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2"/>
        <rFont val="宋体"/>
        <family val="0"/>
        <charset val="134"/>
      </rPr>
      <t xml:space="preserve">(2020.5.25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实验小学</t>
  </si>
  <si>
    <r>
      <rPr>
        <sz val="10"/>
        <color rgb="FFFF0000"/>
        <rFont val="Noto Sans"/>
        <family val="2"/>
      </rPr>
      <t xml:space="preserve">学校初始密码与用户名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数相同</t>
    </r>
  </si>
  <si>
    <t xml:space="preserve">遂昌育才小学</t>
  </si>
  <si>
    <t xml:space="preserve">遂昌育才中学</t>
  </si>
  <si>
    <t xml:space="preserve">遂昌县第三中学</t>
  </si>
  <si>
    <t xml:space="preserve">遂昌县妙高小学</t>
  </si>
  <si>
    <t xml:space="preserve">遂昌县金岸小学</t>
  </si>
  <si>
    <t xml:space="preserve">遂昌县后江民族小学</t>
  </si>
  <si>
    <t xml:space="preserve">遂昌县马头小学</t>
  </si>
  <si>
    <t xml:space="preserve">遂昌县云峰中心学校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遂昌县金竹镇古楼中心小学</t>
  </si>
  <si>
    <t xml:space="preserve">遂昌县金竹镇梭溪中心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垵口乡中心小学</t>
  </si>
  <si>
    <t xml:space="preserve">遂昌县应村乡中心小学</t>
  </si>
  <si>
    <t xml:space="preserve">遂昌县梅溪小学</t>
  </si>
  <si>
    <t xml:space="preserve">遂昌县高坪乡中心小学</t>
  </si>
  <si>
    <t xml:space="preserve">遂昌县湖山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   合  计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如有疑问或需重新设置密码，请联系</t>
    </r>
    <r>
      <rPr>
        <b val="true"/>
        <sz val="10"/>
        <rFont val="Noto Sans"/>
        <family val="2"/>
      </rPr>
      <t xml:space="preserve">久远软件开发公司联系人：李晨晨，电话： </t>
    </r>
    <r>
      <rPr>
        <b val="true"/>
        <sz val="10"/>
        <rFont val="宋体"/>
        <family val="0"/>
        <charset val="134"/>
      </rPr>
      <t xml:space="preserve">177966038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21.75"/>
    <col collapsed="false" customWidth="true" hidden="false" outlineLevel="0" max="4" min="4" style="0" width="7.12"/>
    <col collapsed="false" customWidth="true" hidden="false" outlineLevel="0" max="5" min="5" style="0" width="10.37"/>
    <col collapsed="false" customWidth="true" hidden="false" outlineLevel="0" max="6" min="6" style="0" width="15.75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27" hidden="false" customHeight="true" outlineLevel="0" collapsed="false">
      <c r="A3" s="2" t="n">
        <v>1</v>
      </c>
      <c r="B3" s="7" t="n">
        <v>331123211104</v>
      </c>
      <c r="C3" s="8" t="s">
        <v>7</v>
      </c>
      <c r="D3" s="9" t="n">
        <v>1232</v>
      </c>
      <c r="E3" s="4" t="n">
        <f aca="false">D3*5</f>
        <v>6160</v>
      </c>
      <c r="F3" s="10" t="s">
        <v>8</v>
      </c>
    </row>
    <row r="4" s="6" customFormat="true" ht="20.25" hidden="false" customHeight="true" outlineLevel="0" collapsed="false">
      <c r="A4" s="2" t="n">
        <v>2</v>
      </c>
      <c r="B4" s="7" t="n">
        <v>331123000112</v>
      </c>
      <c r="C4" s="8" t="s">
        <v>9</v>
      </c>
      <c r="D4" s="9" t="n">
        <v>1018</v>
      </c>
      <c r="E4" s="4" t="n">
        <f aca="false">D4*5</f>
        <v>5090</v>
      </c>
      <c r="F4" s="10"/>
    </row>
    <row r="5" s="6" customFormat="true" ht="21" hidden="false" customHeight="true" outlineLevel="0" collapsed="false">
      <c r="A5" s="2" t="n">
        <v>3</v>
      </c>
      <c r="B5" s="7" t="n">
        <v>331123000201</v>
      </c>
      <c r="C5" s="8" t="s">
        <v>10</v>
      </c>
      <c r="D5" s="9" t="n">
        <v>1318</v>
      </c>
      <c r="E5" s="4" t="n">
        <f aca="false">D5*5</f>
        <v>6590</v>
      </c>
      <c r="F5" s="11"/>
    </row>
    <row r="6" s="6" customFormat="true" ht="21" hidden="false" customHeight="true" outlineLevel="0" collapsed="false">
      <c r="A6" s="2" t="n">
        <v>4</v>
      </c>
      <c r="B6" s="7" t="n">
        <v>331123000204</v>
      </c>
      <c r="C6" s="8" t="s">
        <v>11</v>
      </c>
      <c r="D6" s="12" t="n">
        <v>1994</v>
      </c>
      <c r="E6" s="4" t="n">
        <f aca="false">D6*5</f>
        <v>9970</v>
      </c>
      <c r="F6" s="13"/>
      <c r="H6" s="14"/>
    </row>
    <row r="7" s="6" customFormat="true" ht="21" hidden="false" customHeight="true" outlineLevel="0" collapsed="false">
      <c r="A7" s="2" t="n">
        <v>5</v>
      </c>
      <c r="B7" s="7" t="n">
        <v>331123101101</v>
      </c>
      <c r="C7" s="8" t="s">
        <v>12</v>
      </c>
      <c r="D7" s="12" t="n">
        <v>1225</v>
      </c>
      <c r="E7" s="4" t="n">
        <f aca="false">D7*5</f>
        <v>6125</v>
      </c>
      <c r="F7" s="15"/>
    </row>
    <row r="8" s="6" customFormat="true" ht="21" hidden="false" customHeight="true" outlineLevel="0" collapsed="false">
      <c r="A8" s="2" t="n">
        <v>6</v>
      </c>
      <c r="B8" s="7" t="n">
        <v>331123101104</v>
      </c>
      <c r="C8" s="8" t="s">
        <v>13</v>
      </c>
      <c r="D8" s="12" t="n">
        <v>812</v>
      </c>
      <c r="E8" s="4" t="n">
        <f aca="false">D8*5</f>
        <v>4060</v>
      </c>
      <c r="F8" s="16"/>
    </row>
    <row r="9" s="19" customFormat="true" ht="21" hidden="false" customHeight="true" outlineLevel="0" collapsed="false">
      <c r="A9" s="17" t="n">
        <v>7</v>
      </c>
      <c r="B9" s="18" t="n">
        <v>331123101108</v>
      </c>
      <c r="C9" s="8" t="s">
        <v>14</v>
      </c>
      <c r="D9" s="12" t="n">
        <v>458</v>
      </c>
      <c r="E9" s="4" t="n">
        <f aca="false">D9*5</f>
        <v>2290</v>
      </c>
      <c r="F9" s="15"/>
    </row>
    <row r="10" s="6" customFormat="true" ht="21" hidden="false" customHeight="true" outlineLevel="0" collapsed="false">
      <c r="A10" s="2" t="n">
        <v>8</v>
      </c>
      <c r="B10" s="7" t="n">
        <v>331123102102</v>
      </c>
      <c r="C10" s="8" t="s">
        <v>15</v>
      </c>
      <c r="D10" s="12" t="n">
        <v>97</v>
      </c>
      <c r="E10" s="4" t="n">
        <v>1380</v>
      </c>
      <c r="F10" s="15"/>
    </row>
    <row r="11" s="6" customFormat="true" ht="21" hidden="false" customHeight="true" outlineLevel="0" collapsed="false">
      <c r="A11" s="2" t="n">
        <v>9</v>
      </c>
      <c r="B11" s="7" t="n">
        <v>331123102202</v>
      </c>
      <c r="C11" s="8" t="s">
        <v>16</v>
      </c>
      <c r="D11" s="12" t="n">
        <v>1270</v>
      </c>
      <c r="E11" s="4" t="n">
        <f aca="false">D11*5</f>
        <v>6350</v>
      </c>
      <c r="F11" s="16"/>
    </row>
    <row r="12" s="6" customFormat="true" ht="21" hidden="false" customHeight="true" outlineLevel="0" collapsed="false">
      <c r="A12" s="2" t="n">
        <v>10</v>
      </c>
      <c r="B12" s="7" t="n">
        <v>331123103101</v>
      </c>
      <c r="C12" s="8" t="s">
        <v>17</v>
      </c>
      <c r="D12" s="20" t="n">
        <v>215</v>
      </c>
      <c r="E12" s="4" t="n">
        <f aca="false">D12*5</f>
        <v>1075</v>
      </c>
      <c r="F12" s="11"/>
    </row>
    <row r="13" s="6" customFormat="true" ht="21" hidden="false" customHeight="true" outlineLevel="0" collapsed="false">
      <c r="A13" s="2" t="n">
        <v>11</v>
      </c>
      <c r="B13" s="7" t="n">
        <v>331123104101</v>
      </c>
      <c r="C13" s="8" t="s">
        <v>18</v>
      </c>
      <c r="D13" s="20" t="n">
        <v>273</v>
      </c>
      <c r="E13" s="4" t="n">
        <f aca="false">D13*5</f>
        <v>1365</v>
      </c>
      <c r="F13" s="15"/>
    </row>
    <row r="14" s="6" customFormat="true" ht="21" hidden="false" customHeight="true" outlineLevel="0" collapsed="false">
      <c r="A14" s="2" t="n">
        <v>12</v>
      </c>
      <c r="B14" s="7" t="n">
        <v>331123104201</v>
      </c>
      <c r="C14" s="8" t="s">
        <v>19</v>
      </c>
      <c r="D14" s="20" t="n">
        <v>569</v>
      </c>
      <c r="E14" s="4" t="n">
        <f aca="false">D14*5</f>
        <v>2845</v>
      </c>
      <c r="F14" s="11"/>
    </row>
    <row r="15" s="6" customFormat="true" ht="21" hidden="false" customHeight="true" outlineLevel="0" collapsed="false">
      <c r="A15" s="2" t="n">
        <v>13</v>
      </c>
      <c r="B15" s="7" t="n">
        <v>331123105101</v>
      </c>
      <c r="C15" s="8" t="s">
        <v>20</v>
      </c>
      <c r="D15" s="20" t="n">
        <v>540</v>
      </c>
      <c r="E15" s="4" t="n">
        <f aca="false">D15*5</f>
        <v>2700</v>
      </c>
      <c r="F15" s="11"/>
    </row>
    <row r="16" s="6" customFormat="true" ht="21" hidden="false" customHeight="true" outlineLevel="0" collapsed="false">
      <c r="A16" s="2" t="n">
        <v>14</v>
      </c>
      <c r="B16" s="7" t="n">
        <v>331123106101</v>
      </c>
      <c r="C16" s="8" t="s">
        <v>21</v>
      </c>
      <c r="D16" s="20" t="n">
        <v>576</v>
      </c>
      <c r="E16" s="4" t="n">
        <f aca="false">D16*5</f>
        <v>2880</v>
      </c>
      <c r="F16" s="11"/>
    </row>
    <row r="17" s="6" customFormat="true" ht="21" hidden="false" customHeight="true" outlineLevel="0" collapsed="false">
      <c r="A17" s="2" t="n">
        <v>15</v>
      </c>
      <c r="B17" s="7" t="n">
        <v>331123107100</v>
      </c>
      <c r="C17" s="8" t="s">
        <v>22</v>
      </c>
      <c r="D17" s="20" t="n">
        <v>218</v>
      </c>
      <c r="E17" s="4" t="n">
        <f aca="false">D17*5</f>
        <v>1090</v>
      </c>
      <c r="F17" s="11"/>
    </row>
    <row r="18" s="6" customFormat="true" ht="21" hidden="false" customHeight="true" outlineLevel="0" collapsed="false">
      <c r="A18" s="2" t="n">
        <v>16</v>
      </c>
      <c r="B18" s="7" t="n">
        <v>331123107101</v>
      </c>
      <c r="C18" s="8" t="s">
        <v>23</v>
      </c>
      <c r="D18" s="20" t="n">
        <v>60</v>
      </c>
      <c r="E18" s="4" t="n">
        <v>1200</v>
      </c>
      <c r="F18" s="11"/>
    </row>
    <row r="19" s="6" customFormat="true" ht="21" hidden="false" customHeight="true" outlineLevel="0" collapsed="false">
      <c r="A19" s="2" t="n">
        <v>17</v>
      </c>
      <c r="B19" s="7" t="n">
        <v>331123107102</v>
      </c>
      <c r="C19" s="8" t="s">
        <v>24</v>
      </c>
      <c r="D19" s="20" t="n">
        <v>67</v>
      </c>
      <c r="E19" s="4" t="n">
        <v>1325</v>
      </c>
      <c r="F19" s="11"/>
    </row>
    <row r="20" s="6" customFormat="true" ht="21" hidden="false" customHeight="true" outlineLevel="0" collapsed="false">
      <c r="A20" s="2" t="n">
        <v>18</v>
      </c>
      <c r="B20" s="7" t="n">
        <v>331123108101</v>
      </c>
      <c r="C20" s="8" t="s">
        <v>25</v>
      </c>
      <c r="D20" s="20" t="n">
        <v>257</v>
      </c>
      <c r="E20" s="4" t="n">
        <f aca="false">D20*5</f>
        <v>1285</v>
      </c>
      <c r="F20" s="11"/>
    </row>
    <row r="21" s="6" customFormat="true" ht="21" hidden="false" customHeight="true" outlineLevel="0" collapsed="false">
      <c r="A21" s="2" t="n">
        <v>19</v>
      </c>
      <c r="B21" s="7" t="n">
        <v>331123109101</v>
      </c>
      <c r="C21" s="8" t="s">
        <v>26</v>
      </c>
      <c r="D21" s="20" t="n">
        <v>64</v>
      </c>
      <c r="E21" s="4" t="n">
        <v>1380</v>
      </c>
      <c r="F21" s="11"/>
    </row>
    <row r="22" s="6" customFormat="true" ht="21" hidden="false" customHeight="true" outlineLevel="0" collapsed="false">
      <c r="A22" s="2" t="n">
        <v>20</v>
      </c>
      <c r="B22" s="7" t="n">
        <v>331123201101</v>
      </c>
      <c r="C22" s="8" t="s">
        <v>27</v>
      </c>
      <c r="D22" s="20" t="n">
        <v>175</v>
      </c>
      <c r="E22" s="4" t="n">
        <v>1000</v>
      </c>
      <c r="F22" s="11"/>
    </row>
    <row r="23" s="6" customFormat="true" ht="21" hidden="false" customHeight="true" outlineLevel="0" collapsed="false">
      <c r="A23" s="2" t="n">
        <v>21</v>
      </c>
      <c r="B23" s="7" t="n">
        <v>331123202101</v>
      </c>
      <c r="C23" s="8" t="s">
        <v>28</v>
      </c>
      <c r="D23" s="20" t="n">
        <v>43</v>
      </c>
      <c r="E23" s="4" t="n">
        <v>980</v>
      </c>
      <c r="F23" s="11"/>
    </row>
    <row r="24" s="6" customFormat="true" ht="21" hidden="false" customHeight="true" outlineLevel="0" collapsed="false">
      <c r="A24" s="2" t="n">
        <v>22</v>
      </c>
      <c r="B24" s="7" t="n">
        <v>331123204101</v>
      </c>
      <c r="C24" s="8" t="s">
        <v>29</v>
      </c>
      <c r="D24" s="20" t="n">
        <v>174</v>
      </c>
      <c r="E24" s="4" t="n">
        <v>1000</v>
      </c>
      <c r="F24" s="11"/>
    </row>
    <row r="25" s="6" customFormat="true" ht="21" hidden="false" customHeight="true" outlineLevel="0" collapsed="false">
      <c r="A25" s="2" t="n">
        <v>23</v>
      </c>
      <c r="B25" s="7" t="n">
        <v>331123204102</v>
      </c>
      <c r="C25" s="8" t="s">
        <v>30</v>
      </c>
      <c r="D25" s="20" t="n">
        <v>1415</v>
      </c>
      <c r="E25" s="4" t="n">
        <f aca="false">D25*5</f>
        <v>7075</v>
      </c>
      <c r="F25" s="11"/>
    </row>
    <row r="26" s="6" customFormat="true" ht="21" hidden="false" customHeight="true" outlineLevel="0" collapsed="false">
      <c r="A26" s="2" t="n">
        <v>24</v>
      </c>
      <c r="B26" s="7" t="n">
        <v>331123205101</v>
      </c>
      <c r="C26" s="8" t="s">
        <v>31</v>
      </c>
      <c r="D26" s="20" t="n">
        <v>98</v>
      </c>
      <c r="E26" s="4" t="n">
        <v>1000</v>
      </c>
      <c r="F26" s="11"/>
    </row>
    <row r="27" s="6" customFormat="true" ht="21" hidden="false" customHeight="true" outlineLevel="0" collapsed="false">
      <c r="A27" s="2" t="n">
        <v>25</v>
      </c>
      <c r="B27" s="7" t="n">
        <v>331123206101</v>
      </c>
      <c r="C27" s="8" t="s">
        <v>32</v>
      </c>
      <c r="D27" s="20" t="n">
        <v>215</v>
      </c>
      <c r="E27" s="4" t="n">
        <f aca="false">D27*5</f>
        <v>1075</v>
      </c>
      <c r="F27" s="15"/>
    </row>
    <row r="28" s="6" customFormat="true" ht="21" hidden="false" customHeight="true" outlineLevel="0" collapsed="false">
      <c r="A28" s="2" t="n">
        <v>26</v>
      </c>
      <c r="B28" s="7" t="n">
        <v>331123209101</v>
      </c>
      <c r="C28" s="8" t="s">
        <v>33</v>
      </c>
      <c r="D28" s="20" t="n">
        <v>42</v>
      </c>
      <c r="E28" s="4" t="n">
        <v>960</v>
      </c>
      <c r="F28" s="21"/>
    </row>
    <row r="29" s="6" customFormat="true" ht="21" hidden="false" customHeight="true" outlineLevel="0" collapsed="false">
      <c r="A29" s="2" t="n">
        <v>27</v>
      </c>
      <c r="B29" s="7" t="n">
        <v>331123210101</v>
      </c>
      <c r="C29" s="8" t="s">
        <v>34</v>
      </c>
      <c r="D29" s="20" t="n">
        <v>67</v>
      </c>
      <c r="E29" s="4" t="n">
        <v>1380</v>
      </c>
      <c r="F29" s="21"/>
    </row>
    <row r="30" s="6" customFormat="true" ht="21" hidden="false" customHeight="true" outlineLevel="0" collapsed="false">
      <c r="A30" s="2" t="n">
        <v>28</v>
      </c>
      <c r="B30" s="7" t="n">
        <v>331123211101</v>
      </c>
      <c r="C30" s="8" t="s">
        <v>35</v>
      </c>
      <c r="D30" s="20" t="n">
        <v>52</v>
      </c>
      <c r="E30" s="4" t="n">
        <v>1000</v>
      </c>
      <c r="F30" s="21"/>
    </row>
    <row r="31" s="6" customFormat="true" ht="21" hidden="false" customHeight="true" outlineLevel="0" collapsed="false">
      <c r="A31" s="2" t="n">
        <v>29</v>
      </c>
      <c r="B31" s="7" t="n">
        <v>331123211103</v>
      </c>
      <c r="C31" s="8" t="s">
        <v>36</v>
      </c>
      <c r="D31" s="12" t="n">
        <v>1794</v>
      </c>
      <c r="E31" s="4" t="n">
        <f aca="false">D31*5</f>
        <v>8970</v>
      </c>
      <c r="F31" s="11"/>
    </row>
    <row r="32" s="6" customFormat="true" ht="21" hidden="false" customHeight="true" outlineLevel="0" collapsed="false">
      <c r="A32" s="2"/>
      <c r="B32" s="22" t="s">
        <v>37</v>
      </c>
      <c r="C32" s="23"/>
      <c r="D32" s="20" t="n">
        <f aca="false">SUM(D3:D31)</f>
        <v>16338</v>
      </c>
      <c r="E32" s="12" t="n">
        <f aca="false">SUM(E3:E31)</f>
        <v>89600</v>
      </c>
      <c r="F32" s="11"/>
    </row>
    <row r="33" customFormat="false" ht="26.25" hidden="false" customHeight="true" outlineLevel="0" collapsed="false">
      <c r="A33" s="24" t="s">
        <v>38</v>
      </c>
      <c r="B33" s="24"/>
      <c r="C33" s="24"/>
      <c r="D33" s="24"/>
      <c r="E33" s="24"/>
      <c r="F33" s="24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</row>
  </sheetData>
  <mergeCells count="2">
    <mergeCell ref="A1:F1"/>
    <mergeCell ref="A33:F3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2T09:04:36Z</cp:lastPrinted>
  <dcterms:modified xsi:type="dcterms:W3CDTF">2020-05-25T07:40:15Z</dcterms:modified>
  <cp:revision>0</cp:revision>
  <dc:subject/>
  <dc:title/>
</cp:coreProperties>
</file>