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中小学校教师问卷" sheetId="1" state="visible" r:id="rId2"/>
  </sheets>
  <definedNames>
    <definedName function="false" hidden="false" localSheetId="0" name="_xlnm.Print_Area" vbProcedure="false">中小学校教师问卷!$A$1:$AW$84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r>
      <rPr>
        <b val="true"/>
        <sz val="20"/>
        <rFont val="Noto Sans"/>
        <family val="2"/>
      </rPr>
      <t xml:space="preserve">中小学校教师信息化发展状况调研问卷（</t>
    </r>
    <r>
      <rPr>
        <b val="true"/>
        <sz val="20"/>
        <rFont val="Calibri"/>
        <family val="2"/>
      </rPr>
      <t xml:space="preserve">2018</t>
    </r>
    <r>
      <rPr>
        <b val="true"/>
        <sz val="20"/>
        <rFont val="Noto Sans"/>
        <family val="2"/>
      </rPr>
      <t xml:space="preserve">）</t>
    </r>
  </si>
  <si>
    <t xml:space="preserve">省份</t>
  </si>
  <si>
    <t xml:space="preserve">黑龙江</t>
  </si>
  <si>
    <t xml:space="preserve">注：在灰色区域内填写内容，或在对应选项前的方框中打钩。</t>
  </si>
  <si>
    <t xml:space="preserve">地址：　　　　　　　　　　　　</t>
  </si>
  <si>
    <r>
      <rPr>
        <sz val="11"/>
        <rFont val="Noto Sans"/>
        <family val="2"/>
      </rPr>
      <t xml:space="preserve">   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学校名称：</t>
  </si>
  <si>
    <r>
      <rPr>
        <sz val="11"/>
        <rFont val="Noto Sans"/>
        <family val="2"/>
      </rPr>
      <t xml:space="preserve">邮编（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位）：</t>
    </r>
  </si>
  <si>
    <t xml:space="preserve"> </t>
  </si>
  <si>
    <t xml:space="preserve">北京</t>
  </si>
  <si>
    <t xml:space="preserve">任教班级：</t>
  </si>
  <si>
    <t xml:space="preserve">年级</t>
  </si>
  <si>
    <t xml:space="preserve">班，</t>
  </si>
  <si>
    <t xml:space="preserve">班</t>
  </si>
  <si>
    <t xml:space="preserve">安徽</t>
  </si>
  <si>
    <t xml:space="preserve">任教学科：</t>
  </si>
  <si>
    <t xml:space="preserve">福建</t>
  </si>
  <si>
    <t xml:space="preserve">甘肃</t>
  </si>
  <si>
    <t xml:space="preserve">广东</t>
  </si>
  <si>
    <t xml:space="preserve">性别：</t>
  </si>
  <si>
    <t xml:space="preserve">年龄：</t>
  </si>
  <si>
    <t xml:space="preserve">岁</t>
  </si>
  <si>
    <t xml:space="preserve">教龄：约</t>
  </si>
  <si>
    <t xml:space="preserve">年</t>
  </si>
  <si>
    <t xml:space="preserve">广西</t>
  </si>
  <si>
    <t xml:space="preserve">学历：</t>
  </si>
  <si>
    <t xml:space="preserve">贵州</t>
  </si>
  <si>
    <t xml:space="preserve">专业：</t>
  </si>
  <si>
    <t xml:space="preserve">海南</t>
  </si>
  <si>
    <r>
      <rPr>
        <sz val="11"/>
        <rFont val="Noto Sans"/>
        <family val="2"/>
      </rPr>
      <t xml:space="preserve">您获取数字教育资源的主要途径包括（至多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项）：</t>
    </r>
  </si>
  <si>
    <t xml:space="preserve">河北</t>
  </si>
  <si>
    <t xml:space="preserve">辽宁</t>
  </si>
  <si>
    <t xml:space="preserve">河南</t>
  </si>
  <si>
    <t xml:space="preserve">您所教学科是否拥有与教材完整配套的数字教育资源：</t>
  </si>
  <si>
    <t xml:space="preserve">湖北</t>
  </si>
  <si>
    <t xml:space="preserve">湖南</t>
  </si>
  <si>
    <t xml:space="preserve">您在各教学环节中最常使用的数字教育资源类型，请勾选“√”（可多选）：</t>
  </si>
  <si>
    <t xml:space="preserve">吉林</t>
  </si>
  <si>
    <r>
      <rPr>
        <sz val="11"/>
        <color rgb="FF000000"/>
        <rFont val="Noto Sans"/>
        <family val="2"/>
      </rPr>
      <t xml:space="preserve">各教学环节中最常使用的数字教育资源</t>
    </r>
    <r>
      <rPr>
        <b val="true"/>
        <sz val="11"/>
        <color rgb="FF000000"/>
        <rFont val="Noto Sans"/>
        <family val="2"/>
      </rPr>
      <t xml:space="preserve">类型</t>
    </r>
  </si>
  <si>
    <t xml:space="preserve">江苏</t>
  </si>
  <si>
    <r>
      <rPr>
        <sz val="11"/>
        <rFont val="楷体"/>
        <family val="3"/>
        <charset val="134"/>
      </rPr>
      <t xml:space="preserve">PPT</t>
    </r>
    <r>
      <rPr>
        <sz val="11"/>
        <rFont val="Noto Sans"/>
        <family val="2"/>
      </rPr>
      <t xml:space="preserve">课件</t>
    </r>
  </si>
  <si>
    <t xml:space="preserve">微课</t>
  </si>
  <si>
    <t xml:space="preserve">授课视频</t>
  </si>
  <si>
    <t xml:space="preserve">说课视频</t>
  </si>
  <si>
    <t xml:space="preserve">案例</t>
  </si>
  <si>
    <r>
      <rPr>
        <sz val="11"/>
        <rFont val="Noto Sans"/>
        <family val="2"/>
      </rPr>
      <t xml:space="preserve">试题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试卷</t>
    </r>
  </si>
  <si>
    <t xml:space="preserve">网络课程</t>
  </si>
  <si>
    <t xml:space="preserve">江西</t>
  </si>
  <si>
    <t xml:space="preserve">环节</t>
  </si>
  <si>
    <t xml:space="preserve">备课</t>
  </si>
  <si>
    <t xml:space="preserve">内蒙古</t>
  </si>
  <si>
    <t xml:space="preserve">课堂教学</t>
  </si>
  <si>
    <t xml:space="preserve">宁夏</t>
  </si>
  <si>
    <t xml:space="preserve">实验</t>
  </si>
  <si>
    <t xml:space="preserve">青海</t>
  </si>
  <si>
    <t xml:space="preserve">考试</t>
  </si>
  <si>
    <t xml:space="preserve">山东</t>
  </si>
  <si>
    <t xml:space="preserve">教研</t>
  </si>
  <si>
    <t xml:space="preserve">山西</t>
  </si>
  <si>
    <t xml:space="preserve">您在各教学环节中最常使用的数字教育资源的频率，请勾选“√”（可多选）：</t>
  </si>
  <si>
    <t xml:space="preserve">陕西</t>
  </si>
  <si>
    <r>
      <rPr>
        <sz val="11"/>
        <color rgb="FF000000"/>
        <rFont val="Noto Sans"/>
        <family val="2"/>
      </rPr>
      <t xml:space="preserve">各教学环节数字化教学资源的</t>
    </r>
    <r>
      <rPr>
        <b val="true"/>
        <sz val="11"/>
        <color rgb="FF000000"/>
        <rFont val="Noto Sans"/>
        <family val="2"/>
      </rPr>
      <t xml:space="preserve">频率</t>
    </r>
  </si>
  <si>
    <t xml:space="preserve">上海</t>
  </si>
  <si>
    <t xml:space="preserve">从不</t>
  </si>
  <si>
    <t xml:space="preserve">很少</t>
  </si>
  <si>
    <t xml:space="preserve">有时</t>
  </si>
  <si>
    <t xml:space="preserve">经常</t>
  </si>
  <si>
    <t xml:space="preserve">总是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您在各教学环节中常用的软件工具类型包括，请勾选“√”（可多选）：</t>
  </si>
  <si>
    <t xml:space="preserve">新疆兵团</t>
  </si>
  <si>
    <r>
      <rPr>
        <sz val="11"/>
        <rFont val="Noto Sans"/>
        <family val="2"/>
      </rPr>
      <t xml:space="preserve">各教学环节常用的软件工具</t>
    </r>
    <r>
      <rPr>
        <b val="true"/>
        <sz val="11"/>
        <rFont val="Noto Sans"/>
        <family val="2"/>
      </rPr>
      <t xml:space="preserve">类型</t>
    </r>
  </si>
  <si>
    <t xml:space="preserve">总计</t>
  </si>
  <si>
    <t xml:space="preserve">软件工具</t>
  </si>
  <si>
    <t xml:space="preserve">专用学科教学软件</t>
  </si>
  <si>
    <t xml:space="preserve">多媒体课件制作工具</t>
  </si>
  <si>
    <t xml:space="preserve">数字教育资源共享平台</t>
  </si>
  <si>
    <t xml:space="preserve">网络教研平台</t>
  </si>
  <si>
    <t xml:space="preserve">网络教学平台</t>
  </si>
  <si>
    <t xml:space="preserve">阅卷工具</t>
  </si>
  <si>
    <t xml:space="preserve">成绩分析工具</t>
  </si>
  <si>
    <r>
      <rPr>
        <sz val="11"/>
        <rFont val="Noto Sans"/>
        <family val="2"/>
      </rPr>
      <t xml:space="preserve">及时通讯工具（如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，微信等）</t>
    </r>
  </si>
  <si>
    <t xml:space="preserve">您在各教学环节中常用的软件工具频率，请勾选“√”（可多选）：</t>
  </si>
  <si>
    <r>
      <rPr>
        <sz val="11"/>
        <color rgb="FF000000"/>
        <rFont val="Noto Sans"/>
        <family val="2"/>
      </rPr>
      <t xml:space="preserve">各教学环节中常用的软件工具</t>
    </r>
    <r>
      <rPr>
        <b val="true"/>
        <sz val="11"/>
        <color rgb="FF000000"/>
        <rFont val="Noto Sans"/>
        <family val="2"/>
      </rPr>
      <t xml:space="preserve">频率</t>
    </r>
  </si>
  <si>
    <t xml:space="preserve">您经常使用的教师网络学习空间功能包括（可多选）：</t>
  </si>
  <si>
    <t xml:space="preserve">您所了解学生经常使用的网络学习空间功能包括（可多选）：</t>
  </si>
  <si>
    <t xml:space="preserve">您常用的网络教研形式包括（可多选）：</t>
  </si>
  <si>
    <t xml:space="preserve">基于网络空间平台开展的教研活动包括（可多选）：</t>
  </si>
  <si>
    <t xml:space="preserve">您利用信息技术开展的活动包括（可多选）：</t>
  </si>
  <si>
    <r>
      <rPr>
        <sz val="11"/>
        <color rgb="FF000000"/>
        <rFont val="Noto Sans"/>
        <family val="2"/>
      </rPr>
      <t xml:space="preserve">您常用的家校互动方式包括（可多选）</t>
    </r>
    <r>
      <rPr>
        <sz val="11"/>
        <color rgb="FF000000"/>
        <rFont val="Calibri"/>
        <family val="2"/>
      </rPr>
      <t xml:space="preserve">:</t>
    </r>
  </si>
  <si>
    <r>
      <rPr>
        <sz val="11"/>
        <rFont val="Noto Sans"/>
        <family val="2"/>
      </rPr>
      <t xml:space="preserve">最近一年您参加的信息化</t>
    </r>
    <r>
      <rPr>
        <b val="true"/>
        <sz val="11"/>
        <rFont val="Noto Sans"/>
        <family val="2"/>
      </rPr>
      <t xml:space="preserve">国家级培训</t>
    </r>
    <r>
      <rPr>
        <sz val="11"/>
        <rFont val="Noto Sans"/>
        <family val="2"/>
      </rPr>
      <t xml:space="preserve">次数 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市级培训</t>
    </r>
    <r>
      <rPr>
        <sz val="11"/>
        <rFont val="Noto Sans"/>
        <family val="2"/>
      </rPr>
      <t xml:space="preserve">次数</t>
    </r>
  </si>
  <si>
    <r>
      <rPr>
        <sz val="11"/>
        <color rgb="FF000000"/>
        <rFont val="Noto Sans"/>
        <family val="2"/>
      </rPr>
      <t xml:space="preserve">次， 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级培训</t>
    </r>
    <r>
      <rPr>
        <sz val="11"/>
        <color rgb="FF000000"/>
        <rFont val="Noto Sans"/>
        <family val="2"/>
      </rPr>
      <t xml:space="preserve">次数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校本培训</t>
    </r>
    <r>
      <rPr>
        <sz val="11"/>
        <rFont val="Noto Sans"/>
        <family val="2"/>
      </rPr>
      <t xml:space="preserve">次数</t>
    </r>
  </si>
  <si>
    <t xml:space="preserve">次，共计培训时长约为</t>
  </si>
  <si>
    <t xml:space="preserve">小时，其中，校本培训评测方式为：</t>
  </si>
  <si>
    <t xml:space="preserve">您最喜欢的教育信息化培训模式包括（可多选）：</t>
  </si>
  <si>
    <t xml:space="preserve">您最喜欢的教育信息化培训内容包括（可多选）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/</t>
    </r>
    <r>
      <rPr>
        <sz val="14"/>
        <color rgb="FF000000"/>
        <rFont val="Noto Sans"/>
        <family val="2"/>
      </rPr>
      <t xml:space="preserve">尉小荣 </t>
    </r>
    <r>
      <rPr>
        <sz val="14"/>
        <color rgb="FF000000"/>
        <rFont val="Calibri"/>
        <family val="2"/>
      </rPr>
      <t xml:space="preserve">18062110563
</t>
    </r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color rgb="FF000000"/>
      <name val="Noto Sans"/>
      <family val="2"/>
    </font>
    <font>
      <sz val="14"/>
      <name val="楷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u val="single"/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Noto Sans"/>
      <family val="2"/>
    </font>
    <font>
      <sz val="11"/>
      <color rgb="FF333333"/>
      <name val="楷体"/>
      <family val="3"/>
      <charset val="134"/>
    </font>
    <font>
      <sz val="11"/>
      <color rgb="FF333333"/>
      <name val="Calibri"/>
      <family val="2"/>
    </font>
    <font>
      <b val="true"/>
      <sz val="11"/>
      <name val="Noto Sans"/>
      <family val="2"/>
    </font>
    <font>
      <sz val="11"/>
      <color rgb="FFFFFFFF"/>
      <name val="楷体"/>
      <family val="3"/>
      <charset val="134"/>
    </font>
    <font>
      <b val="true"/>
      <sz val="11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数字" xfId="21"/>
    <cellStyle name="数字2" xfId="22"/>
    <cellStyle name="文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CheckBox" autoLine="false" print="true" fmlaLink="中小学校教师问卷!$AK$7" lockText="1" noThreeD="1"/>
</file>

<file path=xl/ctrlProps/ctrlProps100.xml><?xml version="1.0" encoding="utf-8"?>
<formControlPr xmlns="http://schemas.microsoft.com/office/spreadsheetml/2009/9/main" objectType="CheckBox" autoLine="false" print="true" fmlaLink="中小学校教师问卷!$AB$78" lockText="1" noThreeD="1"/>
</file>

<file path=xl/ctrlProps/ctrlProps101.xml><?xml version="1.0" encoding="utf-8"?>
<formControlPr xmlns="http://schemas.microsoft.com/office/spreadsheetml/2009/9/main" objectType="CheckBox" autoLine="false" print="true" fmlaLink="中小学校教师问卷!$J$79" lockText="1" noThreeD="1"/>
</file>

<file path=xl/ctrlProps/ctrlProps102.xml><?xml version="1.0" encoding="utf-8"?>
<formControlPr xmlns="http://schemas.microsoft.com/office/spreadsheetml/2009/9/main" objectType="CheckBox" autoLine="false" print="true" fmlaLink="中小学校教师问卷!$Q$79" lockText="1" noThreeD="1"/>
</file>

<file path=xl/ctrlProps/ctrlProps103.xml><?xml version="1.0" encoding="utf-8"?>
<formControlPr xmlns="http://schemas.microsoft.com/office/spreadsheetml/2009/9/main" objectType="CheckBox" autoLine="false" print="true" fmlaLink="中小学校教师问卷!$AC$79" lockText="1" noThreeD="1"/>
</file>

<file path=xl/ctrlProps/ctrlProps104.xml><?xml version="1.0" encoding="utf-8"?>
<formControlPr xmlns="http://schemas.microsoft.com/office/spreadsheetml/2009/9/main" objectType="CheckBox" autoLine="false" print="true" fmlaLink="中小学校教师问卷!$A$80" lockText="1" noThreeD="1"/>
</file>

<file path=xl/ctrlProps/ctrlProps105.xml><?xml version="1.0" encoding="utf-8"?>
<formControlPr xmlns="http://schemas.microsoft.com/office/spreadsheetml/2009/9/main" objectType="CheckBox" autoLine="false" print="true" fmlaLink="中小学校教师问卷!$N$80" lockText="1" noThreeD="1"/>
</file>

<file path=xl/ctrlProps/ctrlProps106.xml><?xml version="1.0" encoding="utf-8"?>
<formControlPr xmlns="http://schemas.microsoft.com/office/spreadsheetml/2009/9/main" objectType="CheckBox" autoLine="false" print="true" fmlaLink="中小学校教师问卷!$AF$8" lockText="1" noThreeD="1"/>
</file>

<file path=xl/ctrlProps/ctrlProps107.xml><?xml version="1.0" encoding="utf-8"?>
<formControlPr xmlns="http://schemas.microsoft.com/office/spreadsheetml/2009/9/main" objectType="CheckBox" autoLine="false" print="true" fmlaLink="中小学校教师问卷!$AJ$8" lockText="1" noThreeD="1"/>
</file>

<file path=xl/ctrlProps/ctrlProps108.xml><?xml version="1.0" encoding="utf-8"?>
<formControlPr xmlns="http://schemas.microsoft.com/office/spreadsheetml/2009/9/main" objectType="CheckBox" autoLine="false" print="true" fmlaLink="中小学校教师问卷!$Z$22" lockText="1" noThreeD="1"/>
</file>

<file path=xl/ctrlProps/ctrlProps109.xml><?xml version="1.0" encoding="utf-8"?>
<formControlPr xmlns="http://schemas.microsoft.com/office/spreadsheetml/2009/9/main" objectType="CheckBox" autoLine="false" print="true" fmlaLink="中小学校教师问卷!$Z$23" lockText="1" noThreeD="1"/>
</file>

<file path=xl/ctrlProps/ctrlProps11.xml><?xml version="1.0" encoding="utf-8"?>
<formControlPr xmlns="http://schemas.microsoft.com/office/spreadsheetml/2009/9/main" objectType="CheckBox" autoLine="false" print="true" fmlaLink="中小学校教师问卷!$J$8" lockText="1" noThreeD="1"/>
</file>

<file path=xl/ctrlProps/ctrlProps110.xml><?xml version="1.0" encoding="utf-8"?>
<formControlPr xmlns="http://schemas.microsoft.com/office/spreadsheetml/2009/9/main" objectType="CheckBox" autoLine="false" print="true" fmlaLink="中小学校教师问卷!$Z$24" lockText="1" noThreeD="1"/>
</file>

<file path=xl/ctrlProps/ctrlProps111.xml><?xml version="1.0" encoding="utf-8"?>
<formControlPr xmlns="http://schemas.microsoft.com/office/spreadsheetml/2009/9/main" objectType="CheckBox" autoLine="false" print="true" fmlaLink="中小学校教师问卷!$Z$26" lockText="1" noThreeD="1"/>
</file>

<file path=xl/ctrlProps/ctrlProps112.xml><?xml version="1.0" encoding="utf-8"?>
<formControlPr xmlns="http://schemas.microsoft.com/office/spreadsheetml/2009/9/main" objectType="CheckBox" autoLine="false" print="true" fmlaLink="中小学校教师问卷!$S$25" lockText="1" noThreeD="1"/>
</file>

<file path=xl/ctrlProps/ctrlProps113.xml><?xml version="1.0" encoding="utf-8"?>
<formControlPr xmlns="http://schemas.microsoft.com/office/spreadsheetml/2009/9/main" objectType="CheckBox" autoLine="false" print="true" fmlaLink="中小学校教师问卷!$W$25" lockText="1" noThreeD="1"/>
</file>

<file path=xl/ctrlProps/ctrlProps114.xml><?xml version="1.0" encoding="utf-8"?>
<formControlPr xmlns="http://schemas.microsoft.com/office/spreadsheetml/2009/9/main" objectType="CheckBox" autoLine="false" print="true" fmlaLink="中小学校教师问卷!$Z$25" lockText="1" noThreeD="1"/>
</file>

<file path=xl/ctrlProps/ctrlProps115.xml><?xml version="1.0" encoding="utf-8"?>
<formControlPr xmlns="http://schemas.microsoft.com/office/spreadsheetml/2009/9/main" objectType="CheckBox" autoLine="false" print="true" fmlaLink="中小学校教师问卷!$AC$25" lockText="1" noThreeD="1"/>
</file>

<file path=xl/ctrlProps/ctrlProps116.xml><?xml version="1.0" encoding="utf-8"?>
<formControlPr xmlns="http://schemas.microsoft.com/office/spreadsheetml/2009/9/main" objectType="CheckBox" autoLine="false" print="true" fmlaLink="中小学校教师问卷!$I$41" lockText="1" noThreeD="1"/>
</file>

<file path=xl/ctrlProps/ctrlProps117.xml><?xml version="1.0" encoding="utf-8"?>
<formControlPr xmlns="http://schemas.microsoft.com/office/spreadsheetml/2009/9/main" objectType="CheckBox" autoLine="false" print="true" fmlaLink="中小学校教师问卷!$I$42" lockText="1" noThreeD="1"/>
</file>

<file path=xl/ctrlProps/ctrlProps118.xml><?xml version="1.0" encoding="utf-8"?>
<formControlPr xmlns="http://schemas.microsoft.com/office/spreadsheetml/2009/9/main" objectType="CheckBox" autoLine="false" print="true" fmlaLink="中小学校教师问卷!$I$43" lockText="1" noThreeD="1"/>
</file>

<file path=xl/ctrlProps/ctrlProps119.xml><?xml version="1.0" encoding="utf-8"?>
<formControlPr xmlns="http://schemas.microsoft.com/office/spreadsheetml/2009/9/main" objectType="CheckBox" autoLine="false" print="true" fmlaLink="中小学校教师问卷!$L$41" lockText="1" noThreeD="1"/>
</file>

<file path=xl/ctrlProps/ctrlProps12.xml><?xml version="1.0" encoding="utf-8"?>
<formControlPr xmlns="http://schemas.microsoft.com/office/spreadsheetml/2009/9/main" objectType="CheckBox" autoLine="false" print="true" fmlaLink="中小学校教师问卷!$O$8" lockText="1" noThreeD="1"/>
</file>

<file path=xl/ctrlProps/ctrlProps120.xml><?xml version="1.0" encoding="utf-8"?>
<formControlPr xmlns="http://schemas.microsoft.com/office/spreadsheetml/2009/9/main" objectType="CheckBox" autoLine="false" print="true" fmlaLink="中小学校教师问卷!$L$42" lockText="1" noThreeD="1"/>
</file>

<file path=xl/ctrlProps/ctrlProps121.xml><?xml version="1.0" encoding="utf-8"?>
<formControlPr xmlns="http://schemas.microsoft.com/office/spreadsheetml/2009/9/main" objectType="CheckBox" autoLine="false" print="true" fmlaLink="中小学校教师问卷!$L$43" lockText="1" noThreeD="1"/>
</file>

<file path=xl/ctrlProps/ctrlProps122.xml><?xml version="1.0" encoding="utf-8"?>
<formControlPr xmlns="http://schemas.microsoft.com/office/spreadsheetml/2009/9/main" objectType="CheckBox" autoLine="false" print="true" fmlaLink="中小学校教师问卷!$P$41" lockText="1" noThreeD="1"/>
</file>

<file path=xl/ctrlProps/ctrlProps123.xml><?xml version="1.0" encoding="utf-8"?>
<formControlPr xmlns="http://schemas.microsoft.com/office/spreadsheetml/2009/9/main" objectType="CheckBox" autoLine="false" print="true" fmlaLink="中小学校教师问卷!$P$42" lockText="1" noThreeD="1"/>
</file>

<file path=xl/ctrlProps/ctrlProps124.xml><?xml version="1.0" encoding="utf-8"?>
<formControlPr xmlns="http://schemas.microsoft.com/office/spreadsheetml/2009/9/main" objectType="CheckBox" autoLine="false" print="true" fmlaLink="中小学校教师问卷!$P$43" lockText="1" noThreeD="1"/>
</file>

<file path=xl/ctrlProps/ctrlProps125.xml><?xml version="1.0" encoding="utf-8"?>
<formControlPr xmlns="http://schemas.microsoft.com/office/spreadsheetml/2009/9/main" objectType="CheckBox" autoLine="false" print="true" fmlaLink="中小学校教师问卷!$S$41" lockText="1" noThreeD="1"/>
</file>

<file path=xl/ctrlProps/ctrlProps126.xml><?xml version="1.0" encoding="utf-8"?>
<formControlPr xmlns="http://schemas.microsoft.com/office/spreadsheetml/2009/9/main" objectType="CheckBox" autoLine="false" print="true" fmlaLink="中小学校教师问卷!$S$42" lockText="1" noThreeD="1"/>
</file>

<file path=xl/ctrlProps/ctrlProps127.xml><?xml version="1.0" encoding="utf-8"?>
<formControlPr xmlns="http://schemas.microsoft.com/office/spreadsheetml/2009/9/main" objectType="CheckBox" autoLine="false" print="true" fmlaLink="中小学校教师问卷!$W$41" lockText="1" noThreeD="1"/>
</file>

<file path=xl/ctrlProps/ctrlProps128.xml><?xml version="1.0" encoding="utf-8"?>
<formControlPr xmlns="http://schemas.microsoft.com/office/spreadsheetml/2009/9/main" objectType="CheckBox" autoLine="false" print="true" fmlaLink="中小学校教师问卷!$W$42" lockText="1" noThreeD="1"/>
</file>

<file path=xl/ctrlProps/ctrlProps129.xml><?xml version="1.0" encoding="utf-8"?>
<formControlPr xmlns="http://schemas.microsoft.com/office/spreadsheetml/2009/9/main" objectType="CheckBox" autoLine="false" print="true" fmlaLink="中小学校教师问卷!$AC$41" lockText="1" noThreeD="1"/>
</file>

<file path=xl/ctrlProps/ctrlProps13.xml><?xml version="1.0" encoding="utf-8"?>
<formControlPr xmlns="http://schemas.microsoft.com/office/spreadsheetml/2009/9/main" objectType="CheckBox" autoLine="false" print="true" fmlaLink="中小学校教师问卷!$S$8" lockText="1" noThreeD="1"/>
</file>

<file path=xl/ctrlProps/ctrlProps130.xml><?xml version="1.0" encoding="utf-8"?>
<formControlPr xmlns="http://schemas.microsoft.com/office/spreadsheetml/2009/9/main" objectType="CheckBox" autoLine="false" print="true" fmlaLink="中小学校教师问卷!$AC$42" lockText="1" noThreeD="1"/>
</file>

<file path=xl/ctrlProps/ctrlProps131.xml><?xml version="1.0" encoding="utf-8"?>
<formControlPr xmlns="http://schemas.microsoft.com/office/spreadsheetml/2009/9/main" objectType="CheckBox" autoLine="false" print="true" fmlaLink="中小学校教师问卷!$Z$41" lockText="1" noThreeD="1"/>
</file>

<file path=xl/ctrlProps/ctrlProps132.xml><?xml version="1.0" encoding="utf-8"?>
<formControlPr xmlns="http://schemas.microsoft.com/office/spreadsheetml/2009/9/main" objectType="CheckBox" autoLine="false" print="true" fmlaLink="中小学校教师问卷!$Z$42" lockText="1" noThreeD="1"/>
</file>

<file path=xl/ctrlProps/ctrlProps133.xml><?xml version="1.0" encoding="utf-8"?>
<formControlPr xmlns="http://schemas.microsoft.com/office/spreadsheetml/2009/9/main" objectType="CheckBox" autoLine="false" print="true" fmlaLink="中小学校教师问卷!$S$43" lockText="1" noThreeD="1"/>
</file>

<file path=xl/ctrlProps/ctrlProps134.xml><?xml version="1.0" encoding="utf-8"?>
<formControlPr xmlns="http://schemas.microsoft.com/office/spreadsheetml/2009/9/main" objectType="CheckBox" autoLine="false" print="true" fmlaLink="中小学校教师问卷!$W$43" lockText="1" noThreeD="1"/>
</file>

<file path=xl/ctrlProps/ctrlProps135.xml><?xml version="1.0" encoding="utf-8"?>
<formControlPr xmlns="http://schemas.microsoft.com/office/spreadsheetml/2009/9/main" objectType="CheckBox" autoLine="false" print="true" fmlaLink="中小学校教师问卷!$Z$43" lockText="1" noThreeD="1"/>
</file>

<file path=xl/ctrlProps/ctrlProps136.xml><?xml version="1.0" encoding="utf-8"?>
<formControlPr xmlns="http://schemas.microsoft.com/office/spreadsheetml/2009/9/main" objectType="CheckBox" autoLine="false" print="true" fmlaLink="中小学校教师问卷!$AC$43" lockText="1" noThreeD="1"/>
</file>

<file path=xl/ctrlProps/ctrlProps137.xml><?xml version="1.0" encoding="utf-8"?>
<formControlPr xmlns="http://schemas.microsoft.com/office/spreadsheetml/2009/9/main" objectType="CheckBox" autoLine="false" print="true" fmlaLink="中小学校教师问卷!$AF$40" lockText="1" noThreeD="1"/>
</file>

<file path=xl/ctrlProps/ctrlProps138.xml><?xml version="1.0" encoding="utf-8"?>
<formControlPr xmlns="http://schemas.microsoft.com/office/spreadsheetml/2009/9/main" objectType="CheckBox" autoLine="false" print="true" fmlaLink="中小学校教师问卷!$AI$40" lockText="1" noThreeD="1"/>
</file>

<file path=xl/ctrlProps/ctrlProps139.xml><?xml version="1.0" encoding="utf-8"?>
<formControlPr xmlns="http://schemas.microsoft.com/office/spreadsheetml/2009/9/main" objectType="CheckBox" autoLine="false" print="true" fmlaLink="中小学校教师问卷!$AI$41" lockText="1" noThreeD="1"/>
</file>

<file path=xl/ctrlProps/ctrlProps14.xml><?xml version="1.0" encoding="utf-8"?>
<formControlPr xmlns="http://schemas.microsoft.com/office/spreadsheetml/2009/9/main" objectType="CheckBox" autoLine="false" print="true" fmlaLink="中小学校教师问卷!$W$8" lockText="1" noThreeD="1"/>
</file>

<file path=xl/ctrlProps/ctrlProps140.xml><?xml version="1.0" encoding="utf-8"?>
<formControlPr xmlns="http://schemas.microsoft.com/office/spreadsheetml/2009/9/main" objectType="CheckBox" autoLine="false" print="true" fmlaLink="中小学校教师问卷!$AF$41" lockText="1" noThreeD="1"/>
</file>

<file path=xl/ctrlProps/ctrlProps141.xml><?xml version="1.0" encoding="utf-8"?>
<formControlPr xmlns="http://schemas.microsoft.com/office/spreadsheetml/2009/9/main" objectType="CheckBox" autoLine="false" print="true" fmlaLink="中小学校教师问卷!$AF$42" lockText="1" noThreeD="1"/>
</file>

<file path=xl/ctrlProps/ctrlProps142.xml><?xml version="1.0" encoding="utf-8"?>
<formControlPr xmlns="http://schemas.microsoft.com/office/spreadsheetml/2009/9/main" objectType="CheckBox" autoLine="false" print="true" fmlaLink="中小学校教师问卷!$AI$42" lockText="1" noThreeD="1"/>
</file>

<file path=xl/ctrlProps/ctrlProps143.xml><?xml version="1.0" encoding="utf-8"?>
<formControlPr xmlns="http://schemas.microsoft.com/office/spreadsheetml/2009/9/main" objectType="CheckBox" autoLine="false" print="true" fmlaLink="中小学校教师问卷!$AF$43" lockText="1" noThreeD="1"/>
</file>

<file path=xl/ctrlProps/ctrlProps144.xml><?xml version="1.0" encoding="utf-8"?>
<formControlPr xmlns="http://schemas.microsoft.com/office/spreadsheetml/2009/9/main" objectType="CheckBox" autoLine="false" print="true" fmlaLink="中小学校教师问卷!$AF$44" lockText="1" noThreeD="1"/>
</file>

<file path=xl/ctrlProps/ctrlProps145.xml><?xml version="1.0" encoding="utf-8"?>
<formControlPr xmlns="http://schemas.microsoft.com/office/spreadsheetml/2009/9/main" objectType="CheckBox" autoLine="false" print="true" fmlaLink="中小学校教师问卷!$AI$43" lockText="1" noThreeD="1"/>
</file>

<file path=xl/ctrlProps/ctrlProps146.xml><?xml version="1.0" encoding="utf-8"?>
<formControlPr xmlns="http://schemas.microsoft.com/office/spreadsheetml/2009/9/main" objectType="CheckBox" autoLine="false" print="true" fmlaLink="中小学校教师问卷!$AI$44" lockText="1" noThreeD="1"/>
</file>

<file path=xl/ctrlProps/ctrlProps147.xml><?xml version="1.0" encoding="utf-8"?>
<formControlPr xmlns="http://schemas.microsoft.com/office/spreadsheetml/2009/9/main" objectType="CheckBox" autoLine="false" print="true" fmlaLink="中小学校教师问卷!$AB$56" lockText="1" noThreeD="1"/>
</file>

<file path=xl/ctrlProps/ctrlProps148.xml><?xml version="1.0" encoding="utf-8"?>
<formControlPr xmlns="http://schemas.microsoft.com/office/spreadsheetml/2009/9/main" objectType="CheckBox" autoLine="false" print="true" fmlaLink="中小学校教师问卷!$A$63" lockText="1" noThreeD="1"/>
</file>

<file path=xl/ctrlProps/ctrlProps149.xml><?xml version="1.0" encoding="utf-8"?>
<formControlPr xmlns="http://schemas.microsoft.com/office/spreadsheetml/2009/9/main" objectType="CheckBox" autoLine="false" print="true" fmlaLink="中小学校教师问卷!$AO$63" lockText="1" noThreeD="1"/>
</file>

<file path=xl/ctrlProps/ctrlProps15.xml><?xml version="1.0" encoding="utf-8"?>
<formControlPr xmlns="http://schemas.microsoft.com/office/spreadsheetml/2009/9/main" objectType="CheckBox" autoLine="false" print="true" fmlaLink="中小学校教师问卷!$AA$8" lockText="1" noThreeD="1"/>
</file>

<file path=xl/ctrlProps/ctrlProps150.xml><?xml version="1.0" encoding="utf-8"?>
<formControlPr xmlns="http://schemas.microsoft.com/office/spreadsheetml/2009/9/main" objectType="CheckBox" autoLine="false" print="true" fmlaLink="中小学校教师问卷!$AP$63" lockText="1" noThreeD="1"/>
</file>

<file path=xl/ctrlProps/ctrlProps151.xml><?xml version="1.0" encoding="utf-8"?>
<formControlPr xmlns="http://schemas.microsoft.com/office/spreadsheetml/2009/9/main" objectType="CheckBox" autoLine="false" print="true" fmlaLink="中小学校教师问卷!$AQ$63" lockText="1" noThreeD="1"/>
</file>

<file path=xl/ctrlProps/ctrlProps152.xml><?xml version="1.0" encoding="utf-8"?>
<formControlPr xmlns="http://schemas.microsoft.com/office/spreadsheetml/2009/9/main" objectType="CheckBox" autoLine="false" print="true" fmlaLink="中小学校教师问卷!$AR$63" lockText="1" noThreeD="1"/>
</file>

<file path=xl/ctrlProps/ctrlProps153.xml><?xml version="1.0" encoding="utf-8"?>
<formControlPr xmlns="http://schemas.microsoft.com/office/spreadsheetml/2009/9/main" objectType="CheckBox" autoLine="false" print="true" fmlaLink="中小学校教师问卷!$AS$63" lockText="1" noThreeD="1"/>
</file>

<file path=xl/ctrlProps/ctrlProps154.xml><?xml version="1.0" encoding="utf-8"?>
<formControlPr xmlns="http://schemas.microsoft.com/office/spreadsheetml/2009/9/main" objectType="CheckBox" autoLine="false" print="true" fmlaLink="中小学校教师问卷!$AT$63" lockText="1" noThreeD="1"/>
</file>

<file path=xl/ctrlProps/ctrlProps155.xml><?xml version="1.0" encoding="utf-8"?>
<formControlPr xmlns="http://schemas.microsoft.com/office/spreadsheetml/2009/9/main" objectType="CheckBox" autoLine="false" print="true" fmlaLink="中小学校教师问卷!$AU$63" lockText="1" noThreeD="1"/>
</file>

<file path=xl/ctrlProps/ctrlProps156.xml><?xml version="1.0" encoding="utf-8"?>
<formControlPr xmlns="http://schemas.microsoft.com/office/spreadsheetml/2009/9/main" objectType="CheckBox" autoLine="false" print="true" fmlaLink="中小学校教师问卷!$AV$63" lockText="1" noThreeD="1"/>
</file>

<file path=xl/ctrlProps/ctrlProps157.xml><?xml version="1.0" encoding="utf-8"?>
<formControlPr xmlns="http://schemas.microsoft.com/office/spreadsheetml/2009/9/main" objectType="CheckBox" autoLine="false" print="true" fmlaLink="中小学校教师问卷!$A$66" lockText="1" noThreeD="1"/>
</file>

<file path=xl/ctrlProps/ctrlProps158.xml><?xml version="1.0" encoding="utf-8"?>
<formControlPr xmlns="http://schemas.microsoft.com/office/spreadsheetml/2009/9/main" objectType="CheckBox" autoLine="false" print="true" fmlaLink="中小学校教师问卷!$AO$65" lockText="1" noThreeD="1"/>
</file>

<file path=xl/ctrlProps/ctrlProps159.xml><?xml version="1.0" encoding="utf-8"?>
<formControlPr xmlns="http://schemas.microsoft.com/office/spreadsheetml/2009/9/main" objectType="CheckBox" autoLine="false" print="true" fmlaLink="中小学校教师问卷!$AP$65" lockText="1" noThreeD="1"/>
</file>

<file path=xl/ctrlProps/ctrlProps16.xml><?xml version="1.0" encoding="utf-8"?>
<formControlPr xmlns="http://schemas.microsoft.com/office/spreadsheetml/2009/9/main" objectType="CheckBox" autoLine="false" print="true" fmlaLink="中小学校教师问卷!$AD$8" lockText="1" noThreeD="1"/>
</file>

<file path=xl/ctrlProps/ctrlProps160.xml><?xml version="1.0" encoding="utf-8"?>
<formControlPr xmlns="http://schemas.microsoft.com/office/spreadsheetml/2009/9/main" objectType="CheckBox" autoLine="false" print="true" fmlaLink="中小学校教师问卷!$AQ$65" lockText="1" noThreeD="1"/>
</file>

<file path=xl/ctrlProps/ctrlProps161.xml><?xml version="1.0" encoding="utf-8"?>
<formControlPr xmlns="http://schemas.microsoft.com/office/spreadsheetml/2009/9/main" objectType="CheckBox" autoLine="false" print="true" fmlaLink="中小学校教师问卷!$AR$65" lockText="1" noThreeD="1"/>
</file>

<file path=xl/ctrlProps/ctrlProps162.xml><?xml version="1.0" encoding="utf-8"?>
<formControlPr xmlns="http://schemas.microsoft.com/office/spreadsheetml/2009/9/main" objectType="CheckBox" autoLine="false" print="true" fmlaLink="中小学校教师问卷!$AS$65" lockText="1" noThreeD="1"/>
</file>

<file path=xl/ctrlProps/ctrlProps163.xml><?xml version="1.0" encoding="utf-8"?>
<formControlPr xmlns="http://schemas.microsoft.com/office/spreadsheetml/2009/9/main" objectType="CheckBox" autoLine="false" print="true" fmlaLink="中小学校教师问卷!$AT$65" lockText="1" noThreeD="1"/>
</file>

<file path=xl/ctrlProps/ctrlProps164.xml><?xml version="1.0" encoding="utf-8"?>
<formControlPr xmlns="http://schemas.microsoft.com/office/spreadsheetml/2009/9/main" objectType="CheckBox" autoLine="false" print="true" fmlaLink="中小学校教师问卷!$AU$65" lockText="1" noThreeD="1"/>
</file>

<file path=xl/ctrlProps/ctrlProps165.xml><?xml version="1.0" encoding="utf-8"?>
<formControlPr xmlns="http://schemas.microsoft.com/office/spreadsheetml/2009/9/main" objectType="CheckBox" autoLine="false" print="true" fmlaLink="中小学校教师问卷!$AW$65" lockText="1" noThreeD="1"/>
</file>

<file path=xl/ctrlProps/ctrlProps166.xml><?xml version="1.0" encoding="utf-8"?>
<formControlPr xmlns="http://schemas.microsoft.com/office/spreadsheetml/2009/9/main" objectType="CheckBox" autoLine="false" print="true" fmlaLink="中小学校教师问卷!$AV$65" lockText="1" noThreeD="1"/>
</file>

<file path=xl/ctrlProps/ctrlProps167.xml><?xml version="1.0" encoding="utf-8"?>
<formControlPr xmlns="http://schemas.microsoft.com/office/spreadsheetml/2009/9/main" objectType="CheckBox" autoLine="false" print="true" fmlaLink="中小学校教师问卷!$A$75" lockText="1" noThreeD="1"/>
</file>

<file path=xl/ctrlProps/ctrlProps168.xml><?xml version="1.0" encoding="utf-8"?>
<formControlPr xmlns="http://schemas.microsoft.com/office/spreadsheetml/2009/9/main" objectType="CheckBox" autoLine="false" print="true" fmlaLink="中小学校教师问卷!$AO$75" lockText="1" noThreeD="1"/>
</file>

<file path=xl/ctrlProps/ctrlProps169.xml><?xml version="1.0" encoding="utf-8"?>
<formControlPr xmlns="http://schemas.microsoft.com/office/spreadsheetml/2009/9/main" objectType="CheckBox" autoLine="false" print="true" fmlaLink="中小学校教师问卷!$AP$75" lockText="1" noThreeD="1"/>
</file>

<file path=xl/ctrlProps/ctrlProps17.xml><?xml version="1.0" encoding="utf-8"?>
<formControlPr xmlns="http://schemas.microsoft.com/office/spreadsheetml/2009/9/main" objectType="CheckBox" autoLine="false" print="true" fmlaLink="中小学校教师问卷!$H$9" lockText="1" noThreeD="1"/>
</file>

<file path=xl/ctrlProps/ctrlProps170.xml><?xml version="1.0" encoding="utf-8"?>
<formControlPr xmlns="http://schemas.microsoft.com/office/spreadsheetml/2009/9/main" objectType="CheckBox" autoLine="false" print="true" fmlaLink="中小学校教师问卷!$AQ$75" lockText="1" noThreeD="1"/>
</file>

<file path=xl/ctrlProps/ctrlProps171.xml><?xml version="1.0" encoding="utf-8"?>
<formControlPr xmlns="http://schemas.microsoft.com/office/spreadsheetml/2009/9/main" objectType="CheckBox" autoLine="false" print="true" fmlaLink="中小学校教师问卷!$AR$75" lockText="1" noThreeD="1"/>
</file>

<file path=xl/ctrlProps/ctrlProps172.xml><?xml version="1.0" encoding="utf-8"?>
<formControlPr xmlns="http://schemas.microsoft.com/office/spreadsheetml/2009/9/main" objectType="CheckBox" autoLine="false" print="true" fmlaLink="中小学校教师问卷!$AS$75" lockText="1" noThreeD="1"/>
</file>

<file path=xl/ctrlProps/ctrlProps173.xml><?xml version="1.0" encoding="utf-8"?>
<formControlPr xmlns="http://schemas.microsoft.com/office/spreadsheetml/2009/9/main" objectType="CheckBox" autoLine="false" print="true" fmlaLink="中小学校教师问卷!$AT$75" lockText="1" noThreeD="1"/>
</file>

<file path=xl/ctrlProps/ctrlProps174.xml><?xml version="1.0" encoding="utf-8"?>
<formControlPr xmlns="http://schemas.microsoft.com/office/spreadsheetml/2009/9/main" objectType="CheckBox" autoLine="false" print="true" fmlaLink="中小学校教师问卷!$AU$75" lockText="1" noThreeD="1"/>
</file>

<file path=xl/ctrlProps/ctrlProps175.xml><?xml version="1.0" encoding="utf-8"?>
<formControlPr xmlns="http://schemas.microsoft.com/office/spreadsheetml/2009/9/main" objectType="CheckBox" autoLine="false" print="true" fmlaLink="中小学校教师问卷!$AV$75" lockText="1" noThreeD="1"/>
</file>

<file path=xl/ctrlProps/ctrlProps176.xml><?xml version="1.0" encoding="utf-8"?>
<formControlPr xmlns="http://schemas.microsoft.com/office/spreadsheetml/2009/9/main" objectType="CheckBox" autoLine="false" print="true" fmlaLink="中小学校教师问卷!$L$22" lockText="1" noThreeD="1"/>
</file>

<file path=xl/ctrlProps/ctrlProps177.xml><?xml version="1.0" encoding="utf-8"?>
<formControlPr xmlns="http://schemas.microsoft.com/office/spreadsheetml/2009/9/main" objectType="CheckBox" autoLine="false" print="true" fmlaLink="中小学校教师问卷!$AC$22" lockText="1" noThreeD="1"/>
</file>

<file path=xl/ctrlProps/ctrlProps178.xml><?xml version="1.0" encoding="utf-8"?>
<formControlPr xmlns="http://schemas.microsoft.com/office/spreadsheetml/2009/9/main" objectType="CheckBox" autoLine="false" print="true" fmlaLink="中小学校教师问卷!$I$40" lockText="1" noThreeD="1"/>
</file>

<file path=xl/ctrlProps/ctrlProps179.xml><?xml version="1.0" encoding="utf-8"?>
<formControlPr xmlns="http://schemas.microsoft.com/office/spreadsheetml/2009/9/main" objectType="CheckBox" autoLine="false" print="true" fmlaLink="中小学校教师问卷!$L$40" lockText="1" noThreeD="1"/>
</file>

<file path=xl/ctrlProps/ctrlProps18.xml><?xml version="1.0" encoding="utf-8"?>
<formControlPr xmlns="http://schemas.microsoft.com/office/spreadsheetml/2009/9/main" objectType="CheckBox" autoLine="false" print="true" fmlaLink="中小学校教师问卷!$M$9" lockText="1" noThreeD="1"/>
</file>

<file path=xl/ctrlProps/ctrlProps180.xml><?xml version="1.0" encoding="utf-8"?>
<formControlPr xmlns="http://schemas.microsoft.com/office/spreadsheetml/2009/9/main" objectType="CheckBox" autoLine="false" print="true" fmlaLink="中小学校教师问卷!$S$40" lockText="1" noThreeD="1"/>
</file>

<file path=xl/ctrlProps/ctrlProps181.xml><?xml version="1.0" encoding="utf-8"?>
<formControlPr xmlns="http://schemas.microsoft.com/office/spreadsheetml/2009/9/main" objectType="CheckBox" autoLine="false" print="true" fmlaLink="中小学校教师问卷!$W$40" lockText="1" noThreeD="1"/>
</file>

<file path=xl/ctrlProps/ctrlProps182.xml><?xml version="1.0" encoding="utf-8"?>
<formControlPr xmlns="http://schemas.microsoft.com/office/spreadsheetml/2009/9/main" objectType="CheckBox" autoLine="false" print="true" fmlaLink="中小学校教师问卷!$Z$40" lockText="1" noThreeD="1"/>
</file>

<file path=xl/ctrlProps/ctrlProps183.xml><?xml version="1.0" encoding="utf-8"?>
<formControlPr xmlns="http://schemas.microsoft.com/office/spreadsheetml/2009/9/main" objectType="CheckBox" autoLine="false" print="true" fmlaLink="中小学校教师问卷!$AC$40" lockText="1" noThreeD="1"/>
</file>

<file path=xl/ctrlProps/ctrlProps184.xml><?xml version="1.0" encoding="utf-8"?>
<formControlPr xmlns="http://schemas.microsoft.com/office/spreadsheetml/2009/9/main" objectType="CheckBox" autoLine="false" print="true" fmlaLink="中小学校教师问卷!$I$44" lockText="1" noThreeD="1"/>
</file>

<file path=xl/ctrlProps/ctrlProps185.xml><?xml version="1.0" encoding="utf-8"?>
<formControlPr xmlns="http://schemas.microsoft.com/office/spreadsheetml/2009/9/main" objectType="CheckBox" autoLine="false" print="true" fmlaLink="中小学校教师问卷!$L$44" lockText="1" noThreeD="1"/>
</file>

<file path=xl/ctrlProps/ctrlProps186.xml><?xml version="1.0" encoding="utf-8"?>
<formControlPr xmlns="http://schemas.microsoft.com/office/spreadsheetml/2009/9/main" objectType="CheckBox" autoLine="false" print="true" fmlaLink="中小学校教师问卷!$P$44" lockText="1" noThreeD="1"/>
</file>

<file path=xl/ctrlProps/ctrlProps187.xml><?xml version="1.0" encoding="utf-8"?>
<formControlPr xmlns="http://schemas.microsoft.com/office/spreadsheetml/2009/9/main" objectType="CheckBox" autoLine="false" print="true" fmlaLink="中小学校教师问卷!$S$44" lockText="1" noThreeD="1"/>
</file>

<file path=xl/ctrlProps/ctrlProps188.xml><?xml version="1.0" encoding="utf-8"?>
<formControlPr xmlns="http://schemas.microsoft.com/office/spreadsheetml/2009/9/main" objectType="CheckBox" autoLine="false" print="true" fmlaLink="中小学校教师问卷!$W$44" lockText="1" noThreeD="1"/>
</file>

<file path=xl/ctrlProps/ctrlProps189.xml><?xml version="1.0" encoding="utf-8"?>
<formControlPr xmlns="http://schemas.microsoft.com/office/spreadsheetml/2009/9/main" objectType="CheckBox" autoLine="false" print="true" fmlaLink="中小学校教师问卷!$Z$44" lockText="1" noThreeD="1"/>
</file>

<file path=xl/ctrlProps/ctrlProps19.xml><?xml version="1.0" encoding="utf-8"?>
<formControlPr xmlns="http://schemas.microsoft.com/office/spreadsheetml/2009/9/main" objectType="CheckBox" autoLine="false" print="true" fmlaLink="中小学校教师问卷!$Y$9" lockText="1" noThreeD="1"/>
</file>

<file path=xl/ctrlProps/ctrlProps190.xml><?xml version="1.0" encoding="utf-8"?>
<formControlPr xmlns="http://schemas.microsoft.com/office/spreadsheetml/2009/9/main" objectType="CheckBox" autoLine="false" print="true" fmlaLink="中小学校教师问卷!$AC$44" lockText="1" noThreeD="1"/>
</file>

<file path=xl/ctrlProps/ctrlProps191.xml><?xml version="1.0" encoding="utf-8"?>
<formControlPr xmlns="http://schemas.microsoft.com/office/spreadsheetml/2009/9/main" objectType="CheckBox" autoLine="false" print="true" fmlaLink="中小学校教师问卷!$P$40" lockText="1" noThreeD="1"/>
</file>

<file path=xl/ctrlProps/ctrlProps192.xml><?xml version="1.0" encoding="utf-8"?>
<formControlPr xmlns="http://schemas.microsoft.com/office/spreadsheetml/2009/9/main" objectType="CheckBox" autoLine="false" print="true" fmlaLink="中小学校教师问卷!$AN$80" lockText="1" noThreeD="1"/>
</file>

<file path=xl/ctrlProps/ctrlProps193.xml><?xml version="1.0" encoding="utf-8"?>
<formControlPr xmlns="http://schemas.microsoft.com/office/spreadsheetml/2009/9/main" objectType="CheckBox" autoLine="false" print="true" fmlaLink="中小学校教师问卷!$AM$80" lockText="1" noThreeD="1"/>
</file>

<file path=xl/ctrlProps/ctrlProps2.xml><?xml version="1.0" encoding="utf-8"?>
<formControlPr xmlns="http://schemas.microsoft.com/office/spreadsheetml/2009/9/main" objectType="CheckBox" autoLine="false" print="true" fmlaLink="中小学校教师问卷!$I$7" lockText="1" noThreeD="1"/>
</file>

<file path=xl/ctrlProps/ctrlProps20.xml><?xml version="1.0" encoding="utf-8"?>
<formControlPr xmlns="http://schemas.microsoft.com/office/spreadsheetml/2009/9/main" objectType="CheckBox" autoLine="false" print="true" fmlaLink="中小学校教师问卷!$E$14" lockText="1" noThreeD="1"/>
</file>

<file path=xl/ctrlProps/ctrlProps21.xml><?xml version="1.0" encoding="utf-8"?>
<formControlPr xmlns="http://schemas.microsoft.com/office/spreadsheetml/2009/9/main" objectType="CheckBox" autoLine="false" print="true" fmlaLink="中小学校教师问卷!$L$14" lockText="1" noThreeD="1"/>
</file>

<file path=xl/ctrlProps/ctrlProps22.xml><?xml version="1.0" encoding="utf-8"?>
<formControlPr xmlns="http://schemas.microsoft.com/office/spreadsheetml/2009/9/main" objectType="CheckBox" autoLine="false" print="true" fmlaLink="中小学校教师问卷!$R$14" lockText="1" noThreeD="1"/>
</file>

<file path=xl/ctrlProps/ctrlProps23.xml><?xml version="1.0" encoding="utf-8"?>
<formControlPr xmlns="http://schemas.microsoft.com/office/spreadsheetml/2009/9/main" objectType="CheckBox" autoLine="false" print="true" fmlaLink="中小学校教师问卷!$Y$14" lockText="1" noThreeD="1"/>
</file>

<file path=xl/ctrlProps/ctrlProps24.xml><?xml version="1.0" encoding="utf-8"?>
<formControlPr xmlns="http://schemas.microsoft.com/office/spreadsheetml/2009/9/main" objectType="CheckBox" autoLine="false" print="true" fmlaLink="中小学校教师问卷!$AH$14" lockText="1" noThreeD="1"/>
</file>

<file path=xl/ctrlProps/ctrlProps25.xml><?xml version="1.0" encoding="utf-8"?>
<formControlPr xmlns="http://schemas.microsoft.com/office/spreadsheetml/2009/9/main" objectType="CheckBox" autoLine="false" print="true" fmlaLink="中小学校教师问卷!$H$15" lockText="1" noThreeD="1"/>
</file>

<file path=xl/ctrlProps/ctrlProps26.xml><?xml version="1.0" encoding="utf-8"?>
<formControlPr xmlns="http://schemas.microsoft.com/office/spreadsheetml/2009/9/main" objectType="CheckBox" autoLine="false" print="true" fmlaLink="中小学校教师问卷!$O$15" lockText="1" noThreeD="1"/>
</file>

<file path=xl/ctrlProps/ctrlProps27.xml><?xml version="1.0" encoding="utf-8"?>
<formControlPr xmlns="http://schemas.microsoft.com/office/spreadsheetml/2009/9/main" objectType="CheckBox" autoLine="false" print="true" fmlaLink="中小学校教师问卷!$U$15" lockText="1" noThreeD="1"/>
</file>

<file path=xl/ctrlProps/ctrlProps28.xml><?xml version="1.0" encoding="utf-8"?>
<formControlPr xmlns="http://schemas.microsoft.com/office/spreadsheetml/2009/9/main" objectType="CheckBox" autoLine="false" print="true" fmlaLink="中小学校教师问卷!$AE$15" lockText="1" noThreeD="1"/>
</file>

<file path=xl/ctrlProps/ctrlProps29.xml><?xml version="1.0" encoding="utf-8"?>
<formControlPr xmlns="http://schemas.microsoft.com/office/spreadsheetml/2009/9/main" objectType="CheckBox" autoLine="false" print="true" fmlaLink="中小学校教师问卷!$I$22" lockText="1" noThreeD="1"/>
</file>

<file path=xl/ctrlProps/ctrlProps3.xml><?xml version="1.0" encoding="utf-8"?>
<formControlPr xmlns="http://schemas.microsoft.com/office/spreadsheetml/2009/9/main" objectType="CheckBox" autoLine="false" print="true" fmlaLink="中小学校教师问卷!$L$7" lockText="1" noThreeD="1"/>
</file>

<file path=xl/ctrlProps/ctrlProps30.xml><?xml version="1.0" encoding="utf-8"?>
<formControlPr xmlns="http://schemas.microsoft.com/office/spreadsheetml/2009/9/main" objectType="CheckBox" autoLine="false" print="true" fmlaLink="中小学校教师问卷!$I$23" lockText="1" noThreeD="1"/>
</file>

<file path=xl/ctrlProps/ctrlProps31.xml><?xml version="1.0" encoding="utf-8"?>
<formControlPr xmlns="http://schemas.microsoft.com/office/spreadsheetml/2009/9/main" objectType="CheckBox" autoLine="false" print="true" fmlaLink="中小学校教师问卷!$I$24" lockText="1" noThreeD="1"/>
</file>

<file path=xl/ctrlProps/ctrlProps32.xml><?xml version="1.0" encoding="utf-8"?>
<formControlPr xmlns="http://schemas.microsoft.com/office/spreadsheetml/2009/9/main" objectType="CheckBox" autoLine="false" print="true" fmlaLink="中小学校教师问卷!$I$25" lockText="1" noThreeD="1"/>
</file>

<file path=xl/ctrlProps/ctrlProps33.xml><?xml version="1.0" encoding="utf-8"?>
<formControlPr xmlns="http://schemas.microsoft.com/office/spreadsheetml/2009/9/main" objectType="CheckBox" autoLine="false" print="true" fmlaLink="中小学校教师问卷!$I$26" lockText="1" noThreeD="1"/>
</file>

<file path=xl/ctrlProps/ctrlProps34.xml><?xml version="1.0" encoding="utf-8"?>
<formControlPr xmlns="http://schemas.microsoft.com/office/spreadsheetml/2009/9/main" objectType="CheckBox" autoLine="false" print="true" fmlaLink="中小学校教师问卷!$L$23" lockText="1" noThreeD="1"/>
</file>

<file path=xl/ctrlProps/ctrlProps35.xml><?xml version="1.0" encoding="utf-8"?>
<formControlPr xmlns="http://schemas.microsoft.com/office/spreadsheetml/2009/9/main" objectType="CheckBox" autoLine="false" print="true" fmlaLink="中小学校教师问卷!$L$24" lockText="1" noThreeD="1"/>
</file>

<file path=xl/ctrlProps/ctrlProps36.xml><?xml version="1.0" encoding="utf-8"?>
<formControlPr xmlns="http://schemas.microsoft.com/office/spreadsheetml/2009/9/main" objectType="CheckBox" autoLine="false" print="true" fmlaLink="中小学校教师问卷!$L$25" lockText="1" noThreeD="1"/>
</file>

<file path=xl/ctrlProps/ctrlProps37.xml><?xml version="1.0" encoding="utf-8"?>
<formControlPr xmlns="http://schemas.microsoft.com/office/spreadsheetml/2009/9/main" objectType="CheckBox" autoLine="false" print="true" fmlaLink="中小学校教师问卷!$L$26" lockText="1" noThreeD="1"/>
</file>

<file path=xl/ctrlProps/ctrlProps38.xml><?xml version="1.0" encoding="utf-8"?>
<formControlPr xmlns="http://schemas.microsoft.com/office/spreadsheetml/2009/9/main" objectType="CheckBox" autoLine="false" print="true" fmlaLink="中小学校教师问卷!$P$22" lockText="1" noThreeD="1"/>
</file>

<file path=xl/ctrlProps/ctrlProps39.xml><?xml version="1.0" encoding="utf-8"?>
<formControlPr xmlns="http://schemas.microsoft.com/office/spreadsheetml/2009/9/main" objectType="CheckBox" autoLine="false" print="true" fmlaLink="中小学校教师问卷!$P$23" lockText="1" noThreeD="1"/>
</file>

<file path=xl/ctrlProps/ctrlProps4.xml><?xml version="1.0" encoding="utf-8"?>
<formControlPr xmlns="http://schemas.microsoft.com/office/spreadsheetml/2009/9/main" objectType="CheckBox" autoLine="false" print="true" fmlaLink="中小学校教师问卷!$N$7" lockText="1" noThreeD="1"/>
</file>

<file path=xl/ctrlProps/ctrlProps40.xml><?xml version="1.0" encoding="utf-8"?>
<formControlPr xmlns="http://schemas.microsoft.com/office/spreadsheetml/2009/9/main" objectType="CheckBox" autoLine="false" print="true" fmlaLink="中小学校教师问卷!$P$24" lockText="1" noThreeD="1"/>
</file>

<file path=xl/ctrlProps/ctrlProps41.xml><?xml version="1.0" encoding="utf-8"?>
<formControlPr xmlns="http://schemas.microsoft.com/office/spreadsheetml/2009/9/main" objectType="CheckBox" autoLine="false" print="true" fmlaLink="中小学校教师问卷!$P$25" lockText="1" noThreeD="1"/>
</file>

<file path=xl/ctrlProps/ctrlProps42.xml><?xml version="1.0" encoding="utf-8"?>
<formControlPr xmlns="http://schemas.microsoft.com/office/spreadsheetml/2009/9/main" objectType="CheckBox" autoLine="false" print="true" fmlaLink="中小学校教师问卷!$P$26" lockText="1" noThreeD="1"/>
</file>

<file path=xl/ctrlProps/ctrlProps43.xml><?xml version="1.0" encoding="utf-8"?>
<formControlPr xmlns="http://schemas.microsoft.com/office/spreadsheetml/2009/9/main" objectType="CheckBox" autoLine="false" print="true" fmlaLink="中小学校教师问卷!$S$22" lockText="1" noThreeD="1"/>
</file>

<file path=xl/ctrlProps/ctrlProps44.xml><?xml version="1.0" encoding="utf-8"?>
<formControlPr xmlns="http://schemas.microsoft.com/office/spreadsheetml/2009/9/main" objectType="CheckBox" autoLine="false" print="true" fmlaLink="中小学校教师问卷!$S$23" lockText="1" noThreeD="1"/>
</file>

<file path=xl/ctrlProps/ctrlProps45.xml><?xml version="1.0" encoding="utf-8"?>
<formControlPr xmlns="http://schemas.microsoft.com/office/spreadsheetml/2009/9/main" objectType="CheckBox" autoLine="false" print="true" fmlaLink="中小学校教师问卷!$S$24" lockText="1" noThreeD="1"/>
</file>

<file path=xl/ctrlProps/ctrlProps46.xml><?xml version="1.0" encoding="utf-8"?>
<formControlPr xmlns="http://schemas.microsoft.com/office/spreadsheetml/2009/9/main" objectType="CheckBox" autoLine="false" print="true" fmlaLink="中小学校教师问卷!$S$26" lockText="1" noThreeD="1"/>
</file>

<file path=xl/ctrlProps/ctrlProps47.xml><?xml version="1.0" encoding="utf-8"?>
<formControlPr xmlns="http://schemas.microsoft.com/office/spreadsheetml/2009/9/main" objectType="CheckBox" autoLine="false" print="true" fmlaLink="中小学校教师问卷!$W$22" lockText="1" noThreeD="1"/>
</file>

<file path=xl/ctrlProps/ctrlProps48.xml><?xml version="1.0" encoding="utf-8"?>
<formControlPr xmlns="http://schemas.microsoft.com/office/spreadsheetml/2009/9/main" objectType="CheckBox" autoLine="false" print="true" fmlaLink="中小学校教师问卷!$W$23" lockText="1" noThreeD="1"/>
</file>

<file path=xl/ctrlProps/ctrlProps49.xml><?xml version="1.0" encoding="utf-8"?>
<formControlPr xmlns="http://schemas.microsoft.com/office/spreadsheetml/2009/9/main" objectType="CheckBox" autoLine="false" print="true" fmlaLink="中小学校教师问卷!$W$24" lockText="1" noThreeD="1"/>
</file>

<file path=xl/ctrlProps/ctrlProps5.xml><?xml version="1.0" encoding="utf-8"?>
<formControlPr xmlns="http://schemas.microsoft.com/office/spreadsheetml/2009/9/main" objectType="CheckBox" autoLine="false" print="true" fmlaLink="中小学校教师问卷!$R$7" lockText="1" noThreeD="1"/>
</file>

<file path=xl/ctrlProps/ctrlProps50.xml><?xml version="1.0" encoding="utf-8"?>
<formControlPr xmlns="http://schemas.microsoft.com/office/spreadsheetml/2009/9/main" objectType="CheckBox" autoLine="false" print="true" fmlaLink="中小学校教师问卷!$W$26" lockText="1" noThreeD="1"/>
</file>

<file path=xl/ctrlProps/ctrlProps51.xml><?xml version="1.0" encoding="utf-8"?>
<formControlPr xmlns="http://schemas.microsoft.com/office/spreadsheetml/2009/9/main" objectType="CheckBox" autoLine="false" print="true" fmlaLink="中小学校教师问卷!$AC$23" lockText="1" noThreeD="1"/>
</file>

<file path=xl/ctrlProps/ctrlProps52.xml><?xml version="1.0" encoding="utf-8"?>
<formControlPr xmlns="http://schemas.microsoft.com/office/spreadsheetml/2009/9/main" objectType="CheckBox" autoLine="false" print="true" fmlaLink="中小学校教师问卷!$AC$24" lockText="1" noThreeD="1"/>
</file>

<file path=xl/ctrlProps/ctrlProps53.xml><?xml version="1.0" encoding="utf-8"?>
<formControlPr xmlns="http://schemas.microsoft.com/office/spreadsheetml/2009/9/main" objectType="CheckBox" autoLine="false" print="true" fmlaLink="中小学校教师问卷!$AC$26" lockText="1" noThreeD="1"/>
</file>

<file path=xl/ctrlProps/ctrlProps54.xml><?xml version="1.0" encoding="utf-8"?>
<formControlPr xmlns="http://schemas.microsoft.com/office/spreadsheetml/2009/9/main" objectType="CheckBox" autoLine="false" print="true" fmlaLink="中小学校教师问卷!$A$55" lockText="1" noThreeD="1"/>
</file>

<file path=xl/ctrlProps/ctrlProps55.xml><?xml version="1.0" encoding="utf-8"?>
<formControlPr xmlns="http://schemas.microsoft.com/office/spreadsheetml/2009/9/main" objectType="CheckBox" autoLine="false" print="true" fmlaLink="中小学校教师问卷!$H$55" lockText="1" noThreeD="1"/>
</file>

<file path=xl/ctrlProps/ctrlProps56.xml><?xml version="1.0" encoding="utf-8"?>
<formControlPr xmlns="http://schemas.microsoft.com/office/spreadsheetml/2009/9/main" objectType="CheckBox" autoLine="false" print="true" fmlaLink="中小学校教师问卷!$K$55" lockText="1" noThreeD="1"/>
</file>

<file path=xl/ctrlProps/ctrlProps57.xml><?xml version="1.0" encoding="utf-8"?>
<formControlPr xmlns="http://schemas.microsoft.com/office/spreadsheetml/2009/9/main" objectType="CheckBox" autoLine="false" print="true" fmlaLink="中小学校教师问卷!$O$55" lockText="1" noThreeD="1"/>
</file>

<file path=xl/ctrlProps/ctrlProps58.xml><?xml version="1.0" encoding="utf-8"?>
<formControlPr xmlns="http://schemas.microsoft.com/office/spreadsheetml/2009/9/main" objectType="CheckBox" autoLine="false" print="true" fmlaLink="中小学校教师问卷!$T$55" lockText="1" noThreeD="1"/>
</file>

<file path=xl/ctrlProps/ctrlProps59.xml><?xml version="1.0" encoding="utf-8"?>
<formControlPr xmlns="http://schemas.microsoft.com/office/spreadsheetml/2009/9/main" objectType="CheckBox" autoLine="false" print="true" fmlaLink="中小学校教师问卷!$X$55" lockText="1" noThreeD="1"/>
</file>

<file path=xl/ctrlProps/ctrlProps6.xml><?xml version="1.0" encoding="utf-8"?>
<formControlPr xmlns="http://schemas.microsoft.com/office/spreadsheetml/2009/9/main" objectType="CheckBox" autoLine="false" print="true" fmlaLink="中小学校教师问卷!$W$7" lockText="1" noThreeD="1"/>
</file>

<file path=xl/ctrlProps/ctrlProps60.xml><?xml version="1.0" encoding="utf-8"?>
<formControlPr xmlns="http://schemas.microsoft.com/office/spreadsheetml/2009/9/main" objectType="CheckBox" autoLine="false" print="true" fmlaLink="中小学校教师问卷!$AC$55" lockText="1" noThreeD="1"/>
</file>

<file path=xl/ctrlProps/ctrlProps61.xml><?xml version="1.0" encoding="utf-8"?>
<formControlPr xmlns="http://schemas.microsoft.com/office/spreadsheetml/2009/9/main" objectType="CheckBox" autoLine="false" print="true" fmlaLink="中小学校教师问卷!$AH$55" lockText="1" noThreeD="1"/>
</file>

<file path=xl/ctrlProps/ctrlProps62.xml><?xml version="1.0" encoding="utf-8"?>
<formControlPr xmlns="http://schemas.microsoft.com/office/spreadsheetml/2009/9/main" objectType="CheckBox" autoLine="false" print="true" fmlaLink="中小学校教师问卷!$A$56" lockText="1" noThreeD="1"/>
</file>

<file path=xl/ctrlProps/ctrlProps63.xml><?xml version="1.0" encoding="utf-8"?>
<formControlPr xmlns="http://schemas.microsoft.com/office/spreadsheetml/2009/9/main" objectType="CheckBox" autoLine="false" print="true" fmlaLink="中小学校教师问卷!$P$56" lockText="1" noThreeD="1"/>
</file>

<file path=xl/ctrlProps/ctrlProps64.xml><?xml version="1.0" encoding="utf-8"?>
<formControlPr xmlns="http://schemas.microsoft.com/office/spreadsheetml/2009/9/main" objectType="CheckBox" autoLine="false" print="true" fmlaLink="中小学校教师问卷!$A$58" lockText="1" noThreeD="1"/>
</file>

<file path=xl/ctrlProps/ctrlProps65.xml><?xml version="1.0" encoding="utf-8"?>
<formControlPr xmlns="http://schemas.microsoft.com/office/spreadsheetml/2009/9/main" objectType="CheckBox" autoLine="false" print="true" fmlaLink="中小学校教师问卷!$I$58" lockText="1" noThreeD="1"/>
</file>

<file path=xl/ctrlProps/ctrlProps66.xml><?xml version="1.0" encoding="utf-8"?>
<formControlPr xmlns="http://schemas.microsoft.com/office/spreadsheetml/2009/9/main" objectType="CheckBox" autoLine="false" print="true" fmlaLink="中小学校教师问卷!$M$58" lockText="1" noThreeD="1"/>
</file>

<file path=xl/ctrlProps/ctrlProps67.xml><?xml version="1.0" encoding="utf-8"?>
<formControlPr xmlns="http://schemas.microsoft.com/office/spreadsheetml/2009/9/main" objectType="CheckBox" autoLine="false" print="true" fmlaLink="中小学校教师问卷!$Q$58" lockText="1" noThreeD="1"/>
</file>

<file path=xl/ctrlProps/ctrlProps68.xml><?xml version="1.0" encoding="utf-8"?>
<formControlPr xmlns="http://schemas.microsoft.com/office/spreadsheetml/2009/9/main" objectType="CheckBox" autoLine="false" print="true" fmlaLink="中小学校教师问卷!$Y$58" lockText="1" noThreeD="1"/>
</file>

<file path=xl/ctrlProps/ctrlProps69.xml><?xml version="1.0" encoding="utf-8"?>
<formControlPr xmlns="http://schemas.microsoft.com/office/spreadsheetml/2009/9/main" objectType="CheckBox" autoLine="false" print="true" fmlaLink="中小学校教师问卷!$AD$58" lockText="1" noThreeD="1"/>
</file>

<file path=xl/ctrlProps/ctrlProps7.xml><?xml version="1.0" encoding="utf-8"?>
<formControlPr xmlns="http://schemas.microsoft.com/office/spreadsheetml/2009/9/main" objectType="CheckBox" autoLine="false" print="true" fmlaLink="中小学校教师问卷!$Z$7" lockText="1" noThreeD="1"/>
</file>

<file path=xl/ctrlProps/ctrlProps70.xml><?xml version="1.0" encoding="utf-8"?>
<formControlPr xmlns="http://schemas.microsoft.com/office/spreadsheetml/2009/9/main" objectType="CheckBox" autoLine="false" print="true" fmlaLink="中小学校教师问卷!$AK$58" lockText="1" noThreeD="1"/>
</file>

<file path=xl/ctrlProps/ctrlProps71.xml><?xml version="1.0" encoding="utf-8"?>
<formControlPr xmlns="http://schemas.microsoft.com/office/spreadsheetml/2009/9/main" objectType="CheckBox" autoLine="false" print="true" fmlaLink="中小学校教师问卷!$A$59" lockText="1" noThreeD="1"/>
</file>

<file path=xl/ctrlProps/ctrlProps72.xml><?xml version="1.0" encoding="utf-8"?>
<formControlPr xmlns="http://schemas.microsoft.com/office/spreadsheetml/2009/9/main" objectType="CheckBox" autoLine="false" print="true" fmlaLink="中小学校教师问卷!$K$59" lockText="1" noThreeD="1"/>
</file>

<file path=xl/ctrlProps/ctrlProps73.xml><?xml version="1.0" encoding="utf-8"?>
<formControlPr xmlns="http://schemas.microsoft.com/office/spreadsheetml/2009/9/main" objectType="CheckBox" autoLine="false" print="true" fmlaLink="中小学校教师问卷!$P$59" lockText="1" noThreeD="1"/>
</file>

<file path=xl/ctrlProps/ctrlProps74.xml><?xml version="1.0" encoding="utf-8"?>
<formControlPr xmlns="http://schemas.microsoft.com/office/spreadsheetml/2009/9/main" objectType="CheckBox" autoLine="false" print="true" fmlaLink="中小学校教师问卷!$AA$59" lockText="1" noThreeD="1"/>
</file>

<file path=xl/ctrlProps/ctrlProps75.xml><?xml version="1.0" encoding="utf-8"?>
<formControlPr xmlns="http://schemas.microsoft.com/office/spreadsheetml/2009/9/main" objectType="CheckBox" autoLine="false" print="true" fmlaLink="中小学校教师问卷!$A$61" lockText="1" noThreeD="1"/>
</file>

<file path=xl/ctrlProps/ctrlProps76.xml><?xml version="1.0" encoding="utf-8"?>
<formControlPr xmlns="http://schemas.microsoft.com/office/spreadsheetml/2009/9/main" objectType="CheckBox" autoLine="false" print="true" fmlaLink="中小学校教师问卷!$J$61" lockText="1" noThreeD="1"/>
</file>

<file path=xl/ctrlProps/ctrlProps77.xml><?xml version="1.0" encoding="utf-8"?>
<formControlPr xmlns="http://schemas.microsoft.com/office/spreadsheetml/2009/9/main" objectType="CheckBox" autoLine="false" print="true" fmlaLink="中小学校教师问卷!$P$61" lockText="1" noThreeD="1"/>
</file>

<file path=xl/ctrlProps/ctrlProps78.xml><?xml version="1.0" encoding="utf-8"?>
<formControlPr xmlns="http://schemas.microsoft.com/office/spreadsheetml/2009/9/main" objectType="CheckBox" autoLine="false" print="true" fmlaLink="中小学校教师问卷!$U$61" lockText="1" noThreeD="1"/>
</file>

<file path=xl/ctrlProps/ctrlProps79.xml><?xml version="1.0" encoding="utf-8"?>
<formControlPr xmlns="http://schemas.microsoft.com/office/spreadsheetml/2009/9/main" objectType="CheckBox" autoLine="false" print="true" fmlaLink="中小学校教师问卷!$Z$61" lockText="1" noThreeD="1"/>
</file>

<file path=xl/ctrlProps/ctrlProps8.xml><?xml version="1.0" encoding="utf-8"?>
<formControlPr xmlns="http://schemas.microsoft.com/office/spreadsheetml/2009/9/main" objectType="CheckBox" autoLine="false" print="true" fmlaLink="中小学校教师问卷!$AC$7" lockText="1" noThreeD="1"/>
</file>

<file path=xl/ctrlProps/ctrlProps80.xml><?xml version="1.0" encoding="utf-8"?>
<formControlPr xmlns="http://schemas.microsoft.com/office/spreadsheetml/2009/9/main" objectType="CheckBox" autoLine="false" print="true" fmlaLink="中小学校教师问卷!$AK$61" lockText="1" noThreeD="1"/>
</file>

<file path=xl/ctrlProps/ctrlProps81.xml><?xml version="1.0" encoding="utf-8"?>
<formControlPr xmlns="http://schemas.microsoft.com/office/spreadsheetml/2009/9/main" objectType="CheckBox" autoLine="false" print="true" fmlaLink="中小学校教师问卷!$A$69" lockText="1" noThreeD="1"/>
</file>

<file path=xl/ctrlProps/ctrlProps82.xml><?xml version="1.0" encoding="utf-8"?>
<formControlPr xmlns="http://schemas.microsoft.com/office/spreadsheetml/2009/9/main" objectType="CheckBox" autoLine="false" print="true" fmlaLink="中小学校教师问卷!$AO$68" lockText="1" noThreeD="1"/>
</file>

<file path=xl/ctrlProps/ctrlProps83.xml><?xml version="1.0" encoding="utf-8"?>
<formControlPr xmlns="http://schemas.microsoft.com/office/spreadsheetml/2009/9/main" objectType="CheckBox" autoLine="false" print="true" fmlaLink="中小学校教师问卷!$AP$68" lockText="1" noThreeD="1"/>
</file>

<file path=xl/ctrlProps/ctrlProps84.xml><?xml version="1.0" encoding="utf-8"?>
<formControlPr xmlns="http://schemas.microsoft.com/office/spreadsheetml/2009/9/main" objectType="CheckBox" autoLine="false" print="true" fmlaLink="中小学校教师问卷!$AQ$68" lockText="1" noThreeD="1"/>
</file>

<file path=xl/ctrlProps/ctrlProps85.xml><?xml version="1.0" encoding="utf-8"?>
<formControlPr xmlns="http://schemas.microsoft.com/office/spreadsheetml/2009/9/main" objectType="CheckBox" autoLine="false" print="true" fmlaLink="中小学校教师问卷!$AR$68" lockText="1" noThreeD="1"/>
</file>

<file path=xl/ctrlProps/ctrlProps86.xml><?xml version="1.0" encoding="utf-8"?>
<formControlPr xmlns="http://schemas.microsoft.com/office/spreadsheetml/2009/9/main" objectType="CheckBox" autoLine="false" print="true" fmlaLink="中小学校教师问卷!$AS$68" lockText="1" noThreeD="1"/>
</file>

<file path=xl/ctrlProps/ctrlProps87.xml><?xml version="1.0" encoding="utf-8"?>
<formControlPr xmlns="http://schemas.microsoft.com/office/spreadsheetml/2009/9/main" objectType="CheckBox" autoLine="false" print="true" fmlaLink="中小学校教师问卷!$AT$68" lockText="1" noThreeD="1"/>
</file>

<file path=xl/ctrlProps/ctrlProps88.xml><?xml version="1.0" encoding="utf-8"?>
<formControlPr xmlns="http://schemas.microsoft.com/office/spreadsheetml/2009/9/main" objectType="CheckBox" autoLine="false" print="true" fmlaLink="中小学校教师问卷!$AU$68" lockText="1" noThreeD="1"/>
</file>

<file path=xl/ctrlProps/ctrlProps89.xml><?xml version="1.0" encoding="utf-8"?>
<formControlPr xmlns="http://schemas.microsoft.com/office/spreadsheetml/2009/9/main" objectType="CheckBox" autoLine="false" print="true" fmlaLink="中小学校教师问卷!$AV$68" lockText="1" noThreeD="1"/>
</file>

<file path=xl/ctrlProps/ctrlProps9.xml><?xml version="1.0" encoding="utf-8"?>
<formControlPr xmlns="http://schemas.microsoft.com/office/spreadsheetml/2009/9/main" objectType="CheckBox" autoLine="false" print="true" fmlaLink="中小学校教师问卷!$AF$7" lockText="1" noThreeD="1"/>
</file>

<file path=xl/ctrlProps/ctrlProps90.xml><?xml version="1.0" encoding="utf-8"?>
<formControlPr xmlns="http://schemas.microsoft.com/office/spreadsheetml/2009/9/main" objectType="CheckBox" autoLine="false" print="true" fmlaLink="中小学校教师问卷!$A$73" lockText="1" noThreeD="1"/>
</file>

<file path=xl/ctrlProps/ctrlProps91.xml><?xml version="1.0" encoding="utf-8"?>
<formControlPr xmlns="http://schemas.microsoft.com/office/spreadsheetml/2009/9/main" objectType="CheckBox" autoLine="false" print="true" fmlaLink="中小学校教师问卷!$I$73" lockText="1" noThreeD="1"/>
</file>

<file path=xl/ctrlProps/ctrlProps92.xml><?xml version="1.0" encoding="utf-8"?>
<formControlPr xmlns="http://schemas.microsoft.com/office/spreadsheetml/2009/9/main" objectType="CheckBox" autoLine="false" print="true" fmlaLink="中小学校教师问卷!$Q$73" lockText="1" noThreeD="1"/>
</file>

<file path=xl/ctrlProps/ctrlProps93.xml><?xml version="1.0" encoding="utf-8"?>
<formControlPr xmlns="http://schemas.microsoft.com/office/spreadsheetml/2009/9/main" objectType="CheckBox" autoLine="false" print="true" fmlaLink="中小学校教师问卷!$X$73" lockText="1" noThreeD="1"/>
</file>

<file path=xl/ctrlProps/ctrlProps94.xml><?xml version="1.0" encoding="utf-8"?>
<formControlPr xmlns="http://schemas.microsoft.com/office/spreadsheetml/2009/9/main" objectType="CheckBox" autoLine="false" print="true" fmlaLink="中小学校教师问卷!$AD$73" lockText="1" noThreeD="1"/>
</file>

<file path=xl/ctrlProps/ctrlProps95.xml><?xml version="1.0" encoding="utf-8"?>
<formControlPr xmlns="http://schemas.microsoft.com/office/spreadsheetml/2009/9/main" objectType="CheckBox" autoLine="false" print="true" fmlaLink="中小学校教师问卷!$AQ$73" lockText="1" noThreeD="1"/>
</file>

<file path=xl/ctrlProps/ctrlProps96.xml><?xml version="1.0" encoding="utf-8"?>
<formControlPr xmlns="http://schemas.microsoft.com/office/spreadsheetml/2009/9/main" objectType="CheckBox" autoLine="false" print="true" fmlaLink="中小学校教师问卷!$A$78" lockText="1" noThreeD="1"/>
</file>

<file path=xl/ctrlProps/ctrlProps97.xml><?xml version="1.0" encoding="utf-8"?>
<formControlPr xmlns="http://schemas.microsoft.com/office/spreadsheetml/2009/9/main" objectType="CheckBox" autoLine="false" print="true" fmlaLink="中小学校教师问卷!$K$78" lockText="1" noThreeD="1"/>
</file>

<file path=xl/ctrlProps/ctrlProps98.xml><?xml version="1.0" encoding="utf-8"?>
<formControlPr xmlns="http://schemas.microsoft.com/office/spreadsheetml/2009/9/main" objectType="CheckBox" autoLine="false" print="true" fmlaLink="中小学校教师问卷!$Q$78" lockText="1" noThreeD="1"/>
</file>

<file path=xl/ctrlProps/ctrlProps99.xml><?xml version="1.0" encoding="utf-8"?>
<formControlPr xmlns="http://schemas.microsoft.com/office/spreadsheetml/2009/9/main" objectType="CheckBox" autoLine="false" print="true" fmlaLink="中小学校教师问卷!$V$7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189720</xdr:colOff>
      <xdr:row>20</xdr:row>
      <xdr:rowOff>190440</xdr:rowOff>
    </xdr:to>
    <xdr:sp>
      <xdr:nvSpPr>
        <xdr:cNvPr id="0" name="直接连接符 2"/>
        <xdr:cNvSpPr/>
      </xdr:nvSpPr>
      <xdr:spPr>
        <a:xfrm>
          <a:off x="259560" y="409572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189720</xdr:colOff>
      <xdr:row>29</xdr:row>
      <xdr:rowOff>190440</xdr:rowOff>
    </xdr:to>
    <xdr:sp>
      <xdr:nvSpPr>
        <xdr:cNvPr id="1" name="直接连接符 350"/>
        <xdr:cNvSpPr/>
      </xdr:nvSpPr>
      <xdr:spPr>
        <a:xfrm>
          <a:off x="259560" y="581040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5</xdr:col>
      <xdr:colOff>189720</xdr:colOff>
      <xdr:row>38</xdr:row>
      <xdr:rowOff>255240</xdr:rowOff>
    </xdr:to>
    <xdr:sp>
      <xdr:nvSpPr>
        <xdr:cNvPr id="2" name="直接连接符 500"/>
        <xdr:cNvSpPr/>
      </xdr:nvSpPr>
      <xdr:spPr>
        <a:xfrm>
          <a:off x="259560" y="752472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189720</xdr:colOff>
      <xdr:row>47</xdr:row>
      <xdr:rowOff>255240</xdr:rowOff>
    </xdr:to>
    <xdr:sp>
      <xdr:nvSpPr>
        <xdr:cNvPr id="3" name="直接连接符 590"/>
        <xdr:cNvSpPr/>
      </xdr:nvSpPr>
      <xdr:spPr>
        <a:xfrm>
          <a:off x="259560" y="982224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0</xdr:rowOff>
        </xdr:from>
        <xdr:to>
          <xdr:col>7</xdr:col>
          <xdr:colOff>159840</xdr:colOff>
          <xdr:row>7</xdr:row>
          <xdr:rowOff>85680</xdr:rowOff>
        </xdr:to>
        <xdr:sp>
          <xdr:nvSpPr>
            <xdr:cNvPr id="1001" name="Check Box 410" descr=" 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</xdr:row>
          <xdr:rowOff>0</xdr:rowOff>
        </xdr:from>
        <xdr:to>
          <xdr:col>10</xdr:col>
          <xdr:colOff>180000</xdr:colOff>
          <xdr:row>7</xdr:row>
          <xdr:rowOff>85680</xdr:rowOff>
        </xdr:to>
        <xdr:sp>
          <xdr:nvSpPr>
            <xdr:cNvPr id="1002" name="Check Box 988" descr=" 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6</xdr:row>
          <xdr:rowOff>0</xdr:rowOff>
        </xdr:from>
        <xdr:to>
          <xdr:col>13</xdr:col>
          <xdr:colOff>129960</xdr:colOff>
          <xdr:row>7</xdr:row>
          <xdr:rowOff>85680</xdr:rowOff>
        </xdr:to>
        <xdr:sp>
          <xdr:nvSpPr>
            <xdr:cNvPr id="1003" name="Check Box 989" descr=" 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</xdr:row>
          <xdr:rowOff>0</xdr:rowOff>
        </xdr:from>
        <xdr:to>
          <xdr:col>18</xdr:col>
          <xdr:colOff>50400</xdr:colOff>
          <xdr:row>7</xdr:row>
          <xdr:rowOff>85680</xdr:rowOff>
        </xdr:to>
        <xdr:sp>
          <xdr:nvSpPr>
            <xdr:cNvPr id="1004" name="Check Box 990" descr=" 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600</xdr:colOff>
          <xdr:row>6</xdr:row>
          <xdr:rowOff>0</xdr:rowOff>
        </xdr:from>
        <xdr:to>
          <xdr:col>22</xdr:col>
          <xdr:colOff>229320</xdr:colOff>
          <xdr:row>7</xdr:row>
          <xdr:rowOff>85680</xdr:rowOff>
        </xdr:to>
        <xdr:sp>
          <xdr:nvSpPr>
            <xdr:cNvPr id="1005" name="Check Box 992" descr=" 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6</xdr:row>
          <xdr:rowOff>0</xdr:rowOff>
        </xdr:from>
        <xdr:to>
          <xdr:col>25</xdr:col>
          <xdr:colOff>110160</xdr:colOff>
          <xdr:row>7</xdr:row>
          <xdr:rowOff>85680</xdr:rowOff>
        </xdr:to>
        <xdr:sp>
          <xdr:nvSpPr>
            <xdr:cNvPr id="1006" name="Check Box 996" descr=" 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0</xdr:rowOff>
        </xdr:from>
        <xdr:to>
          <xdr:col>28</xdr:col>
          <xdr:colOff>149760</xdr:colOff>
          <xdr:row>7</xdr:row>
          <xdr:rowOff>85680</xdr:rowOff>
        </xdr:to>
        <xdr:sp>
          <xdr:nvSpPr>
            <xdr:cNvPr id="1007" name="Check Box 997" descr=" 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0000</xdr:colOff>
          <xdr:row>6</xdr:row>
          <xdr:rowOff>0</xdr:rowOff>
        </xdr:from>
        <xdr:to>
          <xdr:col>31</xdr:col>
          <xdr:colOff>140040</xdr:colOff>
          <xdr:row>7</xdr:row>
          <xdr:rowOff>85680</xdr:rowOff>
        </xdr:to>
        <xdr:sp>
          <xdr:nvSpPr>
            <xdr:cNvPr id="1008" name="Check Box 998" descr=" 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960</xdr:colOff>
          <xdr:row>6</xdr:row>
          <xdr:rowOff>0</xdr:rowOff>
        </xdr:from>
        <xdr:to>
          <xdr:col>35</xdr:col>
          <xdr:colOff>189720</xdr:colOff>
          <xdr:row>7</xdr:row>
          <xdr:rowOff>95400</xdr:rowOff>
        </xdr:to>
        <xdr:sp>
          <xdr:nvSpPr>
            <xdr:cNvPr id="1009" name="Check Box 999" descr=" 体育与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体育与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180720</xdr:rowOff>
        </xdr:from>
        <xdr:to>
          <xdr:col>8</xdr:col>
          <xdr:colOff>159840</xdr:colOff>
          <xdr:row>8</xdr:row>
          <xdr:rowOff>85680</xdr:rowOff>
        </xdr:to>
        <xdr:sp>
          <xdr:nvSpPr>
            <xdr:cNvPr id="1010" name="Check Box 1000" descr=" 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6</xdr:row>
          <xdr:rowOff>180720</xdr:rowOff>
        </xdr:from>
        <xdr:to>
          <xdr:col>14</xdr:col>
          <xdr:colOff>39960</xdr:colOff>
          <xdr:row>8</xdr:row>
          <xdr:rowOff>85680</xdr:rowOff>
        </xdr:to>
        <xdr:sp>
          <xdr:nvSpPr>
            <xdr:cNvPr id="1011" name="Check Box 1001" descr=" 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</xdr:row>
          <xdr:rowOff>180720</xdr:rowOff>
        </xdr:from>
        <xdr:to>
          <xdr:col>18</xdr:col>
          <xdr:colOff>180000</xdr:colOff>
          <xdr:row>8</xdr:row>
          <xdr:rowOff>85680</xdr:rowOff>
        </xdr:to>
        <xdr:sp>
          <xdr:nvSpPr>
            <xdr:cNvPr id="1012" name="Check Box 1002" descr=" 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9520</xdr:colOff>
          <xdr:row>6</xdr:row>
          <xdr:rowOff>171000</xdr:rowOff>
        </xdr:from>
        <xdr:to>
          <xdr:col>21</xdr:col>
          <xdr:colOff>270000</xdr:colOff>
          <xdr:row>8</xdr:row>
          <xdr:rowOff>75960</xdr:rowOff>
        </xdr:to>
        <xdr:sp>
          <xdr:nvSpPr>
            <xdr:cNvPr id="1013" name="Check Box 1005" descr=" 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880</xdr:colOff>
          <xdr:row>6</xdr:row>
          <xdr:rowOff>180720</xdr:rowOff>
        </xdr:from>
        <xdr:to>
          <xdr:col>25</xdr:col>
          <xdr:colOff>110160</xdr:colOff>
          <xdr:row>8</xdr:row>
          <xdr:rowOff>85680</xdr:rowOff>
        </xdr:to>
        <xdr:sp>
          <xdr:nvSpPr>
            <xdr:cNvPr id="1014" name="Check Box 1006" descr=" 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180720</xdr:rowOff>
        </xdr:from>
        <xdr:to>
          <xdr:col>28</xdr:col>
          <xdr:colOff>169920</xdr:colOff>
          <xdr:row>8</xdr:row>
          <xdr:rowOff>85680</xdr:rowOff>
        </xdr:to>
        <xdr:sp>
          <xdr:nvSpPr>
            <xdr:cNvPr id="1015" name="Check Box 1007" descr=" 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</xdr:row>
          <xdr:rowOff>162360</xdr:rowOff>
        </xdr:from>
        <xdr:to>
          <xdr:col>7</xdr:col>
          <xdr:colOff>100080</xdr:colOff>
          <xdr:row>9</xdr:row>
          <xdr:rowOff>66960</xdr:rowOff>
        </xdr:to>
        <xdr:sp>
          <xdr:nvSpPr>
            <xdr:cNvPr id="1016" name="Check Box 1010" descr=" 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7</xdr:row>
          <xdr:rowOff>162360</xdr:rowOff>
        </xdr:from>
        <xdr:to>
          <xdr:col>12</xdr:col>
          <xdr:colOff>50400</xdr:colOff>
          <xdr:row>9</xdr:row>
          <xdr:rowOff>66960</xdr:rowOff>
        </xdr:to>
        <xdr:sp>
          <xdr:nvSpPr>
            <xdr:cNvPr id="1017" name="Check Box 1011" descr=" 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</xdr:row>
          <xdr:rowOff>162360</xdr:rowOff>
        </xdr:from>
        <xdr:to>
          <xdr:col>20</xdr:col>
          <xdr:colOff>100080</xdr:colOff>
          <xdr:row>9</xdr:row>
          <xdr:rowOff>66960</xdr:rowOff>
        </xdr:to>
        <xdr:sp>
          <xdr:nvSpPr>
            <xdr:cNvPr id="1018" name="Check Box 1012" descr=" 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52640</xdr:rowOff>
        </xdr:from>
        <xdr:to>
          <xdr:col>3</xdr:col>
          <xdr:colOff>149760</xdr:colOff>
          <xdr:row>14</xdr:row>
          <xdr:rowOff>47880</xdr:rowOff>
        </xdr:to>
        <xdr:sp>
          <xdr:nvSpPr>
            <xdr:cNvPr id="1019" name="Check Box 10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2</xdr:row>
          <xdr:rowOff>152640</xdr:rowOff>
        </xdr:from>
        <xdr:to>
          <xdr:col>10</xdr:col>
          <xdr:colOff>180000</xdr:colOff>
          <xdr:row>14</xdr:row>
          <xdr:rowOff>47880</xdr:rowOff>
        </xdr:to>
        <xdr:sp>
          <xdr:nvSpPr>
            <xdr:cNvPr id="1020" name="Check Box 1031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2</xdr:row>
          <xdr:rowOff>152640</xdr:rowOff>
        </xdr:from>
        <xdr:to>
          <xdr:col>17</xdr:col>
          <xdr:colOff>180000</xdr:colOff>
          <xdr:row>14</xdr:row>
          <xdr:rowOff>47880</xdr:rowOff>
        </xdr:to>
        <xdr:sp>
          <xdr:nvSpPr>
            <xdr:cNvPr id="1021" name="Check Box 1035" descr=" C.区域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区域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12</xdr:row>
          <xdr:rowOff>152640</xdr:rowOff>
        </xdr:from>
        <xdr:to>
          <xdr:col>24</xdr:col>
          <xdr:colOff>110160</xdr:colOff>
          <xdr:row>14</xdr:row>
          <xdr:rowOff>47880</xdr:rowOff>
        </xdr:to>
        <xdr:sp>
          <xdr:nvSpPr>
            <xdr:cNvPr id="1022" name="Check Box 1036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800</xdr:colOff>
          <xdr:row>12</xdr:row>
          <xdr:rowOff>152640</xdr:rowOff>
        </xdr:from>
        <xdr:to>
          <xdr:col>33</xdr:col>
          <xdr:colOff>239760</xdr:colOff>
          <xdr:row>14</xdr:row>
          <xdr:rowOff>47880</xdr:rowOff>
        </xdr:to>
        <xdr:sp>
          <xdr:nvSpPr>
            <xdr:cNvPr id="1023" name="Check Box 1037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52640</xdr:rowOff>
        </xdr:from>
        <xdr:to>
          <xdr:col>7</xdr:col>
          <xdr:colOff>29880</xdr:colOff>
          <xdr:row>15</xdr:row>
          <xdr:rowOff>47880</xdr:rowOff>
        </xdr:to>
        <xdr:sp>
          <xdr:nvSpPr>
            <xdr:cNvPr id="1024" name="Check Box 1038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3</xdr:row>
          <xdr:rowOff>152640</xdr:rowOff>
        </xdr:from>
        <xdr:to>
          <xdr:col>17</xdr:col>
          <xdr:colOff>110160</xdr:colOff>
          <xdr:row>15</xdr:row>
          <xdr:rowOff>47880</xdr:rowOff>
        </xdr:to>
        <xdr:sp>
          <xdr:nvSpPr>
            <xdr:cNvPr id="1025" name="Check Box 1039" descr=" G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3</xdr:row>
          <xdr:rowOff>152640</xdr:rowOff>
        </xdr:from>
        <xdr:to>
          <xdr:col>22</xdr:col>
          <xdr:colOff>129960</xdr:colOff>
          <xdr:row>15</xdr:row>
          <xdr:rowOff>66960</xdr:rowOff>
        </xdr:to>
        <xdr:sp>
          <xdr:nvSpPr>
            <xdr:cNvPr id="1026" name="Check Box 1040" descr=" H.个人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个人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3</xdr:row>
          <xdr:rowOff>152640</xdr:rowOff>
        </xdr:from>
        <xdr:to>
          <xdr:col>32</xdr:col>
          <xdr:colOff>109800</xdr:colOff>
          <xdr:row>15</xdr:row>
          <xdr:rowOff>47880</xdr:rowOff>
        </xdr:to>
        <xdr:sp>
          <xdr:nvSpPr>
            <xdr:cNvPr id="1027" name="Check Box 1041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1</xdr:row>
          <xdr:rowOff>0</xdr:rowOff>
        </xdr:from>
        <xdr:to>
          <xdr:col>7</xdr:col>
          <xdr:colOff>129960</xdr:colOff>
          <xdr:row>22</xdr:row>
          <xdr:rowOff>-9720</xdr:rowOff>
        </xdr:to>
        <xdr:sp>
          <xdr:nvSpPr>
            <xdr:cNvPr id="1028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2</xdr:row>
          <xdr:rowOff>0</xdr:rowOff>
        </xdr:from>
        <xdr:to>
          <xdr:col>7</xdr:col>
          <xdr:colOff>129960</xdr:colOff>
          <xdr:row>23</xdr:row>
          <xdr:rowOff>-9720</xdr:rowOff>
        </xdr:to>
        <xdr:sp>
          <xdr:nvSpPr>
            <xdr:cNvPr id="1029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3</xdr:row>
          <xdr:rowOff>0</xdr:rowOff>
        </xdr:from>
        <xdr:to>
          <xdr:col>7</xdr:col>
          <xdr:colOff>129960</xdr:colOff>
          <xdr:row>24</xdr:row>
          <xdr:rowOff>-9720</xdr:rowOff>
        </xdr:to>
        <xdr:sp>
          <xdr:nvSpPr>
            <xdr:cNvPr id="1030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0</xdr:rowOff>
        </xdr:from>
        <xdr:to>
          <xdr:col>7</xdr:col>
          <xdr:colOff>129960</xdr:colOff>
          <xdr:row>25</xdr:row>
          <xdr:rowOff>-9720</xdr:rowOff>
        </xdr:to>
        <xdr:sp>
          <xdr:nvSpPr>
            <xdr:cNvPr id="1031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180720</xdr:rowOff>
        </xdr:from>
        <xdr:to>
          <xdr:col>7</xdr:col>
          <xdr:colOff>129960</xdr:colOff>
          <xdr:row>25</xdr:row>
          <xdr:rowOff>171360</xdr:rowOff>
        </xdr:to>
        <xdr:sp>
          <xdr:nvSpPr>
            <xdr:cNvPr id="1032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0</xdr:rowOff>
        </xdr:from>
        <xdr:to>
          <xdr:col>11</xdr:col>
          <xdr:colOff>20160</xdr:colOff>
          <xdr:row>23</xdr:row>
          <xdr:rowOff>-9720</xdr:rowOff>
        </xdr:to>
        <xdr:sp>
          <xdr:nvSpPr>
            <xdr:cNvPr id="1033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180720</xdr:rowOff>
        </xdr:from>
        <xdr:to>
          <xdr:col>11</xdr:col>
          <xdr:colOff>20160</xdr:colOff>
          <xdr:row>23</xdr:row>
          <xdr:rowOff>171000</xdr:rowOff>
        </xdr:to>
        <xdr:sp>
          <xdr:nvSpPr>
            <xdr:cNvPr id="1034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3</xdr:row>
          <xdr:rowOff>171000</xdr:rowOff>
        </xdr:from>
        <xdr:to>
          <xdr:col>11</xdr:col>
          <xdr:colOff>20160</xdr:colOff>
          <xdr:row>24</xdr:row>
          <xdr:rowOff>162360</xdr:rowOff>
        </xdr:to>
        <xdr:sp>
          <xdr:nvSpPr>
            <xdr:cNvPr id="1035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4</xdr:row>
          <xdr:rowOff>162360</xdr:rowOff>
        </xdr:from>
        <xdr:to>
          <xdr:col>11</xdr:col>
          <xdr:colOff>20160</xdr:colOff>
          <xdr:row>25</xdr:row>
          <xdr:rowOff>152640</xdr:rowOff>
        </xdr:to>
        <xdr:sp>
          <xdr:nvSpPr>
            <xdr:cNvPr id="1036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0</xdr:rowOff>
        </xdr:from>
        <xdr:to>
          <xdr:col>14</xdr:col>
          <xdr:colOff>159840</xdr:colOff>
          <xdr:row>22</xdr:row>
          <xdr:rowOff>-9720</xdr:rowOff>
        </xdr:to>
        <xdr:sp>
          <xdr:nvSpPr>
            <xdr:cNvPr id="103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181080</xdr:rowOff>
        </xdr:from>
        <xdr:to>
          <xdr:col>14</xdr:col>
          <xdr:colOff>159840</xdr:colOff>
          <xdr:row>22</xdr:row>
          <xdr:rowOff>171000</xdr:rowOff>
        </xdr:to>
        <xdr:sp>
          <xdr:nvSpPr>
            <xdr:cNvPr id="1038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2</xdr:row>
          <xdr:rowOff>180720</xdr:rowOff>
        </xdr:from>
        <xdr:to>
          <xdr:col>14</xdr:col>
          <xdr:colOff>159840</xdr:colOff>
          <xdr:row>23</xdr:row>
          <xdr:rowOff>171000</xdr:rowOff>
        </xdr:to>
        <xdr:sp>
          <xdr:nvSpPr>
            <xdr:cNvPr id="1039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3</xdr:row>
          <xdr:rowOff>171000</xdr:rowOff>
        </xdr:from>
        <xdr:to>
          <xdr:col>14</xdr:col>
          <xdr:colOff>159840</xdr:colOff>
          <xdr:row>24</xdr:row>
          <xdr:rowOff>162360</xdr:rowOff>
        </xdr:to>
        <xdr:sp>
          <xdr:nvSpPr>
            <xdr:cNvPr id="104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4</xdr:row>
          <xdr:rowOff>171000</xdr:rowOff>
        </xdr:from>
        <xdr:to>
          <xdr:col>14</xdr:col>
          <xdr:colOff>159840</xdr:colOff>
          <xdr:row>25</xdr:row>
          <xdr:rowOff>162360</xdr:rowOff>
        </xdr:to>
        <xdr:sp>
          <xdr:nvSpPr>
            <xdr:cNvPr id="104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1</xdr:row>
          <xdr:rowOff>9720</xdr:rowOff>
        </xdr:from>
        <xdr:to>
          <xdr:col>18</xdr:col>
          <xdr:colOff>20520</xdr:colOff>
          <xdr:row>22</xdr:row>
          <xdr:rowOff>0</xdr:rowOff>
        </xdr:to>
        <xdr:sp>
          <xdr:nvSpPr>
            <xdr:cNvPr id="1042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0</xdr:rowOff>
        </xdr:from>
        <xdr:to>
          <xdr:col>18</xdr:col>
          <xdr:colOff>20520</xdr:colOff>
          <xdr:row>23</xdr:row>
          <xdr:rowOff>-9720</xdr:rowOff>
        </xdr:to>
        <xdr:sp>
          <xdr:nvSpPr>
            <xdr:cNvPr id="1043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180720</xdr:rowOff>
        </xdr:from>
        <xdr:to>
          <xdr:col>18</xdr:col>
          <xdr:colOff>20520</xdr:colOff>
          <xdr:row>23</xdr:row>
          <xdr:rowOff>171000</xdr:rowOff>
        </xdr:to>
        <xdr:sp>
          <xdr:nvSpPr>
            <xdr:cNvPr id="1044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4</xdr:row>
          <xdr:rowOff>171000</xdr:rowOff>
        </xdr:from>
        <xdr:to>
          <xdr:col>18</xdr:col>
          <xdr:colOff>20520</xdr:colOff>
          <xdr:row>25</xdr:row>
          <xdr:rowOff>162360</xdr:rowOff>
        </xdr:to>
        <xdr:sp>
          <xdr:nvSpPr>
            <xdr:cNvPr id="1045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1</xdr:row>
          <xdr:rowOff>9720</xdr:rowOff>
        </xdr:from>
        <xdr:to>
          <xdr:col>21</xdr:col>
          <xdr:colOff>139680</xdr:colOff>
          <xdr:row>22</xdr:row>
          <xdr:rowOff>-9720</xdr:rowOff>
        </xdr:to>
        <xdr:sp>
          <xdr:nvSpPr>
            <xdr:cNvPr id="1046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0</xdr:rowOff>
        </xdr:from>
        <xdr:to>
          <xdr:col>21</xdr:col>
          <xdr:colOff>139680</xdr:colOff>
          <xdr:row>23</xdr:row>
          <xdr:rowOff>-19440</xdr:rowOff>
        </xdr:to>
        <xdr:sp>
          <xdr:nvSpPr>
            <xdr:cNvPr id="1047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180720</xdr:rowOff>
        </xdr:from>
        <xdr:to>
          <xdr:col>21</xdr:col>
          <xdr:colOff>139680</xdr:colOff>
          <xdr:row>23</xdr:row>
          <xdr:rowOff>162000</xdr:rowOff>
        </xdr:to>
        <xdr:sp>
          <xdr:nvSpPr>
            <xdr:cNvPr id="1048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4</xdr:row>
          <xdr:rowOff>162360</xdr:rowOff>
        </xdr:from>
        <xdr:to>
          <xdr:col>21</xdr:col>
          <xdr:colOff>139680</xdr:colOff>
          <xdr:row>25</xdr:row>
          <xdr:rowOff>142920</xdr:rowOff>
        </xdr:to>
        <xdr:sp>
          <xdr:nvSpPr>
            <xdr:cNvPr id="1049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0</xdr:rowOff>
        </xdr:from>
        <xdr:to>
          <xdr:col>27</xdr:col>
          <xdr:colOff>140040</xdr:colOff>
          <xdr:row>23</xdr:row>
          <xdr:rowOff>-9720</xdr:rowOff>
        </xdr:to>
        <xdr:sp>
          <xdr:nvSpPr>
            <xdr:cNvPr id="1050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180720</xdr:rowOff>
        </xdr:from>
        <xdr:to>
          <xdr:col>27</xdr:col>
          <xdr:colOff>140040</xdr:colOff>
          <xdr:row>23</xdr:row>
          <xdr:rowOff>171000</xdr:rowOff>
        </xdr:to>
        <xdr:sp>
          <xdr:nvSpPr>
            <xdr:cNvPr id="1051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4</xdr:row>
          <xdr:rowOff>152640</xdr:rowOff>
        </xdr:from>
        <xdr:to>
          <xdr:col>27</xdr:col>
          <xdr:colOff>140040</xdr:colOff>
          <xdr:row>25</xdr:row>
          <xdr:rowOff>142920</xdr:rowOff>
        </xdr:to>
        <xdr:sp>
          <xdr:nvSpPr>
            <xdr:cNvPr id="1052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238320</xdr:rowOff>
        </xdr:from>
        <xdr:to>
          <xdr:col>3</xdr:col>
          <xdr:colOff>149760</xdr:colOff>
          <xdr:row>55</xdr:row>
          <xdr:rowOff>18720</xdr:rowOff>
        </xdr:to>
        <xdr:sp>
          <xdr:nvSpPr>
            <xdr:cNvPr id="1053" name="Check Box 116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3</xdr:row>
          <xdr:rowOff>238320</xdr:rowOff>
        </xdr:from>
        <xdr:to>
          <xdr:col>7</xdr:col>
          <xdr:colOff>100080</xdr:colOff>
          <xdr:row>55</xdr:row>
          <xdr:rowOff>18720</xdr:rowOff>
        </xdr:to>
        <xdr:sp>
          <xdr:nvSpPr>
            <xdr:cNvPr id="1054" name="Check Box 1166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229320</xdr:rowOff>
        </xdr:from>
        <xdr:to>
          <xdr:col>11</xdr:col>
          <xdr:colOff>79920</xdr:colOff>
          <xdr:row>55</xdr:row>
          <xdr:rowOff>9720</xdr:rowOff>
        </xdr:to>
        <xdr:sp>
          <xdr:nvSpPr>
            <xdr:cNvPr id="1055" name="Check Box 1168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53</xdr:row>
          <xdr:rowOff>238320</xdr:rowOff>
        </xdr:from>
        <xdr:to>
          <xdr:col>16</xdr:col>
          <xdr:colOff>29880</xdr:colOff>
          <xdr:row>55</xdr:row>
          <xdr:rowOff>18720</xdr:rowOff>
        </xdr:to>
        <xdr:sp>
          <xdr:nvSpPr>
            <xdr:cNvPr id="1056" name="Check Box 1169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3</xdr:row>
          <xdr:rowOff>238320</xdr:rowOff>
        </xdr:from>
        <xdr:to>
          <xdr:col>20</xdr:col>
          <xdr:colOff>149760</xdr:colOff>
          <xdr:row>55</xdr:row>
          <xdr:rowOff>18720</xdr:rowOff>
        </xdr:to>
        <xdr:sp>
          <xdr:nvSpPr>
            <xdr:cNvPr id="1057" name="Check Box 1170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3</xdr:row>
          <xdr:rowOff>238320</xdr:rowOff>
        </xdr:from>
        <xdr:to>
          <xdr:col>24</xdr:col>
          <xdr:colOff>150120</xdr:colOff>
          <xdr:row>55</xdr:row>
          <xdr:rowOff>18720</xdr:rowOff>
        </xdr:to>
        <xdr:sp>
          <xdr:nvSpPr>
            <xdr:cNvPr id="1058" name="Check Box 1171" descr=" F.学习指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习指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3</xdr:row>
          <xdr:rowOff>238320</xdr:rowOff>
        </xdr:from>
        <xdr:to>
          <xdr:col>29</xdr:col>
          <xdr:colOff>70200</xdr:colOff>
          <xdr:row>55</xdr:row>
          <xdr:rowOff>18720</xdr:rowOff>
        </xdr:to>
        <xdr:sp>
          <xdr:nvSpPr>
            <xdr:cNvPr id="1059" name="Check Box 1172" descr=" G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3</xdr:row>
          <xdr:rowOff>238320</xdr:rowOff>
        </xdr:from>
        <xdr:to>
          <xdr:col>34</xdr:col>
          <xdr:colOff>40320</xdr:colOff>
          <xdr:row>55</xdr:row>
          <xdr:rowOff>18720</xdr:rowOff>
        </xdr:to>
        <xdr:sp>
          <xdr:nvSpPr>
            <xdr:cNvPr id="1060" name="Check Box 1173" descr=" H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29320</xdr:rowOff>
        </xdr:from>
        <xdr:to>
          <xdr:col>8</xdr:col>
          <xdr:colOff>90000</xdr:colOff>
          <xdr:row>56</xdr:row>
          <xdr:rowOff>18720</xdr:rowOff>
        </xdr:to>
        <xdr:sp>
          <xdr:nvSpPr>
            <xdr:cNvPr id="1061" name="Check Box 1174" descr=" I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360</xdr:colOff>
          <xdr:row>54</xdr:row>
          <xdr:rowOff>229320</xdr:rowOff>
        </xdr:from>
        <xdr:to>
          <xdr:col>14</xdr:col>
          <xdr:colOff>90000</xdr:colOff>
          <xdr:row>56</xdr:row>
          <xdr:rowOff>18720</xdr:rowOff>
        </xdr:to>
        <xdr:sp>
          <xdr:nvSpPr>
            <xdr:cNvPr id="1062" name="Check Box 1175" descr=" J.在线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在线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238320</xdr:rowOff>
        </xdr:from>
        <xdr:to>
          <xdr:col>3</xdr:col>
          <xdr:colOff>209520</xdr:colOff>
          <xdr:row>58</xdr:row>
          <xdr:rowOff>18720</xdr:rowOff>
        </xdr:to>
        <xdr:sp>
          <xdr:nvSpPr>
            <xdr:cNvPr id="1063" name="Check Box 117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6</xdr:row>
          <xdr:rowOff>238320</xdr:rowOff>
        </xdr:from>
        <xdr:to>
          <xdr:col>8</xdr:col>
          <xdr:colOff>69840</xdr:colOff>
          <xdr:row>58</xdr:row>
          <xdr:rowOff>18720</xdr:rowOff>
        </xdr:to>
        <xdr:sp>
          <xdr:nvSpPr>
            <xdr:cNvPr id="1064" name="Check Box 1178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6</xdr:row>
          <xdr:rowOff>238320</xdr:rowOff>
        </xdr:from>
        <xdr:to>
          <xdr:col>13</xdr:col>
          <xdr:colOff>39960</xdr:colOff>
          <xdr:row>58</xdr:row>
          <xdr:rowOff>18720</xdr:rowOff>
        </xdr:to>
        <xdr:sp>
          <xdr:nvSpPr>
            <xdr:cNvPr id="1065" name="Check Box 1179" descr=" C.课堂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6</xdr:row>
          <xdr:rowOff>238320</xdr:rowOff>
        </xdr:from>
        <xdr:to>
          <xdr:col>18</xdr:col>
          <xdr:colOff>129960</xdr:colOff>
          <xdr:row>58</xdr:row>
          <xdr:rowOff>18720</xdr:rowOff>
        </xdr:to>
        <xdr:sp>
          <xdr:nvSpPr>
            <xdr:cNvPr id="1066" name="Check Box 1180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6</xdr:row>
          <xdr:rowOff>238320</xdr:rowOff>
        </xdr:from>
        <xdr:to>
          <xdr:col>24</xdr:col>
          <xdr:colOff>129960</xdr:colOff>
          <xdr:row>58</xdr:row>
          <xdr:rowOff>18720</xdr:rowOff>
        </xdr:to>
        <xdr:sp>
          <xdr:nvSpPr>
            <xdr:cNvPr id="1067" name="Check Box 1181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6</xdr:row>
          <xdr:rowOff>238320</xdr:rowOff>
        </xdr:from>
        <xdr:to>
          <xdr:col>29</xdr:col>
          <xdr:colOff>130320</xdr:colOff>
          <xdr:row>58</xdr:row>
          <xdr:rowOff>18720</xdr:rowOff>
        </xdr:to>
        <xdr:sp>
          <xdr:nvSpPr>
            <xdr:cNvPr id="1068" name="Check Box 11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6</xdr:row>
          <xdr:rowOff>238320</xdr:rowOff>
        </xdr:from>
        <xdr:to>
          <xdr:col>35</xdr:col>
          <xdr:colOff>180000</xdr:colOff>
          <xdr:row>58</xdr:row>
          <xdr:rowOff>18720</xdr:rowOff>
        </xdr:to>
        <xdr:sp>
          <xdr:nvSpPr>
            <xdr:cNvPr id="1069" name="Check Box 1183" descr=" 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29320</xdr:rowOff>
        </xdr:from>
        <xdr:to>
          <xdr:col>6</xdr:col>
          <xdr:colOff>40320</xdr:colOff>
          <xdr:row>59</xdr:row>
          <xdr:rowOff>19080</xdr:rowOff>
        </xdr:to>
        <xdr:sp>
          <xdr:nvSpPr>
            <xdr:cNvPr id="1070" name="Check Box 1185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7</xdr:row>
          <xdr:rowOff>238320</xdr:rowOff>
        </xdr:from>
        <xdr:to>
          <xdr:col>13</xdr:col>
          <xdr:colOff>20160</xdr:colOff>
          <xdr:row>59</xdr:row>
          <xdr:rowOff>28800</xdr:rowOff>
        </xdr:to>
        <xdr:sp>
          <xdr:nvSpPr>
            <xdr:cNvPr id="1071" name="Check Box 1186" descr=" I.网络选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选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7</xdr:row>
          <xdr:rowOff>229320</xdr:rowOff>
        </xdr:from>
        <xdr:to>
          <xdr:col>18</xdr:col>
          <xdr:colOff>150120</xdr:colOff>
          <xdr:row>59</xdr:row>
          <xdr:rowOff>19080</xdr:rowOff>
        </xdr:to>
        <xdr:sp>
          <xdr:nvSpPr>
            <xdr:cNvPr id="1072" name="Check Box 1187" descr=" J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7</xdr:row>
          <xdr:rowOff>229320</xdr:rowOff>
        </xdr:from>
        <xdr:to>
          <xdr:col>26</xdr:col>
          <xdr:colOff>149760</xdr:colOff>
          <xdr:row>59</xdr:row>
          <xdr:rowOff>19080</xdr:rowOff>
        </xdr:to>
        <xdr:sp>
          <xdr:nvSpPr>
            <xdr:cNvPr id="1073" name="Check Box 1188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59</xdr:row>
          <xdr:rowOff>238320</xdr:rowOff>
        </xdr:from>
        <xdr:to>
          <xdr:col>3</xdr:col>
          <xdr:colOff>119880</xdr:colOff>
          <xdr:row>61</xdr:row>
          <xdr:rowOff>19080</xdr:rowOff>
        </xdr:to>
        <xdr:sp>
          <xdr:nvSpPr>
            <xdr:cNvPr id="1074" name="Check Box 119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9</xdr:row>
          <xdr:rowOff>238320</xdr:rowOff>
        </xdr:from>
        <xdr:to>
          <xdr:col>9</xdr:col>
          <xdr:colOff>119880</xdr:colOff>
          <xdr:row>61</xdr:row>
          <xdr:rowOff>19080</xdr:rowOff>
        </xdr:to>
        <xdr:sp>
          <xdr:nvSpPr>
            <xdr:cNvPr id="1075" name="Check Box 1197" descr=" B.浏览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浏览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59</xdr:row>
          <xdr:rowOff>238320</xdr:rowOff>
        </xdr:from>
        <xdr:to>
          <xdr:col>17</xdr:col>
          <xdr:colOff>80280</xdr:colOff>
          <xdr:row>61</xdr:row>
          <xdr:rowOff>19080</xdr:rowOff>
        </xdr:to>
        <xdr:sp>
          <xdr:nvSpPr>
            <xdr:cNvPr id="1076" name="Check Box 1198" descr=" C.观看现场直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观看现场直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59</xdr:row>
          <xdr:rowOff>238320</xdr:rowOff>
        </xdr:from>
        <xdr:to>
          <xdr:col>23</xdr:col>
          <xdr:colOff>79920</xdr:colOff>
          <xdr:row>61</xdr:row>
          <xdr:rowOff>19080</xdr:rowOff>
        </xdr:to>
        <xdr:sp>
          <xdr:nvSpPr>
            <xdr:cNvPr id="1077" name="Check Box 1199" descr=" D.参与名师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参与名师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59</xdr:row>
          <xdr:rowOff>238320</xdr:rowOff>
        </xdr:from>
        <xdr:to>
          <xdr:col>29</xdr:col>
          <xdr:colOff>230040</xdr:colOff>
          <xdr:row>61</xdr:row>
          <xdr:rowOff>19080</xdr:rowOff>
        </xdr:to>
        <xdr:sp>
          <xdr:nvSpPr>
            <xdr:cNvPr id="1078" name="Check Box 1200" descr=" E.开展互动研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互动研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59</xdr:row>
          <xdr:rowOff>219240</xdr:rowOff>
        </xdr:from>
        <xdr:to>
          <xdr:col>37</xdr:col>
          <xdr:colOff>120240</xdr:colOff>
          <xdr:row>60</xdr:row>
          <xdr:rowOff>255240</xdr:rowOff>
        </xdr:to>
        <xdr:sp>
          <xdr:nvSpPr>
            <xdr:cNvPr id="1079" name="Check Box 1201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229320</xdr:rowOff>
        </xdr:from>
        <xdr:to>
          <xdr:col>3</xdr:col>
          <xdr:colOff>149760</xdr:colOff>
          <xdr:row>69</xdr:row>
          <xdr:rowOff>18720</xdr:rowOff>
        </xdr:to>
        <xdr:sp>
          <xdr:nvSpPr>
            <xdr:cNvPr id="1080" name="Check Box 120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67</xdr:row>
          <xdr:rowOff>238320</xdr:rowOff>
        </xdr:from>
        <xdr:to>
          <xdr:col>10</xdr:col>
          <xdr:colOff>30240</xdr:colOff>
          <xdr:row>69</xdr:row>
          <xdr:rowOff>28800</xdr:rowOff>
        </xdr:to>
        <xdr:sp>
          <xdr:nvSpPr>
            <xdr:cNvPr id="1081" name="Check Box 1203" descr=" B.网络学习空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学习空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67</xdr:row>
          <xdr:rowOff>229320</xdr:rowOff>
        </xdr:from>
        <xdr:to>
          <xdr:col>16</xdr:col>
          <xdr:colOff>180000</xdr:colOff>
          <xdr:row>69</xdr:row>
          <xdr:rowOff>18720</xdr:rowOff>
        </xdr:to>
        <xdr:sp>
          <xdr:nvSpPr>
            <xdr:cNvPr id="1082" name="Check Box 1204" descr=" C.相关A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相关A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67</xdr:row>
          <xdr:rowOff>219240</xdr:rowOff>
        </xdr:from>
        <xdr:to>
          <xdr:col>19</xdr:col>
          <xdr:colOff>199440</xdr:colOff>
          <xdr:row>69</xdr:row>
          <xdr:rowOff>9720</xdr:rowOff>
        </xdr:to>
        <xdr:sp>
          <xdr:nvSpPr>
            <xdr:cNvPr id="1083" name="Check Box 1205" descr=" D.微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微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720</xdr:colOff>
          <xdr:row>67</xdr:row>
          <xdr:rowOff>229320</xdr:rowOff>
        </xdr:from>
        <xdr:to>
          <xdr:col>24</xdr:col>
          <xdr:colOff>80280</xdr:colOff>
          <xdr:row>69</xdr:row>
          <xdr:rowOff>18720</xdr:rowOff>
        </xdr:to>
        <xdr:sp>
          <xdr:nvSpPr>
            <xdr:cNvPr id="1084" name="Check Box 1206" descr=" E.Q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Q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19880</xdr:colOff>
          <xdr:row>67</xdr:row>
          <xdr:rowOff>238320</xdr:rowOff>
        </xdr:from>
        <xdr:to>
          <xdr:col>28</xdr:col>
          <xdr:colOff>129960</xdr:colOff>
          <xdr:row>69</xdr:row>
          <xdr:rowOff>28800</xdr:rowOff>
        </xdr:to>
        <xdr:sp>
          <xdr:nvSpPr>
            <xdr:cNvPr id="1085" name="Check Box 1207" descr=" F.短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短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67</xdr:row>
          <xdr:rowOff>229320</xdr:rowOff>
        </xdr:from>
        <xdr:to>
          <xdr:col>33</xdr:col>
          <xdr:colOff>140040</xdr:colOff>
          <xdr:row>69</xdr:row>
          <xdr:rowOff>18720</xdr:rowOff>
        </xdr:to>
        <xdr:sp>
          <xdr:nvSpPr>
            <xdr:cNvPr id="1086" name="Check Box 1208" descr=" G.邮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邮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67</xdr:row>
          <xdr:rowOff>229320</xdr:rowOff>
        </xdr:from>
        <xdr:to>
          <xdr:col>37</xdr:col>
          <xdr:colOff>140040</xdr:colOff>
          <xdr:row>69</xdr:row>
          <xdr:rowOff>18720</xdr:rowOff>
        </xdr:to>
        <xdr:sp>
          <xdr:nvSpPr>
            <xdr:cNvPr id="1087" name="Check Box 1209" descr=" H.电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电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238320</xdr:rowOff>
        </xdr:from>
        <xdr:to>
          <xdr:col>7</xdr:col>
          <xdr:colOff>140040</xdr:colOff>
          <xdr:row>70</xdr:row>
          <xdr:rowOff>18720</xdr:rowOff>
        </xdr:to>
        <xdr:sp>
          <xdr:nvSpPr>
            <xdr:cNvPr id="1088" name="Check Box 1210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238320</xdr:rowOff>
        </xdr:from>
        <xdr:to>
          <xdr:col>3</xdr:col>
          <xdr:colOff>149760</xdr:colOff>
          <xdr:row>73</xdr:row>
          <xdr:rowOff>19080</xdr:rowOff>
        </xdr:to>
        <xdr:sp>
          <xdr:nvSpPr>
            <xdr:cNvPr id="1089" name="Check Box 1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1</xdr:row>
          <xdr:rowOff>248400</xdr:rowOff>
        </xdr:from>
        <xdr:to>
          <xdr:col>9</xdr:col>
          <xdr:colOff>109800</xdr:colOff>
          <xdr:row>73</xdr:row>
          <xdr:rowOff>28800</xdr:rowOff>
        </xdr:to>
        <xdr:sp>
          <xdr:nvSpPr>
            <xdr:cNvPr id="1090" name="Check Box 1212" descr=" B.教师自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师自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1</xdr:row>
          <xdr:rowOff>238320</xdr:rowOff>
        </xdr:from>
        <xdr:to>
          <xdr:col>16</xdr:col>
          <xdr:colOff>39960</xdr:colOff>
          <xdr:row>73</xdr:row>
          <xdr:rowOff>19080</xdr:rowOff>
        </xdr:to>
        <xdr:sp>
          <xdr:nvSpPr>
            <xdr:cNvPr id="1091" name="Check Box 1213" descr=" C.教师互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师互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72</xdr:row>
          <xdr:rowOff>19080</xdr:rowOff>
        </xdr:from>
        <xdr:to>
          <xdr:col>22</xdr:col>
          <xdr:colOff>169560</xdr:colOff>
          <xdr:row>73</xdr:row>
          <xdr:rowOff>19080</xdr:rowOff>
        </xdr:to>
        <xdr:sp>
          <xdr:nvSpPr>
            <xdr:cNvPr id="1092" name="Check Box 1214" descr=" D.学校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760</xdr:colOff>
          <xdr:row>71</xdr:row>
          <xdr:rowOff>238320</xdr:rowOff>
        </xdr:from>
        <xdr:to>
          <xdr:col>28</xdr:col>
          <xdr:colOff>199800</xdr:colOff>
          <xdr:row>73</xdr:row>
          <xdr:rowOff>19080</xdr:rowOff>
        </xdr:to>
        <xdr:sp>
          <xdr:nvSpPr>
            <xdr:cNvPr id="1093" name="Check Box 1215" descr=" E.第三方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第三方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71</xdr:row>
          <xdr:rowOff>238320</xdr:rowOff>
        </xdr:from>
        <xdr:to>
          <xdr:col>35</xdr:col>
          <xdr:colOff>199800</xdr:colOff>
          <xdr:row>73</xdr:row>
          <xdr:rowOff>19080</xdr:rowOff>
        </xdr:to>
        <xdr:sp>
          <xdr:nvSpPr>
            <xdr:cNvPr id="1094" name="Check Box 121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229320</xdr:rowOff>
        </xdr:from>
        <xdr:to>
          <xdr:col>3</xdr:col>
          <xdr:colOff>149760</xdr:colOff>
          <xdr:row>78</xdr:row>
          <xdr:rowOff>18720</xdr:rowOff>
        </xdr:to>
        <xdr:sp>
          <xdr:nvSpPr>
            <xdr:cNvPr id="1095" name="Check Box 121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76</xdr:row>
          <xdr:rowOff>229320</xdr:rowOff>
        </xdr:from>
        <xdr:to>
          <xdr:col>10</xdr:col>
          <xdr:colOff>119880</xdr:colOff>
          <xdr:row>78</xdr:row>
          <xdr:rowOff>18720</xdr:rowOff>
        </xdr:to>
        <xdr:sp>
          <xdr:nvSpPr>
            <xdr:cNvPr id="1096" name="Check Box 1218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6</xdr:row>
          <xdr:rowOff>229320</xdr:rowOff>
        </xdr:from>
        <xdr:to>
          <xdr:col>17</xdr:col>
          <xdr:colOff>150120</xdr:colOff>
          <xdr:row>78</xdr:row>
          <xdr:rowOff>18720</xdr:rowOff>
        </xdr:to>
        <xdr:sp>
          <xdr:nvSpPr>
            <xdr:cNvPr id="1097" name="Check Box 1219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6</xdr:row>
          <xdr:rowOff>229320</xdr:rowOff>
        </xdr:from>
        <xdr:to>
          <xdr:col>23</xdr:col>
          <xdr:colOff>90000</xdr:colOff>
          <xdr:row>78</xdr:row>
          <xdr:rowOff>18720</xdr:rowOff>
        </xdr:to>
        <xdr:sp>
          <xdr:nvSpPr>
            <xdr:cNvPr id="1098" name="Check Box 1220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76</xdr:row>
          <xdr:rowOff>229320</xdr:rowOff>
        </xdr:from>
        <xdr:to>
          <xdr:col>31</xdr:col>
          <xdr:colOff>10080</xdr:colOff>
          <xdr:row>78</xdr:row>
          <xdr:rowOff>18720</xdr:rowOff>
        </xdr:to>
        <xdr:sp>
          <xdr:nvSpPr>
            <xdr:cNvPr id="1099" name="Check Box 1221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238320</xdr:rowOff>
        </xdr:from>
        <xdr:to>
          <xdr:col>9</xdr:col>
          <xdr:colOff>69840</xdr:colOff>
          <xdr:row>79</xdr:row>
          <xdr:rowOff>28800</xdr:rowOff>
        </xdr:to>
        <xdr:sp>
          <xdr:nvSpPr>
            <xdr:cNvPr id="1100" name="Check Box 122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7</xdr:row>
          <xdr:rowOff>238320</xdr:rowOff>
        </xdr:from>
        <xdr:to>
          <xdr:col>17</xdr:col>
          <xdr:colOff>239760</xdr:colOff>
          <xdr:row>79</xdr:row>
          <xdr:rowOff>28800</xdr:rowOff>
        </xdr:to>
        <xdr:sp>
          <xdr:nvSpPr>
            <xdr:cNvPr id="1101" name="Check Box 1223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7</xdr:row>
          <xdr:rowOff>238320</xdr:rowOff>
        </xdr:from>
        <xdr:to>
          <xdr:col>29</xdr:col>
          <xdr:colOff>259920</xdr:colOff>
          <xdr:row>79</xdr:row>
          <xdr:rowOff>28800</xdr:rowOff>
        </xdr:to>
        <xdr:sp>
          <xdr:nvSpPr>
            <xdr:cNvPr id="1102" name="Check Box 1224" descr=" H.整合技术的学科教学法知识能力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法知识能力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237960</xdr:rowOff>
        </xdr:from>
        <xdr:to>
          <xdr:col>6</xdr:col>
          <xdr:colOff>79920</xdr:colOff>
          <xdr:row>80</xdr:row>
          <xdr:rowOff>18720</xdr:rowOff>
        </xdr:to>
        <xdr:sp>
          <xdr:nvSpPr>
            <xdr:cNvPr id="1103" name="Check Box 1225" descr=" I.网络安全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安全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9</xdr:row>
          <xdr:rowOff>9720</xdr:rowOff>
        </xdr:from>
        <xdr:to>
          <xdr:col>20</xdr:col>
          <xdr:colOff>10080</xdr:colOff>
          <xdr:row>80</xdr:row>
          <xdr:rowOff>37800</xdr:rowOff>
        </xdr:to>
        <xdr:sp>
          <xdr:nvSpPr>
            <xdr:cNvPr id="1104" name="Check Box 1226" descr=" J.信息化教学/管理平台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信息化教学/管理平台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0080</xdr:colOff>
          <xdr:row>6</xdr:row>
          <xdr:rowOff>180720</xdr:rowOff>
        </xdr:from>
        <xdr:to>
          <xdr:col>31</xdr:col>
          <xdr:colOff>39960</xdr:colOff>
          <xdr:row>8</xdr:row>
          <xdr:rowOff>85680</xdr:rowOff>
        </xdr:to>
        <xdr:sp>
          <xdr:nvSpPr>
            <xdr:cNvPr id="1105" name="Check Box 1485" descr=" 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040</xdr:colOff>
          <xdr:row>6</xdr:row>
          <xdr:rowOff>180720</xdr:rowOff>
        </xdr:from>
        <xdr:to>
          <xdr:col>34</xdr:col>
          <xdr:colOff>90000</xdr:colOff>
          <xdr:row>8</xdr:row>
          <xdr:rowOff>85680</xdr:rowOff>
        </xdr:to>
        <xdr:sp>
          <xdr:nvSpPr>
            <xdr:cNvPr id="1106" name="Check Box 1486" descr=" 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0</xdr:rowOff>
        </xdr:from>
        <xdr:to>
          <xdr:col>24</xdr:col>
          <xdr:colOff>150120</xdr:colOff>
          <xdr:row>22</xdr:row>
          <xdr:rowOff>-19440</xdr:rowOff>
        </xdr:to>
        <xdr:sp>
          <xdr:nvSpPr>
            <xdr:cNvPr id="1107" name="Check Box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181080</xdr:rowOff>
        </xdr:from>
        <xdr:to>
          <xdr:col>24</xdr:col>
          <xdr:colOff>150120</xdr:colOff>
          <xdr:row>22</xdr:row>
          <xdr:rowOff>171000</xdr:rowOff>
        </xdr:to>
        <xdr:sp>
          <xdr:nvSpPr>
            <xdr:cNvPr id="1108" name="Check Box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2</xdr:row>
          <xdr:rowOff>180720</xdr:rowOff>
        </xdr:from>
        <xdr:to>
          <xdr:col>24</xdr:col>
          <xdr:colOff>150120</xdr:colOff>
          <xdr:row>23</xdr:row>
          <xdr:rowOff>171000</xdr:rowOff>
        </xdr:to>
        <xdr:sp>
          <xdr:nvSpPr>
            <xdr:cNvPr id="1109" name="Check Box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4</xdr:row>
          <xdr:rowOff>180720</xdr:rowOff>
        </xdr:from>
        <xdr:to>
          <xdr:col>24</xdr:col>
          <xdr:colOff>150120</xdr:colOff>
          <xdr:row>25</xdr:row>
          <xdr:rowOff>162360</xdr:rowOff>
        </xdr:to>
        <xdr:sp>
          <xdr:nvSpPr>
            <xdr:cNvPr id="1110" name="Check Box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3</xdr:row>
          <xdr:rowOff>180720</xdr:rowOff>
        </xdr:from>
        <xdr:to>
          <xdr:col>18</xdr:col>
          <xdr:colOff>20520</xdr:colOff>
          <xdr:row>24</xdr:row>
          <xdr:rowOff>162360</xdr:rowOff>
        </xdr:to>
        <xdr:sp>
          <xdr:nvSpPr>
            <xdr:cNvPr id="1111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3</xdr:row>
          <xdr:rowOff>171000</xdr:rowOff>
        </xdr:from>
        <xdr:to>
          <xdr:col>21</xdr:col>
          <xdr:colOff>139680</xdr:colOff>
          <xdr:row>24</xdr:row>
          <xdr:rowOff>152640</xdr:rowOff>
        </xdr:to>
        <xdr:sp>
          <xdr:nvSpPr>
            <xdr:cNvPr id="1112" name="Check Box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3</xdr:row>
          <xdr:rowOff>180720</xdr:rowOff>
        </xdr:from>
        <xdr:to>
          <xdr:col>24</xdr:col>
          <xdr:colOff>150120</xdr:colOff>
          <xdr:row>24</xdr:row>
          <xdr:rowOff>171000</xdr:rowOff>
        </xdr:to>
        <xdr:sp>
          <xdr:nvSpPr>
            <xdr:cNvPr id="1113" name="Check Box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3</xdr:row>
          <xdr:rowOff>162000</xdr:rowOff>
        </xdr:from>
        <xdr:to>
          <xdr:col>27</xdr:col>
          <xdr:colOff>140040</xdr:colOff>
          <xdr:row>24</xdr:row>
          <xdr:rowOff>152640</xdr:rowOff>
        </xdr:to>
        <xdr:sp>
          <xdr:nvSpPr>
            <xdr:cNvPr id="1114" name="Check Box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219600</xdr:rowOff>
        </xdr:from>
        <xdr:to>
          <xdr:col>7</xdr:col>
          <xdr:colOff>209520</xdr:colOff>
          <xdr:row>40</xdr:row>
          <xdr:rowOff>255240</xdr:rowOff>
        </xdr:to>
        <xdr:sp>
          <xdr:nvSpPr>
            <xdr:cNvPr id="1115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0</xdr:row>
          <xdr:rowOff>219600</xdr:rowOff>
        </xdr:from>
        <xdr:to>
          <xdr:col>7</xdr:col>
          <xdr:colOff>209520</xdr:colOff>
          <xdr:row>42</xdr:row>
          <xdr:rowOff>9720</xdr:rowOff>
        </xdr:to>
        <xdr:sp>
          <xdr:nvSpPr>
            <xdr:cNvPr id="1116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1</xdr:row>
          <xdr:rowOff>219600</xdr:rowOff>
        </xdr:from>
        <xdr:to>
          <xdr:col>7</xdr:col>
          <xdr:colOff>209520</xdr:colOff>
          <xdr:row>43</xdr:row>
          <xdr:rowOff>18720</xdr:rowOff>
        </xdr:to>
        <xdr:sp>
          <xdr:nvSpPr>
            <xdr:cNvPr id="1117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219600</xdr:rowOff>
        </xdr:from>
        <xdr:to>
          <xdr:col>11</xdr:col>
          <xdr:colOff>79920</xdr:colOff>
          <xdr:row>41</xdr:row>
          <xdr:rowOff>10080</xdr:rowOff>
        </xdr:to>
        <xdr:sp>
          <xdr:nvSpPr>
            <xdr:cNvPr id="1118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0</xdr:row>
          <xdr:rowOff>219600</xdr:rowOff>
        </xdr:from>
        <xdr:to>
          <xdr:col>11</xdr:col>
          <xdr:colOff>79920</xdr:colOff>
          <xdr:row>42</xdr:row>
          <xdr:rowOff>9720</xdr:rowOff>
        </xdr:to>
        <xdr:sp>
          <xdr:nvSpPr>
            <xdr:cNvPr id="1119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1</xdr:row>
          <xdr:rowOff>219600</xdr:rowOff>
        </xdr:from>
        <xdr:to>
          <xdr:col>11</xdr:col>
          <xdr:colOff>79920</xdr:colOff>
          <xdr:row>43</xdr:row>
          <xdr:rowOff>9720</xdr:rowOff>
        </xdr:to>
        <xdr:sp>
          <xdr:nvSpPr>
            <xdr:cNvPr id="1120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39</xdr:row>
          <xdr:rowOff>219600</xdr:rowOff>
        </xdr:from>
        <xdr:to>
          <xdr:col>15</xdr:col>
          <xdr:colOff>39960</xdr:colOff>
          <xdr:row>40</xdr:row>
          <xdr:rowOff>255240</xdr:rowOff>
        </xdr:to>
        <xdr:sp>
          <xdr:nvSpPr>
            <xdr:cNvPr id="1121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0</xdr:row>
          <xdr:rowOff>219600</xdr:rowOff>
        </xdr:from>
        <xdr:to>
          <xdr:col>15</xdr:col>
          <xdr:colOff>39960</xdr:colOff>
          <xdr:row>41</xdr:row>
          <xdr:rowOff>248400</xdr:rowOff>
        </xdr:to>
        <xdr:sp>
          <xdr:nvSpPr>
            <xdr:cNvPr id="1122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1</xdr:row>
          <xdr:rowOff>219600</xdr:rowOff>
        </xdr:from>
        <xdr:to>
          <xdr:col>15</xdr:col>
          <xdr:colOff>39960</xdr:colOff>
          <xdr:row>43</xdr:row>
          <xdr:rowOff>9720</xdr:rowOff>
        </xdr:to>
        <xdr:sp>
          <xdr:nvSpPr>
            <xdr:cNvPr id="1123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219600</xdr:rowOff>
        </xdr:from>
        <xdr:to>
          <xdr:col>18</xdr:col>
          <xdr:colOff>100080</xdr:colOff>
          <xdr:row>41</xdr:row>
          <xdr:rowOff>10080</xdr:rowOff>
        </xdr:to>
        <xdr:sp>
          <xdr:nvSpPr>
            <xdr:cNvPr id="1124" name="Check Box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0</xdr:row>
          <xdr:rowOff>219600</xdr:rowOff>
        </xdr:from>
        <xdr:to>
          <xdr:col>18</xdr:col>
          <xdr:colOff>100080</xdr:colOff>
          <xdr:row>41</xdr:row>
          <xdr:rowOff>248400</xdr:rowOff>
        </xdr:to>
        <xdr:sp>
          <xdr:nvSpPr>
            <xdr:cNvPr id="1125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219600</xdr:rowOff>
        </xdr:from>
        <xdr:to>
          <xdr:col>21</xdr:col>
          <xdr:colOff>230040</xdr:colOff>
          <xdr:row>40</xdr:row>
          <xdr:rowOff>255240</xdr:rowOff>
        </xdr:to>
        <xdr:sp>
          <xdr:nvSpPr>
            <xdr:cNvPr id="1126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0</xdr:row>
          <xdr:rowOff>219600</xdr:rowOff>
        </xdr:from>
        <xdr:to>
          <xdr:col>21</xdr:col>
          <xdr:colOff>240120</xdr:colOff>
          <xdr:row>42</xdr:row>
          <xdr:rowOff>9720</xdr:rowOff>
        </xdr:to>
        <xdr:sp>
          <xdr:nvSpPr>
            <xdr:cNvPr id="1127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219600</xdr:rowOff>
        </xdr:from>
        <xdr:to>
          <xdr:col>28</xdr:col>
          <xdr:colOff>30240</xdr:colOff>
          <xdr:row>41</xdr:row>
          <xdr:rowOff>10080</xdr:rowOff>
        </xdr:to>
        <xdr:sp>
          <xdr:nvSpPr>
            <xdr:cNvPr id="1128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0</xdr:row>
          <xdr:rowOff>219600</xdr:rowOff>
        </xdr:from>
        <xdr:to>
          <xdr:col>28</xdr:col>
          <xdr:colOff>30240</xdr:colOff>
          <xdr:row>42</xdr:row>
          <xdr:rowOff>9720</xdr:rowOff>
        </xdr:to>
        <xdr:sp>
          <xdr:nvSpPr>
            <xdr:cNvPr id="1129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219600</xdr:rowOff>
        </xdr:from>
        <xdr:to>
          <xdr:col>24</xdr:col>
          <xdr:colOff>250200</xdr:colOff>
          <xdr:row>40</xdr:row>
          <xdr:rowOff>255240</xdr:rowOff>
        </xdr:to>
        <xdr:sp>
          <xdr:nvSpPr>
            <xdr:cNvPr id="1130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0</xdr:row>
          <xdr:rowOff>219600</xdr:rowOff>
        </xdr:from>
        <xdr:to>
          <xdr:col>24</xdr:col>
          <xdr:colOff>250200</xdr:colOff>
          <xdr:row>42</xdr:row>
          <xdr:rowOff>9720</xdr:rowOff>
        </xdr:to>
        <xdr:sp>
          <xdr:nvSpPr>
            <xdr:cNvPr id="1131" name="Check Box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1</xdr:row>
          <xdr:rowOff>219600</xdr:rowOff>
        </xdr:from>
        <xdr:to>
          <xdr:col>18</xdr:col>
          <xdr:colOff>90360</xdr:colOff>
          <xdr:row>43</xdr:row>
          <xdr:rowOff>9720</xdr:rowOff>
        </xdr:to>
        <xdr:sp>
          <xdr:nvSpPr>
            <xdr:cNvPr id="1132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1</xdr:row>
          <xdr:rowOff>219600</xdr:rowOff>
        </xdr:from>
        <xdr:to>
          <xdr:col>21</xdr:col>
          <xdr:colOff>230040</xdr:colOff>
          <xdr:row>43</xdr:row>
          <xdr:rowOff>9720</xdr:rowOff>
        </xdr:to>
        <xdr:sp>
          <xdr:nvSpPr>
            <xdr:cNvPr id="1133" name="Check Box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1</xdr:row>
          <xdr:rowOff>219600</xdr:rowOff>
        </xdr:from>
        <xdr:to>
          <xdr:col>24</xdr:col>
          <xdr:colOff>239760</xdr:colOff>
          <xdr:row>43</xdr:row>
          <xdr:rowOff>9720</xdr:rowOff>
        </xdr:to>
        <xdr:sp>
          <xdr:nvSpPr>
            <xdr:cNvPr id="1134" name="Check Box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1</xdr:row>
          <xdr:rowOff>219600</xdr:rowOff>
        </xdr:from>
        <xdr:to>
          <xdr:col>28</xdr:col>
          <xdr:colOff>20520</xdr:colOff>
          <xdr:row>43</xdr:row>
          <xdr:rowOff>9720</xdr:rowOff>
        </xdr:to>
        <xdr:sp>
          <xdr:nvSpPr>
            <xdr:cNvPr id="1135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38160</xdr:rowOff>
        </xdr:from>
        <xdr:to>
          <xdr:col>31</xdr:col>
          <xdr:colOff>60120</xdr:colOff>
          <xdr:row>40</xdr:row>
          <xdr:rowOff>10080</xdr:rowOff>
        </xdr:to>
        <xdr:sp>
          <xdr:nvSpPr>
            <xdr:cNvPr id="1136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38160</xdr:rowOff>
        </xdr:from>
        <xdr:to>
          <xdr:col>34</xdr:col>
          <xdr:colOff>119880</xdr:colOff>
          <xdr:row>40</xdr:row>
          <xdr:rowOff>19080</xdr:rowOff>
        </xdr:to>
        <xdr:sp>
          <xdr:nvSpPr>
            <xdr:cNvPr id="1137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219600</xdr:rowOff>
        </xdr:from>
        <xdr:to>
          <xdr:col>34</xdr:col>
          <xdr:colOff>100080</xdr:colOff>
          <xdr:row>40</xdr:row>
          <xdr:rowOff>255240</xdr:rowOff>
        </xdr:to>
        <xdr:sp>
          <xdr:nvSpPr>
            <xdr:cNvPr id="1138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219600</xdr:rowOff>
        </xdr:from>
        <xdr:to>
          <xdr:col>31</xdr:col>
          <xdr:colOff>29880</xdr:colOff>
          <xdr:row>41</xdr:row>
          <xdr:rowOff>10080</xdr:rowOff>
        </xdr:to>
        <xdr:sp>
          <xdr:nvSpPr>
            <xdr:cNvPr id="1139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0</xdr:row>
          <xdr:rowOff>219600</xdr:rowOff>
        </xdr:from>
        <xdr:to>
          <xdr:col>31</xdr:col>
          <xdr:colOff>29880</xdr:colOff>
          <xdr:row>41</xdr:row>
          <xdr:rowOff>248400</xdr:rowOff>
        </xdr:to>
        <xdr:sp>
          <xdr:nvSpPr>
            <xdr:cNvPr id="1140" name="Check Box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0</xdr:row>
          <xdr:rowOff>219600</xdr:rowOff>
        </xdr:from>
        <xdr:to>
          <xdr:col>34</xdr:col>
          <xdr:colOff>100080</xdr:colOff>
          <xdr:row>41</xdr:row>
          <xdr:rowOff>248400</xdr:rowOff>
        </xdr:to>
        <xdr:sp>
          <xdr:nvSpPr>
            <xdr:cNvPr id="1141" name="Check Box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1</xdr:row>
          <xdr:rowOff>219600</xdr:rowOff>
        </xdr:from>
        <xdr:to>
          <xdr:col>31</xdr:col>
          <xdr:colOff>29880</xdr:colOff>
          <xdr:row>43</xdr:row>
          <xdr:rowOff>9720</xdr:rowOff>
        </xdr:to>
        <xdr:sp>
          <xdr:nvSpPr>
            <xdr:cNvPr id="1142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2</xdr:row>
          <xdr:rowOff>237960</xdr:rowOff>
        </xdr:from>
        <xdr:to>
          <xdr:col>31</xdr:col>
          <xdr:colOff>29880</xdr:colOff>
          <xdr:row>43</xdr:row>
          <xdr:rowOff>219240</xdr:rowOff>
        </xdr:to>
        <xdr:sp>
          <xdr:nvSpPr>
            <xdr:cNvPr id="1143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1</xdr:row>
          <xdr:rowOff>219600</xdr:rowOff>
        </xdr:from>
        <xdr:to>
          <xdr:col>34</xdr:col>
          <xdr:colOff>100080</xdr:colOff>
          <xdr:row>43</xdr:row>
          <xdr:rowOff>9720</xdr:rowOff>
        </xdr:to>
        <xdr:sp>
          <xdr:nvSpPr>
            <xdr:cNvPr id="1144" name="Check Box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2</xdr:row>
          <xdr:rowOff>229320</xdr:rowOff>
        </xdr:from>
        <xdr:to>
          <xdr:col>34</xdr:col>
          <xdr:colOff>100080</xdr:colOff>
          <xdr:row>43</xdr:row>
          <xdr:rowOff>219240</xdr:rowOff>
        </xdr:to>
        <xdr:sp>
          <xdr:nvSpPr>
            <xdr:cNvPr id="1145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4</xdr:row>
          <xdr:rowOff>229320</xdr:rowOff>
        </xdr:from>
        <xdr:to>
          <xdr:col>22</xdr:col>
          <xdr:colOff>10440</xdr:colOff>
          <xdr:row>56</xdr:row>
          <xdr:rowOff>18720</xdr:rowOff>
        </xdr:to>
        <xdr:sp>
          <xdr:nvSpPr>
            <xdr:cNvPr id="1146" name="Check Box 2189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2</xdr:row>
          <xdr:rowOff>0</xdr:rowOff>
        </xdr:from>
        <xdr:to>
          <xdr:col>3</xdr:col>
          <xdr:colOff>109800</xdr:colOff>
          <xdr:row>63</xdr:row>
          <xdr:rowOff>38160</xdr:rowOff>
        </xdr:to>
        <xdr:sp>
          <xdr:nvSpPr>
            <xdr:cNvPr id="1147" name="Check Box 2194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61</xdr:row>
          <xdr:rowOff>248400</xdr:rowOff>
        </xdr:from>
        <xdr:to>
          <xdr:col>12</xdr:col>
          <xdr:colOff>10080</xdr:colOff>
          <xdr:row>63</xdr:row>
          <xdr:rowOff>29160</xdr:rowOff>
        </xdr:to>
        <xdr:sp>
          <xdr:nvSpPr>
            <xdr:cNvPr id="1148" name="Check Box 2195" descr=" B.教学资源智能推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学资源智能推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2</xdr:row>
          <xdr:rowOff>10080</xdr:rowOff>
        </xdr:from>
        <xdr:to>
          <xdr:col>19</xdr:col>
          <xdr:colOff>69840</xdr:colOff>
          <xdr:row>63</xdr:row>
          <xdr:rowOff>38160</xdr:rowOff>
        </xdr:to>
        <xdr:sp>
          <xdr:nvSpPr>
            <xdr:cNvPr id="1149" name="Check Box 2196" descr=" C.电子教案协同编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电子教案协同编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61</xdr:row>
          <xdr:rowOff>248400</xdr:rowOff>
        </xdr:from>
        <xdr:to>
          <xdr:col>26</xdr:col>
          <xdr:colOff>10440</xdr:colOff>
          <xdr:row>63</xdr:row>
          <xdr:rowOff>29160</xdr:rowOff>
        </xdr:to>
        <xdr:sp>
          <xdr:nvSpPr>
            <xdr:cNvPr id="1150" name="Check Box 2197" descr=" D.教研课题成果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研课题成果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9880</xdr:colOff>
          <xdr:row>61</xdr:row>
          <xdr:rowOff>248400</xdr:rowOff>
        </xdr:from>
        <xdr:to>
          <xdr:col>32</xdr:col>
          <xdr:colOff>90000</xdr:colOff>
          <xdr:row>63</xdr:row>
          <xdr:rowOff>29160</xdr:rowOff>
        </xdr:to>
        <xdr:sp>
          <xdr:nvSpPr>
            <xdr:cNvPr id="1151" name="Check Box 2198" descr=" E.题库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题库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0080</xdr:colOff>
          <xdr:row>61</xdr:row>
          <xdr:rowOff>238320</xdr:rowOff>
        </xdr:from>
        <xdr:to>
          <xdr:col>40</xdr:col>
          <xdr:colOff>60120</xdr:colOff>
          <xdr:row>63</xdr:row>
          <xdr:rowOff>29160</xdr:rowOff>
        </xdr:to>
        <xdr:sp>
          <xdr:nvSpPr>
            <xdr:cNvPr id="1152" name="Check Box 2200" descr=" F.在线教学活动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在线教学活动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3</xdr:row>
          <xdr:rowOff>19080</xdr:rowOff>
        </xdr:from>
        <xdr:to>
          <xdr:col>5</xdr:col>
          <xdr:colOff>69840</xdr:colOff>
          <xdr:row>64</xdr:row>
          <xdr:rowOff>47880</xdr:rowOff>
        </xdr:to>
        <xdr:sp>
          <xdr:nvSpPr>
            <xdr:cNvPr id="1153" name="Check Box 2201" descr=" G.教研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62</xdr:row>
          <xdr:rowOff>248400</xdr:rowOff>
        </xdr:from>
        <xdr:to>
          <xdr:col>9</xdr:col>
          <xdr:colOff>169920</xdr:colOff>
          <xdr:row>64</xdr:row>
          <xdr:rowOff>29160</xdr:rowOff>
        </xdr:to>
        <xdr:sp>
          <xdr:nvSpPr>
            <xdr:cNvPr id="1154" name="Check Box 2202" descr=" H.试卷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试卷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3</xdr:row>
          <xdr:rowOff>0</xdr:rowOff>
        </xdr:from>
        <xdr:to>
          <xdr:col>18</xdr:col>
          <xdr:colOff>120240</xdr:colOff>
          <xdr:row>64</xdr:row>
          <xdr:rowOff>47880</xdr:rowOff>
        </xdr:to>
        <xdr:sp>
          <xdr:nvSpPr>
            <xdr:cNvPr id="1155" name="Check Box 2207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5</xdr:row>
          <xdr:rowOff>0</xdr:rowOff>
        </xdr:from>
        <xdr:to>
          <xdr:col>3</xdr:col>
          <xdr:colOff>109800</xdr:colOff>
          <xdr:row>66</xdr:row>
          <xdr:rowOff>37800</xdr:rowOff>
        </xdr:to>
        <xdr:sp>
          <xdr:nvSpPr>
            <xdr:cNvPr id="1156" name="Check Box 223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65</xdr:row>
          <xdr:rowOff>10080</xdr:rowOff>
        </xdr:from>
        <xdr:to>
          <xdr:col>11</xdr:col>
          <xdr:colOff>40320</xdr:colOff>
          <xdr:row>66</xdr:row>
          <xdr:rowOff>37800</xdr:rowOff>
        </xdr:to>
        <xdr:sp>
          <xdr:nvSpPr>
            <xdr:cNvPr id="1157" name="Check Box 2237" descr=" B.优化教与学方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优化教与学方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5</xdr:row>
          <xdr:rowOff>10080</xdr:rowOff>
        </xdr:from>
        <xdr:to>
          <xdr:col>16</xdr:col>
          <xdr:colOff>169920</xdr:colOff>
          <xdr:row>66</xdr:row>
          <xdr:rowOff>37800</xdr:rowOff>
        </xdr:to>
        <xdr:sp>
          <xdr:nvSpPr>
            <xdr:cNvPr id="1158" name="Check Box 2238" descr=" C.在线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在线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65</xdr:row>
          <xdr:rowOff>10080</xdr:rowOff>
        </xdr:from>
        <xdr:to>
          <xdr:col>27</xdr:col>
          <xdr:colOff>20160</xdr:colOff>
          <xdr:row>66</xdr:row>
          <xdr:rowOff>37800</xdr:rowOff>
        </xdr:to>
        <xdr:sp>
          <xdr:nvSpPr>
            <xdr:cNvPr id="1159" name="Check Box 2239" descr=" D.获取、加工和管理数字化教学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获取、加工和管理数字化教学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64</xdr:row>
          <xdr:rowOff>238320</xdr:rowOff>
        </xdr:from>
        <xdr:to>
          <xdr:col>38</xdr:col>
          <xdr:colOff>39960</xdr:colOff>
          <xdr:row>66</xdr:row>
          <xdr:rowOff>18720</xdr:rowOff>
        </xdr:to>
        <xdr:sp>
          <xdr:nvSpPr>
            <xdr:cNvPr id="1160" name="Check Box 2240" descr=" E.设计活动支持学生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设计活动支持学生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9760</xdr:colOff>
          <xdr:row>64</xdr:row>
          <xdr:rowOff>219600</xdr:rowOff>
        </xdr:from>
        <xdr:to>
          <xdr:col>48</xdr:col>
          <xdr:colOff>70200</xdr:colOff>
          <xdr:row>66</xdr:row>
          <xdr:rowOff>9720</xdr:rowOff>
        </xdr:to>
        <xdr:sp>
          <xdr:nvSpPr>
            <xdr:cNvPr id="1161" name="Check Box 2241" descr=" F.测验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测验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66</xdr:row>
          <xdr:rowOff>18720</xdr:rowOff>
        </xdr:from>
        <xdr:to>
          <xdr:col>8</xdr:col>
          <xdr:colOff>60120</xdr:colOff>
          <xdr:row>67</xdr:row>
          <xdr:rowOff>47880</xdr:rowOff>
        </xdr:to>
        <xdr:sp>
          <xdr:nvSpPr>
            <xdr:cNvPr id="1162" name="Check Box 2242" descr=" G.开展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开展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66</xdr:row>
          <xdr:rowOff>28800</xdr:rowOff>
        </xdr:from>
        <xdr:to>
          <xdr:col>18</xdr:col>
          <xdr:colOff>110160</xdr:colOff>
          <xdr:row>67</xdr:row>
          <xdr:rowOff>66600</xdr:rowOff>
        </xdr:to>
        <xdr:sp>
          <xdr:nvSpPr>
            <xdr:cNvPr id="1163" name="Check Box 2243" descr=" H.收集学生学情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收集学生学情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0040</xdr:colOff>
          <xdr:row>66</xdr:row>
          <xdr:rowOff>18720</xdr:rowOff>
        </xdr:from>
        <xdr:to>
          <xdr:col>35</xdr:col>
          <xdr:colOff>140040</xdr:colOff>
          <xdr:row>67</xdr:row>
          <xdr:rowOff>66600</xdr:rowOff>
        </xdr:to>
        <xdr:sp>
          <xdr:nvSpPr>
            <xdr:cNvPr id="1164" name="Check Box 2246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66</xdr:row>
          <xdr:rowOff>18720</xdr:rowOff>
        </xdr:from>
        <xdr:to>
          <xdr:col>27</xdr:col>
          <xdr:colOff>180000</xdr:colOff>
          <xdr:row>67</xdr:row>
          <xdr:rowOff>66600</xdr:rowOff>
        </xdr:to>
        <xdr:sp>
          <xdr:nvSpPr>
            <xdr:cNvPr id="1165" name="Check Box 2247" descr=" I.参加校本和区域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参加校本和区域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74</xdr:row>
          <xdr:rowOff>0</xdr:rowOff>
        </xdr:from>
        <xdr:to>
          <xdr:col>3</xdr:col>
          <xdr:colOff>109800</xdr:colOff>
          <xdr:row>75</xdr:row>
          <xdr:rowOff>38160</xdr:rowOff>
        </xdr:to>
        <xdr:sp>
          <xdr:nvSpPr>
            <xdr:cNvPr id="1166" name="Check Box 225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4</xdr:row>
          <xdr:rowOff>19080</xdr:rowOff>
        </xdr:from>
        <xdr:to>
          <xdr:col>12</xdr:col>
          <xdr:colOff>160200</xdr:colOff>
          <xdr:row>75</xdr:row>
          <xdr:rowOff>47880</xdr:rowOff>
        </xdr:to>
        <xdr:sp>
          <xdr:nvSpPr>
            <xdr:cNvPr id="1167" name="Check Box 2257" descr=" B.网络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3</xdr:row>
          <xdr:rowOff>248400</xdr:rowOff>
        </xdr:from>
        <xdr:to>
          <xdr:col>18</xdr:col>
          <xdr:colOff>90360</xdr:colOff>
          <xdr:row>75</xdr:row>
          <xdr:rowOff>29160</xdr:rowOff>
        </xdr:to>
        <xdr:sp>
          <xdr:nvSpPr>
            <xdr:cNvPr id="1168" name="Check Box 2258" descr=" C.培训师讲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培训师讲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0000</xdr:colOff>
          <xdr:row>73</xdr:row>
          <xdr:rowOff>248400</xdr:rowOff>
        </xdr:from>
        <xdr:to>
          <xdr:col>24</xdr:col>
          <xdr:colOff>129960</xdr:colOff>
          <xdr:row>75</xdr:row>
          <xdr:rowOff>29160</xdr:rowOff>
        </xdr:to>
        <xdr:sp>
          <xdr:nvSpPr>
            <xdr:cNvPr id="1169" name="Check Box 2259" descr=" D.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9800</xdr:colOff>
          <xdr:row>73</xdr:row>
          <xdr:rowOff>238320</xdr:rowOff>
        </xdr:from>
        <xdr:to>
          <xdr:col>29</xdr:col>
          <xdr:colOff>150120</xdr:colOff>
          <xdr:row>75</xdr:row>
          <xdr:rowOff>19080</xdr:rowOff>
        </xdr:to>
        <xdr:sp>
          <xdr:nvSpPr>
            <xdr:cNvPr id="1170" name="Check Box 2260" descr=" E.听课观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听课观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9880</xdr:colOff>
          <xdr:row>73</xdr:row>
          <xdr:rowOff>238320</xdr:rowOff>
        </xdr:from>
        <xdr:to>
          <xdr:col>36</xdr:col>
          <xdr:colOff>120240</xdr:colOff>
          <xdr:row>75</xdr:row>
          <xdr:rowOff>19080</xdr:rowOff>
        </xdr:to>
        <xdr:sp>
          <xdr:nvSpPr>
            <xdr:cNvPr id="1171" name="Check Box 2261" descr=" F.个别辅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个别辅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75</xdr:row>
          <xdr:rowOff>19080</xdr:rowOff>
        </xdr:from>
        <xdr:to>
          <xdr:col>5</xdr:col>
          <xdr:colOff>60120</xdr:colOff>
          <xdr:row>76</xdr:row>
          <xdr:rowOff>47880</xdr:rowOff>
        </xdr:to>
        <xdr:sp>
          <xdr:nvSpPr>
            <xdr:cNvPr id="1172" name="Check Box 2262" descr=" G.报告讲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报告讲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5</xdr:row>
          <xdr:rowOff>29160</xdr:rowOff>
        </xdr:from>
        <xdr:to>
          <xdr:col>10</xdr:col>
          <xdr:colOff>100080</xdr:colOff>
          <xdr:row>76</xdr:row>
          <xdr:rowOff>56880</xdr:rowOff>
        </xdr:to>
        <xdr:sp>
          <xdr:nvSpPr>
            <xdr:cNvPr id="1173" name="Check Box 2263" descr=" H.学术会议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学术会议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5</xdr:row>
          <xdr:rowOff>0</xdr:rowOff>
        </xdr:from>
        <xdr:to>
          <xdr:col>18</xdr:col>
          <xdr:colOff>30240</xdr:colOff>
          <xdr:row>76</xdr:row>
          <xdr:rowOff>47880</xdr:rowOff>
        </xdr:to>
        <xdr:sp>
          <xdr:nvSpPr>
            <xdr:cNvPr id="1174" name="Check Box 226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1</xdr:row>
          <xdr:rowOff>0</xdr:rowOff>
        </xdr:from>
        <xdr:to>
          <xdr:col>11</xdr:col>
          <xdr:colOff>20160</xdr:colOff>
          <xdr:row>22</xdr:row>
          <xdr:rowOff>-9720</xdr:rowOff>
        </xdr:to>
        <xdr:sp>
          <xdr:nvSpPr>
            <xdr:cNvPr id="1175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1</xdr:row>
          <xdr:rowOff>19440</xdr:rowOff>
        </xdr:from>
        <xdr:to>
          <xdr:col>27</xdr:col>
          <xdr:colOff>140040</xdr:colOff>
          <xdr:row>22</xdr:row>
          <xdr:rowOff>9360</xdr:rowOff>
        </xdr:to>
        <xdr:sp>
          <xdr:nvSpPr>
            <xdr:cNvPr id="1176" name="Check Box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38160</xdr:rowOff>
        </xdr:from>
        <xdr:to>
          <xdr:col>8</xdr:col>
          <xdr:colOff>29880</xdr:colOff>
          <xdr:row>40</xdr:row>
          <xdr:rowOff>10080</xdr:rowOff>
        </xdr:to>
        <xdr:sp>
          <xdr:nvSpPr>
            <xdr:cNvPr id="1177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38160</xdr:rowOff>
        </xdr:from>
        <xdr:to>
          <xdr:col>11</xdr:col>
          <xdr:colOff>109800</xdr:colOff>
          <xdr:row>40</xdr:row>
          <xdr:rowOff>10080</xdr:rowOff>
        </xdr:to>
        <xdr:sp>
          <xdr:nvSpPr>
            <xdr:cNvPr id="1178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38160</xdr:rowOff>
        </xdr:from>
        <xdr:to>
          <xdr:col>18</xdr:col>
          <xdr:colOff>129960</xdr:colOff>
          <xdr:row>40</xdr:row>
          <xdr:rowOff>10080</xdr:rowOff>
        </xdr:to>
        <xdr:sp>
          <xdr:nvSpPr>
            <xdr:cNvPr id="1179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38160</xdr:rowOff>
        </xdr:from>
        <xdr:to>
          <xdr:col>21</xdr:col>
          <xdr:colOff>259920</xdr:colOff>
          <xdr:row>40</xdr:row>
          <xdr:rowOff>10080</xdr:rowOff>
        </xdr:to>
        <xdr:sp>
          <xdr:nvSpPr>
            <xdr:cNvPr id="1180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38160</xdr:rowOff>
        </xdr:from>
        <xdr:to>
          <xdr:col>25</xdr:col>
          <xdr:colOff>20520</xdr:colOff>
          <xdr:row>40</xdr:row>
          <xdr:rowOff>-6840</xdr:rowOff>
        </xdr:to>
        <xdr:sp>
          <xdr:nvSpPr>
            <xdr:cNvPr id="1181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38160</xdr:rowOff>
        </xdr:from>
        <xdr:to>
          <xdr:col>28</xdr:col>
          <xdr:colOff>40320</xdr:colOff>
          <xdr:row>40</xdr:row>
          <xdr:rowOff>-6840</xdr:rowOff>
        </xdr:to>
        <xdr:sp>
          <xdr:nvSpPr>
            <xdr:cNvPr id="1182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2</xdr:row>
          <xdr:rowOff>248040</xdr:rowOff>
        </xdr:from>
        <xdr:to>
          <xdr:col>8</xdr:col>
          <xdr:colOff>10080</xdr:colOff>
          <xdr:row>43</xdr:row>
          <xdr:rowOff>219240</xdr:rowOff>
        </xdr:to>
        <xdr:sp>
          <xdr:nvSpPr>
            <xdr:cNvPr id="1183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2</xdr:row>
          <xdr:rowOff>248040</xdr:rowOff>
        </xdr:from>
        <xdr:to>
          <xdr:col>11</xdr:col>
          <xdr:colOff>90000</xdr:colOff>
          <xdr:row>43</xdr:row>
          <xdr:rowOff>219240</xdr:rowOff>
        </xdr:to>
        <xdr:sp>
          <xdr:nvSpPr>
            <xdr:cNvPr id="1184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2</xdr:row>
          <xdr:rowOff>248040</xdr:rowOff>
        </xdr:from>
        <xdr:to>
          <xdr:col>15</xdr:col>
          <xdr:colOff>50040</xdr:colOff>
          <xdr:row>43</xdr:row>
          <xdr:rowOff>219240</xdr:rowOff>
        </xdr:to>
        <xdr:sp>
          <xdr:nvSpPr>
            <xdr:cNvPr id="1185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2</xdr:row>
          <xdr:rowOff>248040</xdr:rowOff>
        </xdr:from>
        <xdr:to>
          <xdr:col>18</xdr:col>
          <xdr:colOff>110160</xdr:colOff>
          <xdr:row>43</xdr:row>
          <xdr:rowOff>219240</xdr:rowOff>
        </xdr:to>
        <xdr:sp>
          <xdr:nvSpPr>
            <xdr:cNvPr id="1186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2</xdr:row>
          <xdr:rowOff>248040</xdr:rowOff>
        </xdr:from>
        <xdr:to>
          <xdr:col>21</xdr:col>
          <xdr:colOff>240120</xdr:colOff>
          <xdr:row>43</xdr:row>
          <xdr:rowOff>219240</xdr:rowOff>
        </xdr:to>
        <xdr:sp>
          <xdr:nvSpPr>
            <xdr:cNvPr id="1187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2</xdr:row>
          <xdr:rowOff>248040</xdr:rowOff>
        </xdr:from>
        <xdr:to>
          <xdr:col>24</xdr:col>
          <xdr:colOff>259560</xdr:colOff>
          <xdr:row>43</xdr:row>
          <xdr:rowOff>219240</xdr:rowOff>
        </xdr:to>
        <xdr:sp>
          <xdr:nvSpPr>
            <xdr:cNvPr id="1188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2</xdr:row>
          <xdr:rowOff>248040</xdr:rowOff>
        </xdr:from>
        <xdr:to>
          <xdr:col>28</xdr:col>
          <xdr:colOff>20520</xdr:colOff>
          <xdr:row>43</xdr:row>
          <xdr:rowOff>219240</xdr:rowOff>
        </xdr:to>
        <xdr:sp>
          <xdr:nvSpPr>
            <xdr:cNvPr id="1189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9440</xdr:colOff>
          <xdr:row>39</xdr:row>
          <xdr:rowOff>38160</xdr:rowOff>
        </xdr:from>
        <xdr:to>
          <xdr:col>15</xdr:col>
          <xdr:colOff>29880</xdr:colOff>
          <xdr:row>40</xdr:row>
          <xdr:rowOff>-6840</xdr:rowOff>
        </xdr:to>
        <xdr:sp>
          <xdr:nvSpPr>
            <xdr:cNvPr id="1190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78</xdr:row>
          <xdr:rowOff>237960</xdr:rowOff>
        </xdr:from>
        <xdr:to>
          <xdr:col>31</xdr:col>
          <xdr:colOff>29880</xdr:colOff>
          <xdr:row>80</xdr:row>
          <xdr:rowOff>37800</xdr:rowOff>
        </xdr:to>
        <xdr:sp>
          <xdr:nvSpPr>
            <xdr:cNvPr id="1191" name="Check Box 2308" descr=" K.其他（请注明）：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8</xdr:row>
          <xdr:rowOff>181080</xdr:rowOff>
        </xdr:from>
        <xdr:to>
          <xdr:col>5</xdr:col>
          <xdr:colOff>199800</xdr:colOff>
          <xdr:row>10</xdr:row>
          <xdr:rowOff>9360</xdr:rowOff>
        </xdr:to>
        <xdr:sp>
          <xdr:nvSpPr>
            <xdr:cNvPr id="0" name="Option Button 232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1" descr="分组框 23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11</xdr:row>
          <xdr:rowOff>19080</xdr:rowOff>
        </xdr:from>
        <xdr:to>
          <xdr:col>6</xdr:col>
          <xdr:colOff>100080</xdr:colOff>
          <xdr:row>12</xdr:row>
          <xdr:rowOff>19440</xdr:rowOff>
        </xdr:to>
        <xdr:sp>
          <xdr:nvSpPr>
            <xdr:cNvPr id="0" name="Option Button 2338" descr="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3" descr="非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4" descr="分组框 23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0</xdr:row>
          <xdr:rowOff>9720</xdr:rowOff>
        </xdr:from>
        <xdr:to>
          <xdr:col>7</xdr:col>
          <xdr:colOff>199800</xdr:colOff>
          <xdr:row>31</xdr:row>
          <xdr:rowOff>0</xdr:rowOff>
        </xdr:to>
        <xdr:sp>
          <xdr:nvSpPr>
            <xdr:cNvPr id="0" name="Option Butto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33" descr="分组框 24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560</xdr:colOff>
          <xdr:row>10</xdr:row>
          <xdr:rowOff>28080</xdr:rowOff>
        </xdr:from>
        <xdr:to>
          <xdr:col>6</xdr:col>
          <xdr:colOff>90000</xdr:colOff>
          <xdr:row>11</xdr:row>
          <xdr:rowOff>19080</xdr:rowOff>
        </xdr:to>
        <xdr:sp>
          <xdr:nvSpPr>
            <xdr:cNvPr id="0" name="Option Button 2434" descr="专科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科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6" descr="本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7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8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1" descr="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3" descr="分组框 24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6</xdr:row>
          <xdr:rowOff>19080</xdr:rowOff>
        </xdr:from>
        <xdr:to>
          <xdr:col>3</xdr:col>
          <xdr:colOff>29880</xdr:colOff>
          <xdr:row>17</xdr:row>
          <xdr:rowOff>37800</xdr:rowOff>
        </xdr:to>
        <xdr:sp>
          <xdr:nvSpPr>
            <xdr:cNvPr id="0" name="Option Button 2444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1</xdr:row>
          <xdr:rowOff>28440</xdr:rowOff>
        </xdr:from>
        <xdr:to>
          <xdr:col>7</xdr:col>
          <xdr:colOff>199800</xdr:colOff>
          <xdr:row>32</xdr:row>
          <xdr:rowOff>19440</xdr:rowOff>
        </xdr:to>
        <xdr:sp>
          <xdr:nvSpPr>
            <xdr:cNvPr id="0" name="Option Butto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2</xdr:row>
          <xdr:rowOff>38160</xdr:rowOff>
        </xdr:from>
        <xdr:to>
          <xdr:col>7</xdr:col>
          <xdr:colOff>199800</xdr:colOff>
          <xdr:row>33</xdr:row>
          <xdr:rowOff>28440</xdr:rowOff>
        </xdr:to>
        <xdr:sp>
          <xdr:nvSpPr>
            <xdr:cNvPr id="0" name="Option Butto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3</xdr:row>
          <xdr:rowOff>19440</xdr:rowOff>
        </xdr:from>
        <xdr:to>
          <xdr:col>7</xdr:col>
          <xdr:colOff>199800</xdr:colOff>
          <xdr:row>34</xdr:row>
          <xdr:rowOff>9360</xdr:rowOff>
        </xdr:to>
        <xdr:sp>
          <xdr:nvSpPr>
            <xdr:cNvPr id="0" name="Option Butto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4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4</xdr:row>
          <xdr:rowOff>19080</xdr:rowOff>
        </xdr:from>
        <xdr:to>
          <xdr:col>7</xdr:col>
          <xdr:colOff>199800</xdr:colOff>
          <xdr:row>35</xdr:row>
          <xdr:rowOff>9720</xdr:rowOff>
        </xdr:to>
        <xdr:sp>
          <xdr:nvSpPr>
            <xdr:cNvPr id="0" name="Option Butto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8</xdr:row>
          <xdr:rowOff>37800</xdr:rowOff>
        </xdr:from>
        <xdr:to>
          <xdr:col>7</xdr:col>
          <xdr:colOff>189720</xdr:colOff>
          <xdr:row>49</xdr:row>
          <xdr:rowOff>-36000</xdr:rowOff>
        </xdr:to>
        <xdr:sp>
          <xdr:nvSpPr>
            <xdr:cNvPr id="0" name="Option Butto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9</xdr:row>
          <xdr:rowOff>37800</xdr:rowOff>
        </xdr:from>
        <xdr:to>
          <xdr:col>7</xdr:col>
          <xdr:colOff>189720</xdr:colOff>
          <xdr:row>50</xdr:row>
          <xdr:rowOff>-36000</xdr:rowOff>
        </xdr:to>
        <xdr:sp>
          <xdr:nvSpPr>
            <xdr:cNvPr id="0" name="Option Butto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0</xdr:row>
          <xdr:rowOff>37800</xdr:rowOff>
        </xdr:from>
        <xdr:to>
          <xdr:col>7</xdr:col>
          <xdr:colOff>199800</xdr:colOff>
          <xdr:row>51</xdr:row>
          <xdr:rowOff>-35640</xdr:rowOff>
        </xdr:to>
        <xdr:sp>
          <xdr:nvSpPr>
            <xdr:cNvPr id="0" name="Option Butto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1</xdr:row>
          <xdr:rowOff>29160</xdr:rowOff>
        </xdr:from>
        <xdr:to>
          <xdr:col>7</xdr:col>
          <xdr:colOff>199800</xdr:colOff>
          <xdr:row>52</xdr:row>
          <xdr:rowOff>-4464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9600</xdr:colOff>
          <xdr:row>52</xdr:row>
          <xdr:rowOff>38160</xdr:rowOff>
        </xdr:from>
        <xdr:to>
          <xdr:col>7</xdr:col>
          <xdr:colOff>209520</xdr:colOff>
          <xdr:row>53</xdr:row>
          <xdr:rowOff>-3564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9880</xdr:colOff>
          <xdr:row>78</xdr:row>
          <xdr:rowOff>237960</xdr:rowOff>
        </xdr:from>
        <xdr:to>
          <xdr:col>31</xdr:col>
          <xdr:colOff>29880</xdr:colOff>
          <xdr:row>80</xdr:row>
          <xdr:rowOff>18720</xdr:rowOff>
        </xdr:to>
        <xdr:sp>
          <xdr:nvSpPr>
            <xdr:cNvPr id="1192" name="Check Box 2525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Y1:AY1244" sheet="中小学校教师问卷"/>
  </cacheSource>
  <cacheFields count="1">
    <cacheField name="省份" numFmtId="0">
      <sharedItems containsBlank="1" count="32">
        <s v="上海"/>
        <s v="云南"/>
        <s v="内蒙古"/>
        <s v="北京"/>
        <s v="吉林"/>
        <s v="四川"/>
        <s v="天津"/>
        <s v="宁夏"/>
        <s v="安徽"/>
        <s v="山东"/>
        <s v="山西"/>
        <s v="广东"/>
        <s v="广西"/>
        <s v="新疆"/>
        <s v="江苏"/>
        <s v="江西"/>
        <s v="河北"/>
        <s v="河南"/>
        <s v="浙江"/>
        <s v="海南"/>
        <s v="湖北"/>
        <s v="湖南"/>
        <s v="甘肃"/>
        <s v="福建"/>
        <s v="西藏"/>
        <s v="贵州"/>
        <s v="辽宁"/>
        <s v="重庆"/>
        <s v="陕西"/>
        <s v="青海"/>
        <s v="黑龙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"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4"/>
  </r>
  <r>
    <x v="4"/>
  </r>
  <r>
    <x v="4"/>
  </r>
  <r>
    <x v="4"/>
  </r>
  <r>
    <x v="4"/>
  </r>
  <r>
    <x v="4"/>
  </r>
  <r>
    <x v="4"/>
  </r>
  <r>
    <x v="4"/>
  </r>
  <r>
    <x v="3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6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0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9"/>
  </r>
  <r>
    <x v="7"/>
  </r>
  <r>
    <x v="7"/>
  </r>
  <r>
    <x v="7"/>
  </r>
  <r>
    <x v="7"/>
  </r>
  <r>
    <x v="7"/>
  </r>
  <r>
    <x v="13"/>
  </r>
  <r>
    <x v="13"/>
  </r>
  <r>
    <x v="13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25"/>
  </r>
  <r>
    <x v="25"/>
  </r>
  <r>
    <x v="25"/>
  </r>
  <r>
    <x v="25"/>
  </r>
  <r>
    <x v="25"/>
  </r>
  <r>
    <x v="25"/>
  </r>
  <r>
    <x v="27"/>
  </r>
  <r>
    <x v="1"/>
  </r>
  <r>
    <x v="1"/>
  </r>
  <r>
    <x v="1"/>
  </r>
  <r>
    <x v="1"/>
  </r>
  <r>
    <x v="1"/>
  </r>
  <r>
    <x v="1"/>
  </r>
  <r>
    <x v="1"/>
  </r>
  <r>
    <x v="1"/>
  </r>
  <r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3:BA37" firstHeaderRow="2" firstDataRow="2" firstDataCol="1"/>
  <pivotFields count="1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H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0" min="19" style="2" width="2.62"/>
    <col collapsed="false" customWidth="true" hidden="false" outlineLevel="0" max="21" min="21" style="2" width="2.99"/>
    <col collapsed="false" customWidth="true" hidden="false" outlineLevel="0" max="22" min="22" style="2" width="4.12"/>
    <col collapsed="false" customWidth="true" hidden="false" outlineLevel="0" max="23" min="23" style="2" width="2.87"/>
    <col collapsed="false" customWidth="true" hidden="false" outlineLevel="0" max="24" min="24" style="2" width="2.62"/>
    <col collapsed="false" customWidth="true" hidden="false" outlineLevel="0" max="25" min="25" style="2" width="3.24"/>
    <col collapsed="false" customWidth="true" hidden="false" outlineLevel="0" max="26" min="26" style="2" width="2.62"/>
    <col collapsed="false" customWidth="true" hidden="false" outlineLevel="0" max="27" min="27" style="2" width="2.87"/>
    <col collapsed="false" customWidth="true" hidden="false" outlineLevel="0" max="29" min="28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8" min="35" style="2" width="2.62"/>
    <col collapsed="false" customWidth="true" hidden="false" outlineLevel="0" max="49" min="49" style="3" width="2.62"/>
    <col collapsed="false" customWidth="false" hidden="false" outlineLevel="0" max="50" min="50" style="4" width="8.99"/>
    <col collapsed="false" customWidth="false" hidden="true" outlineLevel="0" max="51" min="51" style="0" width="8.99"/>
    <col collapsed="false" customWidth="true" hidden="true" outlineLevel="0" max="52" min="52" style="4" width="7.24"/>
    <col collapsed="false" customWidth="false" hidden="true" outlineLevel="0" max="58" min="53" style="4" width="8.99"/>
    <col collapsed="false" customWidth="false" hidden="true" outlineLevel="0" max="59" min="59" style="4" width="8.97"/>
    <col collapsed="false" customWidth="false" hidden="false" outlineLevel="0" max="257" min="60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Y1" s="6" t="s">
        <v>1</v>
      </c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Y2" s="6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Y3" s="6" t="s">
        <v>2</v>
      </c>
      <c r="AZ3" s="9"/>
      <c r="BA3" s="9"/>
      <c r="BB3" s="10"/>
      <c r="BC3" s="10"/>
      <c r="BD3" s="10"/>
      <c r="BE3" s="10"/>
      <c r="BF3" s="11"/>
    </row>
    <row r="4" s="21" customFormat="true" ht="15" hidden="false" customHeight="true" outlineLevel="0" collapsed="false">
      <c r="A4" s="12"/>
      <c r="B4" s="13" t="s">
        <v>4</v>
      </c>
      <c r="C4" s="14"/>
      <c r="D4" s="14"/>
      <c r="E4" s="15"/>
      <c r="F4" s="15"/>
      <c r="G4" s="15"/>
      <c r="H4" s="15"/>
      <c r="I4" s="16" t="s">
        <v>5</v>
      </c>
      <c r="J4" s="14"/>
      <c r="K4" s="17"/>
      <c r="L4" s="14"/>
      <c r="M4" s="14"/>
      <c r="N4" s="14"/>
      <c r="O4" s="18"/>
      <c r="P4" s="15"/>
      <c r="Q4" s="15"/>
      <c r="R4" s="15"/>
      <c r="S4" s="15"/>
      <c r="T4" s="15"/>
      <c r="U4" s="18"/>
      <c r="V4" s="13" t="s">
        <v>6</v>
      </c>
      <c r="W4" s="14"/>
      <c r="X4" s="14"/>
      <c r="Y4" s="14"/>
      <c r="Z4" s="14"/>
      <c r="AA4" s="19"/>
      <c r="AB4" s="19"/>
      <c r="AC4" s="19"/>
      <c r="AD4" s="19"/>
      <c r="AE4" s="19"/>
      <c r="AF4" s="16" t="s">
        <v>7</v>
      </c>
      <c r="AG4" s="14"/>
      <c r="AH4" s="17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20" t="n">
        <v>1</v>
      </c>
      <c r="AY4" s="6" t="s">
        <v>2</v>
      </c>
      <c r="AZ4" s="22" t="s">
        <v>1</v>
      </c>
      <c r="BA4" s="23"/>
      <c r="BB4" s="24"/>
      <c r="BC4" s="24"/>
      <c r="BD4" s="24"/>
      <c r="BE4" s="24"/>
      <c r="BF4" s="25"/>
    </row>
    <row r="5" s="21" customFormat="true" ht="15" hidden="false" customHeight="true" outlineLevel="0" collapsed="false">
      <c r="A5" s="12"/>
      <c r="B5" s="16" t="s">
        <v>8</v>
      </c>
      <c r="C5" s="14"/>
      <c r="D5" s="14"/>
      <c r="E5" s="14"/>
      <c r="F5" s="15"/>
      <c r="G5" s="15"/>
      <c r="H5" s="15"/>
      <c r="I5" s="15"/>
      <c r="J5" s="15"/>
      <c r="K5" s="15"/>
      <c r="L5" s="14"/>
      <c r="M5" s="14"/>
      <c r="N5" s="17"/>
      <c r="O5" s="13" t="s">
        <v>9</v>
      </c>
      <c r="P5" s="14"/>
      <c r="Q5" s="26"/>
      <c r="R5" s="14"/>
      <c r="S5" s="27"/>
      <c r="T5" s="27"/>
      <c r="U5" s="27"/>
      <c r="V5" s="27"/>
      <c r="W5" s="27"/>
      <c r="X5" s="27"/>
      <c r="Y5" s="14"/>
      <c r="Z5" s="14"/>
      <c r="AA5" s="14"/>
      <c r="AB5" s="14"/>
      <c r="AC5" s="14"/>
      <c r="AD5" s="14"/>
      <c r="AE5" s="14"/>
      <c r="AF5" s="14"/>
      <c r="AG5" s="14" t="s">
        <v>10</v>
      </c>
      <c r="AH5" s="14"/>
      <c r="AI5" s="14"/>
      <c r="AJ5" s="14"/>
      <c r="AK5" s="14"/>
      <c r="AL5" s="14"/>
      <c r="AM5" s="14" t="s">
        <v>10</v>
      </c>
      <c r="AN5" s="14"/>
      <c r="AO5" s="14"/>
      <c r="AP5" s="14"/>
      <c r="AQ5" s="14"/>
      <c r="AR5" s="14"/>
      <c r="AS5" s="14"/>
      <c r="AT5" s="14"/>
      <c r="AU5" s="18" t="n">
        <v>1</v>
      </c>
      <c r="AV5" s="14"/>
      <c r="AW5" s="20"/>
      <c r="AY5" s="6" t="s">
        <v>2</v>
      </c>
      <c r="AZ5" s="22" t="s">
        <v>11</v>
      </c>
      <c r="BA5" s="9"/>
      <c r="BB5" s="10"/>
      <c r="BC5" s="10"/>
      <c r="BD5" s="10"/>
      <c r="BE5" s="10"/>
      <c r="BF5" s="11"/>
    </row>
    <row r="6" s="21" customFormat="true" ht="15" hidden="false" customHeight="true" outlineLevel="0" collapsed="false">
      <c r="A6" s="12"/>
      <c r="B6" s="16" t="s">
        <v>12</v>
      </c>
      <c r="C6" s="14"/>
      <c r="D6" s="14"/>
      <c r="E6" s="14"/>
      <c r="F6" s="28"/>
      <c r="G6" s="28"/>
      <c r="H6" s="13" t="s">
        <v>13</v>
      </c>
      <c r="I6" s="17"/>
      <c r="J6" s="28"/>
      <c r="K6" s="28"/>
      <c r="L6" s="13" t="s">
        <v>14</v>
      </c>
      <c r="M6" s="28"/>
      <c r="N6" s="28"/>
      <c r="O6" s="13" t="s">
        <v>13</v>
      </c>
      <c r="P6" s="17"/>
      <c r="Q6" s="28"/>
      <c r="R6" s="28"/>
      <c r="S6" s="13" t="s">
        <v>14</v>
      </c>
      <c r="T6" s="28"/>
      <c r="U6" s="28"/>
      <c r="V6" s="16" t="s">
        <v>13</v>
      </c>
      <c r="W6" s="28"/>
      <c r="X6" s="28"/>
      <c r="Y6" s="16" t="s">
        <v>15</v>
      </c>
      <c r="Z6" s="14"/>
      <c r="AA6" s="14"/>
      <c r="AB6" s="14"/>
      <c r="AC6" s="14"/>
      <c r="AD6" s="14"/>
      <c r="AE6" s="1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8" t="n">
        <v>2</v>
      </c>
      <c r="AV6" s="14"/>
      <c r="AW6" s="20"/>
      <c r="AY6" s="6" t="s">
        <v>2</v>
      </c>
      <c r="AZ6" s="29" t="s">
        <v>16</v>
      </c>
      <c r="BA6" s="23"/>
      <c r="BB6" s="24"/>
      <c r="BC6" s="24"/>
      <c r="BD6" s="24"/>
      <c r="BE6" s="24"/>
      <c r="BF6" s="25"/>
    </row>
    <row r="7" s="34" customFormat="true" ht="15" hidden="false" customHeight="true" outlineLevel="0" collapsed="false">
      <c r="A7" s="30"/>
      <c r="B7" s="31" t="s">
        <v>17</v>
      </c>
      <c r="C7" s="18"/>
      <c r="D7" s="18"/>
      <c r="E7" s="18"/>
      <c r="F7" s="32"/>
      <c r="G7" s="18"/>
      <c r="H7" s="18"/>
      <c r="I7" s="33" t="b">
        <f aca="false">FALSE()</f>
        <v>0</v>
      </c>
      <c r="J7" s="18"/>
      <c r="K7" s="18"/>
      <c r="L7" s="33" t="b">
        <f aca="false">FALSE()</f>
        <v>0</v>
      </c>
      <c r="M7" s="18"/>
      <c r="N7" s="33" t="b">
        <f aca="false">FALSE()</f>
        <v>0</v>
      </c>
      <c r="O7" s="18"/>
      <c r="P7" s="18"/>
      <c r="Q7" s="18"/>
      <c r="R7" s="33" t="b">
        <f aca="false">FALSE()</f>
        <v>0</v>
      </c>
      <c r="S7" s="18"/>
      <c r="T7" s="18"/>
      <c r="U7" s="18"/>
      <c r="V7" s="18"/>
      <c r="W7" s="33" t="b">
        <f aca="false">FALSE()</f>
        <v>0</v>
      </c>
      <c r="X7" s="18"/>
      <c r="Y7" s="18"/>
      <c r="Z7" s="33" t="b">
        <f aca="false">FALSE()</f>
        <v>0</v>
      </c>
      <c r="AA7" s="18"/>
      <c r="AB7" s="18"/>
      <c r="AC7" s="33" t="b">
        <f aca="false">FALSE()</f>
        <v>0</v>
      </c>
      <c r="AD7" s="18"/>
      <c r="AE7" s="18"/>
      <c r="AF7" s="33" t="b">
        <f aca="false">FALSE()</f>
        <v>0</v>
      </c>
      <c r="AG7" s="18"/>
      <c r="AH7" s="18"/>
      <c r="AI7" s="18"/>
      <c r="AJ7" s="18"/>
      <c r="AK7" s="33" t="b">
        <f aca="false">FALSE()</f>
        <v>0</v>
      </c>
      <c r="AL7" s="18"/>
      <c r="AM7" s="18"/>
      <c r="AN7" s="18"/>
      <c r="AO7" s="18"/>
      <c r="AP7" s="18"/>
      <c r="AQ7" s="18"/>
      <c r="AR7" s="18"/>
      <c r="AS7" s="18"/>
      <c r="AT7" s="18"/>
      <c r="AU7" s="18" t="n">
        <v>3</v>
      </c>
      <c r="AV7" s="18"/>
      <c r="AW7" s="20"/>
      <c r="AY7" s="6" t="s">
        <v>2</v>
      </c>
      <c r="AZ7" s="29" t="s">
        <v>18</v>
      </c>
      <c r="BA7" s="23"/>
      <c r="BB7" s="24"/>
      <c r="BC7" s="24"/>
      <c r="BD7" s="24"/>
      <c r="BE7" s="24"/>
      <c r="BF7" s="25"/>
    </row>
    <row r="8" s="34" customFormat="true" ht="15" hidden="false" customHeight="true" outlineLevel="0" collapsed="false">
      <c r="A8" s="30"/>
      <c r="B8" s="32"/>
      <c r="C8" s="18"/>
      <c r="D8" s="18"/>
      <c r="E8" s="18"/>
      <c r="F8" s="32"/>
      <c r="G8" s="18"/>
      <c r="H8" s="18"/>
      <c r="I8" s="18"/>
      <c r="J8" s="33" t="b">
        <f aca="false">FALSE()</f>
        <v>0</v>
      </c>
      <c r="K8" s="18"/>
      <c r="L8" s="18"/>
      <c r="M8" s="18"/>
      <c r="N8" s="18"/>
      <c r="O8" s="33" t="b">
        <f aca="false">FALSE()</f>
        <v>0</v>
      </c>
      <c r="P8" s="18"/>
      <c r="Q8" s="18"/>
      <c r="R8" s="18"/>
      <c r="S8" s="33" t="b">
        <f aca="false">FALSE()</f>
        <v>0</v>
      </c>
      <c r="T8" s="18"/>
      <c r="U8" s="18"/>
      <c r="V8" s="18"/>
      <c r="W8" s="33" t="b">
        <f aca="false">FALSE()</f>
        <v>0</v>
      </c>
      <c r="X8" s="18"/>
      <c r="Y8" s="18"/>
      <c r="Z8" s="18"/>
      <c r="AA8" s="33" t="b">
        <f aca="false">FALSE()</f>
        <v>0</v>
      </c>
      <c r="AB8" s="18"/>
      <c r="AC8" s="18"/>
      <c r="AD8" s="33" t="b">
        <f aca="false">FALSE()</f>
        <v>0</v>
      </c>
      <c r="AE8" s="18"/>
      <c r="AF8" s="33" t="b">
        <f aca="false">FALSE()</f>
        <v>0</v>
      </c>
      <c r="AG8" s="18"/>
      <c r="AH8" s="18"/>
      <c r="AI8" s="18"/>
      <c r="AJ8" s="33" t="b">
        <f aca="false">FALSE()</f>
        <v>0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 t="n">
        <v>4</v>
      </c>
      <c r="AV8" s="18"/>
      <c r="AW8" s="20"/>
      <c r="AY8" s="6" t="s">
        <v>2</v>
      </c>
      <c r="AZ8" s="29" t="s">
        <v>19</v>
      </c>
      <c r="BA8" s="23"/>
      <c r="BB8" s="24"/>
      <c r="BC8" s="24"/>
      <c r="BD8" s="24"/>
      <c r="BE8" s="24"/>
      <c r="BF8" s="25"/>
    </row>
    <row r="9" s="21" customFormat="true" ht="15" hidden="false" customHeight="true" outlineLevel="0" collapsed="false">
      <c r="A9" s="35"/>
      <c r="B9" s="17"/>
      <c r="C9" s="14"/>
      <c r="D9" s="14"/>
      <c r="E9" s="14"/>
      <c r="F9" s="17"/>
      <c r="G9" s="14"/>
      <c r="H9" s="33" t="b">
        <f aca="false">FALSE()</f>
        <v>0</v>
      </c>
      <c r="I9" s="14"/>
      <c r="J9" s="14"/>
      <c r="K9" s="14"/>
      <c r="L9" s="14"/>
      <c r="M9" s="33" t="b">
        <f aca="false">FALSE()</f>
        <v>0</v>
      </c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33" t="b">
        <f aca="false">FALSE()</f>
        <v>0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8" t="n">
        <v>5</v>
      </c>
      <c r="AV9" s="14"/>
      <c r="AW9" s="20"/>
      <c r="AY9" s="6" t="s">
        <v>2</v>
      </c>
      <c r="AZ9" s="29" t="s">
        <v>20</v>
      </c>
      <c r="BA9" s="23"/>
      <c r="BB9" s="24"/>
      <c r="BC9" s="24"/>
      <c r="BD9" s="24"/>
      <c r="BE9" s="24"/>
      <c r="BF9" s="25"/>
    </row>
    <row r="10" s="21" customFormat="true" ht="15" hidden="false" customHeight="true" outlineLevel="0" collapsed="false">
      <c r="A10" s="36" t="n">
        <v>0</v>
      </c>
      <c r="B10" s="13" t="s">
        <v>21</v>
      </c>
      <c r="C10" s="14"/>
      <c r="D10" s="14"/>
      <c r="E10" s="14"/>
      <c r="F10" s="37"/>
      <c r="G10" s="14"/>
      <c r="H10" s="14"/>
      <c r="I10" s="14"/>
      <c r="J10" s="33" t="n">
        <v>10</v>
      </c>
      <c r="K10" s="18"/>
      <c r="L10" s="14"/>
      <c r="M10" s="16" t="s">
        <v>22</v>
      </c>
      <c r="N10" s="14"/>
      <c r="O10" s="38"/>
      <c r="P10" s="38"/>
      <c r="Q10" s="38"/>
      <c r="R10" s="38"/>
      <c r="S10" s="16" t="s">
        <v>23</v>
      </c>
      <c r="T10" s="14"/>
      <c r="U10" s="39" t="s">
        <v>24</v>
      </c>
      <c r="V10" s="39"/>
      <c r="W10" s="39"/>
      <c r="X10" s="15"/>
      <c r="Y10" s="15"/>
      <c r="Z10" s="15"/>
      <c r="AA10" s="15"/>
      <c r="AB10" s="16" t="s">
        <v>2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8" t="n">
        <v>6</v>
      </c>
      <c r="AV10" s="14"/>
      <c r="AW10" s="20"/>
      <c r="AY10" s="6" t="s">
        <v>2</v>
      </c>
      <c r="AZ10" s="29" t="s">
        <v>26</v>
      </c>
      <c r="BA10" s="23"/>
      <c r="BB10" s="24"/>
      <c r="BC10" s="24"/>
      <c r="BD10" s="24"/>
      <c r="BE10" s="24"/>
      <c r="BF10" s="25"/>
    </row>
    <row r="11" s="21" customFormat="true" ht="15" hidden="false" customHeight="true" outlineLevel="0" collapsed="false">
      <c r="A11" s="40"/>
      <c r="B11" s="13" t="s">
        <v>27</v>
      </c>
      <c r="C11" s="14"/>
      <c r="D11" s="14"/>
      <c r="E11" s="14"/>
      <c r="F11" s="37"/>
      <c r="G11" s="14"/>
      <c r="H11" s="14"/>
      <c r="I11" s="14"/>
      <c r="J11" s="37"/>
      <c r="K11" s="14"/>
      <c r="L11" s="37"/>
      <c r="M11" s="37"/>
      <c r="N11" s="14"/>
      <c r="O11" s="37"/>
      <c r="P11" s="14"/>
      <c r="Q11" s="14"/>
      <c r="R11" s="14"/>
      <c r="S11" s="14"/>
      <c r="T11" s="14"/>
      <c r="V11" s="15"/>
      <c r="W11" s="15"/>
      <c r="X11" s="15"/>
      <c r="Y11" s="15"/>
      <c r="Z11" s="15"/>
      <c r="AA11" s="33" t="n">
        <v>0</v>
      </c>
      <c r="AB11" s="14"/>
      <c r="AC11" s="14"/>
      <c r="AD11" s="14"/>
      <c r="AE11" s="14"/>
      <c r="AF11" s="14"/>
      <c r="AL11" s="14"/>
      <c r="AM11" s="14"/>
      <c r="AN11" s="14"/>
      <c r="AO11" s="14"/>
      <c r="AP11" s="14"/>
      <c r="AQ11" s="14"/>
      <c r="AR11" s="14"/>
      <c r="AS11" s="14"/>
      <c r="AT11" s="14"/>
      <c r="AU11" s="18" t="n">
        <v>7</v>
      </c>
      <c r="AV11" s="14"/>
      <c r="AW11" s="41"/>
      <c r="AY11" s="42" t="s">
        <v>2</v>
      </c>
      <c r="AZ11" s="43" t="s">
        <v>28</v>
      </c>
      <c r="BA11" s="44"/>
      <c r="BB11" s="45"/>
      <c r="BC11" s="45"/>
      <c r="BD11" s="45"/>
      <c r="BE11" s="45"/>
      <c r="BF11" s="46"/>
    </row>
    <row r="12" s="34" customFormat="true" ht="15" hidden="false" customHeight="true" outlineLevel="0" collapsed="false">
      <c r="A12" s="36" t="n">
        <v>0</v>
      </c>
      <c r="B12" s="13" t="s">
        <v>29</v>
      </c>
      <c r="C12" s="14"/>
      <c r="D12" s="18"/>
      <c r="E12" s="18"/>
      <c r="F12" s="18"/>
      <c r="G12" s="33"/>
      <c r="H12" s="18"/>
      <c r="I12" s="18"/>
      <c r="J12" s="33"/>
      <c r="K12" s="3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8</v>
      </c>
      <c r="AV12" s="18"/>
      <c r="AW12" s="20"/>
      <c r="AY12" s="6" t="s">
        <v>2</v>
      </c>
      <c r="AZ12" s="29" t="s">
        <v>30</v>
      </c>
      <c r="BA12" s="23"/>
      <c r="BB12" s="24"/>
      <c r="BC12" s="24"/>
      <c r="BD12" s="24"/>
      <c r="BE12" s="24"/>
      <c r="BF12" s="25"/>
    </row>
    <row r="13" s="21" customFormat="true" ht="15" hidden="false" customHeight="true" outlineLevel="0" collapsed="false">
      <c r="A13" s="35" t="n">
        <v>1</v>
      </c>
      <c r="B13" s="13" t="s">
        <v>31</v>
      </c>
      <c r="C13" s="14"/>
      <c r="D13" s="14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8" t="n">
        <v>9</v>
      </c>
      <c r="AV13" s="14"/>
      <c r="AW13" s="20"/>
      <c r="AY13" s="6" t="s">
        <v>2</v>
      </c>
      <c r="AZ13" s="29" t="s">
        <v>32</v>
      </c>
      <c r="BA13" s="23"/>
      <c r="BB13" s="24"/>
      <c r="BC13" s="24"/>
      <c r="BD13" s="24"/>
      <c r="BE13" s="24"/>
      <c r="BF13" s="25"/>
    </row>
    <row r="14" s="3" customFormat="true" ht="15" hidden="false" customHeight="true" outlineLevel="0" collapsed="false">
      <c r="A14" s="30"/>
      <c r="B14" s="47"/>
      <c r="C14" s="48"/>
      <c r="D14" s="48"/>
      <c r="E14" s="33" t="b">
        <f aca="false">FALSE()</f>
        <v>0</v>
      </c>
      <c r="F14" s="18"/>
      <c r="G14" s="18"/>
      <c r="H14" s="18"/>
      <c r="I14" s="18"/>
      <c r="J14" s="18"/>
      <c r="K14" s="18"/>
      <c r="L14" s="33" t="b">
        <f aca="false">FALSE()</f>
        <v>0</v>
      </c>
      <c r="M14" s="18"/>
      <c r="N14" s="18"/>
      <c r="O14" s="18"/>
      <c r="P14" s="18"/>
      <c r="Q14" s="18"/>
      <c r="R14" s="33" t="b">
        <f aca="false">FALSE()</f>
        <v>0</v>
      </c>
      <c r="S14" s="18"/>
      <c r="T14" s="18"/>
      <c r="U14" s="18"/>
      <c r="V14" s="18"/>
      <c r="W14" s="18"/>
      <c r="X14" s="18"/>
      <c r="Y14" s="33" t="b">
        <f aca="false">FALSE()</f>
        <v>0</v>
      </c>
      <c r="Z14" s="18"/>
      <c r="AA14" s="18"/>
      <c r="AB14" s="18"/>
      <c r="AC14" s="18"/>
      <c r="AD14" s="18"/>
      <c r="AE14" s="18"/>
      <c r="AF14" s="18"/>
      <c r="AG14" s="18"/>
      <c r="AH14" s="33" t="b">
        <f aca="false">FALSE()</f>
        <v>0</v>
      </c>
      <c r="AI14" s="1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18" t="n">
        <v>10</v>
      </c>
      <c r="AV14" s="48"/>
      <c r="AW14" s="20"/>
      <c r="AY14" s="6" t="s">
        <v>33</v>
      </c>
      <c r="AZ14" s="29" t="s">
        <v>34</v>
      </c>
      <c r="BA14" s="23"/>
      <c r="BB14" s="24"/>
      <c r="BC14" s="24"/>
      <c r="BD14" s="24"/>
      <c r="BE14" s="24"/>
      <c r="BF14" s="25"/>
    </row>
    <row r="15" customFormat="false" ht="15" hidden="false" customHeight="true" outlineLevel="0" collapsed="false">
      <c r="A15" s="35"/>
      <c r="C15" s="14"/>
      <c r="D15" s="14"/>
      <c r="E15" s="14"/>
      <c r="F15" s="14"/>
      <c r="G15" s="14"/>
      <c r="H15" s="33" t="b">
        <f aca="false">FALSE()</f>
        <v>0</v>
      </c>
      <c r="I15" s="14"/>
      <c r="J15" s="14"/>
      <c r="K15" s="14"/>
      <c r="L15" s="14"/>
      <c r="M15" s="14"/>
      <c r="N15" s="14"/>
      <c r="O15" s="33" t="b">
        <f aca="false">FALSE()</f>
        <v>0</v>
      </c>
      <c r="P15" s="14"/>
      <c r="Q15" s="14"/>
      <c r="R15" s="14"/>
      <c r="S15" s="14"/>
      <c r="T15" s="14"/>
      <c r="U15" s="33" t="b">
        <f aca="false">FALSE()</f>
        <v>0</v>
      </c>
      <c r="V15" s="14"/>
      <c r="W15" s="14"/>
      <c r="X15" s="14"/>
      <c r="Y15" s="14"/>
      <c r="Z15" s="14"/>
      <c r="AA15" s="14"/>
      <c r="AB15" s="14"/>
      <c r="AC15" s="14"/>
      <c r="AD15" s="14"/>
      <c r="AE15" s="33" t="b">
        <f aca="false">FALSE()</f>
        <v>0</v>
      </c>
      <c r="AG15" s="15"/>
      <c r="AH15" s="15"/>
      <c r="AI15" s="15"/>
      <c r="AJ15" s="15"/>
      <c r="AK15" s="15"/>
      <c r="AU15" s="18" t="n">
        <v>11</v>
      </c>
      <c r="AW15" s="20"/>
      <c r="AY15" s="6" t="s">
        <v>33</v>
      </c>
      <c r="AZ15" s="29" t="s">
        <v>2</v>
      </c>
      <c r="BA15" s="23"/>
      <c r="BB15" s="24"/>
      <c r="BC15" s="24"/>
      <c r="BD15" s="24"/>
      <c r="BE15" s="24"/>
      <c r="BF15" s="25"/>
    </row>
    <row r="16" s="21" customFormat="true" ht="15" hidden="false" customHeight="true" outlineLevel="0" collapsed="false">
      <c r="A16" s="35" t="n">
        <v>2</v>
      </c>
      <c r="B16" s="13" t="s">
        <v>35</v>
      </c>
      <c r="C16" s="14"/>
      <c r="D16" s="14"/>
      <c r="E16" s="14"/>
      <c r="F16" s="1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8" t="n">
        <v>12</v>
      </c>
      <c r="AV16" s="14"/>
      <c r="AW16" s="49"/>
      <c r="AY16" s="6" t="s">
        <v>33</v>
      </c>
      <c r="AZ16" s="29" t="s">
        <v>36</v>
      </c>
      <c r="BA16" s="23"/>
      <c r="BB16" s="24"/>
      <c r="BC16" s="24"/>
      <c r="BD16" s="24"/>
      <c r="BE16" s="24"/>
      <c r="BF16" s="25"/>
    </row>
    <row r="17" s="3" customFormat="true" ht="15" hidden="false" customHeight="true" outlineLevel="0" collapsed="false">
      <c r="A17" s="36"/>
      <c r="B17" s="47"/>
      <c r="C17" s="18"/>
      <c r="D17" s="18"/>
      <c r="E17" s="33"/>
      <c r="F17" s="18"/>
      <c r="G17" s="18"/>
      <c r="H17" s="18"/>
      <c r="I17" s="33"/>
      <c r="J17" s="18"/>
      <c r="K17" s="50"/>
      <c r="L17" s="18"/>
      <c r="M17" s="18"/>
      <c r="N17" s="51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N17" s="48"/>
      <c r="AO17" s="48"/>
      <c r="AP17" s="48"/>
      <c r="AQ17" s="48"/>
      <c r="AR17" s="48"/>
      <c r="AS17" s="48"/>
      <c r="AT17" s="48"/>
      <c r="AU17" s="48" t="n">
        <v>13</v>
      </c>
      <c r="AV17" s="48"/>
      <c r="AW17" s="52"/>
      <c r="AY17" s="6" t="s">
        <v>33</v>
      </c>
      <c r="AZ17" s="29" t="s">
        <v>37</v>
      </c>
      <c r="BA17" s="23"/>
      <c r="BB17" s="24"/>
      <c r="BC17" s="24"/>
      <c r="BD17" s="24"/>
      <c r="BE17" s="24"/>
      <c r="BF17" s="25"/>
    </row>
    <row r="18" s="57" customFormat="true" ht="15" hidden="false" customHeight="true" outlineLevel="0" collapsed="false">
      <c r="A18" s="53" t="n">
        <v>3</v>
      </c>
      <c r="B18" s="54" t="s">
        <v>38</v>
      </c>
      <c r="C18" s="55"/>
      <c r="D18" s="55"/>
      <c r="E18" s="55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49"/>
      <c r="AY18" s="6" t="s">
        <v>33</v>
      </c>
      <c r="AZ18" s="29" t="s">
        <v>39</v>
      </c>
      <c r="BA18" s="23"/>
      <c r="BB18" s="24"/>
      <c r="BC18" s="24"/>
      <c r="BD18" s="24"/>
      <c r="BE18" s="24"/>
      <c r="BF18" s="25"/>
    </row>
    <row r="19" s="21" customFormat="true" ht="15" hidden="false" customHeight="true" outlineLevel="0" collapsed="false">
      <c r="A19" s="58"/>
      <c r="B19" s="59"/>
      <c r="C19" s="60"/>
      <c r="D19" s="60"/>
      <c r="E19" s="60"/>
      <c r="F19" s="61"/>
      <c r="G19" s="62" t="s">
        <v>4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49"/>
      <c r="AY19" s="6" t="s">
        <v>33</v>
      </c>
      <c r="AZ19" s="29" t="s">
        <v>41</v>
      </c>
      <c r="BA19" s="23"/>
      <c r="BB19" s="24"/>
      <c r="BC19" s="24"/>
      <c r="BD19" s="24"/>
      <c r="BE19" s="24"/>
      <c r="BF19" s="25"/>
    </row>
    <row r="20" customFormat="false" ht="15" hidden="false" customHeight="true" outlineLevel="0" collapsed="false">
      <c r="A20" s="58"/>
      <c r="B20" s="63"/>
      <c r="C20" s="63"/>
      <c r="D20" s="63"/>
      <c r="E20" s="63"/>
      <c r="F20" s="63"/>
      <c r="G20" s="64" t="s">
        <v>42</v>
      </c>
      <c r="H20" s="64"/>
      <c r="I20" s="64"/>
      <c r="J20" s="62" t="s">
        <v>43</v>
      </c>
      <c r="K20" s="62"/>
      <c r="L20" s="62"/>
      <c r="M20" s="62"/>
      <c r="N20" s="62" t="s">
        <v>44</v>
      </c>
      <c r="O20" s="62"/>
      <c r="P20" s="62"/>
      <c r="Q20" s="62" t="s">
        <v>45</v>
      </c>
      <c r="R20" s="62"/>
      <c r="S20" s="62"/>
      <c r="T20" s="62"/>
      <c r="U20" s="62" t="s">
        <v>46</v>
      </c>
      <c r="V20" s="62"/>
      <c r="W20" s="62"/>
      <c r="X20" s="65" t="s">
        <v>47</v>
      </c>
      <c r="Y20" s="65"/>
      <c r="Z20" s="65"/>
      <c r="AA20" s="62" t="s">
        <v>48</v>
      </c>
      <c r="AB20" s="62"/>
      <c r="AC20" s="62"/>
      <c r="AD20" s="14"/>
      <c r="AE20" s="14"/>
      <c r="AW20" s="52"/>
      <c r="AX20" s="2"/>
      <c r="AY20" s="6" t="s">
        <v>33</v>
      </c>
      <c r="AZ20" s="29" t="s">
        <v>49</v>
      </c>
      <c r="BA20" s="23"/>
      <c r="BB20" s="24"/>
      <c r="BC20" s="24"/>
      <c r="BD20" s="24"/>
      <c r="BE20" s="24"/>
      <c r="BF20" s="25"/>
    </row>
    <row r="21" customFormat="false" ht="15" hidden="false" customHeight="true" outlineLevel="0" collapsed="false">
      <c r="A21" s="58"/>
      <c r="B21" s="66" t="s">
        <v>50</v>
      </c>
      <c r="C21" s="66"/>
      <c r="D21" s="66"/>
      <c r="E21" s="66"/>
      <c r="F21" s="66"/>
      <c r="G21" s="64"/>
      <c r="H21" s="64"/>
      <c r="I21" s="64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5"/>
      <c r="Y21" s="65"/>
      <c r="Z21" s="65"/>
      <c r="AA21" s="62"/>
      <c r="AB21" s="62"/>
      <c r="AC21" s="62"/>
      <c r="AD21" s="14"/>
      <c r="AE21" s="14"/>
      <c r="AW21" s="52"/>
      <c r="AX21" s="2"/>
      <c r="AY21" s="6" t="s">
        <v>33</v>
      </c>
      <c r="AZ21" s="29" t="s">
        <v>33</v>
      </c>
      <c r="BA21" s="23"/>
      <c r="BB21" s="24"/>
      <c r="BC21" s="24"/>
      <c r="BD21" s="24"/>
      <c r="BE21" s="24"/>
      <c r="BF21" s="25"/>
    </row>
    <row r="22" customFormat="false" ht="15" hidden="false" customHeight="true" outlineLevel="0" collapsed="false">
      <c r="A22" s="58"/>
      <c r="B22" s="67" t="s">
        <v>51</v>
      </c>
      <c r="C22" s="67"/>
      <c r="D22" s="67"/>
      <c r="E22" s="67"/>
      <c r="F22" s="67"/>
      <c r="G22" s="68"/>
      <c r="H22" s="69"/>
      <c r="I22" s="50" t="b">
        <f aca="false">FALSE()</f>
        <v>0</v>
      </c>
      <c r="J22" s="70"/>
      <c r="K22" s="69"/>
      <c r="L22" s="50" t="b">
        <f aca="false">FALSE()</f>
        <v>0</v>
      </c>
      <c r="M22" s="69"/>
      <c r="N22" s="69"/>
      <c r="O22" s="69"/>
      <c r="P22" s="50" t="b">
        <f aca="false">FALSE()</f>
        <v>0</v>
      </c>
      <c r="Q22" s="69"/>
      <c r="R22" s="71"/>
      <c r="S22" s="50" t="b">
        <f aca="false">FALSE()</f>
        <v>0</v>
      </c>
      <c r="T22" s="69"/>
      <c r="U22" s="69"/>
      <c r="V22" s="69"/>
      <c r="W22" s="50" t="b">
        <f aca="false">FALSE()</f>
        <v>0</v>
      </c>
      <c r="X22" s="69"/>
      <c r="Y22" s="69"/>
      <c r="Z22" s="50" t="b">
        <f aca="false">FALSE()</f>
        <v>0</v>
      </c>
      <c r="AA22" s="69"/>
      <c r="AB22" s="69"/>
      <c r="AC22" s="72" t="b">
        <f aca="false">FALSE()</f>
        <v>0</v>
      </c>
      <c r="AW22" s="52"/>
      <c r="AX22" s="2"/>
      <c r="AY22" s="6" t="s">
        <v>33</v>
      </c>
      <c r="AZ22" s="29" t="s">
        <v>52</v>
      </c>
      <c r="BA22" s="23"/>
      <c r="BB22" s="24"/>
      <c r="BC22" s="24"/>
      <c r="BD22" s="24"/>
      <c r="BE22" s="24"/>
      <c r="BF22" s="25"/>
    </row>
    <row r="23" customFormat="false" ht="15" hidden="false" customHeight="true" outlineLevel="0" collapsed="false">
      <c r="A23" s="58"/>
      <c r="B23" s="67" t="s">
        <v>53</v>
      </c>
      <c r="C23" s="67"/>
      <c r="D23" s="67"/>
      <c r="E23" s="67"/>
      <c r="F23" s="67"/>
      <c r="G23" s="68"/>
      <c r="H23" s="69"/>
      <c r="I23" s="50" t="b">
        <f aca="false">FALSE()</f>
        <v>0</v>
      </c>
      <c r="J23" s="70"/>
      <c r="K23" s="69"/>
      <c r="L23" s="50" t="b">
        <f aca="false">FALSE()</f>
        <v>0</v>
      </c>
      <c r="M23" s="69"/>
      <c r="N23" s="69"/>
      <c r="O23" s="69"/>
      <c r="P23" s="50" t="b">
        <f aca="false">FALSE()</f>
        <v>0</v>
      </c>
      <c r="Q23" s="69"/>
      <c r="R23" s="71"/>
      <c r="S23" s="50" t="b">
        <f aca="false">FALSE()</f>
        <v>0</v>
      </c>
      <c r="T23" s="69"/>
      <c r="U23" s="69"/>
      <c r="V23" s="69"/>
      <c r="W23" s="50" t="b">
        <f aca="false">FALSE()</f>
        <v>0</v>
      </c>
      <c r="X23" s="69"/>
      <c r="Y23" s="69"/>
      <c r="Z23" s="50" t="b">
        <f aca="false">FALSE()</f>
        <v>0</v>
      </c>
      <c r="AA23" s="69"/>
      <c r="AB23" s="69"/>
      <c r="AC23" s="72" t="b">
        <f aca="false">FALSE()</f>
        <v>0</v>
      </c>
      <c r="AW23" s="52"/>
      <c r="AX23" s="2"/>
      <c r="AY23" s="6" t="s">
        <v>33</v>
      </c>
      <c r="AZ23" s="29" t="s">
        <v>54</v>
      </c>
      <c r="BA23" s="23"/>
      <c r="BB23" s="24"/>
      <c r="BC23" s="24"/>
      <c r="BD23" s="24"/>
      <c r="BE23" s="24"/>
      <c r="BF23" s="25"/>
    </row>
    <row r="24" customFormat="false" ht="15" hidden="false" customHeight="true" outlineLevel="0" collapsed="false">
      <c r="A24" s="58"/>
      <c r="B24" s="67" t="s">
        <v>55</v>
      </c>
      <c r="C24" s="67"/>
      <c r="D24" s="67"/>
      <c r="E24" s="67"/>
      <c r="F24" s="67"/>
      <c r="G24" s="68"/>
      <c r="H24" s="69"/>
      <c r="I24" s="50" t="b">
        <f aca="false">FALSE()</f>
        <v>0</v>
      </c>
      <c r="J24" s="70"/>
      <c r="K24" s="69"/>
      <c r="L24" s="50" t="b">
        <f aca="false">FALSE()</f>
        <v>0</v>
      </c>
      <c r="M24" s="69"/>
      <c r="N24" s="69"/>
      <c r="O24" s="71"/>
      <c r="P24" s="50" t="b">
        <f aca="false">FALSE()</f>
        <v>0</v>
      </c>
      <c r="Q24" s="69"/>
      <c r="R24" s="71"/>
      <c r="S24" s="50" t="b">
        <f aca="false">FALSE()</f>
        <v>0</v>
      </c>
      <c r="T24" s="69"/>
      <c r="U24" s="69"/>
      <c r="V24" s="69"/>
      <c r="W24" s="50" t="b">
        <f aca="false">FALSE()</f>
        <v>0</v>
      </c>
      <c r="X24" s="69"/>
      <c r="Y24" s="69"/>
      <c r="Z24" s="50" t="b">
        <f aca="false">FALSE()</f>
        <v>0</v>
      </c>
      <c r="AA24" s="69"/>
      <c r="AB24" s="69"/>
      <c r="AC24" s="72" t="b">
        <f aca="false">FALSE()</f>
        <v>0</v>
      </c>
      <c r="AW24" s="52"/>
      <c r="AX24" s="2"/>
      <c r="AY24" s="6" t="s">
        <v>33</v>
      </c>
      <c r="AZ24" s="29" t="s">
        <v>56</v>
      </c>
      <c r="BA24" s="23"/>
      <c r="BB24" s="24"/>
      <c r="BC24" s="24"/>
      <c r="BD24" s="24"/>
      <c r="BE24" s="24"/>
      <c r="BF24" s="25"/>
    </row>
    <row r="25" customFormat="false" ht="15" hidden="false" customHeight="true" outlineLevel="0" collapsed="false">
      <c r="A25" s="58"/>
      <c r="B25" s="73" t="s">
        <v>57</v>
      </c>
      <c r="C25" s="74"/>
      <c r="D25" s="74"/>
      <c r="E25" s="74"/>
      <c r="F25" s="61"/>
      <c r="G25" s="68"/>
      <c r="H25" s="69"/>
      <c r="I25" s="50" t="b">
        <f aca="false">FALSE()</f>
        <v>0</v>
      </c>
      <c r="J25" s="70"/>
      <c r="K25" s="69"/>
      <c r="L25" s="50" t="b">
        <f aca="false">FALSE()</f>
        <v>0</v>
      </c>
      <c r="M25" s="69"/>
      <c r="N25" s="69"/>
      <c r="O25" s="71"/>
      <c r="P25" s="50" t="b">
        <f aca="false">FALSE()</f>
        <v>0</v>
      </c>
      <c r="Q25" s="69"/>
      <c r="R25" s="71"/>
      <c r="S25" s="50" t="b">
        <f aca="false">FALSE()</f>
        <v>0</v>
      </c>
      <c r="T25" s="69"/>
      <c r="U25" s="69"/>
      <c r="V25" s="69"/>
      <c r="W25" s="50" t="b">
        <f aca="false">FALSE()</f>
        <v>0</v>
      </c>
      <c r="X25" s="69"/>
      <c r="Y25" s="69"/>
      <c r="Z25" s="50" t="b">
        <f aca="false">FALSE()</f>
        <v>0</v>
      </c>
      <c r="AA25" s="69"/>
      <c r="AB25" s="69"/>
      <c r="AC25" s="72" t="b">
        <f aca="false">FALSE()</f>
        <v>0</v>
      </c>
      <c r="AW25" s="52"/>
      <c r="AX25" s="2"/>
      <c r="AY25" s="6" t="s">
        <v>33</v>
      </c>
      <c r="AZ25" s="29" t="s">
        <v>58</v>
      </c>
      <c r="BA25" s="23"/>
      <c r="BB25" s="24"/>
      <c r="BC25" s="24"/>
      <c r="BD25" s="24"/>
      <c r="BE25" s="24"/>
      <c r="BF25" s="25"/>
    </row>
    <row r="26" customFormat="false" ht="15" hidden="false" customHeight="true" outlineLevel="0" collapsed="false">
      <c r="A26" s="58"/>
      <c r="B26" s="67" t="s">
        <v>59</v>
      </c>
      <c r="C26" s="67"/>
      <c r="D26" s="67"/>
      <c r="E26" s="67"/>
      <c r="F26" s="67"/>
      <c r="G26" s="75"/>
      <c r="H26" s="76"/>
      <c r="I26" s="77" t="b">
        <f aca="false">FALSE()</f>
        <v>0</v>
      </c>
      <c r="J26" s="78"/>
      <c r="K26" s="76"/>
      <c r="L26" s="77" t="b">
        <f aca="false">FALSE()</f>
        <v>0</v>
      </c>
      <c r="M26" s="76"/>
      <c r="N26" s="76"/>
      <c r="O26" s="76"/>
      <c r="P26" s="77" t="b">
        <f aca="false">FALSE()</f>
        <v>0</v>
      </c>
      <c r="Q26" s="76"/>
      <c r="R26" s="76"/>
      <c r="S26" s="77" t="b">
        <f aca="false">FALSE()</f>
        <v>0</v>
      </c>
      <c r="T26" s="76"/>
      <c r="U26" s="76"/>
      <c r="V26" s="76"/>
      <c r="W26" s="77" t="b">
        <f aca="false">FALSE()</f>
        <v>0</v>
      </c>
      <c r="X26" s="76"/>
      <c r="Y26" s="76"/>
      <c r="Z26" s="77" t="b">
        <f aca="false">FALSE()</f>
        <v>0</v>
      </c>
      <c r="AA26" s="76"/>
      <c r="AB26" s="76"/>
      <c r="AC26" s="79" t="b">
        <f aca="false">FALSE()</f>
        <v>0</v>
      </c>
      <c r="AW26" s="52"/>
      <c r="AX26" s="2"/>
      <c r="AY26" s="6" t="s">
        <v>33</v>
      </c>
      <c r="AZ26" s="29" t="s">
        <v>60</v>
      </c>
      <c r="BA26" s="23"/>
      <c r="BB26" s="24"/>
      <c r="BC26" s="24"/>
      <c r="BD26" s="24"/>
      <c r="BE26" s="24"/>
      <c r="BF26" s="25"/>
    </row>
    <row r="27" s="84" customFormat="true" ht="15" hidden="false" customHeight="true" outlineLevel="0" collapsed="false">
      <c r="A27" s="53" t="n">
        <v>4</v>
      </c>
      <c r="B27" s="54" t="s">
        <v>61</v>
      </c>
      <c r="C27" s="54"/>
      <c r="D27" s="54"/>
      <c r="E27" s="54"/>
      <c r="F27" s="54"/>
      <c r="G27" s="80"/>
      <c r="H27" s="80"/>
      <c r="I27" s="81"/>
      <c r="J27" s="82"/>
      <c r="K27" s="80"/>
      <c r="L27" s="81"/>
      <c r="M27" s="80"/>
      <c r="N27" s="80"/>
      <c r="O27" s="80"/>
      <c r="P27" s="81"/>
      <c r="Q27" s="80"/>
      <c r="R27" s="80"/>
      <c r="S27" s="81"/>
      <c r="T27" s="80"/>
      <c r="U27" s="80"/>
      <c r="V27" s="80"/>
      <c r="W27" s="81"/>
      <c r="X27" s="80"/>
      <c r="Y27" s="80"/>
      <c r="Z27" s="81"/>
      <c r="AA27" s="80"/>
      <c r="AB27" s="80"/>
      <c r="AC27" s="81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52"/>
      <c r="AX27" s="83"/>
      <c r="AY27" s="6" t="s">
        <v>33</v>
      </c>
      <c r="AZ27" s="29" t="s">
        <v>62</v>
      </c>
      <c r="BA27" s="23"/>
      <c r="BB27" s="24"/>
      <c r="BC27" s="24"/>
      <c r="BD27" s="24"/>
      <c r="BE27" s="24"/>
      <c r="BF27" s="25"/>
    </row>
    <row r="28" customFormat="false" ht="15" hidden="false" customHeight="true" outlineLevel="0" collapsed="false">
      <c r="A28" s="53"/>
      <c r="B28" s="85"/>
      <c r="C28" s="86"/>
      <c r="D28" s="86"/>
      <c r="E28" s="86"/>
      <c r="F28" s="87"/>
      <c r="G28" s="88" t="s">
        <v>63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89"/>
      <c r="AA28" s="89"/>
      <c r="AB28" s="89"/>
      <c r="AC28" s="89"/>
      <c r="AW28" s="52"/>
      <c r="AX28" s="2"/>
      <c r="AY28" s="6" t="s">
        <v>39</v>
      </c>
      <c r="AZ28" s="29" t="s">
        <v>64</v>
      </c>
      <c r="BA28" s="23"/>
      <c r="BB28" s="24"/>
      <c r="BC28" s="24"/>
      <c r="BD28" s="24"/>
      <c r="BE28" s="24"/>
      <c r="BF28" s="25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2" t="s">
        <v>65</v>
      </c>
      <c r="H29" s="92"/>
      <c r="I29" s="92"/>
      <c r="J29" s="92" t="s">
        <v>66</v>
      </c>
      <c r="K29" s="92"/>
      <c r="L29" s="92"/>
      <c r="M29" s="92"/>
      <c r="N29" s="92" t="s">
        <v>67</v>
      </c>
      <c r="O29" s="92"/>
      <c r="P29" s="92"/>
      <c r="Q29" s="92" t="s">
        <v>68</v>
      </c>
      <c r="R29" s="92"/>
      <c r="S29" s="92"/>
      <c r="T29" s="92"/>
      <c r="U29" s="92" t="s">
        <v>69</v>
      </c>
      <c r="V29" s="92"/>
      <c r="W29" s="92"/>
      <c r="X29" s="93"/>
      <c r="Y29" s="93"/>
      <c r="Z29" s="93"/>
      <c r="AA29" s="93"/>
      <c r="AB29" s="93"/>
      <c r="AC29" s="93"/>
      <c r="AO29" s="4"/>
      <c r="AP29" s="4"/>
      <c r="AQ29" s="4"/>
      <c r="AR29" s="4"/>
      <c r="AS29" s="4"/>
      <c r="AT29" s="4"/>
      <c r="AU29" s="4"/>
      <c r="AW29" s="52"/>
      <c r="AY29" s="6" t="s">
        <v>39</v>
      </c>
      <c r="AZ29" s="29" t="s">
        <v>70</v>
      </c>
      <c r="BA29" s="23"/>
      <c r="BB29" s="24"/>
      <c r="BC29" s="24"/>
      <c r="BD29" s="24"/>
      <c r="BE29" s="24"/>
      <c r="BF29" s="25"/>
    </row>
    <row r="30" customFormat="false" ht="15" hidden="false" customHeight="true" outlineLevel="0" collapsed="false">
      <c r="A30" s="90"/>
      <c r="B30" s="94" t="s">
        <v>50</v>
      </c>
      <c r="C30" s="94"/>
      <c r="D30" s="94"/>
      <c r="E30" s="94"/>
      <c r="F30" s="94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3"/>
      <c r="Y30" s="93"/>
      <c r="Z30" s="93"/>
      <c r="AA30" s="93"/>
      <c r="AB30" s="93"/>
      <c r="AC30" s="93"/>
      <c r="AO30" s="4"/>
      <c r="AP30" s="4"/>
      <c r="AQ30" s="4"/>
      <c r="AR30" s="4"/>
      <c r="AS30" s="4"/>
      <c r="AT30" s="4"/>
      <c r="AU30" s="4"/>
      <c r="AW30" s="52"/>
      <c r="AY30" s="6" t="s">
        <v>39</v>
      </c>
      <c r="AZ30" s="29" t="s">
        <v>71</v>
      </c>
      <c r="BA30" s="23"/>
      <c r="BB30" s="24"/>
      <c r="BC30" s="24"/>
      <c r="BD30" s="24"/>
      <c r="BE30" s="24"/>
      <c r="BF30" s="25"/>
    </row>
    <row r="31" customFormat="false" ht="15" hidden="false" customHeight="true" outlineLevel="0" collapsed="false">
      <c r="A31" s="95" t="n">
        <v>0</v>
      </c>
      <c r="B31" s="96" t="s">
        <v>51</v>
      </c>
      <c r="C31" s="96"/>
      <c r="D31" s="96"/>
      <c r="E31" s="96"/>
      <c r="F31" s="96"/>
      <c r="G31" s="97"/>
      <c r="H31" s="80"/>
      <c r="I31" s="50" t="b">
        <f aca="false">FALSE()</f>
        <v>0</v>
      </c>
      <c r="J31" s="98"/>
      <c r="K31" s="80"/>
      <c r="L31" s="50" t="b">
        <f aca="false">FALSE()</f>
        <v>0</v>
      </c>
      <c r="M31" s="99"/>
      <c r="N31" s="97"/>
      <c r="O31" s="80"/>
      <c r="P31" s="50" t="b">
        <f aca="false">FALSE()</f>
        <v>0</v>
      </c>
      <c r="Q31" s="97"/>
      <c r="R31" s="55"/>
      <c r="S31" s="50" t="b">
        <f aca="false">FALSE()</f>
        <v>0</v>
      </c>
      <c r="T31" s="99"/>
      <c r="U31" s="100"/>
      <c r="V31" s="101"/>
      <c r="W31" s="102" t="b">
        <f aca="false">FALSE()</f>
        <v>0</v>
      </c>
      <c r="X31" s="93"/>
      <c r="Y31" s="93"/>
      <c r="Z31" s="93"/>
      <c r="AA31" s="93"/>
      <c r="AB31" s="93"/>
      <c r="AC31" s="93"/>
      <c r="AO31" s="4"/>
      <c r="AP31" s="4"/>
      <c r="AQ31" s="4"/>
      <c r="AR31" s="4"/>
      <c r="AS31" s="4"/>
      <c r="AT31" s="4"/>
      <c r="AU31" s="4"/>
      <c r="AW31" s="52"/>
      <c r="AY31" s="6" t="s">
        <v>39</v>
      </c>
      <c r="AZ31" s="29" t="s">
        <v>72</v>
      </c>
      <c r="BA31" s="23"/>
      <c r="BB31" s="24"/>
      <c r="BC31" s="24"/>
      <c r="BD31" s="24"/>
      <c r="BE31" s="24"/>
      <c r="BF31" s="25"/>
    </row>
    <row r="32" customFormat="false" ht="15" hidden="false" customHeight="true" outlineLevel="0" collapsed="false">
      <c r="A32" s="95" t="n">
        <v>0</v>
      </c>
      <c r="B32" s="96" t="s">
        <v>53</v>
      </c>
      <c r="C32" s="96"/>
      <c r="D32" s="96"/>
      <c r="E32" s="96"/>
      <c r="F32" s="96"/>
      <c r="G32" s="97"/>
      <c r="H32" s="80"/>
      <c r="I32" s="50" t="b">
        <f aca="false">FALSE()</f>
        <v>0</v>
      </c>
      <c r="J32" s="98"/>
      <c r="K32" s="80"/>
      <c r="L32" s="50" t="b">
        <f aca="false">FALSE()</f>
        <v>0</v>
      </c>
      <c r="M32" s="99"/>
      <c r="N32" s="97"/>
      <c r="O32" s="80"/>
      <c r="P32" s="50" t="b">
        <f aca="false">FALSE()</f>
        <v>0</v>
      </c>
      <c r="Q32" s="97"/>
      <c r="R32" s="55"/>
      <c r="S32" s="50" t="b">
        <f aca="false">FALSE()</f>
        <v>0</v>
      </c>
      <c r="T32" s="99"/>
      <c r="U32" s="97"/>
      <c r="V32" s="80"/>
      <c r="W32" s="72" t="b">
        <f aca="false">FALSE()</f>
        <v>0</v>
      </c>
      <c r="X32" s="93"/>
      <c r="Y32" s="93"/>
      <c r="Z32" s="93"/>
      <c r="AA32" s="93"/>
      <c r="AB32" s="93"/>
      <c r="AC32" s="93"/>
      <c r="AO32" s="4"/>
      <c r="AP32" s="4"/>
      <c r="AQ32" s="4"/>
      <c r="AR32" s="4"/>
      <c r="AS32" s="4"/>
      <c r="AT32" s="4"/>
      <c r="AU32" s="4"/>
      <c r="AW32" s="52"/>
      <c r="AY32" s="6" t="s">
        <v>39</v>
      </c>
      <c r="AZ32" s="29" t="s">
        <v>73</v>
      </c>
      <c r="BA32" s="23"/>
      <c r="BB32" s="24"/>
      <c r="BC32" s="24"/>
      <c r="BD32" s="24"/>
      <c r="BE32" s="24"/>
      <c r="BF32" s="25"/>
    </row>
    <row r="33" customFormat="false" ht="15" hidden="false" customHeight="true" outlineLevel="0" collapsed="false">
      <c r="A33" s="95" t="n">
        <v>0</v>
      </c>
      <c r="B33" s="96" t="s">
        <v>55</v>
      </c>
      <c r="C33" s="96"/>
      <c r="D33" s="96"/>
      <c r="E33" s="96"/>
      <c r="F33" s="96"/>
      <c r="G33" s="97"/>
      <c r="H33" s="80"/>
      <c r="I33" s="50" t="b">
        <f aca="false">FALSE()</f>
        <v>0</v>
      </c>
      <c r="J33" s="98"/>
      <c r="K33" s="80"/>
      <c r="L33" s="50" t="b">
        <f aca="false">FALSE()</f>
        <v>0</v>
      </c>
      <c r="M33" s="99"/>
      <c r="N33" s="97"/>
      <c r="O33" s="55"/>
      <c r="P33" s="50" t="b">
        <f aca="false">FALSE()</f>
        <v>0</v>
      </c>
      <c r="Q33" s="97"/>
      <c r="R33" s="55"/>
      <c r="S33" s="50" t="b">
        <f aca="false">FALSE()</f>
        <v>0</v>
      </c>
      <c r="T33" s="99"/>
      <c r="U33" s="97"/>
      <c r="V33" s="80"/>
      <c r="W33" s="72" t="b">
        <f aca="false">FALSE()</f>
        <v>0</v>
      </c>
      <c r="X33" s="93"/>
      <c r="Y33" s="93"/>
      <c r="Z33" s="50"/>
      <c r="AA33" s="93"/>
      <c r="AB33" s="93"/>
      <c r="AC33" s="93"/>
      <c r="AO33" s="4"/>
      <c r="AP33" s="4"/>
      <c r="AQ33" s="4"/>
      <c r="AR33" s="4"/>
      <c r="AS33" s="4"/>
      <c r="AT33" s="4"/>
      <c r="AU33" s="4"/>
      <c r="AW33" s="52"/>
      <c r="AY33" s="6" t="s">
        <v>39</v>
      </c>
      <c r="AZ33" s="29" t="s">
        <v>74</v>
      </c>
      <c r="BA33" s="23"/>
      <c r="BB33" s="24"/>
      <c r="BC33" s="24"/>
      <c r="BD33" s="24"/>
      <c r="BE33" s="24"/>
      <c r="BF33" s="25"/>
    </row>
    <row r="34" customFormat="false" ht="15" hidden="false" customHeight="true" outlineLevel="0" collapsed="false">
      <c r="A34" s="95" t="n">
        <v>0</v>
      </c>
      <c r="B34" s="103" t="s">
        <v>57</v>
      </c>
      <c r="C34" s="87"/>
      <c r="D34" s="87"/>
      <c r="E34" s="87"/>
      <c r="F34" s="104"/>
      <c r="G34" s="97"/>
      <c r="H34" s="80"/>
      <c r="I34" s="50" t="b">
        <f aca="false">FALSE()</f>
        <v>0</v>
      </c>
      <c r="J34" s="98"/>
      <c r="K34" s="80"/>
      <c r="L34" s="50" t="b">
        <f aca="false">FALSE()</f>
        <v>0</v>
      </c>
      <c r="M34" s="99"/>
      <c r="N34" s="97"/>
      <c r="O34" s="55"/>
      <c r="P34" s="50" t="b">
        <f aca="false">FALSE()</f>
        <v>0</v>
      </c>
      <c r="Q34" s="97"/>
      <c r="R34" s="55"/>
      <c r="S34" s="50" t="b">
        <f aca="false">FALSE()</f>
        <v>0</v>
      </c>
      <c r="T34" s="99"/>
      <c r="U34" s="97"/>
      <c r="V34" s="80"/>
      <c r="W34" s="72" t="b">
        <f aca="false">FALSE()</f>
        <v>0</v>
      </c>
      <c r="X34" s="93"/>
      <c r="Y34" s="93"/>
      <c r="Z34" s="93"/>
      <c r="AA34" s="93"/>
      <c r="AB34" s="93"/>
      <c r="AC34" s="93"/>
      <c r="AO34" s="4"/>
      <c r="AP34" s="4"/>
      <c r="AQ34" s="4"/>
      <c r="AR34" s="4"/>
      <c r="AS34" s="4"/>
      <c r="AT34" s="4"/>
      <c r="AU34" s="4"/>
      <c r="AW34" s="52"/>
      <c r="AY34" s="6" t="s">
        <v>39</v>
      </c>
      <c r="AZ34" s="29" t="s">
        <v>75</v>
      </c>
      <c r="BA34" s="23"/>
      <c r="BB34" s="24"/>
      <c r="BC34" s="24"/>
      <c r="BD34" s="24"/>
      <c r="BE34" s="24"/>
      <c r="BF34" s="25"/>
    </row>
    <row r="35" customFormat="false" ht="15" hidden="false" customHeight="true" outlineLevel="0" collapsed="false">
      <c r="A35" s="95" t="n">
        <v>0</v>
      </c>
      <c r="B35" s="96" t="s">
        <v>59</v>
      </c>
      <c r="C35" s="96"/>
      <c r="D35" s="96"/>
      <c r="E35" s="96"/>
      <c r="F35" s="96"/>
      <c r="G35" s="105"/>
      <c r="H35" s="106"/>
      <c r="I35" s="77" t="b">
        <f aca="false">FALSE()</f>
        <v>0</v>
      </c>
      <c r="J35" s="107"/>
      <c r="K35" s="106"/>
      <c r="L35" s="77" t="b">
        <f aca="false">FALSE()</f>
        <v>0</v>
      </c>
      <c r="M35" s="108"/>
      <c r="N35" s="105"/>
      <c r="O35" s="106"/>
      <c r="P35" s="77" t="b">
        <f aca="false">FALSE()</f>
        <v>0</v>
      </c>
      <c r="Q35" s="105"/>
      <c r="R35" s="106"/>
      <c r="S35" s="77" t="b">
        <f aca="false">FALSE()</f>
        <v>0</v>
      </c>
      <c r="T35" s="108"/>
      <c r="U35" s="105"/>
      <c r="V35" s="106"/>
      <c r="W35" s="79" t="b">
        <f aca="false">FALSE()</f>
        <v>0</v>
      </c>
      <c r="X35" s="93"/>
      <c r="Y35" s="93"/>
      <c r="Z35" s="93"/>
      <c r="AA35" s="93"/>
      <c r="AB35" s="93"/>
      <c r="AC35" s="93"/>
      <c r="AO35" s="4"/>
      <c r="AP35" s="4"/>
      <c r="AQ35" s="4"/>
      <c r="AR35" s="4"/>
      <c r="AS35" s="4"/>
      <c r="AT35" s="4"/>
      <c r="AU35" s="4"/>
      <c r="AW35" s="52"/>
      <c r="AY35" s="6" t="s">
        <v>39</v>
      </c>
      <c r="AZ35" s="29" t="s">
        <v>76</v>
      </c>
      <c r="BA35" s="23"/>
      <c r="BB35" s="24"/>
      <c r="BC35" s="24"/>
      <c r="BD35" s="24"/>
      <c r="BE35" s="24"/>
      <c r="BF35" s="25"/>
    </row>
    <row r="36" s="21" customFormat="true" ht="15" hidden="false" customHeight="true" outlineLevel="0" collapsed="false">
      <c r="A36" s="35" t="n">
        <v>5</v>
      </c>
      <c r="B36" s="13" t="s">
        <v>77</v>
      </c>
      <c r="C36" s="14"/>
      <c r="D36" s="14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49"/>
      <c r="AY36" s="6" t="s">
        <v>11</v>
      </c>
      <c r="AZ36" s="29" t="s">
        <v>78</v>
      </c>
      <c r="BA36" s="23"/>
      <c r="BB36" s="24"/>
      <c r="BC36" s="24"/>
      <c r="BD36" s="24"/>
      <c r="BE36" s="24"/>
      <c r="BF36" s="25"/>
    </row>
    <row r="37" customFormat="false" ht="15" hidden="false" customHeight="true" outlineLevel="0" collapsed="false">
      <c r="A37" s="35"/>
      <c r="B37" s="109"/>
      <c r="C37" s="110"/>
      <c r="D37" s="110"/>
      <c r="E37" s="110"/>
      <c r="F37" s="111"/>
      <c r="G37" s="112" t="s">
        <v>79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O37" s="14"/>
      <c r="AP37" s="14"/>
      <c r="AQ37" s="14"/>
      <c r="AR37" s="14"/>
      <c r="AS37" s="14"/>
      <c r="AT37" s="14"/>
      <c r="AW37" s="52"/>
      <c r="AY37" s="6" t="s">
        <v>32</v>
      </c>
      <c r="AZ37" s="113" t="s">
        <v>80</v>
      </c>
      <c r="BA37" s="114"/>
      <c r="BB37" s="115"/>
      <c r="BC37" s="115"/>
      <c r="BD37" s="115"/>
      <c r="BE37" s="115"/>
      <c r="BF37" s="116"/>
    </row>
    <row r="38" customFormat="false" ht="20.1" hidden="false" customHeight="true" outlineLevel="0" collapsed="false">
      <c r="A38" s="35"/>
      <c r="B38" s="117"/>
      <c r="C38" s="117"/>
      <c r="D38" s="117"/>
      <c r="E38" s="117"/>
      <c r="F38" s="117"/>
      <c r="G38" s="112" t="s">
        <v>81</v>
      </c>
      <c r="H38" s="112"/>
      <c r="I38" s="112"/>
      <c r="J38" s="118" t="s">
        <v>82</v>
      </c>
      <c r="K38" s="118"/>
      <c r="L38" s="118"/>
      <c r="M38" s="118"/>
      <c r="N38" s="65" t="s">
        <v>83</v>
      </c>
      <c r="O38" s="65"/>
      <c r="P38" s="65"/>
      <c r="Q38" s="118" t="s">
        <v>84</v>
      </c>
      <c r="R38" s="118"/>
      <c r="S38" s="118"/>
      <c r="T38" s="118"/>
      <c r="U38" s="65" t="s">
        <v>85</v>
      </c>
      <c r="V38" s="65"/>
      <c r="W38" s="65"/>
      <c r="X38" s="65" t="s">
        <v>86</v>
      </c>
      <c r="Y38" s="65"/>
      <c r="Z38" s="65"/>
      <c r="AA38" s="65" t="s">
        <v>87</v>
      </c>
      <c r="AB38" s="65"/>
      <c r="AC38" s="65"/>
      <c r="AD38" s="118" t="s">
        <v>88</v>
      </c>
      <c r="AE38" s="118"/>
      <c r="AF38" s="118"/>
      <c r="AG38" s="118" t="s">
        <v>89</v>
      </c>
      <c r="AH38" s="118"/>
      <c r="AI38" s="118"/>
      <c r="AJ38" s="118"/>
      <c r="AO38" s="14"/>
      <c r="AP38" s="14"/>
      <c r="AQ38" s="14"/>
      <c r="AR38" s="14"/>
      <c r="AS38" s="14"/>
      <c r="AT38" s="14"/>
      <c r="AW38" s="52"/>
      <c r="AY38" s="6" t="s">
        <v>32</v>
      </c>
    </row>
    <row r="39" customFormat="false" ht="20.1" hidden="false" customHeight="true" outlineLevel="0" collapsed="false">
      <c r="A39" s="35"/>
      <c r="B39" s="119" t="s">
        <v>50</v>
      </c>
      <c r="C39" s="119"/>
      <c r="D39" s="119"/>
      <c r="E39" s="119"/>
      <c r="F39" s="119"/>
      <c r="G39" s="112"/>
      <c r="H39" s="112"/>
      <c r="I39" s="112"/>
      <c r="J39" s="118"/>
      <c r="K39" s="118"/>
      <c r="L39" s="118"/>
      <c r="M39" s="118"/>
      <c r="N39" s="65"/>
      <c r="O39" s="65"/>
      <c r="P39" s="65"/>
      <c r="Q39" s="118"/>
      <c r="R39" s="118"/>
      <c r="S39" s="118"/>
      <c r="T39" s="118"/>
      <c r="U39" s="65"/>
      <c r="V39" s="65"/>
      <c r="W39" s="65"/>
      <c r="X39" s="65"/>
      <c r="Y39" s="65"/>
      <c r="Z39" s="65"/>
      <c r="AA39" s="65"/>
      <c r="AB39" s="65"/>
      <c r="AC39" s="65"/>
      <c r="AD39" s="118"/>
      <c r="AE39" s="118"/>
      <c r="AF39" s="118"/>
      <c r="AG39" s="118"/>
      <c r="AH39" s="118"/>
      <c r="AI39" s="118"/>
      <c r="AJ39" s="118"/>
      <c r="AO39" s="14"/>
      <c r="AP39" s="14"/>
      <c r="AQ39" s="14"/>
      <c r="AR39" s="14"/>
      <c r="AS39" s="14"/>
      <c r="AT39" s="14"/>
      <c r="AW39" s="52"/>
      <c r="AY39" s="6" t="s">
        <v>32</v>
      </c>
    </row>
    <row r="40" customFormat="false" ht="20.1" hidden="false" customHeight="true" outlineLevel="0" collapsed="false">
      <c r="A40" s="35"/>
      <c r="B40" s="120" t="s">
        <v>51</v>
      </c>
      <c r="C40" s="120"/>
      <c r="D40" s="120"/>
      <c r="E40" s="120"/>
      <c r="F40" s="120"/>
      <c r="G40" s="121"/>
      <c r="H40" s="122"/>
      <c r="I40" s="50" t="b">
        <f aca="false">FALSE()</f>
        <v>0</v>
      </c>
      <c r="J40" s="123"/>
      <c r="K40" s="122"/>
      <c r="L40" s="50" t="b">
        <f aca="false">FALSE()</f>
        <v>0</v>
      </c>
      <c r="M40" s="122"/>
      <c r="N40" s="122"/>
      <c r="O40" s="122"/>
      <c r="P40" s="50" t="b">
        <f aca="false">FALSE()</f>
        <v>0</v>
      </c>
      <c r="Q40" s="122"/>
      <c r="R40" s="124"/>
      <c r="S40" s="50" t="b">
        <f aca="false">FALSE()</f>
        <v>0</v>
      </c>
      <c r="T40" s="122"/>
      <c r="U40" s="122"/>
      <c r="V40" s="122"/>
      <c r="W40" s="50" t="b">
        <f aca="false">FALSE()</f>
        <v>0</v>
      </c>
      <c r="X40" s="122"/>
      <c r="Y40" s="122"/>
      <c r="Z40" s="50" t="b">
        <f aca="false">FALSE()</f>
        <v>0</v>
      </c>
      <c r="AA40" s="122"/>
      <c r="AB40" s="122"/>
      <c r="AC40" s="50" t="b">
        <f aca="false">FALSE()</f>
        <v>0</v>
      </c>
      <c r="AD40" s="125"/>
      <c r="AE40" s="126"/>
      <c r="AF40" s="50" t="b">
        <f aca="false">FALSE()</f>
        <v>0</v>
      </c>
      <c r="AG40" s="127"/>
      <c r="AH40" s="127"/>
      <c r="AI40" s="50" t="b">
        <f aca="false">FALSE()</f>
        <v>0</v>
      </c>
      <c r="AJ40" s="128"/>
      <c r="AO40" s="14"/>
      <c r="AP40" s="14"/>
      <c r="AQ40" s="14"/>
      <c r="AR40" s="14"/>
      <c r="AS40" s="14"/>
      <c r="AT40" s="14"/>
      <c r="AW40" s="52"/>
      <c r="AY40" s="6" t="s">
        <v>32</v>
      </c>
    </row>
    <row r="41" customFormat="false" ht="20.1" hidden="false" customHeight="true" outlineLevel="0" collapsed="false">
      <c r="A41" s="35"/>
      <c r="B41" s="120" t="s">
        <v>53</v>
      </c>
      <c r="C41" s="120"/>
      <c r="D41" s="120"/>
      <c r="E41" s="120"/>
      <c r="F41" s="120"/>
      <c r="G41" s="121"/>
      <c r="H41" s="122"/>
      <c r="I41" s="50" t="b">
        <f aca="false">FALSE()</f>
        <v>0</v>
      </c>
      <c r="J41" s="123"/>
      <c r="K41" s="122"/>
      <c r="L41" s="50" t="b">
        <f aca="false">FALSE()</f>
        <v>0</v>
      </c>
      <c r="M41" s="122"/>
      <c r="N41" s="122"/>
      <c r="O41" s="122"/>
      <c r="P41" s="50" t="b">
        <f aca="false">FALSE()</f>
        <v>0</v>
      </c>
      <c r="Q41" s="122"/>
      <c r="R41" s="124"/>
      <c r="S41" s="50" t="b">
        <f aca="false">FALSE()</f>
        <v>0</v>
      </c>
      <c r="T41" s="122"/>
      <c r="U41" s="122"/>
      <c r="V41" s="122"/>
      <c r="W41" s="50" t="b">
        <f aca="false">FALSE()</f>
        <v>0</v>
      </c>
      <c r="X41" s="122"/>
      <c r="Y41" s="122"/>
      <c r="Z41" s="50" t="b">
        <f aca="false">FALSE()</f>
        <v>0</v>
      </c>
      <c r="AA41" s="122"/>
      <c r="AB41" s="122"/>
      <c r="AC41" s="50" t="b">
        <f aca="false">FALSE()</f>
        <v>0</v>
      </c>
      <c r="AD41" s="122"/>
      <c r="AE41" s="129"/>
      <c r="AF41" s="50" t="b">
        <f aca="false">FALSE()</f>
        <v>0</v>
      </c>
      <c r="AG41" s="124"/>
      <c r="AH41" s="124"/>
      <c r="AI41" s="50" t="b">
        <f aca="false">FALSE()</f>
        <v>0</v>
      </c>
      <c r="AJ41" s="130"/>
      <c r="AO41" s="14"/>
      <c r="AP41" s="14"/>
      <c r="AQ41" s="14"/>
      <c r="AR41" s="14"/>
      <c r="AS41" s="14"/>
      <c r="AT41" s="14"/>
      <c r="AW41" s="52"/>
      <c r="AY41" s="6" t="s">
        <v>32</v>
      </c>
    </row>
    <row r="42" customFormat="false" ht="20.1" hidden="false" customHeight="true" outlineLevel="0" collapsed="false">
      <c r="A42" s="35"/>
      <c r="B42" s="120" t="s">
        <v>55</v>
      </c>
      <c r="C42" s="120"/>
      <c r="D42" s="120"/>
      <c r="E42" s="120"/>
      <c r="F42" s="120"/>
      <c r="G42" s="121"/>
      <c r="H42" s="122"/>
      <c r="I42" s="50" t="b">
        <f aca="false">FALSE()</f>
        <v>0</v>
      </c>
      <c r="J42" s="123"/>
      <c r="K42" s="122"/>
      <c r="L42" s="50" t="b">
        <f aca="false">FALSE()</f>
        <v>0</v>
      </c>
      <c r="M42" s="122"/>
      <c r="N42" s="122"/>
      <c r="O42" s="124"/>
      <c r="P42" s="50" t="b">
        <f aca="false">FALSE()</f>
        <v>0</v>
      </c>
      <c r="Q42" s="122"/>
      <c r="R42" s="124"/>
      <c r="S42" s="50" t="b">
        <f aca="false">FALSE()</f>
        <v>0</v>
      </c>
      <c r="T42" s="122"/>
      <c r="U42" s="122"/>
      <c r="V42" s="122"/>
      <c r="W42" s="50" t="b">
        <f aca="false">FALSE()</f>
        <v>0</v>
      </c>
      <c r="X42" s="122"/>
      <c r="Y42" s="122"/>
      <c r="Z42" s="50" t="b">
        <f aca="false">FALSE()</f>
        <v>0</v>
      </c>
      <c r="AA42" s="122"/>
      <c r="AB42" s="122"/>
      <c r="AC42" s="50" t="b">
        <f aca="false">FALSE()</f>
        <v>0</v>
      </c>
      <c r="AD42" s="122"/>
      <c r="AE42" s="129"/>
      <c r="AF42" s="50" t="b">
        <f aca="false">FALSE()</f>
        <v>0</v>
      </c>
      <c r="AG42" s="124"/>
      <c r="AH42" s="124"/>
      <c r="AI42" s="50" t="b">
        <f aca="false">FALSE()</f>
        <v>0</v>
      </c>
      <c r="AJ42" s="130"/>
      <c r="AO42" s="14"/>
      <c r="AP42" s="14"/>
      <c r="AQ42" s="14"/>
      <c r="AR42" s="14"/>
      <c r="AS42" s="14"/>
      <c r="AT42" s="14"/>
      <c r="AW42" s="52"/>
      <c r="AY42" s="6" t="s">
        <v>32</v>
      </c>
    </row>
    <row r="43" customFormat="false" ht="20.1" hidden="false" customHeight="true" outlineLevel="0" collapsed="false">
      <c r="A43" s="35"/>
      <c r="B43" s="131" t="s">
        <v>57</v>
      </c>
      <c r="C43" s="132"/>
      <c r="D43" s="132"/>
      <c r="E43" s="132"/>
      <c r="F43" s="111"/>
      <c r="G43" s="121"/>
      <c r="H43" s="122"/>
      <c r="I43" s="50" t="b">
        <f aca="false">FALSE()</f>
        <v>0</v>
      </c>
      <c r="J43" s="123"/>
      <c r="K43" s="122"/>
      <c r="L43" s="50" t="b">
        <f aca="false">FALSE()</f>
        <v>0</v>
      </c>
      <c r="M43" s="122"/>
      <c r="N43" s="122"/>
      <c r="O43" s="124"/>
      <c r="P43" s="50" t="b">
        <f aca="false">FALSE()</f>
        <v>0</v>
      </c>
      <c r="Q43" s="122"/>
      <c r="R43" s="124"/>
      <c r="S43" s="50" t="b">
        <f aca="false">FALSE()</f>
        <v>0</v>
      </c>
      <c r="T43" s="122"/>
      <c r="U43" s="122"/>
      <c r="V43" s="122"/>
      <c r="W43" s="50" t="b">
        <f aca="false">FALSE()</f>
        <v>0</v>
      </c>
      <c r="X43" s="122"/>
      <c r="Y43" s="122"/>
      <c r="Z43" s="50" t="b">
        <f aca="false">FALSE()</f>
        <v>0</v>
      </c>
      <c r="AA43" s="122"/>
      <c r="AB43" s="122"/>
      <c r="AC43" s="50" t="b">
        <f aca="false">FALSE()</f>
        <v>0</v>
      </c>
      <c r="AD43" s="122"/>
      <c r="AE43" s="129"/>
      <c r="AF43" s="50" t="b">
        <f aca="false">FALSE()</f>
        <v>0</v>
      </c>
      <c r="AG43" s="124"/>
      <c r="AH43" s="124"/>
      <c r="AI43" s="50" t="b">
        <f aca="false">FALSE()</f>
        <v>0</v>
      </c>
      <c r="AJ43" s="130"/>
      <c r="AO43" s="14"/>
      <c r="AP43" s="14"/>
      <c r="AQ43" s="14"/>
      <c r="AR43" s="14"/>
      <c r="AS43" s="14"/>
      <c r="AT43" s="14"/>
      <c r="AW43" s="52"/>
      <c r="AY43" s="6" t="s">
        <v>32</v>
      </c>
    </row>
    <row r="44" customFormat="false" ht="20.1" hidden="false" customHeight="true" outlineLevel="0" collapsed="false">
      <c r="A44" s="35"/>
      <c r="B44" s="120" t="s">
        <v>59</v>
      </c>
      <c r="C44" s="120"/>
      <c r="D44" s="120"/>
      <c r="E44" s="120"/>
      <c r="F44" s="120"/>
      <c r="G44" s="133"/>
      <c r="H44" s="134"/>
      <c r="I44" s="77" t="b">
        <f aca="false">FALSE()</f>
        <v>0</v>
      </c>
      <c r="J44" s="135"/>
      <c r="K44" s="134"/>
      <c r="L44" s="77" t="b">
        <f aca="false">FALSE()</f>
        <v>0</v>
      </c>
      <c r="M44" s="134"/>
      <c r="N44" s="134"/>
      <c r="O44" s="134"/>
      <c r="P44" s="77" t="b">
        <f aca="false">FALSE()</f>
        <v>0</v>
      </c>
      <c r="Q44" s="134"/>
      <c r="R44" s="134"/>
      <c r="S44" s="77" t="b">
        <f aca="false">FALSE()</f>
        <v>0</v>
      </c>
      <c r="T44" s="134"/>
      <c r="U44" s="134"/>
      <c r="V44" s="134"/>
      <c r="W44" s="77" t="b">
        <f aca="false">FALSE()</f>
        <v>0</v>
      </c>
      <c r="X44" s="134"/>
      <c r="Y44" s="134"/>
      <c r="Z44" s="77" t="b">
        <f aca="false">FALSE()</f>
        <v>0</v>
      </c>
      <c r="AA44" s="134"/>
      <c r="AB44" s="134"/>
      <c r="AC44" s="77" t="b">
        <f aca="false">FALSE()</f>
        <v>0</v>
      </c>
      <c r="AD44" s="134"/>
      <c r="AE44" s="136"/>
      <c r="AF44" s="77" t="b">
        <f aca="false">FALSE()</f>
        <v>0</v>
      </c>
      <c r="AG44" s="137"/>
      <c r="AH44" s="137"/>
      <c r="AI44" s="77" t="b">
        <f aca="false">FALSE()</f>
        <v>0</v>
      </c>
      <c r="AJ44" s="138"/>
      <c r="AO44" s="14"/>
      <c r="AP44" s="14"/>
      <c r="AQ44" s="14"/>
      <c r="AR44" s="14"/>
      <c r="AS44" s="14"/>
      <c r="AT44" s="14"/>
      <c r="AW44" s="52"/>
      <c r="AY44" s="6" t="s">
        <v>32</v>
      </c>
    </row>
    <row r="45" customFormat="false" ht="20.1" hidden="false" customHeight="true" outlineLevel="0" collapsed="false">
      <c r="A45" s="139" t="n">
        <v>6</v>
      </c>
      <c r="B45" s="54" t="s">
        <v>90</v>
      </c>
      <c r="C45" s="54"/>
      <c r="D45" s="54"/>
      <c r="E45" s="54"/>
      <c r="F45" s="54"/>
      <c r="G45" s="80"/>
      <c r="H45" s="80"/>
      <c r="I45" s="140"/>
      <c r="J45" s="82"/>
      <c r="K45" s="80"/>
      <c r="L45" s="140"/>
      <c r="M45" s="80"/>
      <c r="N45" s="80"/>
      <c r="O45" s="80"/>
      <c r="P45" s="140"/>
      <c r="Q45" s="80"/>
      <c r="R45" s="80"/>
      <c r="S45" s="140"/>
      <c r="T45" s="80"/>
      <c r="U45" s="80"/>
      <c r="V45" s="80"/>
      <c r="W45" s="140"/>
      <c r="X45" s="80"/>
      <c r="Y45" s="80"/>
      <c r="Z45" s="140"/>
      <c r="AA45" s="80"/>
      <c r="AB45" s="80"/>
      <c r="AC45" s="140"/>
      <c r="AD45" s="83"/>
      <c r="AE45" s="141"/>
      <c r="AF45" s="83"/>
      <c r="AG45" s="56"/>
      <c r="AH45" s="56"/>
      <c r="AI45" s="56"/>
      <c r="AJ45" s="83"/>
      <c r="AK45" s="83"/>
      <c r="AO45" s="14"/>
      <c r="AP45" s="14"/>
      <c r="AQ45" s="14"/>
      <c r="AR45" s="14"/>
      <c r="AS45" s="14"/>
      <c r="AT45" s="14"/>
      <c r="AW45" s="52"/>
      <c r="AY45" s="6" t="s">
        <v>32</v>
      </c>
    </row>
    <row r="46" customFormat="false" ht="20.1" hidden="false" customHeight="true" outlineLevel="0" collapsed="false">
      <c r="A46" s="139"/>
      <c r="B46" s="85"/>
      <c r="C46" s="86"/>
      <c r="D46" s="86"/>
      <c r="E46" s="86"/>
      <c r="F46" s="87"/>
      <c r="G46" s="88" t="s">
        <v>91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0"/>
      <c r="Y46" s="80"/>
      <c r="Z46" s="140"/>
      <c r="AA46" s="80"/>
      <c r="AB46" s="80"/>
      <c r="AC46" s="140"/>
      <c r="AD46" s="83"/>
      <c r="AE46" s="141"/>
      <c r="AF46" s="83"/>
      <c r="AG46" s="56"/>
      <c r="AH46" s="56"/>
      <c r="AI46" s="56"/>
      <c r="AJ46" s="83"/>
      <c r="AK46" s="83"/>
      <c r="AO46" s="14"/>
      <c r="AP46" s="14"/>
      <c r="AQ46" s="14"/>
      <c r="AR46" s="14"/>
      <c r="AS46" s="14"/>
      <c r="AT46" s="14"/>
      <c r="AW46" s="52"/>
      <c r="AY46" s="6" t="s">
        <v>32</v>
      </c>
    </row>
    <row r="47" customFormat="false" ht="20.1" hidden="false" customHeight="true" outlineLevel="0" collapsed="false">
      <c r="A47" s="139"/>
      <c r="B47" s="91"/>
      <c r="C47" s="91"/>
      <c r="D47" s="91"/>
      <c r="E47" s="91"/>
      <c r="F47" s="91"/>
      <c r="G47" s="92" t="s">
        <v>65</v>
      </c>
      <c r="H47" s="92"/>
      <c r="I47" s="92"/>
      <c r="J47" s="92" t="s">
        <v>66</v>
      </c>
      <c r="K47" s="92"/>
      <c r="L47" s="92"/>
      <c r="M47" s="92"/>
      <c r="N47" s="92" t="s">
        <v>67</v>
      </c>
      <c r="O47" s="92"/>
      <c r="P47" s="92"/>
      <c r="Q47" s="92" t="s">
        <v>68</v>
      </c>
      <c r="R47" s="92"/>
      <c r="S47" s="92"/>
      <c r="T47" s="92"/>
      <c r="U47" s="92" t="s">
        <v>69</v>
      </c>
      <c r="V47" s="92"/>
      <c r="W47" s="92"/>
      <c r="X47" s="80"/>
      <c r="Y47" s="80"/>
      <c r="Z47" s="140"/>
      <c r="AA47" s="80"/>
      <c r="AB47" s="80"/>
      <c r="AC47" s="140"/>
      <c r="AD47" s="83"/>
      <c r="AE47" s="141"/>
      <c r="AF47" s="83"/>
      <c r="AG47" s="56"/>
      <c r="AH47" s="56"/>
      <c r="AI47" s="56"/>
      <c r="AJ47" s="83"/>
      <c r="AK47" s="83"/>
      <c r="AO47" s="14"/>
      <c r="AP47" s="14"/>
      <c r="AQ47" s="14"/>
      <c r="AR47" s="14"/>
      <c r="AS47" s="14"/>
      <c r="AT47" s="14"/>
      <c r="AW47" s="52"/>
      <c r="AY47" s="6" t="s">
        <v>32</v>
      </c>
    </row>
    <row r="48" customFormat="false" ht="20.1" hidden="false" customHeight="true" outlineLevel="0" collapsed="false">
      <c r="A48" s="139"/>
      <c r="B48" s="94" t="s">
        <v>50</v>
      </c>
      <c r="C48" s="94"/>
      <c r="D48" s="94"/>
      <c r="E48" s="94"/>
      <c r="F48" s="9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80"/>
      <c r="Y48" s="80"/>
      <c r="Z48" s="140"/>
      <c r="AA48" s="80"/>
      <c r="AB48" s="80"/>
      <c r="AC48" s="140"/>
      <c r="AD48" s="83"/>
      <c r="AE48" s="141"/>
      <c r="AF48" s="83"/>
      <c r="AG48" s="56"/>
      <c r="AH48" s="56"/>
      <c r="AI48" s="56"/>
      <c r="AJ48" s="83"/>
      <c r="AK48" s="83"/>
      <c r="AO48" s="14"/>
      <c r="AP48" s="14"/>
      <c r="AQ48" s="14"/>
      <c r="AR48" s="14"/>
      <c r="AS48" s="14"/>
      <c r="AT48" s="14"/>
      <c r="AW48" s="52"/>
      <c r="AY48" s="6" t="s">
        <v>71</v>
      </c>
    </row>
    <row r="49" customFormat="false" ht="20.1" hidden="false" customHeight="true" outlineLevel="0" collapsed="false">
      <c r="A49" s="36" t="n">
        <v>0</v>
      </c>
      <c r="B49" s="96" t="s">
        <v>51</v>
      </c>
      <c r="C49" s="96"/>
      <c r="D49" s="96"/>
      <c r="E49" s="96"/>
      <c r="F49" s="96"/>
      <c r="G49" s="142"/>
      <c r="H49" s="143"/>
      <c r="I49" s="50" t="b">
        <f aca="false">FALSE()</f>
        <v>0</v>
      </c>
      <c r="J49" s="144"/>
      <c r="K49" s="143"/>
      <c r="L49" s="50" t="b">
        <f aca="false">FALSE()</f>
        <v>0</v>
      </c>
      <c r="M49" s="145"/>
      <c r="N49" s="142"/>
      <c r="O49" s="143"/>
      <c r="P49" s="50" t="b">
        <f aca="false">FALSE()</f>
        <v>0</v>
      </c>
      <c r="Q49" s="142"/>
      <c r="R49" s="146"/>
      <c r="S49" s="50" t="b">
        <f aca="false">FALSE()</f>
        <v>0</v>
      </c>
      <c r="T49" s="145"/>
      <c r="U49" s="147"/>
      <c r="V49" s="148"/>
      <c r="W49" s="102" t="b">
        <f aca="false">FALSE()</f>
        <v>0</v>
      </c>
      <c r="X49" s="80"/>
      <c r="Y49" s="80"/>
      <c r="Z49" s="140"/>
      <c r="AA49" s="80"/>
      <c r="AB49" s="80"/>
      <c r="AC49" s="140"/>
      <c r="AD49" s="83"/>
      <c r="AE49" s="141"/>
      <c r="AF49" s="83"/>
      <c r="AG49" s="56"/>
      <c r="AH49" s="56"/>
      <c r="AI49" s="56"/>
      <c r="AJ49" s="83"/>
      <c r="AK49" s="83"/>
      <c r="AO49" s="14"/>
      <c r="AP49" s="14"/>
      <c r="AQ49" s="14"/>
      <c r="AR49" s="14"/>
      <c r="AS49" s="14"/>
      <c r="AT49" s="14"/>
      <c r="AW49" s="52"/>
      <c r="AY49" s="6" t="s">
        <v>60</v>
      </c>
    </row>
    <row r="50" customFormat="false" ht="20.1" hidden="false" customHeight="true" outlineLevel="0" collapsed="false">
      <c r="A50" s="36" t="n">
        <v>0</v>
      </c>
      <c r="B50" s="96" t="s">
        <v>53</v>
      </c>
      <c r="C50" s="96"/>
      <c r="D50" s="96"/>
      <c r="E50" s="96"/>
      <c r="F50" s="96"/>
      <c r="G50" s="142"/>
      <c r="H50" s="143"/>
      <c r="I50" s="50" t="b">
        <f aca="false">FALSE()</f>
        <v>0</v>
      </c>
      <c r="J50" s="144"/>
      <c r="K50" s="143"/>
      <c r="L50" s="50" t="b">
        <f aca="false">FALSE()</f>
        <v>0</v>
      </c>
      <c r="M50" s="145"/>
      <c r="N50" s="142"/>
      <c r="O50" s="143"/>
      <c r="P50" s="50" t="b">
        <f aca="false">FALSE()</f>
        <v>0</v>
      </c>
      <c r="Q50" s="142"/>
      <c r="R50" s="146"/>
      <c r="S50" s="50" t="b">
        <f aca="false">FALSE()</f>
        <v>0</v>
      </c>
      <c r="T50" s="145"/>
      <c r="U50" s="142"/>
      <c r="V50" s="143"/>
      <c r="W50" s="72" t="b">
        <f aca="false">FALSE()</f>
        <v>0</v>
      </c>
      <c r="X50" s="80"/>
      <c r="Y50" s="80"/>
      <c r="Z50" s="140"/>
      <c r="AA50" s="80"/>
      <c r="AB50" s="80"/>
      <c r="AC50" s="140"/>
      <c r="AD50" s="83"/>
      <c r="AE50" s="141"/>
      <c r="AF50" s="83"/>
      <c r="AG50" s="56"/>
      <c r="AH50" s="56"/>
      <c r="AI50" s="56"/>
      <c r="AJ50" s="83"/>
      <c r="AK50" s="83"/>
      <c r="AO50" s="14"/>
      <c r="AP50" s="14"/>
      <c r="AQ50" s="14"/>
      <c r="AR50" s="14"/>
      <c r="AS50" s="14"/>
      <c r="AT50" s="14"/>
      <c r="AW50" s="52"/>
      <c r="AY50" s="6" t="s">
        <v>60</v>
      </c>
    </row>
    <row r="51" customFormat="false" ht="20.1" hidden="false" customHeight="true" outlineLevel="0" collapsed="false">
      <c r="A51" s="36"/>
      <c r="B51" s="96" t="s">
        <v>55</v>
      </c>
      <c r="C51" s="96"/>
      <c r="D51" s="96"/>
      <c r="E51" s="96"/>
      <c r="F51" s="96"/>
      <c r="G51" s="142"/>
      <c r="H51" s="143"/>
      <c r="I51" s="50" t="b">
        <f aca="false">FALSE()</f>
        <v>0</v>
      </c>
      <c r="J51" s="144"/>
      <c r="K51" s="143"/>
      <c r="L51" s="50" t="b">
        <f aca="false">FALSE()</f>
        <v>0</v>
      </c>
      <c r="M51" s="145"/>
      <c r="N51" s="142"/>
      <c r="O51" s="146"/>
      <c r="P51" s="50" t="b">
        <f aca="false">FALSE()</f>
        <v>0</v>
      </c>
      <c r="Q51" s="142"/>
      <c r="R51" s="146"/>
      <c r="S51" s="50" t="b">
        <f aca="false">FALSE()</f>
        <v>0</v>
      </c>
      <c r="T51" s="145"/>
      <c r="U51" s="142"/>
      <c r="V51" s="143"/>
      <c r="W51" s="72" t="b">
        <f aca="false">FALSE()</f>
        <v>0</v>
      </c>
      <c r="X51" s="80"/>
      <c r="Y51" s="80"/>
      <c r="Z51" s="140"/>
      <c r="AA51" s="80"/>
      <c r="AB51" s="80"/>
      <c r="AC51" s="140"/>
      <c r="AD51" s="83"/>
      <c r="AE51" s="141"/>
      <c r="AF51" s="83"/>
      <c r="AG51" s="56"/>
      <c r="AH51" s="56"/>
      <c r="AI51" s="56"/>
      <c r="AJ51" s="83"/>
      <c r="AK51" s="83"/>
      <c r="AO51" s="14"/>
      <c r="AP51" s="14"/>
      <c r="AQ51" s="14"/>
      <c r="AR51" s="14"/>
      <c r="AS51" s="14"/>
      <c r="AT51" s="14"/>
      <c r="AW51" s="52"/>
      <c r="AY51" s="6" t="s">
        <v>60</v>
      </c>
    </row>
    <row r="52" customFormat="false" ht="20.1" hidden="false" customHeight="true" outlineLevel="0" collapsed="false">
      <c r="A52" s="36"/>
      <c r="B52" s="103" t="s">
        <v>57</v>
      </c>
      <c r="C52" s="87"/>
      <c r="D52" s="87"/>
      <c r="E52" s="87"/>
      <c r="F52" s="104"/>
      <c r="G52" s="142"/>
      <c r="H52" s="143"/>
      <c r="I52" s="50" t="b">
        <f aca="false">FALSE()</f>
        <v>0</v>
      </c>
      <c r="J52" s="144"/>
      <c r="K52" s="143"/>
      <c r="L52" s="50" t="b">
        <f aca="false">FALSE()</f>
        <v>0</v>
      </c>
      <c r="M52" s="145"/>
      <c r="N52" s="142"/>
      <c r="O52" s="146"/>
      <c r="P52" s="50" t="b">
        <f aca="false">FALSE()</f>
        <v>0</v>
      </c>
      <c r="Q52" s="142"/>
      <c r="R52" s="146"/>
      <c r="S52" s="50" t="b">
        <f aca="false">FALSE()</f>
        <v>0</v>
      </c>
      <c r="T52" s="145"/>
      <c r="U52" s="142"/>
      <c r="V52" s="143"/>
      <c r="W52" s="72" t="b">
        <f aca="false">FALSE()</f>
        <v>0</v>
      </c>
      <c r="X52" s="80"/>
      <c r="Y52" s="80"/>
      <c r="Z52" s="140"/>
      <c r="AA52" s="80"/>
      <c r="AB52" s="80"/>
      <c r="AC52" s="140"/>
      <c r="AD52" s="83"/>
      <c r="AE52" s="141"/>
      <c r="AF52" s="83"/>
      <c r="AG52" s="56"/>
      <c r="AH52" s="56"/>
      <c r="AI52" s="56"/>
      <c r="AJ52" s="83"/>
      <c r="AK52" s="83"/>
      <c r="AO52" s="14"/>
      <c r="AP52" s="14"/>
      <c r="AQ52" s="14"/>
      <c r="AR52" s="14"/>
      <c r="AS52" s="14"/>
      <c r="AT52" s="14"/>
      <c r="AW52" s="52"/>
      <c r="AY52" s="6" t="s">
        <v>60</v>
      </c>
    </row>
    <row r="53" customFormat="false" ht="20.1" hidden="false" customHeight="true" outlineLevel="0" collapsed="false">
      <c r="A53" s="36"/>
      <c r="B53" s="96" t="s">
        <v>59</v>
      </c>
      <c r="C53" s="96"/>
      <c r="D53" s="96"/>
      <c r="E53" s="96"/>
      <c r="F53" s="96"/>
      <c r="G53" s="149"/>
      <c r="H53" s="150"/>
      <c r="I53" s="77" t="b">
        <f aca="false">FALSE()</f>
        <v>0</v>
      </c>
      <c r="J53" s="151"/>
      <c r="K53" s="150"/>
      <c r="L53" s="77" t="b">
        <f aca="false">FALSE()</f>
        <v>0</v>
      </c>
      <c r="M53" s="152"/>
      <c r="N53" s="149"/>
      <c r="O53" s="150"/>
      <c r="P53" s="77" t="b">
        <f aca="false">FALSE()</f>
        <v>0</v>
      </c>
      <c r="Q53" s="149"/>
      <c r="R53" s="150"/>
      <c r="S53" s="77" t="b">
        <f aca="false">FALSE()</f>
        <v>0</v>
      </c>
      <c r="T53" s="152"/>
      <c r="U53" s="149"/>
      <c r="V53" s="150"/>
      <c r="W53" s="79" t="b">
        <f aca="false">FALSE()</f>
        <v>0</v>
      </c>
      <c r="X53" s="80"/>
      <c r="Y53" s="80"/>
      <c r="Z53" s="140"/>
      <c r="AA53" s="80"/>
      <c r="AB53" s="80"/>
      <c r="AC53" s="140"/>
      <c r="AD53" s="83"/>
      <c r="AE53" s="141"/>
      <c r="AF53" s="83"/>
      <c r="AG53" s="56"/>
      <c r="AH53" s="56"/>
      <c r="AI53" s="56"/>
      <c r="AJ53" s="83"/>
      <c r="AK53" s="83"/>
      <c r="AO53" s="14"/>
      <c r="AP53" s="14"/>
      <c r="AQ53" s="14"/>
      <c r="AR53" s="14"/>
      <c r="AS53" s="14"/>
      <c r="AT53" s="14"/>
      <c r="AW53" s="52"/>
      <c r="AY53" s="6" t="s">
        <v>60</v>
      </c>
    </row>
    <row r="54" s="21" customFormat="true" ht="20.1" hidden="false" customHeight="true" outlineLevel="0" collapsed="false">
      <c r="A54" s="35" t="n">
        <v>7</v>
      </c>
      <c r="B54" s="13" t="s">
        <v>92</v>
      </c>
      <c r="C54" s="14"/>
      <c r="D54" s="14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49"/>
      <c r="AY54" s="6" t="s">
        <v>60</v>
      </c>
    </row>
    <row r="55" customFormat="false" ht="20.1" hidden="false" customHeight="true" outlineLevel="0" collapsed="false">
      <c r="A55" s="153" t="b">
        <f aca="false">FALSE()</f>
        <v>0</v>
      </c>
      <c r="B55" s="2"/>
      <c r="C55" s="2"/>
      <c r="D55" s="2"/>
      <c r="E55" s="2"/>
      <c r="F55" s="2"/>
      <c r="G55" s="2"/>
      <c r="H55" s="51" t="b">
        <f aca="false">FALSE()</f>
        <v>0</v>
      </c>
      <c r="I55" s="2"/>
      <c r="J55" s="2"/>
      <c r="K55" s="51" t="b">
        <f aca="false">FALSE()</f>
        <v>0</v>
      </c>
      <c r="O55" s="51" t="b">
        <f aca="false">FALSE()</f>
        <v>0</v>
      </c>
      <c r="T55" s="51" t="b">
        <f aca="false">FALSE()</f>
        <v>0</v>
      </c>
      <c r="X55" s="51" t="b">
        <f aca="false">FALSE()</f>
        <v>0</v>
      </c>
      <c r="AC55" s="51" t="b">
        <f aca="false">FALSE()</f>
        <v>0</v>
      </c>
      <c r="AH55" s="51" t="b">
        <f aca="false">FALSE()</f>
        <v>0</v>
      </c>
      <c r="AW55" s="52"/>
      <c r="AY55" s="6" t="s">
        <v>60</v>
      </c>
    </row>
    <row r="56" customFormat="false" ht="20.1" hidden="false" customHeight="true" outlineLevel="0" collapsed="false">
      <c r="A56" s="153" t="b">
        <f aca="false">FALSE()</f>
        <v>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 t="b">
        <f aca="false">FALSE()</f>
        <v>0</v>
      </c>
      <c r="Q56" s="154"/>
      <c r="R56" s="154"/>
      <c r="S56" s="154"/>
      <c r="T56" s="154"/>
      <c r="U56" s="154"/>
      <c r="V56" s="154"/>
      <c r="W56" s="15"/>
      <c r="X56" s="15"/>
      <c r="Y56" s="15"/>
      <c r="Z56" s="15"/>
      <c r="AA56" s="15"/>
      <c r="AB56" s="51" t="b">
        <f aca="false">FALSE()</f>
        <v>0</v>
      </c>
      <c r="AW56" s="52"/>
      <c r="AY56" s="6" t="s">
        <v>60</v>
      </c>
    </row>
    <row r="57" s="21" customFormat="true" ht="20.1" hidden="false" customHeight="true" outlineLevel="0" collapsed="false">
      <c r="A57" s="35" t="n">
        <v>8</v>
      </c>
      <c r="B57" s="13" t="s">
        <v>93</v>
      </c>
      <c r="C57" s="14"/>
      <c r="D57" s="14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49"/>
      <c r="AY57" s="6" t="s">
        <v>60</v>
      </c>
    </row>
    <row r="58" s="2" customFormat="true" ht="20.1" hidden="false" customHeight="true" outlineLevel="0" collapsed="false">
      <c r="A58" s="153" t="b">
        <f aca="false">FALSE()</f>
        <v>0</v>
      </c>
      <c r="I58" s="51" t="b">
        <f aca="false">FALSE()</f>
        <v>0</v>
      </c>
      <c r="J58" s="48"/>
      <c r="L58" s="48"/>
      <c r="M58" s="51" t="b">
        <f aca="false">FALSE()</f>
        <v>0</v>
      </c>
      <c r="Q58" s="51" t="b">
        <f aca="false">FALSE()</f>
        <v>0</v>
      </c>
      <c r="Y58" s="51" t="b">
        <f aca="false">FALSE()</f>
        <v>0</v>
      </c>
      <c r="Z58" s="156"/>
      <c r="AD58" s="51" t="b">
        <f aca="false">FALSE()</f>
        <v>0</v>
      </c>
      <c r="AK58" s="51" t="b">
        <f aca="false">FALSE()</f>
        <v>0</v>
      </c>
      <c r="AW58" s="52"/>
      <c r="AY58" s="6" t="s">
        <v>60</v>
      </c>
    </row>
    <row r="59" s="2" customFormat="true" ht="20.1" hidden="false" customHeight="true" outlineLevel="0" collapsed="false">
      <c r="A59" s="153" t="b">
        <f aca="false">FALSE()</f>
        <v>0</v>
      </c>
      <c r="K59" s="51" t="b">
        <f aca="false">FALSE()</f>
        <v>0</v>
      </c>
      <c r="P59" s="51" t="b">
        <f aca="false">FALSE()</f>
        <v>0</v>
      </c>
      <c r="W59" s="14"/>
      <c r="X59" s="14"/>
      <c r="Y59" s="14"/>
      <c r="Z59" s="14"/>
      <c r="AA59" s="33" t="b">
        <f aca="false">FALSE()</f>
        <v>0</v>
      </c>
      <c r="AB59" s="15"/>
      <c r="AC59" s="15"/>
      <c r="AD59" s="15"/>
      <c r="AE59" s="15"/>
      <c r="AF59" s="15"/>
      <c r="AW59" s="52"/>
      <c r="AY59" s="6" t="s">
        <v>60</v>
      </c>
    </row>
    <row r="60" s="21" customFormat="true" ht="20.1" hidden="false" customHeight="true" outlineLevel="0" collapsed="false">
      <c r="A60" s="35" t="n">
        <v>9</v>
      </c>
      <c r="B60" s="13" t="s">
        <v>94</v>
      </c>
      <c r="C60" s="14"/>
      <c r="D60" s="14"/>
      <c r="E60" s="14"/>
      <c r="F60" s="17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49"/>
      <c r="AY60" s="6" t="s">
        <v>58</v>
      </c>
    </row>
    <row r="61" customFormat="false" ht="20.1" hidden="false" customHeight="true" outlineLevel="0" collapsed="false">
      <c r="A61" s="153" t="b">
        <f aca="false">FALSE()</f>
        <v>0</v>
      </c>
      <c r="B61" s="2"/>
      <c r="C61" s="2"/>
      <c r="D61" s="2"/>
      <c r="E61" s="2"/>
      <c r="F61" s="2"/>
      <c r="G61" s="2"/>
      <c r="H61" s="2"/>
      <c r="I61" s="2"/>
      <c r="J61" s="51" t="b">
        <f aca="false">FALSE()</f>
        <v>0</v>
      </c>
      <c r="P61" s="51" t="b">
        <f aca="false">FALSE()</f>
        <v>0</v>
      </c>
      <c r="U61" s="51" t="b">
        <f aca="false">FALSE()</f>
        <v>0</v>
      </c>
      <c r="Z61" s="51" t="b">
        <f aca="false">FALSE()</f>
        <v>0</v>
      </c>
      <c r="AK61" s="51" t="b">
        <f aca="false">FALSE()</f>
        <v>0</v>
      </c>
      <c r="AM61" s="15"/>
      <c r="AN61" s="15"/>
      <c r="AO61" s="15"/>
      <c r="AP61" s="15"/>
      <c r="AQ61" s="15"/>
      <c r="AW61" s="52"/>
      <c r="AY61" s="6" t="s">
        <v>58</v>
      </c>
    </row>
    <row r="62" s="84" customFormat="true" ht="20.1" hidden="false" customHeight="true" outlineLevel="0" collapsed="false">
      <c r="A62" s="139" t="n">
        <v>10</v>
      </c>
      <c r="B62" s="157" t="s">
        <v>95</v>
      </c>
      <c r="C62" s="139"/>
      <c r="D62" s="83"/>
      <c r="E62" s="83"/>
      <c r="F62" s="83"/>
      <c r="G62" s="83"/>
      <c r="H62" s="83"/>
      <c r="I62" s="83"/>
      <c r="J62" s="141"/>
      <c r="K62" s="83"/>
      <c r="L62" s="83"/>
      <c r="M62" s="83"/>
      <c r="N62" s="83"/>
      <c r="O62" s="83"/>
      <c r="P62" s="141"/>
      <c r="Q62" s="83"/>
      <c r="R62" s="83"/>
      <c r="S62" s="83"/>
      <c r="T62" s="83"/>
      <c r="U62" s="141"/>
      <c r="V62" s="83"/>
      <c r="W62" s="83"/>
      <c r="X62" s="83"/>
      <c r="Y62" s="83"/>
      <c r="Z62" s="141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R62" s="83"/>
      <c r="AS62" s="83"/>
      <c r="AT62" s="83"/>
      <c r="AU62" s="83"/>
      <c r="AV62" s="83"/>
      <c r="AW62" s="158"/>
      <c r="AY62" s="6" t="s">
        <v>58</v>
      </c>
    </row>
    <row r="63" s="3" customFormat="true" ht="20.1" hidden="false" customHeight="true" outlineLevel="0" collapsed="false">
      <c r="A63" s="153" t="b">
        <f aca="false">FALSE()</f>
        <v>0</v>
      </c>
      <c r="B63" s="159"/>
      <c r="C63" s="32"/>
      <c r="D63" s="48"/>
      <c r="E63" s="48"/>
      <c r="F63" s="48"/>
      <c r="G63" s="48"/>
      <c r="H63" s="48"/>
      <c r="I63" s="48"/>
      <c r="J63" s="51"/>
      <c r="K63" s="48"/>
      <c r="L63" s="48"/>
      <c r="M63" s="48"/>
      <c r="N63" s="48"/>
      <c r="O63" s="51"/>
      <c r="P63" s="48"/>
      <c r="Q63" s="48"/>
      <c r="R63" s="48"/>
      <c r="S63" s="51"/>
      <c r="T63" s="48"/>
      <c r="U63" s="48"/>
      <c r="V63" s="48"/>
      <c r="W63" s="48"/>
      <c r="X63" s="51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51" t="b">
        <f aca="false">FALSE()</f>
        <v>0</v>
      </c>
      <c r="AP63" s="51" t="b">
        <f aca="false">FALSE()</f>
        <v>0</v>
      </c>
      <c r="AQ63" s="51" t="b">
        <f aca="false">FALSE()</f>
        <v>0</v>
      </c>
      <c r="AR63" s="51" t="b">
        <f aca="false">FALSE()</f>
        <v>0</v>
      </c>
      <c r="AS63" s="51" t="b">
        <f aca="false">FALSE()</f>
        <v>0</v>
      </c>
      <c r="AT63" s="51" t="b">
        <f aca="false">FALSE()</f>
        <v>0</v>
      </c>
      <c r="AU63" s="51" t="b">
        <f aca="false">FALSE()</f>
        <v>0</v>
      </c>
      <c r="AV63" s="51" t="b">
        <f aca="false">FALSE()</f>
        <v>0</v>
      </c>
      <c r="AW63" s="52"/>
      <c r="AY63" s="6" t="s">
        <v>58</v>
      </c>
    </row>
    <row r="64" s="84" customFormat="true" ht="20.1" hidden="false" customHeight="true" outlineLevel="0" collapsed="false">
      <c r="A64" s="139"/>
      <c r="B64" s="157"/>
      <c r="C64" s="31"/>
      <c r="D64" s="83"/>
      <c r="E64" s="83"/>
      <c r="F64" s="83"/>
      <c r="G64" s="83"/>
      <c r="H64" s="83"/>
      <c r="I64" s="83"/>
      <c r="J64" s="141"/>
      <c r="K64" s="83"/>
      <c r="L64" s="83"/>
      <c r="M64" s="83"/>
      <c r="N64" s="83"/>
      <c r="O64" s="56"/>
      <c r="P64" s="56"/>
      <c r="Q64" s="56"/>
      <c r="R64" s="56"/>
      <c r="S64" s="160"/>
      <c r="T64" s="19"/>
      <c r="U64" s="19"/>
      <c r="V64" s="19"/>
      <c r="W64" s="19"/>
      <c r="X64" s="19"/>
      <c r="Y64" s="83"/>
      <c r="Z64" s="141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158"/>
      <c r="AY64" s="6" t="s">
        <v>58</v>
      </c>
    </row>
    <row r="65" s="84" customFormat="true" ht="20.1" hidden="false" customHeight="true" outlineLevel="0" collapsed="false">
      <c r="A65" s="139" t="n">
        <v>11</v>
      </c>
      <c r="B65" s="157" t="s">
        <v>96</v>
      </c>
      <c r="C65" s="31"/>
      <c r="D65" s="83"/>
      <c r="E65" s="83"/>
      <c r="F65" s="83"/>
      <c r="G65" s="83"/>
      <c r="H65" s="83"/>
      <c r="I65" s="83"/>
      <c r="J65" s="141"/>
      <c r="K65" s="83"/>
      <c r="L65" s="83"/>
      <c r="M65" s="83"/>
      <c r="N65" s="83"/>
      <c r="O65" s="56"/>
      <c r="P65" s="83"/>
      <c r="Q65" s="83"/>
      <c r="R65" s="56"/>
      <c r="S65" s="83"/>
      <c r="T65" s="83"/>
      <c r="U65" s="83"/>
      <c r="V65" s="83"/>
      <c r="W65" s="83"/>
      <c r="X65" s="83"/>
      <c r="Y65" s="83"/>
      <c r="Z65" s="141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48"/>
      <c r="AO65" s="51" t="b">
        <f aca="false">FALSE()</f>
        <v>0</v>
      </c>
      <c r="AP65" s="51" t="b">
        <f aca="false">FALSE()</f>
        <v>0</v>
      </c>
      <c r="AQ65" s="51" t="b">
        <f aca="false">FALSE()</f>
        <v>0</v>
      </c>
      <c r="AR65" s="51" t="b">
        <f aca="false">FALSE()</f>
        <v>0</v>
      </c>
      <c r="AS65" s="51" t="b">
        <f aca="false">FALSE()</f>
        <v>0</v>
      </c>
      <c r="AT65" s="51" t="b">
        <f aca="false">FALSE()</f>
        <v>0</v>
      </c>
      <c r="AU65" s="51" t="b">
        <f aca="false">FALSE()</f>
        <v>0</v>
      </c>
      <c r="AV65" s="51" t="b">
        <f aca="false">FALSE()</f>
        <v>0</v>
      </c>
      <c r="AW65" s="161" t="b">
        <f aca="false">FALSE()</f>
        <v>0</v>
      </c>
      <c r="AY65" s="6" t="s">
        <v>58</v>
      </c>
    </row>
    <row r="66" s="3" customFormat="true" ht="20.1" hidden="false" customHeight="true" outlineLevel="0" collapsed="false">
      <c r="A66" s="153" t="b">
        <f aca="false">FALSE()</f>
        <v>0</v>
      </c>
      <c r="B66" s="159"/>
      <c r="C66" s="32"/>
      <c r="D66" s="48"/>
      <c r="E66" s="48"/>
      <c r="F66" s="48"/>
      <c r="G66" s="48"/>
      <c r="H66" s="48"/>
      <c r="I66" s="48"/>
      <c r="J66" s="51"/>
      <c r="K66" s="48"/>
      <c r="L66" s="48"/>
      <c r="M66" s="48"/>
      <c r="N66" s="48"/>
      <c r="O66" s="48"/>
      <c r="P66" s="51"/>
      <c r="Q66" s="48"/>
      <c r="R66" s="48"/>
      <c r="S66" s="48"/>
      <c r="T66" s="48"/>
      <c r="U66" s="51"/>
      <c r="V66" s="48"/>
      <c r="W66" s="48"/>
      <c r="X66" s="48"/>
      <c r="Y66" s="48"/>
      <c r="Z66" s="51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52"/>
      <c r="AY66" s="6" t="s">
        <v>58</v>
      </c>
    </row>
    <row r="67" s="84" customFormat="true" ht="20.1" hidden="false" customHeight="true" outlineLevel="0" collapsed="false">
      <c r="A67" s="139"/>
      <c r="B67" s="157"/>
      <c r="C67" s="31"/>
      <c r="D67" s="83"/>
      <c r="E67" s="83"/>
      <c r="F67" s="83"/>
      <c r="G67" s="83"/>
      <c r="H67" s="83"/>
      <c r="I67" s="83"/>
      <c r="J67" s="141"/>
      <c r="K67" s="83"/>
      <c r="L67" s="83"/>
      <c r="M67" s="83"/>
      <c r="N67" s="83"/>
      <c r="O67" s="56"/>
      <c r="P67" s="56"/>
      <c r="Q67" s="56"/>
      <c r="R67" s="56"/>
      <c r="S67" s="160"/>
      <c r="AG67" s="83"/>
      <c r="AK67" s="19"/>
      <c r="AL67" s="19"/>
      <c r="AM67" s="19"/>
      <c r="AN67" s="19"/>
      <c r="AO67" s="19"/>
      <c r="AP67" s="83"/>
      <c r="AQ67" s="83"/>
      <c r="AR67" s="83"/>
      <c r="AS67" s="83"/>
      <c r="AT67" s="83"/>
      <c r="AU67" s="83"/>
      <c r="AV67" s="83"/>
      <c r="AW67" s="158"/>
      <c r="AY67" s="6" t="s">
        <v>58</v>
      </c>
    </row>
    <row r="68" s="57" customFormat="true" ht="20.1" hidden="false" customHeight="true" outlineLevel="0" collapsed="false">
      <c r="A68" s="139" t="n">
        <v>12</v>
      </c>
      <c r="B68" s="31" t="s">
        <v>97</v>
      </c>
      <c r="C68" s="56"/>
      <c r="D68" s="56"/>
      <c r="E68" s="56"/>
      <c r="F68" s="31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83"/>
      <c r="T68" s="83"/>
      <c r="U68" s="83"/>
      <c r="V68" s="83"/>
      <c r="W68" s="83"/>
      <c r="X68" s="83"/>
      <c r="Y68" s="83"/>
      <c r="Z68" s="56"/>
      <c r="AA68" s="56"/>
      <c r="AB68" s="56"/>
      <c r="AC68" s="56"/>
      <c r="AD68" s="56"/>
      <c r="AE68" s="56"/>
      <c r="AF68" s="56"/>
      <c r="AG68" s="83"/>
      <c r="AH68" s="83"/>
      <c r="AI68" s="83"/>
      <c r="AJ68" s="83"/>
      <c r="AK68" s="83"/>
      <c r="AL68" s="83"/>
      <c r="AM68" s="83"/>
      <c r="AN68" s="141"/>
      <c r="AO68" s="51" t="b">
        <f aca="false">FALSE()</f>
        <v>0</v>
      </c>
      <c r="AP68" s="51" t="b">
        <f aca="false">FALSE()</f>
        <v>0</v>
      </c>
      <c r="AQ68" s="51" t="b">
        <f aca="false">FALSE()</f>
        <v>0</v>
      </c>
      <c r="AR68" s="51" t="b">
        <f aca="false">FALSE()</f>
        <v>0</v>
      </c>
      <c r="AS68" s="51" t="b">
        <f aca="false">FALSE()</f>
        <v>0</v>
      </c>
      <c r="AT68" s="51" t="b">
        <f aca="false">FALSE()</f>
        <v>0</v>
      </c>
      <c r="AU68" s="51" t="b">
        <f aca="false">FALSE()</f>
        <v>0</v>
      </c>
      <c r="AV68" s="51" t="b">
        <f aca="false">FALSE()</f>
        <v>0</v>
      </c>
      <c r="AW68" s="162"/>
      <c r="AY68" s="6" t="s">
        <v>58</v>
      </c>
    </row>
    <row r="69" s="3" customFormat="true" ht="20.1" hidden="false" customHeight="true" outlineLevel="0" collapsed="false">
      <c r="A69" s="153" t="b">
        <f aca="false">FALSE()</f>
        <v>0</v>
      </c>
      <c r="B69" s="48"/>
      <c r="C69" s="48"/>
      <c r="D69" s="48"/>
      <c r="E69" s="48"/>
      <c r="F69" s="48"/>
      <c r="G69" s="48"/>
      <c r="H69" s="48"/>
      <c r="I69" s="48"/>
      <c r="J69" s="48"/>
      <c r="K69" s="51"/>
      <c r="L69" s="48"/>
      <c r="M69" s="48"/>
      <c r="N69" s="48"/>
      <c r="O69" s="48"/>
      <c r="P69" s="48"/>
      <c r="Q69" s="48"/>
      <c r="R69" s="51"/>
      <c r="S69" s="48"/>
      <c r="T69" s="48"/>
      <c r="U69" s="51"/>
      <c r="V69" s="51"/>
      <c r="W69" s="48"/>
      <c r="X69" s="48"/>
      <c r="Y69" s="51"/>
      <c r="Z69" s="48"/>
      <c r="AA69" s="48"/>
      <c r="AB69" s="48"/>
      <c r="AC69" s="51"/>
      <c r="AD69" s="48"/>
      <c r="AE69" s="48"/>
      <c r="AF69" s="48"/>
      <c r="AG69" s="51"/>
      <c r="AH69" s="48"/>
      <c r="AI69" s="48"/>
      <c r="AJ69" s="48"/>
      <c r="AK69" s="51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52"/>
      <c r="AY69" s="6" t="s">
        <v>58</v>
      </c>
    </row>
    <row r="70" s="84" customFormat="true" ht="20.1" hidden="false" customHeight="true" outlineLevel="0" collapsed="false">
      <c r="A70" s="139"/>
      <c r="B70" s="163"/>
      <c r="C70" s="83"/>
      <c r="D70" s="83"/>
      <c r="E70" s="83"/>
      <c r="F70" s="163"/>
      <c r="G70" s="83"/>
      <c r="H70" s="83"/>
      <c r="I70" s="19"/>
      <c r="J70" s="19"/>
      <c r="K70" s="19"/>
      <c r="L70" s="19"/>
      <c r="M70" s="19"/>
      <c r="N70" s="83"/>
      <c r="O70" s="141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158"/>
      <c r="AY70" s="6" t="s">
        <v>58</v>
      </c>
    </row>
    <row r="71" customFormat="false" ht="20.1" hidden="false" customHeight="true" outlineLevel="0" collapsed="false">
      <c r="A71" s="35" t="n">
        <v>13</v>
      </c>
      <c r="B71" s="164" t="s">
        <v>98</v>
      </c>
      <c r="C71" s="2"/>
      <c r="D71" s="2"/>
      <c r="E71" s="2"/>
      <c r="G71" s="2"/>
      <c r="H71" s="2"/>
      <c r="I71" s="2"/>
      <c r="J71" s="2"/>
      <c r="P71" s="165"/>
      <c r="Q71" s="165"/>
      <c r="R71" s="166" t="s">
        <v>99</v>
      </c>
      <c r="Y71" s="165"/>
      <c r="Z71" s="165"/>
      <c r="AA71" s="6" t="s">
        <v>100</v>
      </c>
      <c r="AI71" s="165"/>
      <c r="AJ71" s="165"/>
      <c r="AK71" s="166" t="s">
        <v>101</v>
      </c>
      <c r="AW71" s="52"/>
      <c r="AY71" s="6" t="s">
        <v>58</v>
      </c>
    </row>
    <row r="72" customFormat="false" ht="20.1" hidden="false" customHeight="true" outlineLevel="0" collapsed="false">
      <c r="A72" s="35"/>
      <c r="B72" s="165"/>
      <c r="C72" s="165"/>
      <c r="D72" s="6" t="s">
        <v>102</v>
      </c>
      <c r="E72" s="166"/>
      <c r="F72" s="166"/>
      <c r="G72" s="166"/>
      <c r="H72" s="166"/>
      <c r="I72" s="166"/>
      <c r="J72" s="166"/>
      <c r="L72" s="165"/>
      <c r="M72" s="165"/>
      <c r="N72" s="6" t="s">
        <v>103</v>
      </c>
      <c r="R72" s="166"/>
      <c r="S72" s="166"/>
      <c r="T72" s="166"/>
      <c r="U72" s="166"/>
      <c r="V72" s="166"/>
      <c r="Y72" s="166"/>
      <c r="Z72" s="166"/>
      <c r="AB72" s="166"/>
      <c r="AC72" s="166"/>
      <c r="AD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W72" s="52"/>
      <c r="AY72" s="6" t="s">
        <v>58</v>
      </c>
    </row>
    <row r="73" customFormat="false" ht="20.1" hidden="false" customHeight="true" outlineLevel="0" collapsed="false">
      <c r="A73" s="153" t="b">
        <f aca="false">FALSE()</f>
        <v>0</v>
      </c>
      <c r="B73" s="2"/>
      <c r="C73" s="2"/>
      <c r="D73" s="2"/>
      <c r="E73" s="2"/>
      <c r="F73" s="48"/>
      <c r="G73" s="48"/>
      <c r="H73" s="48"/>
      <c r="I73" s="51" t="b">
        <f aca="false">FALSE()</f>
        <v>0</v>
      </c>
      <c r="J73" s="48"/>
      <c r="K73" s="48"/>
      <c r="L73" s="48"/>
      <c r="M73" s="48"/>
      <c r="N73" s="48"/>
      <c r="O73" s="48"/>
      <c r="P73" s="48"/>
      <c r="Q73" s="51" t="b">
        <f aca="false">FALSE()</f>
        <v>0</v>
      </c>
      <c r="R73" s="48"/>
      <c r="S73" s="48"/>
      <c r="T73" s="48"/>
      <c r="U73" s="48"/>
      <c r="V73" s="48"/>
      <c r="W73" s="48"/>
      <c r="X73" s="51" t="b">
        <f aca="false">FALSE()</f>
        <v>0</v>
      </c>
      <c r="Y73" s="48"/>
      <c r="Z73" s="48"/>
      <c r="AA73" s="48"/>
      <c r="AB73" s="48"/>
      <c r="AC73" s="18"/>
      <c r="AD73" s="33" t="b">
        <f aca="false">FALSE()</f>
        <v>0</v>
      </c>
      <c r="AE73" s="18"/>
      <c r="AF73" s="18"/>
      <c r="AG73" s="18"/>
      <c r="AH73" s="48"/>
      <c r="AI73" s="48"/>
      <c r="AJ73" s="48"/>
      <c r="AK73" s="15"/>
      <c r="AL73" s="15"/>
      <c r="AM73" s="15"/>
      <c r="AN73" s="15"/>
      <c r="AO73" s="15"/>
      <c r="AP73" s="48"/>
      <c r="AQ73" s="51" t="b">
        <f aca="false">FALSE()</f>
        <v>0</v>
      </c>
      <c r="AW73" s="52"/>
      <c r="AY73" s="6" t="s">
        <v>58</v>
      </c>
    </row>
    <row r="74" customFormat="false" ht="20.1" hidden="false" customHeight="true" outlineLevel="0" collapsed="false">
      <c r="A74" s="35" t="n">
        <v>14</v>
      </c>
      <c r="B74" s="166" t="s">
        <v>104</v>
      </c>
      <c r="C74" s="2"/>
      <c r="D74" s="2"/>
      <c r="E74" s="2"/>
      <c r="F74" s="48"/>
      <c r="G74" s="48"/>
      <c r="H74" s="48"/>
      <c r="I74" s="51"/>
      <c r="J74" s="48"/>
      <c r="K74" s="48"/>
      <c r="L74" s="48"/>
      <c r="M74" s="48"/>
      <c r="N74" s="48"/>
      <c r="O74" s="48"/>
      <c r="P74" s="48"/>
      <c r="Q74" s="51"/>
      <c r="R74" s="48"/>
      <c r="S74" s="48"/>
      <c r="T74" s="48"/>
      <c r="U74" s="48"/>
      <c r="V74" s="48"/>
      <c r="W74" s="48"/>
      <c r="X74" s="51"/>
      <c r="Y74" s="48"/>
      <c r="Z74" s="48"/>
      <c r="AA74" s="48"/>
      <c r="AB74" s="48"/>
      <c r="AC74" s="48"/>
      <c r="AD74" s="51"/>
      <c r="AE74" s="48"/>
      <c r="AF74" s="48"/>
      <c r="AG74" s="48"/>
      <c r="AH74" s="48"/>
      <c r="AI74" s="48"/>
      <c r="AJ74" s="51"/>
      <c r="AK74" s="48"/>
      <c r="AL74" s="48"/>
      <c r="AM74" s="48"/>
      <c r="AN74" s="48"/>
      <c r="AO74" s="51"/>
      <c r="AP74" s="48"/>
      <c r="AQ74" s="51"/>
      <c r="AW74" s="52"/>
      <c r="AY74" s="6" t="s">
        <v>58</v>
      </c>
    </row>
    <row r="75" s="84" customFormat="true" ht="20.1" hidden="false" customHeight="true" outlineLevel="0" collapsed="false">
      <c r="A75" s="153" t="b">
        <f aca="false">FALSE()</f>
        <v>0</v>
      </c>
      <c r="B75" s="157"/>
      <c r="C75" s="31"/>
      <c r="D75" s="83"/>
      <c r="E75" s="83"/>
      <c r="F75" s="83"/>
      <c r="G75" s="83"/>
      <c r="H75" s="83"/>
      <c r="I75" s="83"/>
      <c r="J75" s="141"/>
      <c r="K75" s="83"/>
      <c r="L75" s="83"/>
      <c r="M75" s="83"/>
      <c r="N75" s="83"/>
      <c r="O75" s="83"/>
      <c r="P75" s="141"/>
      <c r="Q75" s="83"/>
      <c r="R75" s="83"/>
      <c r="S75" s="83"/>
      <c r="T75" s="83"/>
      <c r="U75" s="141"/>
      <c r="V75" s="83"/>
      <c r="W75" s="83"/>
      <c r="X75" s="83"/>
      <c r="Y75" s="83"/>
      <c r="Z75" s="141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51" t="b">
        <f aca="false">FALSE()</f>
        <v>0</v>
      </c>
      <c r="AP75" s="51" t="b">
        <f aca="false">FALSE()</f>
        <v>0</v>
      </c>
      <c r="AQ75" s="51" t="b">
        <f aca="false">FALSE()</f>
        <v>0</v>
      </c>
      <c r="AR75" s="51" t="b">
        <f aca="false">FALSE()</f>
        <v>0</v>
      </c>
      <c r="AS75" s="51" t="b">
        <f aca="false">FALSE()</f>
        <v>0</v>
      </c>
      <c r="AT75" s="51" t="b">
        <f aca="false">FALSE()</f>
        <v>0</v>
      </c>
      <c r="AU75" s="51" t="b">
        <f aca="false">FALSE()</f>
        <v>0</v>
      </c>
      <c r="AV75" s="51" t="b">
        <f aca="false">FALSE()</f>
        <v>0</v>
      </c>
      <c r="AW75" s="158"/>
      <c r="AY75" s="6" t="s">
        <v>58</v>
      </c>
    </row>
    <row r="76" s="84" customFormat="true" ht="20.1" hidden="false" customHeight="true" outlineLevel="0" collapsed="false">
      <c r="A76" s="139"/>
      <c r="B76" s="157"/>
      <c r="C76" s="31"/>
      <c r="D76" s="83"/>
      <c r="E76" s="83"/>
      <c r="F76" s="83"/>
      <c r="G76" s="83"/>
      <c r="H76" s="83"/>
      <c r="I76" s="83"/>
      <c r="J76" s="141"/>
      <c r="K76" s="83"/>
      <c r="L76" s="83"/>
      <c r="M76" s="83"/>
      <c r="N76" s="83"/>
      <c r="O76" s="56"/>
      <c r="P76" s="56"/>
      <c r="Q76" s="56"/>
      <c r="R76" s="56"/>
      <c r="S76" s="160"/>
      <c r="T76" s="19"/>
      <c r="U76" s="19"/>
      <c r="V76" s="19"/>
      <c r="W76" s="19"/>
      <c r="X76" s="19"/>
      <c r="Y76" s="83"/>
      <c r="Z76" s="141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141"/>
      <c r="AR76" s="83"/>
      <c r="AS76" s="83"/>
      <c r="AT76" s="83"/>
      <c r="AU76" s="83"/>
      <c r="AV76" s="83"/>
      <c r="AW76" s="158"/>
      <c r="AY76" s="6" t="s">
        <v>58</v>
      </c>
    </row>
    <row r="77" s="21" customFormat="true" ht="20.1" hidden="false" customHeight="true" outlineLevel="0" collapsed="false">
      <c r="A77" s="35" t="n">
        <v>15</v>
      </c>
      <c r="B77" s="13" t="s">
        <v>105</v>
      </c>
      <c r="C77" s="14"/>
      <c r="D77" s="14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49"/>
      <c r="AY77" s="6" t="s">
        <v>52</v>
      </c>
    </row>
    <row r="78" customFormat="false" ht="20.1" hidden="false" customHeight="true" outlineLevel="0" collapsed="false">
      <c r="A78" s="167" t="b">
        <f aca="false">FALSE()</f>
        <v>0</v>
      </c>
      <c r="B78" s="2"/>
      <c r="C78" s="2"/>
      <c r="D78" s="2"/>
      <c r="E78" s="2"/>
      <c r="F78" s="2"/>
      <c r="G78" s="2"/>
      <c r="H78" s="2"/>
      <c r="I78" s="2"/>
      <c r="J78" s="2"/>
      <c r="K78" s="51" t="b">
        <f aca="false">FALSE()</f>
        <v>0</v>
      </c>
      <c r="Q78" s="51" t="b">
        <f aca="false">FALSE()</f>
        <v>0</v>
      </c>
      <c r="V78" s="51" t="b">
        <f aca="false">FALSE()</f>
        <v>0</v>
      </c>
      <c r="AB78" s="51" t="b">
        <f aca="false">FALSE()</f>
        <v>0</v>
      </c>
      <c r="AW78" s="52"/>
      <c r="AY78" s="6" t="s">
        <v>52</v>
      </c>
    </row>
    <row r="79" customFormat="false" ht="20.1" hidden="false" customHeight="true" outlineLevel="0" collapsed="false">
      <c r="A79" s="168"/>
      <c r="B79" s="2"/>
      <c r="C79" s="2"/>
      <c r="D79" s="2"/>
      <c r="E79" s="2"/>
      <c r="F79" s="2"/>
      <c r="G79" s="2"/>
      <c r="H79" s="2"/>
      <c r="I79" s="2"/>
      <c r="J79" s="51" t="b">
        <f aca="false">FALSE()</f>
        <v>0</v>
      </c>
      <c r="Q79" s="51" t="b">
        <f aca="false">FALSE()</f>
        <v>0</v>
      </c>
      <c r="AC79" s="51" t="b">
        <f aca="false">FALSE()</f>
        <v>0</v>
      </c>
      <c r="AW79" s="52"/>
      <c r="AY79" s="6" t="s">
        <v>52</v>
      </c>
    </row>
    <row r="80" customFormat="false" ht="20.1" hidden="false" customHeight="true" outlineLevel="0" collapsed="false">
      <c r="A80" s="167" t="b">
        <f aca="false">FALSE()</f>
        <v>0</v>
      </c>
      <c r="B80" s="2"/>
      <c r="C80" s="2"/>
      <c r="D80" s="2"/>
      <c r="E80" s="2"/>
      <c r="F80" s="2"/>
      <c r="G80" s="2"/>
      <c r="H80" s="2"/>
      <c r="I80" s="2"/>
      <c r="J80" s="2"/>
      <c r="N80" s="51" t="b">
        <f aca="false">FALSE()</f>
        <v>0</v>
      </c>
      <c r="V80" s="124"/>
      <c r="AG80" s="15"/>
      <c r="AH80" s="15"/>
      <c r="AI80" s="15"/>
      <c r="AJ80" s="15"/>
      <c r="AK80" s="15"/>
      <c r="AM80" s="155" t="b">
        <f aca="false">FALSE()</f>
        <v>0</v>
      </c>
      <c r="AN80" s="51"/>
      <c r="AW80" s="52"/>
      <c r="AY80" s="6" t="s">
        <v>52</v>
      </c>
    </row>
    <row r="81" customFormat="false" ht="20.1" hidden="false" customHeight="true" outlineLevel="0" collapsed="false">
      <c r="A81" s="167"/>
      <c r="B81" s="2"/>
      <c r="C81" s="2"/>
      <c r="D81" s="2"/>
      <c r="E81" s="2"/>
      <c r="F81" s="2"/>
      <c r="G81" s="2"/>
      <c r="H81" s="2"/>
      <c r="I81" s="2"/>
      <c r="J81" s="2"/>
      <c r="N81" s="51"/>
      <c r="AW81" s="52"/>
      <c r="AY81" s="6" t="s">
        <v>52</v>
      </c>
    </row>
    <row r="82" s="170" customFormat="true" ht="20.1" hidden="false" customHeight="true" outlineLevel="0" collapsed="false">
      <c r="A82" s="169" t="s">
        <v>106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Y82" s="6" t="s">
        <v>52</v>
      </c>
    </row>
    <row r="83" s="57" customFormat="true" ht="39.6" hidden="false" customHeight="true" outlineLevel="0" collapsed="false">
      <c r="A83" s="171" t="s">
        <v>107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Y83" s="6" t="s">
        <v>52</v>
      </c>
    </row>
    <row r="84" customFormat="false" ht="13.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Y84" s="6" t="s">
        <v>52</v>
      </c>
    </row>
    <row r="85" s="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AW85" s="48"/>
      <c r="AY85" s="6" t="s">
        <v>52</v>
      </c>
    </row>
    <row r="86" s="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AW86" s="48"/>
      <c r="AY86" s="6" t="s">
        <v>52</v>
      </c>
    </row>
    <row r="87" s="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AW87" s="48"/>
      <c r="AY87" s="6" t="s">
        <v>52</v>
      </c>
    </row>
    <row r="88" s="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AW88" s="48"/>
      <c r="AY88" s="6" t="s">
        <v>52</v>
      </c>
    </row>
    <row r="89" s="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AW89" s="48"/>
      <c r="AY89" s="6" t="s">
        <v>41</v>
      </c>
    </row>
    <row r="90" s="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AW90" s="48"/>
      <c r="AY90" s="6" t="s">
        <v>41</v>
      </c>
    </row>
    <row r="91" s="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AW91" s="48"/>
      <c r="AY91" s="6" t="s">
        <v>41</v>
      </c>
    </row>
    <row r="92" s="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AW92" s="48"/>
      <c r="AY92" s="6" t="s">
        <v>41</v>
      </c>
    </row>
    <row r="93" s="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AW93" s="48"/>
      <c r="AY93" s="6" t="s">
        <v>41</v>
      </c>
    </row>
    <row r="94" s="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AW94" s="48"/>
      <c r="AY94" s="6" t="s">
        <v>41</v>
      </c>
    </row>
    <row r="95" s="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AW95" s="48"/>
      <c r="AY95" s="6" t="s">
        <v>41</v>
      </c>
    </row>
    <row r="96" s="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AW96" s="48"/>
      <c r="AY96" s="6" t="s">
        <v>41</v>
      </c>
    </row>
    <row r="97" s="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AW97" s="48"/>
      <c r="AY97" s="6" t="s">
        <v>41</v>
      </c>
    </row>
    <row r="98" s="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AW98" s="48"/>
      <c r="AY98" s="6" t="s">
        <v>41</v>
      </c>
    </row>
    <row r="99" s="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AW99" s="48"/>
      <c r="AY99" s="6" t="s">
        <v>41</v>
      </c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AW100" s="48"/>
      <c r="AY100" s="6" t="s">
        <v>41</v>
      </c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AW101" s="48"/>
      <c r="AY101" s="6" t="s">
        <v>41</v>
      </c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AW102" s="48"/>
      <c r="AY102" s="6" t="s">
        <v>75</v>
      </c>
    </row>
    <row r="103" s="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AW103" s="48"/>
      <c r="AY103" s="6" t="s">
        <v>75</v>
      </c>
    </row>
    <row r="104" s="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AW104" s="48"/>
      <c r="AY104" s="6" t="s">
        <v>75</v>
      </c>
    </row>
    <row r="105" s="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AW105" s="48"/>
      <c r="AY105" s="6" t="s">
        <v>75</v>
      </c>
    </row>
    <row r="106" s="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AW106" s="48"/>
      <c r="AY106" s="6" t="s">
        <v>75</v>
      </c>
    </row>
    <row r="107" s="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AW107" s="48"/>
      <c r="AY107" s="6" t="s">
        <v>75</v>
      </c>
    </row>
    <row r="108" s="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AW108" s="48"/>
      <c r="AY108" s="6" t="s">
        <v>75</v>
      </c>
    </row>
    <row r="109" s="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AW109" s="48"/>
      <c r="AY109" s="6" t="s">
        <v>75</v>
      </c>
    </row>
    <row r="110" s="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AW110" s="48"/>
      <c r="AY110" s="6" t="s">
        <v>75</v>
      </c>
    </row>
    <row r="111" s="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AW111" s="48"/>
      <c r="AY111" s="6" t="s">
        <v>75</v>
      </c>
    </row>
    <row r="112" s="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AW112" s="48"/>
      <c r="AY112" s="6" t="s">
        <v>75</v>
      </c>
    </row>
    <row r="113" s="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AW113" s="48"/>
      <c r="AY113" s="6" t="s">
        <v>64</v>
      </c>
    </row>
    <row r="114" s="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AW114" s="48"/>
      <c r="AY114" s="6" t="s">
        <v>16</v>
      </c>
    </row>
    <row r="115" s="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AW115" s="48"/>
      <c r="AY115" s="6" t="s">
        <v>16</v>
      </c>
    </row>
    <row r="116" s="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AW116" s="48"/>
      <c r="AY116" s="6" t="s">
        <v>16</v>
      </c>
    </row>
    <row r="117" s="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AW117" s="48"/>
      <c r="AY117" s="6" t="s">
        <v>16</v>
      </c>
    </row>
    <row r="118" s="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AW118" s="48"/>
      <c r="AY118" s="6" t="s">
        <v>16</v>
      </c>
    </row>
    <row r="119" s="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AW119" s="48"/>
      <c r="AY119" s="6" t="s">
        <v>16</v>
      </c>
    </row>
    <row r="120" s="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AW120" s="48"/>
      <c r="AY120" s="6" t="s">
        <v>16</v>
      </c>
    </row>
    <row r="121" s="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AW121" s="48"/>
      <c r="AY121" s="6" t="s">
        <v>16</v>
      </c>
    </row>
    <row r="122" s="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AW122" s="48"/>
      <c r="AY122" s="6" t="s">
        <v>16</v>
      </c>
    </row>
    <row r="123" s="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AW123" s="48"/>
      <c r="AY123" s="6" t="s">
        <v>16</v>
      </c>
    </row>
    <row r="124" s="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AW124" s="48"/>
      <c r="AY124" s="6" t="s">
        <v>16</v>
      </c>
    </row>
    <row r="125" s="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AW125" s="48"/>
      <c r="AY125" s="6" t="s">
        <v>16</v>
      </c>
    </row>
    <row r="126" s="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AW126" s="48"/>
      <c r="AY126" s="6" t="s">
        <v>16</v>
      </c>
    </row>
    <row r="127" s="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AW127" s="48"/>
      <c r="AY127" s="6" t="s">
        <v>16</v>
      </c>
    </row>
    <row r="128" s="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AW128" s="48"/>
      <c r="AY128" s="6" t="s">
        <v>16</v>
      </c>
    </row>
    <row r="129" s="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AW129" s="48"/>
      <c r="AY129" s="6" t="s">
        <v>16</v>
      </c>
    </row>
    <row r="130" s="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AW130" s="48"/>
      <c r="AY130" s="6" t="s">
        <v>18</v>
      </c>
    </row>
    <row r="131" s="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AW131" s="48"/>
      <c r="AY131" s="6" t="s">
        <v>18</v>
      </c>
    </row>
    <row r="132" s="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AW132" s="48"/>
      <c r="AY132" s="6" t="s">
        <v>18</v>
      </c>
    </row>
    <row r="133" s="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AW133" s="48"/>
      <c r="AY133" s="6" t="s">
        <v>18</v>
      </c>
    </row>
    <row r="134" s="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AW134" s="48"/>
      <c r="AY134" s="6" t="s">
        <v>18</v>
      </c>
    </row>
    <row r="135" s="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AW135" s="48"/>
      <c r="AY135" s="6" t="s">
        <v>18</v>
      </c>
    </row>
    <row r="136" s="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AW136" s="48"/>
      <c r="AY136" s="6" t="s">
        <v>18</v>
      </c>
    </row>
    <row r="137" s="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AW137" s="48"/>
      <c r="AY137" s="6" t="s">
        <v>18</v>
      </c>
    </row>
    <row r="138" s="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AW138" s="48"/>
      <c r="AY138" s="6" t="s">
        <v>18</v>
      </c>
    </row>
    <row r="139" s="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AW139" s="48"/>
      <c r="AY139" s="6" t="s">
        <v>26</v>
      </c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AW140" s="48"/>
      <c r="AY140" s="6" t="s">
        <v>26</v>
      </c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AW141" s="48"/>
      <c r="AY141" s="6" t="s">
        <v>26</v>
      </c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AW142" s="48"/>
      <c r="AY142" s="6" t="s">
        <v>26</v>
      </c>
    </row>
    <row r="143" s="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AW143" s="48"/>
      <c r="AY143" s="6" t="s">
        <v>26</v>
      </c>
    </row>
    <row r="144" s="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AW144" s="48"/>
      <c r="AY144" s="6" t="s">
        <v>26</v>
      </c>
    </row>
    <row r="145" s="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AW145" s="48"/>
      <c r="AY145" s="6" t="s">
        <v>26</v>
      </c>
    </row>
    <row r="146" s="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AW146" s="48"/>
      <c r="AY146" s="6" t="s">
        <v>26</v>
      </c>
    </row>
    <row r="147" s="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AW147" s="48"/>
      <c r="AY147" s="6" t="s">
        <v>26</v>
      </c>
    </row>
    <row r="148" s="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AW148" s="48"/>
      <c r="AY148" s="6" t="s">
        <v>26</v>
      </c>
    </row>
    <row r="149" s="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AW149" s="48"/>
      <c r="AY149" s="6" t="s">
        <v>26</v>
      </c>
    </row>
    <row r="150" s="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AW150" s="48"/>
      <c r="AY150" s="6" t="s">
        <v>26</v>
      </c>
    </row>
    <row r="151" s="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AW151" s="48"/>
      <c r="AY151" s="6" t="s">
        <v>26</v>
      </c>
    </row>
    <row r="152" s="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AW152" s="48"/>
      <c r="AY152" s="6" t="s">
        <v>26</v>
      </c>
    </row>
    <row r="153" s="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AW153" s="48"/>
      <c r="AY153" s="6" t="s">
        <v>20</v>
      </c>
    </row>
    <row r="154" s="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AW154" s="48"/>
      <c r="AY154" s="6" t="s">
        <v>20</v>
      </c>
    </row>
    <row r="155" s="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AW155" s="48"/>
      <c r="AY155" s="6" t="s">
        <v>20</v>
      </c>
    </row>
    <row r="156" s="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AW156" s="48"/>
      <c r="AY156" s="6" t="s">
        <v>20</v>
      </c>
    </row>
    <row r="157" s="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AW157" s="48"/>
      <c r="AY157" s="6" t="s">
        <v>20</v>
      </c>
    </row>
    <row r="158" s="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AW158" s="48"/>
      <c r="AY158" s="6" t="s">
        <v>20</v>
      </c>
    </row>
    <row r="159" s="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AW159" s="48"/>
      <c r="AY159" s="6" t="s">
        <v>20</v>
      </c>
    </row>
    <row r="160" s="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AW160" s="48"/>
      <c r="AY160" s="6" t="s">
        <v>20</v>
      </c>
    </row>
    <row r="161" s="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AW161" s="48"/>
      <c r="AY161" s="6" t="s">
        <v>20</v>
      </c>
    </row>
    <row r="162" s="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AW162" s="48"/>
      <c r="AY162" s="6" t="s">
        <v>20</v>
      </c>
    </row>
    <row r="163" s="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AW163" s="48"/>
      <c r="AY163" s="6" t="s">
        <v>20</v>
      </c>
    </row>
    <row r="164" s="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AW164" s="48"/>
      <c r="AY164" s="6" t="s">
        <v>20</v>
      </c>
    </row>
    <row r="165" s="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AW165" s="48"/>
      <c r="AY165" s="6" t="s">
        <v>20</v>
      </c>
    </row>
    <row r="166" s="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AW166" s="48"/>
      <c r="AY166" s="6" t="s">
        <v>20</v>
      </c>
    </row>
    <row r="167" s="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AW167" s="48"/>
      <c r="AY167" s="6" t="s">
        <v>20</v>
      </c>
    </row>
    <row r="168" s="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AW168" s="48"/>
      <c r="AY168" s="6" t="s">
        <v>20</v>
      </c>
    </row>
    <row r="169" s="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AW169" s="48"/>
      <c r="AY169" s="6" t="s">
        <v>20</v>
      </c>
    </row>
    <row r="170" s="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AW170" s="48"/>
      <c r="AY170" s="6" t="s">
        <v>20</v>
      </c>
    </row>
    <row r="171" s="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AW171" s="48"/>
      <c r="AY171" s="6" t="s">
        <v>20</v>
      </c>
    </row>
    <row r="172" s="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AW172" s="48"/>
      <c r="AY172" s="6" t="s">
        <v>20</v>
      </c>
    </row>
    <row r="173" s="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AW173" s="48"/>
      <c r="AY173" s="6" t="s">
        <v>20</v>
      </c>
    </row>
    <row r="174" s="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AW174" s="48"/>
      <c r="AY174" s="6" t="s">
        <v>30</v>
      </c>
    </row>
    <row r="175" s="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AW175" s="48"/>
      <c r="AY175" s="6" t="s">
        <v>30</v>
      </c>
    </row>
    <row r="176" s="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AW176" s="48"/>
      <c r="AY176" s="6" t="s">
        <v>30</v>
      </c>
    </row>
    <row r="177" s="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AW177" s="48"/>
      <c r="AY177" s="6" t="s">
        <v>36</v>
      </c>
    </row>
    <row r="178" s="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AW178" s="48"/>
      <c r="AY178" s="6" t="s">
        <v>36</v>
      </c>
    </row>
    <row r="179" s="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AW179" s="48"/>
      <c r="AY179" s="6" t="s">
        <v>36</v>
      </c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AW180" s="48"/>
      <c r="AY180" s="6" t="s">
        <v>36</v>
      </c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AW181" s="48"/>
      <c r="AY181" s="6" t="s">
        <v>36</v>
      </c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AW182" s="48"/>
      <c r="AY182" s="6" t="s">
        <v>36</v>
      </c>
    </row>
    <row r="183" s="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AW183" s="48"/>
      <c r="AY183" s="6" t="s">
        <v>36</v>
      </c>
    </row>
    <row r="184" s="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AW184" s="48"/>
      <c r="AY184" s="6" t="s">
        <v>36</v>
      </c>
    </row>
    <row r="185" s="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AW185" s="48"/>
      <c r="AY185" s="6" t="s">
        <v>36</v>
      </c>
    </row>
    <row r="186" s="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AW186" s="48"/>
      <c r="AY186" s="6" t="s">
        <v>36</v>
      </c>
    </row>
    <row r="187" s="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AW187" s="48"/>
      <c r="AY187" s="6" t="s">
        <v>36</v>
      </c>
    </row>
    <row r="188" s="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AW188" s="48"/>
      <c r="AY188" s="6" t="s">
        <v>36</v>
      </c>
    </row>
    <row r="189" s="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AW189" s="48"/>
      <c r="AY189" s="6" t="s">
        <v>49</v>
      </c>
    </row>
    <row r="190" s="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AW190" s="48"/>
      <c r="AY190" s="6" t="s">
        <v>49</v>
      </c>
    </row>
    <row r="191" s="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AW191" s="48"/>
      <c r="AY191" s="6" t="s">
        <v>49</v>
      </c>
    </row>
    <row r="192" s="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AW192" s="48"/>
      <c r="AY192" s="6" t="s">
        <v>49</v>
      </c>
    </row>
    <row r="193" s="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AW193" s="48"/>
      <c r="AY193" s="6" t="s">
        <v>49</v>
      </c>
    </row>
    <row r="194" s="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AW194" s="48"/>
      <c r="AY194" s="6" t="s">
        <v>49</v>
      </c>
    </row>
    <row r="195" s="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AW195" s="48"/>
      <c r="AY195" s="6" t="s">
        <v>49</v>
      </c>
    </row>
    <row r="196" s="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AW196" s="48"/>
      <c r="AY196" s="6" t="s">
        <v>49</v>
      </c>
    </row>
    <row r="197" s="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AW197" s="48"/>
      <c r="AY197" s="6" t="s">
        <v>49</v>
      </c>
    </row>
    <row r="198" s="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AW198" s="48"/>
      <c r="AY198" s="6" t="s">
        <v>49</v>
      </c>
    </row>
    <row r="199" s="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AW199" s="48"/>
      <c r="AY199" s="6" t="s">
        <v>49</v>
      </c>
    </row>
    <row r="200" s="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AW200" s="48"/>
      <c r="AY200" s="6" t="s">
        <v>37</v>
      </c>
    </row>
    <row r="201" s="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AW201" s="48"/>
      <c r="AY201" s="6" t="s">
        <v>37</v>
      </c>
    </row>
    <row r="202" s="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AW202" s="48"/>
      <c r="AY202" s="6" t="s">
        <v>37</v>
      </c>
    </row>
    <row r="203" s="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AW203" s="48"/>
      <c r="AY203" s="6" t="s">
        <v>37</v>
      </c>
    </row>
    <row r="204" s="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AW204" s="48"/>
      <c r="AY204" s="6" t="s">
        <v>37</v>
      </c>
    </row>
    <row r="205" s="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AW205" s="48"/>
      <c r="AY205" s="6" t="s">
        <v>37</v>
      </c>
    </row>
    <row r="206" s="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AW206" s="48"/>
      <c r="AY206" s="6" t="s">
        <v>37</v>
      </c>
    </row>
    <row r="207" s="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AW207" s="48"/>
      <c r="AY207" s="6" t="s">
        <v>37</v>
      </c>
    </row>
    <row r="208" s="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AW208" s="48"/>
      <c r="AY208" s="6" t="s">
        <v>37</v>
      </c>
    </row>
    <row r="209" s="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AW209" s="48"/>
      <c r="AY209" s="6" t="s">
        <v>37</v>
      </c>
    </row>
    <row r="210" s="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AW210" s="48"/>
      <c r="AY210" s="6" t="s">
        <v>37</v>
      </c>
    </row>
    <row r="211" s="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AW211" s="48"/>
      <c r="AY211" s="6" t="s">
        <v>37</v>
      </c>
    </row>
    <row r="212" s="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AW212" s="48"/>
      <c r="AY212" s="6" t="s">
        <v>37</v>
      </c>
    </row>
    <row r="213" s="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AW213" s="48"/>
      <c r="AY213" s="6" t="s">
        <v>37</v>
      </c>
    </row>
    <row r="214" s="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AW214" s="48"/>
      <c r="AY214" s="6" t="s">
        <v>34</v>
      </c>
    </row>
    <row r="215" s="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AW215" s="48"/>
      <c r="AY215" s="6" t="s">
        <v>34</v>
      </c>
    </row>
    <row r="216" s="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AW216" s="48"/>
      <c r="AY216" s="6" t="s">
        <v>34</v>
      </c>
    </row>
    <row r="217" s="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AW217" s="48"/>
      <c r="AY217" s="6" t="s">
        <v>34</v>
      </c>
    </row>
    <row r="218" s="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AW218" s="48"/>
      <c r="AY218" s="6" t="s">
        <v>34</v>
      </c>
    </row>
    <row r="219" s="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AW219" s="48"/>
      <c r="AY219" s="6" t="s">
        <v>34</v>
      </c>
    </row>
    <row r="220" s="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AW220" s="48"/>
      <c r="AY220" s="6" t="s">
        <v>34</v>
      </c>
    </row>
    <row r="221" s="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AW221" s="48"/>
      <c r="AY221" s="6" t="s">
        <v>34</v>
      </c>
    </row>
    <row r="222" s="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AW222" s="48"/>
      <c r="AY222" s="6" t="s">
        <v>34</v>
      </c>
    </row>
    <row r="223" s="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AW223" s="48"/>
      <c r="AY223" s="6" t="s">
        <v>34</v>
      </c>
    </row>
    <row r="224" s="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AW224" s="48"/>
      <c r="AY224" s="6" t="s">
        <v>34</v>
      </c>
    </row>
    <row r="225" s="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AW225" s="48"/>
      <c r="AY225" s="6" t="s">
        <v>34</v>
      </c>
    </row>
    <row r="226" s="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AW226" s="48"/>
      <c r="AY226" s="6" t="s">
        <v>34</v>
      </c>
    </row>
    <row r="227" s="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AW227" s="48"/>
      <c r="AY227" s="6" t="s">
        <v>34</v>
      </c>
    </row>
    <row r="228" s="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AW228" s="48"/>
      <c r="AY228" s="6" t="s">
        <v>34</v>
      </c>
    </row>
    <row r="229" s="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AW229" s="48"/>
      <c r="AY229" s="6" t="s">
        <v>34</v>
      </c>
    </row>
    <row r="230" s="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AW230" s="48"/>
      <c r="AY230" s="6" t="s">
        <v>34</v>
      </c>
    </row>
    <row r="231" s="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AW231" s="48"/>
      <c r="AY231" s="6" t="s">
        <v>34</v>
      </c>
    </row>
    <row r="232" s="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AW232" s="48"/>
      <c r="AY232" s="6" t="s">
        <v>19</v>
      </c>
    </row>
    <row r="233" s="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AW233" s="48"/>
      <c r="AY233" s="6" t="s">
        <v>19</v>
      </c>
    </row>
    <row r="234" s="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AW234" s="48"/>
      <c r="AY234" s="6" t="s">
        <v>19</v>
      </c>
    </row>
    <row r="235" s="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AW235" s="48"/>
      <c r="AY235" s="6" t="s">
        <v>19</v>
      </c>
    </row>
    <row r="236" s="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AW236" s="48"/>
      <c r="AY236" s="6" t="s">
        <v>19</v>
      </c>
    </row>
    <row r="237" s="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AW237" s="48"/>
      <c r="AY237" s="6" t="s">
        <v>19</v>
      </c>
    </row>
    <row r="238" s="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AW238" s="48"/>
      <c r="AY238" s="6" t="s">
        <v>19</v>
      </c>
    </row>
    <row r="239" s="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AW239" s="48"/>
      <c r="AY239" s="6" t="s">
        <v>19</v>
      </c>
    </row>
    <row r="240" s="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AW240" s="48"/>
      <c r="AY240" s="6" t="s">
        <v>19</v>
      </c>
    </row>
    <row r="241" s="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AW241" s="48"/>
      <c r="AY241" s="6" t="s">
        <v>19</v>
      </c>
    </row>
    <row r="242" s="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AW242" s="48"/>
      <c r="AY242" s="6" t="s">
        <v>19</v>
      </c>
    </row>
    <row r="243" s="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AW243" s="48"/>
      <c r="AY243" s="6" t="s">
        <v>19</v>
      </c>
    </row>
    <row r="244" s="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AW244" s="48"/>
      <c r="AY244" s="6" t="s">
        <v>56</v>
      </c>
    </row>
    <row r="245" s="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AW245" s="48"/>
      <c r="AY245" s="6" t="s">
        <v>54</v>
      </c>
    </row>
    <row r="246" s="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AW246" s="48"/>
      <c r="AY246" s="6" t="s">
        <v>54</v>
      </c>
    </row>
    <row r="247" s="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AW247" s="48"/>
      <c r="AY247" s="6" t="s">
        <v>54</v>
      </c>
    </row>
    <row r="248" s="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AW248" s="48"/>
      <c r="AY248" s="6" t="s">
        <v>54</v>
      </c>
    </row>
    <row r="249" s="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AW249" s="48"/>
      <c r="AY249" s="6" t="s">
        <v>54</v>
      </c>
    </row>
    <row r="250" s="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AW250" s="48"/>
      <c r="AY250" s="6" t="s">
        <v>73</v>
      </c>
    </row>
    <row r="251" s="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AW251" s="48"/>
      <c r="AY251" s="6" t="s">
        <v>73</v>
      </c>
    </row>
    <row r="252" s="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AW252" s="48"/>
      <c r="AY252" s="6" t="s">
        <v>73</v>
      </c>
    </row>
    <row r="253" s="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AW253" s="48"/>
      <c r="AY253" s="6" t="s">
        <v>62</v>
      </c>
    </row>
    <row r="254" s="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AW254" s="48"/>
      <c r="AY254" s="6" t="s">
        <v>62</v>
      </c>
    </row>
    <row r="255" s="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AW255" s="48"/>
      <c r="AY255" s="6" t="s">
        <v>62</v>
      </c>
    </row>
    <row r="256" s="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AW256" s="48"/>
      <c r="AY256" s="6" t="s">
        <v>62</v>
      </c>
    </row>
    <row r="257" s="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AW257" s="48"/>
      <c r="AY257" s="6" t="s">
        <v>62</v>
      </c>
    </row>
    <row r="258" s="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AW258" s="48"/>
      <c r="AY258" s="6" t="s">
        <v>62</v>
      </c>
    </row>
    <row r="259" s="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AW259" s="48"/>
      <c r="AY259" s="6" t="s">
        <v>62</v>
      </c>
    </row>
    <row r="260" s="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AW260" s="48"/>
      <c r="AY260" s="6" t="s">
        <v>62</v>
      </c>
    </row>
    <row r="261" s="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AW261" s="48"/>
      <c r="AY261" s="6" t="s">
        <v>62</v>
      </c>
    </row>
    <row r="262" s="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AW262" s="48"/>
      <c r="AY262" s="6" t="s">
        <v>62</v>
      </c>
    </row>
    <row r="263" s="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AW263" s="48"/>
      <c r="AY263" s="6" t="s">
        <v>70</v>
      </c>
    </row>
    <row r="264" s="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AW264" s="48"/>
      <c r="AY264" s="6" t="s">
        <v>70</v>
      </c>
    </row>
    <row r="265" s="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AW265" s="48"/>
      <c r="AY265" s="6" t="s">
        <v>70</v>
      </c>
    </row>
    <row r="266" s="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AW266" s="48"/>
      <c r="AY266" s="6" t="s">
        <v>70</v>
      </c>
    </row>
    <row r="267" s="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AW267" s="48"/>
      <c r="AY267" s="6" t="s">
        <v>70</v>
      </c>
    </row>
    <row r="268" s="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AW268" s="48"/>
      <c r="AY268" s="6" t="s">
        <v>70</v>
      </c>
    </row>
    <row r="269" s="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AW269" s="48"/>
      <c r="AY269" s="6" t="s">
        <v>70</v>
      </c>
    </row>
    <row r="270" s="2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AW270" s="48"/>
      <c r="AY270" s="6" t="s">
        <v>70</v>
      </c>
    </row>
    <row r="271" s="2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AW271" s="48"/>
      <c r="AY271" s="6" t="s">
        <v>70</v>
      </c>
    </row>
    <row r="272" s="2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AW272" s="48"/>
      <c r="AY272" s="6" t="s">
        <v>70</v>
      </c>
    </row>
    <row r="273" s="2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AW273" s="48"/>
      <c r="AY273" s="6" t="s">
        <v>70</v>
      </c>
    </row>
    <row r="274" s="2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AW274" s="48"/>
      <c r="AY274" s="6" t="s">
        <v>70</v>
      </c>
    </row>
    <row r="275" s="2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AW275" s="48"/>
      <c r="AY275" s="6" t="s">
        <v>70</v>
      </c>
    </row>
    <row r="276" s="2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AW276" s="48"/>
      <c r="AY276" s="6" t="s">
        <v>70</v>
      </c>
    </row>
    <row r="277" s="2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AW277" s="48"/>
      <c r="AY277" s="6" t="s">
        <v>70</v>
      </c>
    </row>
    <row r="278" s="2" customFormat="true" ht="20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AW278" s="48"/>
      <c r="AY278" s="6" t="s">
        <v>70</v>
      </c>
    </row>
    <row r="279" s="2" customFormat="true" ht="20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AW279" s="48"/>
      <c r="AY279" s="6" t="s">
        <v>70</v>
      </c>
    </row>
    <row r="280" s="2" customFormat="true" ht="20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AW280" s="48"/>
      <c r="AY280" s="6" t="s">
        <v>70</v>
      </c>
    </row>
    <row r="281" s="2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AW281" s="48"/>
      <c r="AY281" s="6" t="s">
        <v>70</v>
      </c>
    </row>
    <row r="282" s="2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AW282" s="48"/>
      <c r="AY282" s="6" t="s">
        <v>28</v>
      </c>
    </row>
    <row r="283" s="2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AW283" s="48"/>
      <c r="AY283" s="6" t="s">
        <v>28</v>
      </c>
    </row>
    <row r="284" s="2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AW284" s="48"/>
      <c r="AY284" s="6" t="s">
        <v>28</v>
      </c>
    </row>
    <row r="285" s="2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AW285" s="48"/>
      <c r="AY285" s="6" t="s">
        <v>28</v>
      </c>
    </row>
    <row r="286" s="2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AW286" s="48"/>
      <c r="AY286" s="6" t="s">
        <v>28</v>
      </c>
    </row>
    <row r="287" s="2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AW287" s="48"/>
      <c r="AY287" s="6" t="s">
        <v>28</v>
      </c>
    </row>
    <row r="288" s="2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AW288" s="48"/>
      <c r="AY288" s="6" t="s">
        <v>76</v>
      </c>
    </row>
    <row r="289" s="2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AW289" s="48"/>
      <c r="AY289" s="6" t="s">
        <v>74</v>
      </c>
    </row>
    <row r="290" s="2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AW290" s="48"/>
      <c r="AY290" s="6" t="s">
        <v>74</v>
      </c>
    </row>
    <row r="291" s="2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AW291" s="48"/>
      <c r="AY291" s="6" t="s">
        <v>74</v>
      </c>
    </row>
    <row r="292" s="2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AW292" s="48"/>
      <c r="AY292" s="6" t="s">
        <v>74</v>
      </c>
    </row>
    <row r="293" s="2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AW293" s="48"/>
      <c r="AY293" s="6" t="s">
        <v>74</v>
      </c>
    </row>
    <row r="294" s="2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AW294" s="48"/>
      <c r="AY294" s="6" t="s">
        <v>74</v>
      </c>
    </row>
    <row r="295" s="2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AW295" s="48"/>
      <c r="AY295" s="6" t="s">
        <v>74</v>
      </c>
    </row>
    <row r="296" s="2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AW296" s="48"/>
      <c r="AY296" s="6" t="s">
        <v>74</v>
      </c>
    </row>
    <row r="297" s="2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AW297" s="48"/>
      <c r="AY297" s="6" t="s">
        <v>72</v>
      </c>
    </row>
    <row r="298" s="2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AW298" s="48"/>
      <c r="AY298" s="0"/>
    </row>
    <row r="299" s="2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AW299" s="48"/>
      <c r="AY299" s="0"/>
    </row>
    <row r="300" s="2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AW300" s="48"/>
      <c r="AY300" s="0"/>
    </row>
    <row r="301" s="2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AW301" s="48"/>
      <c r="AY301" s="0"/>
    </row>
    <row r="302" s="2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AW302" s="48"/>
      <c r="AY302" s="0"/>
    </row>
    <row r="303" s="2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AW303" s="48"/>
      <c r="AY303" s="0"/>
    </row>
    <row r="304" s="2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AW304" s="48"/>
      <c r="AY304" s="0"/>
    </row>
    <row r="305" s="2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AW305" s="48"/>
      <c r="AY305" s="0"/>
    </row>
    <row r="306" s="2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AW306" s="48"/>
      <c r="AY306" s="0"/>
    </row>
    <row r="307" s="2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AW307" s="48"/>
      <c r="AY307" s="0"/>
    </row>
    <row r="308" s="2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AW308" s="48"/>
      <c r="AY308" s="0"/>
    </row>
    <row r="309" s="2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AW309" s="48"/>
      <c r="AY309" s="0"/>
    </row>
    <row r="310" s="2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AW310" s="48"/>
      <c r="AY310" s="0"/>
    </row>
    <row r="311" s="2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AW311" s="48"/>
      <c r="AY311" s="0"/>
    </row>
    <row r="312" s="2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AW312" s="48"/>
      <c r="AY312" s="0"/>
    </row>
    <row r="313" s="2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AW313" s="48"/>
      <c r="AY313" s="0"/>
    </row>
    <row r="314" s="2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AW314" s="48"/>
      <c r="AY314" s="0"/>
    </row>
    <row r="315" s="2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AW315" s="48"/>
      <c r="AY315" s="0"/>
    </row>
    <row r="316" s="2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AW316" s="48"/>
      <c r="AY316" s="0"/>
    </row>
    <row r="317" s="2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AW317" s="48"/>
      <c r="AY317" s="0"/>
    </row>
    <row r="318" s="2" customFormat="true" ht="20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AW318" s="48"/>
      <c r="AY318" s="0"/>
    </row>
    <row r="319" s="2" customFormat="true" ht="20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AW319" s="48"/>
      <c r="AY319" s="0"/>
    </row>
    <row r="320" s="2" customFormat="true" ht="20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AW320" s="48"/>
      <c r="AY320" s="0"/>
    </row>
    <row r="321" s="2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AW321" s="48"/>
      <c r="AY321" s="0"/>
    </row>
    <row r="322" s="2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AW322" s="48"/>
      <c r="AY322" s="0"/>
    </row>
    <row r="323" s="2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AW323" s="48"/>
      <c r="AY323" s="0"/>
    </row>
    <row r="324" s="2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AW324" s="48"/>
      <c r="AY324" s="0"/>
    </row>
    <row r="325" s="2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AW325" s="48"/>
      <c r="AY325" s="0"/>
    </row>
    <row r="326" s="2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AW326" s="48"/>
      <c r="AY326" s="0"/>
    </row>
    <row r="327" s="2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AW327" s="48"/>
      <c r="AY327" s="0"/>
    </row>
    <row r="328" s="2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AW328" s="48"/>
      <c r="AY328" s="0"/>
    </row>
    <row r="329" s="2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AW329" s="48"/>
      <c r="AY329" s="0"/>
    </row>
    <row r="330" s="2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AW330" s="48"/>
      <c r="AY330" s="0"/>
    </row>
    <row r="331" s="2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AW331" s="48"/>
      <c r="AY331" s="0"/>
    </row>
    <row r="332" s="2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AW332" s="48"/>
      <c r="AY332" s="0"/>
    </row>
    <row r="333" s="2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AW333" s="48"/>
      <c r="AY333" s="0"/>
    </row>
    <row r="334" s="2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AW334" s="48"/>
      <c r="AY334" s="0"/>
    </row>
    <row r="335" s="2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AW335" s="48"/>
      <c r="AY335" s="0"/>
    </row>
    <row r="336" s="2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AW336" s="48"/>
      <c r="AY336" s="0"/>
    </row>
    <row r="337" s="2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AW337" s="48"/>
      <c r="AY337" s="0"/>
    </row>
    <row r="338" s="2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AW338" s="48"/>
      <c r="AY338" s="0"/>
    </row>
    <row r="339" s="2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AW339" s="48"/>
      <c r="AY339" s="0"/>
    </row>
    <row r="340" s="2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AW340" s="48"/>
      <c r="AY340" s="0"/>
    </row>
    <row r="341" s="2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AW341" s="48"/>
      <c r="AY341" s="0"/>
    </row>
    <row r="342" s="2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AW342" s="48"/>
      <c r="AY342" s="0"/>
    </row>
    <row r="343" s="2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AW343" s="48"/>
      <c r="AY343" s="0"/>
    </row>
    <row r="344" s="2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AW344" s="48"/>
      <c r="AY344" s="0"/>
    </row>
    <row r="345" s="2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AW345" s="48"/>
      <c r="AY345" s="0"/>
    </row>
    <row r="346" s="2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AW346" s="48"/>
      <c r="AY346" s="0"/>
    </row>
    <row r="347" s="2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AW347" s="48"/>
      <c r="AY347" s="0"/>
    </row>
    <row r="348" s="2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AW348" s="48"/>
      <c r="AY348" s="0"/>
    </row>
    <row r="349" s="2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AW349" s="48"/>
      <c r="AY349" s="0"/>
    </row>
    <row r="350" s="2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AW350" s="48"/>
      <c r="AY350" s="0"/>
    </row>
    <row r="351" s="2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AW351" s="48"/>
      <c r="AY351" s="0"/>
    </row>
    <row r="352" s="2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AW352" s="48"/>
      <c r="AY352" s="0"/>
    </row>
    <row r="353" s="2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AW353" s="48"/>
      <c r="AY353" s="0"/>
    </row>
    <row r="354" s="2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AW354" s="48"/>
      <c r="AY354" s="0"/>
    </row>
    <row r="355" s="2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AW355" s="48"/>
      <c r="AY355" s="0"/>
    </row>
    <row r="356" s="2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AW356" s="48"/>
      <c r="AY356" s="0"/>
    </row>
    <row r="357" s="2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AW357" s="48"/>
      <c r="AY357" s="0"/>
    </row>
    <row r="358" s="2" customFormat="true" ht="20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AW358" s="48"/>
      <c r="AY358" s="0"/>
    </row>
    <row r="359" s="2" customFormat="true" ht="20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AW359" s="48"/>
      <c r="AY359" s="0"/>
    </row>
    <row r="360" s="2" customFormat="true" ht="20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AW360" s="48"/>
      <c r="AY360" s="0"/>
    </row>
    <row r="361" s="2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AW361" s="48"/>
      <c r="AY361" s="0"/>
    </row>
    <row r="362" s="2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AW362" s="48"/>
      <c r="AY362" s="0"/>
    </row>
    <row r="363" s="2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AW363" s="48"/>
      <c r="AY363" s="0"/>
    </row>
    <row r="364" s="2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AW364" s="48"/>
      <c r="AY364" s="0"/>
    </row>
    <row r="365" s="2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AW365" s="48"/>
      <c r="AY365" s="0"/>
    </row>
    <row r="366" s="2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AW366" s="48"/>
      <c r="AY366" s="0"/>
    </row>
    <row r="367" s="2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AW367" s="48"/>
      <c r="AY367" s="0"/>
    </row>
    <row r="368" s="2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AW368" s="48"/>
      <c r="AY368" s="0"/>
    </row>
    <row r="369" s="2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AW369" s="48"/>
      <c r="AY369" s="0"/>
    </row>
    <row r="370" s="2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AW370" s="48"/>
      <c r="AY370" s="0"/>
    </row>
    <row r="371" s="2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AW371" s="48"/>
      <c r="AY371" s="0"/>
    </row>
    <row r="372" s="2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AW372" s="48"/>
      <c r="AY372" s="0"/>
    </row>
    <row r="373" s="2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AW373" s="48"/>
      <c r="AY373" s="0"/>
    </row>
    <row r="374" s="2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AW374" s="48"/>
      <c r="AY374" s="0"/>
    </row>
    <row r="375" s="2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AW375" s="48"/>
      <c r="AY375" s="0"/>
    </row>
    <row r="376" s="2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AW376" s="48"/>
      <c r="AY376" s="0"/>
    </row>
    <row r="377" s="2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AW377" s="48"/>
      <c r="AY377" s="0"/>
    </row>
    <row r="378" s="2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AW378" s="48"/>
      <c r="AY378" s="0"/>
    </row>
    <row r="379" s="2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AW379" s="48"/>
      <c r="AY379" s="0"/>
    </row>
    <row r="380" s="2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AW380" s="48"/>
      <c r="AY380" s="0"/>
    </row>
    <row r="381" s="2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AW381" s="48"/>
      <c r="AY381" s="0"/>
    </row>
    <row r="382" s="2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AW382" s="48"/>
      <c r="AY382" s="0"/>
    </row>
    <row r="383" s="2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AW383" s="48"/>
      <c r="AY383" s="0"/>
    </row>
    <row r="384" s="2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AW384" s="48"/>
      <c r="AY384" s="0"/>
    </row>
    <row r="385" s="2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AW385" s="48"/>
      <c r="AY385" s="0"/>
    </row>
    <row r="386" s="2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AW386" s="48"/>
      <c r="AY386" s="0"/>
    </row>
    <row r="387" s="2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AW387" s="48"/>
      <c r="AY387" s="0"/>
    </row>
    <row r="388" s="2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AW388" s="48"/>
      <c r="AY388" s="0"/>
    </row>
    <row r="389" s="2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AW389" s="48"/>
      <c r="AY389" s="0"/>
    </row>
    <row r="390" s="2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AW390" s="48"/>
      <c r="AY390" s="0"/>
    </row>
    <row r="391" s="2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AW391" s="48"/>
      <c r="AY391" s="0"/>
    </row>
    <row r="392" s="2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AW392" s="48"/>
      <c r="AY392" s="0"/>
    </row>
    <row r="393" s="2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AW393" s="48"/>
      <c r="AY393" s="0"/>
    </row>
    <row r="394" s="2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AW394" s="48"/>
      <c r="AY394" s="0"/>
    </row>
    <row r="395" s="2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AW395" s="48"/>
      <c r="AY395" s="0"/>
    </row>
    <row r="396" s="2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AW396" s="48"/>
      <c r="AY396" s="0"/>
    </row>
    <row r="397" s="2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AW397" s="48"/>
      <c r="AY397" s="0"/>
    </row>
    <row r="398" s="2" customFormat="true" ht="20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AW398" s="48"/>
      <c r="AY398" s="0"/>
    </row>
    <row r="399" s="2" customFormat="true" ht="20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AW399" s="48"/>
      <c r="AY399" s="0"/>
    </row>
    <row r="400" s="2" customFormat="true" ht="20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AW400" s="48"/>
      <c r="AY400" s="0"/>
    </row>
    <row r="401" s="2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AW401" s="48"/>
      <c r="AY401" s="0"/>
    </row>
    <row r="402" s="2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AW402" s="48"/>
      <c r="AY402" s="0"/>
    </row>
    <row r="403" s="2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AW403" s="48"/>
      <c r="AY403" s="0"/>
    </row>
    <row r="404" s="2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AW404" s="48"/>
      <c r="AY404" s="0"/>
    </row>
    <row r="405" s="2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AW405" s="48"/>
      <c r="AY405" s="0"/>
    </row>
    <row r="406" s="2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AW406" s="48"/>
      <c r="AY406" s="0"/>
    </row>
    <row r="407" s="2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AW407" s="48"/>
      <c r="AY407" s="0"/>
    </row>
    <row r="408" s="2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AW408" s="48"/>
      <c r="AY408" s="0"/>
    </row>
    <row r="409" s="2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AW409" s="48"/>
      <c r="AY409" s="0"/>
    </row>
    <row r="410" s="2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AW410" s="48"/>
      <c r="AY410" s="0"/>
    </row>
    <row r="411" s="2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AW411" s="48"/>
      <c r="AY411" s="0"/>
    </row>
    <row r="412" s="2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AW412" s="48"/>
      <c r="AY412" s="0"/>
    </row>
    <row r="413" s="2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AW413" s="48"/>
      <c r="AY413" s="0"/>
    </row>
    <row r="414" s="2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AW414" s="48"/>
      <c r="AY414" s="0"/>
    </row>
    <row r="415" s="2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AW415" s="48"/>
      <c r="AY415" s="0"/>
    </row>
    <row r="416" s="2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AW416" s="48"/>
      <c r="AY416" s="0"/>
    </row>
    <row r="417" s="2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AW417" s="48"/>
      <c r="AY417" s="0"/>
    </row>
    <row r="418" s="2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AW418" s="48"/>
      <c r="AY418" s="0"/>
    </row>
    <row r="419" s="2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AW419" s="48"/>
      <c r="AY419" s="0"/>
    </row>
    <row r="420" s="2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AW420" s="48"/>
      <c r="AY420" s="0"/>
    </row>
    <row r="421" s="2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AW421" s="48"/>
      <c r="AY421" s="0"/>
    </row>
    <row r="422" s="2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AW422" s="48"/>
      <c r="AY422" s="0"/>
    </row>
    <row r="423" s="2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AW423" s="48"/>
      <c r="AY423" s="0"/>
    </row>
    <row r="424" s="2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AW424" s="48"/>
      <c r="AY424" s="0"/>
    </row>
    <row r="425" s="2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AW425" s="48"/>
      <c r="AY425" s="0"/>
    </row>
    <row r="426" s="2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AW426" s="48"/>
      <c r="AY426" s="0"/>
    </row>
    <row r="427" s="2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AW427" s="48"/>
      <c r="AY427" s="0"/>
    </row>
    <row r="428" s="2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AW428" s="48"/>
      <c r="AY428" s="0"/>
    </row>
    <row r="429" s="2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AW429" s="48"/>
      <c r="AY429" s="0"/>
    </row>
    <row r="430" s="2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AW430" s="48"/>
      <c r="AY430" s="0"/>
    </row>
    <row r="431" s="2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AW431" s="48"/>
      <c r="AY431" s="0"/>
    </row>
    <row r="432" s="2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AW432" s="48"/>
      <c r="AY432" s="0"/>
    </row>
    <row r="433" s="2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AW433" s="48"/>
      <c r="AY433" s="0"/>
    </row>
    <row r="434" s="2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AW434" s="48"/>
      <c r="AY434" s="0"/>
    </row>
    <row r="435" s="2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AW435" s="48"/>
      <c r="AY435" s="0"/>
    </row>
    <row r="436" s="2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AW436" s="48"/>
      <c r="AY436" s="0"/>
    </row>
    <row r="437" s="2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AW437" s="48"/>
      <c r="AY437" s="0"/>
    </row>
    <row r="438" s="2" customFormat="true" ht="20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AW438" s="48"/>
      <c r="AY438" s="0"/>
    </row>
    <row r="439" s="2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AW439" s="48"/>
      <c r="AY439" s="0"/>
    </row>
    <row r="440" s="2" customFormat="true" ht="20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AW440" s="48"/>
      <c r="AY440" s="0"/>
    </row>
    <row r="441" s="2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AW441" s="48"/>
      <c r="AY441" s="0"/>
    </row>
    <row r="442" s="2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AW442" s="48"/>
      <c r="AY442" s="0"/>
    </row>
    <row r="443" s="2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AW443" s="48"/>
      <c r="AY443" s="0"/>
    </row>
    <row r="444" s="2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AW444" s="48"/>
      <c r="AY444" s="0"/>
    </row>
    <row r="445" s="2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AW445" s="48"/>
      <c r="AY445" s="0"/>
    </row>
    <row r="446" s="2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AW446" s="48"/>
      <c r="AY446" s="0"/>
    </row>
    <row r="447" s="2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AW447" s="48"/>
      <c r="AY447" s="0"/>
    </row>
    <row r="448" s="2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AW448" s="48"/>
      <c r="AY448" s="0"/>
    </row>
    <row r="449" s="2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AW449" s="48"/>
      <c r="AY449" s="0"/>
    </row>
    <row r="450" s="2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AW450" s="48"/>
      <c r="AY450" s="0"/>
    </row>
    <row r="451" s="2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AW451" s="48"/>
      <c r="AY451" s="0"/>
    </row>
    <row r="452" s="2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AW452" s="48"/>
      <c r="AY452" s="0"/>
    </row>
    <row r="453" s="2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AW453" s="48"/>
      <c r="AY453" s="0"/>
    </row>
    <row r="454" s="2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AW454" s="48"/>
      <c r="AY454" s="0"/>
    </row>
    <row r="455" s="2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AW455" s="48"/>
      <c r="AY455" s="0"/>
    </row>
    <row r="456" s="2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AW456" s="48"/>
      <c r="AY456" s="0"/>
    </row>
    <row r="457" s="2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AW457" s="48"/>
      <c r="AY457" s="0"/>
    </row>
    <row r="458" s="2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AW458" s="48"/>
      <c r="AY458" s="0"/>
    </row>
    <row r="459" s="2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AW459" s="48"/>
      <c r="AY459" s="0"/>
    </row>
    <row r="460" s="2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AW460" s="48"/>
      <c r="AY460" s="0"/>
    </row>
    <row r="461" s="2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AW461" s="48"/>
      <c r="AY461" s="0"/>
    </row>
    <row r="462" s="2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AW462" s="48"/>
      <c r="AY462" s="0"/>
    </row>
    <row r="463" s="2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AW463" s="48"/>
      <c r="AY463" s="0"/>
    </row>
    <row r="464" s="2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AW464" s="48"/>
      <c r="AY464" s="0"/>
    </row>
    <row r="465" s="2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AW465" s="48"/>
      <c r="AY465" s="0"/>
    </row>
    <row r="466" s="2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AW466" s="48"/>
      <c r="AY466" s="0"/>
    </row>
    <row r="467" s="2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AW467" s="48"/>
      <c r="AY467" s="0"/>
    </row>
    <row r="468" s="2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AW468" s="48"/>
      <c r="AY468" s="0"/>
    </row>
    <row r="469" s="2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AW469" s="48"/>
      <c r="AY469" s="0"/>
    </row>
    <row r="470" s="2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AW470" s="48"/>
      <c r="AY470" s="0"/>
    </row>
    <row r="471" s="2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AW471" s="48"/>
      <c r="AY471" s="0"/>
    </row>
    <row r="472" s="2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AW472" s="48"/>
      <c r="AY472" s="0"/>
    </row>
    <row r="473" s="2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AW473" s="48"/>
      <c r="AY473" s="0"/>
    </row>
    <row r="474" s="2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AW474" s="48"/>
      <c r="AY474" s="0"/>
    </row>
    <row r="475" s="2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AW475" s="48"/>
      <c r="AY475" s="0"/>
    </row>
    <row r="476" s="2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AW476" s="48"/>
      <c r="AY476" s="0"/>
    </row>
    <row r="477" s="2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AW477" s="48"/>
      <c r="AY477" s="0"/>
    </row>
    <row r="478" s="2" customFormat="true" ht="20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AW478" s="48"/>
      <c r="AY478" s="0"/>
    </row>
    <row r="479" s="2" customFormat="true" ht="20.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AW479" s="48"/>
      <c r="AY479" s="0"/>
    </row>
    <row r="480" s="2" customFormat="true" ht="20.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AW480" s="48"/>
      <c r="AY480" s="0"/>
    </row>
    <row r="481" s="2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AW481" s="48"/>
      <c r="AY481" s="0"/>
    </row>
    <row r="482" s="2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AW482" s="48"/>
      <c r="AY482" s="0"/>
    </row>
    <row r="483" s="2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AW483" s="48"/>
      <c r="AY483" s="0"/>
    </row>
    <row r="484" s="2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AW484" s="48"/>
      <c r="AY484" s="0"/>
    </row>
    <row r="485" s="2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AW485" s="48"/>
      <c r="AY485" s="0"/>
    </row>
    <row r="486" s="2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AW486" s="48"/>
      <c r="AY486" s="0"/>
    </row>
    <row r="487" s="2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AW487" s="48"/>
      <c r="AY487" s="0"/>
    </row>
    <row r="488" s="2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AW488" s="48"/>
      <c r="AY488" s="0"/>
    </row>
    <row r="489" s="2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AW489" s="48"/>
      <c r="AY489" s="0"/>
    </row>
    <row r="490" s="2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AW490" s="48"/>
      <c r="AY490" s="0"/>
    </row>
    <row r="491" s="2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AW491" s="48"/>
      <c r="AY491" s="0"/>
    </row>
    <row r="492" s="2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AW492" s="48"/>
      <c r="AY492" s="0"/>
    </row>
    <row r="493" s="2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AW493" s="48"/>
      <c r="AY493" s="0"/>
    </row>
    <row r="494" s="2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AW494" s="48"/>
      <c r="AY494" s="0"/>
    </row>
    <row r="495" s="2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AW495" s="48"/>
      <c r="AY495" s="0"/>
    </row>
    <row r="496" s="2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AW496" s="48"/>
      <c r="AY496" s="0"/>
    </row>
    <row r="497" s="2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AW497" s="48"/>
      <c r="AY497" s="0"/>
    </row>
    <row r="498" s="2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AW498" s="48"/>
      <c r="AY498" s="0"/>
    </row>
    <row r="499" s="2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AW499" s="48"/>
      <c r="AY499" s="0"/>
    </row>
    <row r="500" s="2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AW500" s="48"/>
      <c r="AY500" s="0"/>
    </row>
    <row r="501" s="2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AW501" s="48"/>
      <c r="AY501" s="0"/>
    </row>
    <row r="502" s="2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AW502" s="48"/>
      <c r="AY502" s="0"/>
    </row>
    <row r="503" s="2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AW503" s="48"/>
      <c r="AY503" s="0"/>
    </row>
    <row r="504" s="2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AW504" s="48"/>
      <c r="AY504" s="0"/>
    </row>
    <row r="505" s="2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AW505" s="48"/>
      <c r="AY505" s="0"/>
    </row>
    <row r="506" s="2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AW506" s="48"/>
      <c r="AY506" s="0"/>
    </row>
    <row r="507" s="2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AW507" s="48"/>
      <c r="AY507" s="0"/>
    </row>
    <row r="508" s="2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AW508" s="48"/>
      <c r="AY508" s="0"/>
    </row>
    <row r="509" s="2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AW509" s="48"/>
      <c r="AY509" s="0"/>
    </row>
    <row r="510" s="2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AW510" s="48"/>
      <c r="AY510" s="0"/>
    </row>
    <row r="511" s="2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AW511" s="48"/>
      <c r="AY511" s="0"/>
    </row>
    <row r="512" s="2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AW512" s="48"/>
      <c r="AY512" s="0"/>
    </row>
    <row r="513" s="2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AW513" s="48"/>
      <c r="AY513" s="0"/>
    </row>
    <row r="514" s="2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AW514" s="48"/>
      <c r="AY514" s="0"/>
    </row>
    <row r="515" s="2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AW515" s="48"/>
      <c r="AY515" s="0"/>
    </row>
    <row r="516" s="2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AW516" s="48"/>
      <c r="AY516" s="0"/>
    </row>
    <row r="517" s="2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AW517" s="48"/>
      <c r="AY517" s="0"/>
    </row>
    <row r="518" s="2" customFormat="true" ht="20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AW518" s="48"/>
      <c r="AY518" s="0"/>
    </row>
    <row r="519" s="2" customFormat="true" ht="20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AW519" s="48"/>
      <c r="AY519" s="0"/>
    </row>
    <row r="520" s="2" customFormat="true" ht="20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AW520" s="48"/>
      <c r="AY520" s="0"/>
    </row>
    <row r="521" s="2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AW521" s="48"/>
      <c r="AY521" s="0"/>
    </row>
    <row r="522" s="2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AW522" s="48"/>
      <c r="AY522" s="0"/>
    </row>
    <row r="523" s="2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AW523" s="48"/>
      <c r="AY523" s="0"/>
    </row>
    <row r="524" s="2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AW524" s="48"/>
      <c r="AY524" s="0"/>
    </row>
    <row r="525" s="2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AW525" s="48"/>
      <c r="AY525" s="0"/>
    </row>
    <row r="526" s="2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AW526" s="48"/>
      <c r="AY526" s="0"/>
    </row>
    <row r="527" s="2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AW527" s="48"/>
      <c r="AY527" s="0"/>
    </row>
    <row r="528" s="2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AW528" s="48"/>
      <c r="AY528" s="0"/>
    </row>
    <row r="529" s="2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AW529" s="48"/>
      <c r="AY529" s="0"/>
    </row>
    <row r="530" s="2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AW530" s="48"/>
      <c r="AY530" s="0"/>
    </row>
    <row r="531" s="2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AW531" s="48"/>
      <c r="AY531" s="0"/>
    </row>
    <row r="532" s="2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AW532" s="48"/>
      <c r="AY532" s="0"/>
    </row>
    <row r="533" s="2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AW533" s="48"/>
      <c r="AY533" s="0"/>
    </row>
    <row r="534" s="2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AW534" s="48"/>
      <c r="AY534" s="0"/>
    </row>
    <row r="535" s="2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AW535" s="48"/>
      <c r="AY535" s="0"/>
    </row>
    <row r="536" s="2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AW536" s="48"/>
      <c r="AY536" s="0"/>
    </row>
    <row r="537" s="2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AW537" s="48"/>
      <c r="AY537" s="0"/>
    </row>
    <row r="538" s="2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AW538" s="48"/>
      <c r="AY538" s="0"/>
    </row>
    <row r="539" s="2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AW539" s="48"/>
      <c r="AY539" s="0"/>
    </row>
    <row r="540" s="2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AW540" s="48"/>
      <c r="AY540" s="0"/>
    </row>
    <row r="541" s="2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AW541" s="48"/>
      <c r="AY541" s="0"/>
    </row>
    <row r="542" s="2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AW542" s="48"/>
      <c r="AY542" s="0"/>
    </row>
    <row r="543" s="2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AW543" s="48"/>
      <c r="AY543" s="0"/>
    </row>
    <row r="544" s="2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AW544" s="48"/>
      <c r="AY544" s="0"/>
    </row>
    <row r="545" s="2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AW545" s="48"/>
      <c r="AY545" s="0"/>
    </row>
    <row r="546" s="2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AW546" s="48"/>
      <c r="AY546" s="0"/>
    </row>
    <row r="547" s="2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AW547" s="48"/>
      <c r="AY547" s="0"/>
    </row>
    <row r="548" s="2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AW548" s="48"/>
      <c r="AY548" s="0"/>
    </row>
    <row r="549" s="2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AW549" s="48"/>
      <c r="AY549" s="0"/>
    </row>
    <row r="550" s="2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AW550" s="48"/>
      <c r="AY550" s="0"/>
    </row>
    <row r="551" s="2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AW551" s="48"/>
      <c r="AY551" s="0"/>
    </row>
    <row r="552" s="2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AW552" s="48"/>
      <c r="AY552" s="0"/>
    </row>
    <row r="553" s="2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AW553" s="48"/>
      <c r="AY553" s="0"/>
    </row>
    <row r="554" s="2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AW554" s="48"/>
      <c r="AY554" s="0"/>
    </row>
    <row r="555" s="2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AW555" s="48"/>
      <c r="AY555" s="0"/>
    </row>
    <row r="556" s="2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AW556" s="48"/>
      <c r="AY556" s="0"/>
    </row>
    <row r="557" s="2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AW557" s="48"/>
      <c r="AY557" s="0"/>
    </row>
    <row r="558" s="2" customFormat="true" ht="20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AW558" s="48"/>
      <c r="AY558" s="0"/>
    </row>
    <row r="559" s="2" customFormat="true" ht="20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AW559" s="48"/>
      <c r="AY559" s="0"/>
    </row>
    <row r="560" s="2" customFormat="true" ht="20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AW560" s="48"/>
      <c r="AY560" s="0"/>
    </row>
    <row r="561" s="2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AW561" s="48"/>
      <c r="AY561" s="0"/>
    </row>
    <row r="562" s="2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AW562" s="48"/>
      <c r="AY562" s="0"/>
    </row>
    <row r="563" s="2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AW563" s="48"/>
      <c r="AY563" s="0"/>
    </row>
    <row r="564" s="2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AW564" s="48"/>
      <c r="AY564" s="0"/>
    </row>
    <row r="565" s="2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AW565" s="48"/>
      <c r="AY565" s="0"/>
    </row>
    <row r="566" s="2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AW566" s="48"/>
      <c r="AY566" s="0"/>
    </row>
    <row r="567" s="2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AW567" s="48"/>
      <c r="AY567" s="0"/>
    </row>
    <row r="568" s="2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AW568" s="48"/>
      <c r="AY568" s="0"/>
    </row>
    <row r="569" s="2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AW569" s="48"/>
      <c r="AY569" s="0"/>
    </row>
    <row r="570" s="2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AW570" s="48"/>
      <c r="AY570" s="0"/>
    </row>
    <row r="571" s="2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AW571" s="48"/>
      <c r="AY571" s="0"/>
    </row>
    <row r="572" s="2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AW572" s="48"/>
      <c r="AY572" s="0"/>
    </row>
    <row r="573" s="2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AW573" s="48"/>
      <c r="AY573" s="0"/>
    </row>
    <row r="574" s="2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AW574" s="48"/>
      <c r="AY574" s="0"/>
    </row>
    <row r="575" s="2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AW575" s="48"/>
      <c r="AY575" s="0"/>
    </row>
    <row r="576" s="2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AW576" s="48"/>
      <c r="AY576" s="0"/>
    </row>
    <row r="577" s="2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AW577" s="48"/>
      <c r="AY577" s="0"/>
    </row>
    <row r="578" s="2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AW578" s="48"/>
      <c r="AY578" s="0"/>
    </row>
    <row r="579" s="2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AW579" s="48"/>
      <c r="AY579" s="0"/>
    </row>
    <row r="580" s="2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AW580" s="48"/>
      <c r="AY580" s="0"/>
    </row>
    <row r="581" s="2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AW581" s="48"/>
      <c r="AY581" s="0"/>
    </row>
    <row r="582" s="2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AW582" s="48"/>
      <c r="AY582" s="0"/>
    </row>
    <row r="583" s="2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AW583" s="48"/>
      <c r="AY583" s="0"/>
    </row>
    <row r="584" s="2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AW584" s="48"/>
      <c r="AY584" s="0"/>
    </row>
    <row r="585" s="2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AW585" s="48"/>
      <c r="AY585" s="0"/>
    </row>
    <row r="586" s="2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AW586" s="48"/>
      <c r="AY586" s="0"/>
    </row>
    <row r="587" s="2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AW587" s="48"/>
      <c r="AY587" s="0"/>
    </row>
    <row r="588" s="2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AW588" s="48"/>
      <c r="AY588" s="0"/>
    </row>
    <row r="589" s="2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AW589" s="48"/>
      <c r="AY589" s="0"/>
    </row>
    <row r="590" s="2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AW590" s="48"/>
      <c r="AY590" s="0"/>
    </row>
    <row r="591" s="2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AW591" s="48"/>
      <c r="AY591" s="0"/>
    </row>
    <row r="592" s="2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AW592" s="48"/>
      <c r="AY592" s="0"/>
    </row>
    <row r="593" s="2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AW593" s="48"/>
      <c r="AY593" s="0"/>
    </row>
    <row r="594" s="2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AW594" s="48"/>
      <c r="AY594" s="0"/>
    </row>
    <row r="595" s="2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AW595" s="48"/>
      <c r="AY595" s="0"/>
    </row>
    <row r="596" s="2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AW596" s="48"/>
      <c r="AY596" s="0"/>
    </row>
    <row r="597" s="2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AW597" s="48"/>
      <c r="AY597" s="0"/>
    </row>
    <row r="598" s="2" customFormat="true" ht="20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AW598" s="48"/>
      <c r="AY598" s="0"/>
    </row>
    <row r="599" s="2" customFormat="true" ht="20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AW599" s="48"/>
      <c r="AY599" s="0"/>
    </row>
    <row r="600" s="2" customFormat="true" ht="20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AW600" s="48"/>
      <c r="AY600" s="0"/>
    </row>
    <row r="601" s="2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AW601" s="48"/>
      <c r="AY601" s="0"/>
    </row>
    <row r="602" s="2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AW602" s="48"/>
      <c r="AY602" s="0"/>
    </row>
    <row r="603" s="2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AW603" s="48"/>
      <c r="AY603" s="0"/>
    </row>
    <row r="604" s="2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AW604" s="48"/>
      <c r="AY604" s="0"/>
    </row>
    <row r="605" s="2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AW605" s="48"/>
      <c r="AY605" s="0"/>
    </row>
    <row r="606" s="2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AW606" s="48"/>
      <c r="AY606" s="0"/>
    </row>
    <row r="607" s="2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AW607" s="48"/>
      <c r="AY607" s="0"/>
    </row>
    <row r="608" s="2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AW608" s="48"/>
      <c r="AY608" s="0"/>
    </row>
    <row r="609" s="2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AW609" s="48"/>
      <c r="AY609" s="0"/>
    </row>
    <row r="610" s="2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AW610" s="48"/>
      <c r="AY610" s="0"/>
    </row>
    <row r="611" s="2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AW611" s="48"/>
      <c r="AY611" s="0"/>
    </row>
    <row r="612" s="2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AW612" s="48"/>
      <c r="AY612" s="0"/>
    </row>
    <row r="613" s="2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AW613" s="48"/>
      <c r="AY613" s="0"/>
    </row>
    <row r="614" s="2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AW614" s="48"/>
      <c r="AY614" s="0"/>
    </row>
    <row r="615" s="2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AW615" s="48"/>
      <c r="AY615" s="0"/>
    </row>
    <row r="616" s="2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AW616" s="48"/>
      <c r="AY616" s="0"/>
    </row>
    <row r="617" s="2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AW617" s="48"/>
      <c r="AY617" s="0"/>
    </row>
    <row r="618" s="2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AW618" s="48"/>
      <c r="AY618" s="0"/>
    </row>
    <row r="619" s="2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AW619" s="48"/>
      <c r="AY619" s="0"/>
    </row>
    <row r="620" s="2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AW620" s="48"/>
      <c r="AY620" s="0"/>
    </row>
    <row r="621" s="2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AW621" s="48"/>
      <c r="AY621" s="0"/>
    </row>
    <row r="622" s="2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AW622" s="48"/>
      <c r="AY622" s="0"/>
    </row>
    <row r="623" s="2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AW623" s="48"/>
      <c r="AY623" s="0"/>
    </row>
    <row r="624" s="2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AW624" s="48"/>
      <c r="AY624" s="0"/>
    </row>
    <row r="625" s="2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AW625" s="48"/>
      <c r="AY625" s="0"/>
    </row>
    <row r="626" s="2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AW626" s="48"/>
      <c r="AY626" s="0"/>
    </row>
    <row r="627" s="2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AW627" s="48"/>
      <c r="AY627" s="0"/>
    </row>
    <row r="628" s="2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AW628" s="48"/>
      <c r="AY628" s="0"/>
    </row>
    <row r="629" s="2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AW629" s="48"/>
      <c r="AY629" s="0"/>
    </row>
    <row r="630" s="2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AW630" s="48"/>
      <c r="AY630" s="0"/>
    </row>
    <row r="631" s="2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AW631" s="48"/>
      <c r="AY631" s="0"/>
    </row>
    <row r="632" s="2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AW632" s="48"/>
      <c r="AY632" s="0"/>
    </row>
    <row r="633" s="2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AW633" s="48"/>
      <c r="AY633" s="0"/>
    </row>
    <row r="634" s="2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AW634" s="48"/>
      <c r="AY634" s="0"/>
    </row>
    <row r="635" s="2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AW635" s="48"/>
      <c r="AY635" s="0"/>
    </row>
    <row r="636" s="2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AW636" s="48"/>
      <c r="AY636" s="0"/>
    </row>
    <row r="637" s="2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AW637" s="48"/>
      <c r="AY637" s="0"/>
    </row>
    <row r="638" s="2" customFormat="true" ht="20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AW638" s="48"/>
      <c r="AY638" s="0"/>
    </row>
    <row r="639" s="2" customFormat="true" ht="20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AW639" s="48"/>
      <c r="AY639" s="0"/>
    </row>
    <row r="640" s="2" customFormat="true" ht="20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AW640" s="48"/>
      <c r="AY640" s="0"/>
    </row>
    <row r="641" s="2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AW641" s="48"/>
      <c r="AY641" s="0"/>
    </row>
    <row r="642" s="2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AW642" s="48"/>
      <c r="AY642" s="0"/>
    </row>
    <row r="643" s="2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AW643" s="48"/>
      <c r="AY643" s="0"/>
    </row>
    <row r="644" s="2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AW644" s="48"/>
      <c r="AY644" s="0"/>
    </row>
    <row r="645" s="2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AW645" s="48"/>
      <c r="AY645" s="0"/>
    </row>
    <row r="646" s="2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AW646" s="48"/>
      <c r="AY646" s="0"/>
    </row>
    <row r="647" s="2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AW647" s="48"/>
      <c r="AY647" s="0"/>
    </row>
    <row r="648" s="2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AW648" s="48"/>
      <c r="AY648" s="0"/>
    </row>
    <row r="649" s="2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AW649" s="48"/>
      <c r="AY649" s="0"/>
    </row>
    <row r="650" s="2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AW650" s="48"/>
      <c r="AY650" s="0"/>
    </row>
    <row r="651" s="2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AW651" s="48"/>
      <c r="AY651" s="0"/>
    </row>
    <row r="652" s="2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AW652" s="48"/>
      <c r="AY652" s="0"/>
    </row>
    <row r="653" s="2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AW653" s="48"/>
      <c r="AY653" s="0"/>
    </row>
    <row r="654" s="2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AW654" s="48"/>
      <c r="AY654" s="0"/>
    </row>
    <row r="655" s="2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AW655" s="48"/>
      <c r="AY655" s="0"/>
    </row>
    <row r="656" s="2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AW656" s="48"/>
      <c r="AY656" s="0"/>
    </row>
    <row r="657" s="2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AW657" s="48"/>
      <c r="AY657" s="0"/>
    </row>
    <row r="658" s="2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AW658" s="48"/>
      <c r="AY658" s="0"/>
    </row>
    <row r="659" s="2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AW659" s="48"/>
      <c r="AY659" s="0"/>
    </row>
    <row r="660" s="2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AW660" s="48"/>
      <c r="AY660" s="0"/>
    </row>
    <row r="661" s="2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AW661" s="48"/>
      <c r="AY661" s="0"/>
    </row>
    <row r="662" s="2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AW662" s="48"/>
      <c r="AY662" s="0"/>
    </row>
    <row r="663" s="2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AW663" s="48"/>
      <c r="AY663" s="0"/>
    </row>
    <row r="664" s="2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AW664" s="48"/>
      <c r="AY664" s="0"/>
    </row>
    <row r="665" s="2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AW665" s="48"/>
      <c r="AY665" s="0"/>
    </row>
    <row r="666" s="2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AW666" s="48"/>
      <c r="AY666" s="0"/>
    </row>
    <row r="667" s="2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AW667" s="48"/>
      <c r="AY667" s="0"/>
    </row>
    <row r="668" s="2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AW668" s="48"/>
      <c r="AY668" s="0"/>
    </row>
    <row r="669" s="2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AW669" s="48"/>
      <c r="AY669" s="0"/>
    </row>
    <row r="670" s="2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AW670" s="48"/>
      <c r="AY670" s="0"/>
    </row>
    <row r="671" s="2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AW671" s="48"/>
      <c r="AY671" s="0"/>
    </row>
    <row r="672" s="2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AW672" s="48"/>
      <c r="AY672" s="0"/>
    </row>
    <row r="673" s="2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AW673" s="48"/>
      <c r="AY673" s="0"/>
    </row>
    <row r="674" s="2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AW674" s="48"/>
      <c r="AY674" s="0"/>
    </row>
    <row r="675" s="2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AW675" s="48"/>
      <c r="AY675" s="0"/>
    </row>
    <row r="676" s="2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AW676" s="48"/>
      <c r="AY676" s="0"/>
    </row>
    <row r="677" s="2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AW677" s="48"/>
      <c r="AY677" s="0"/>
    </row>
    <row r="678" s="2" customFormat="true" ht="20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AW678" s="48"/>
      <c r="AY678" s="0"/>
    </row>
    <row r="679" s="2" customFormat="true" ht="20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AW679" s="48"/>
      <c r="AY679" s="0"/>
    </row>
    <row r="680" s="2" customFormat="true" ht="20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AW680" s="48"/>
      <c r="AY680" s="0"/>
    </row>
    <row r="681" s="2" customFormat="true" ht="20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AW681" s="48"/>
      <c r="AY681" s="0"/>
    </row>
    <row r="682" s="2" customFormat="true" ht="20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AW682" s="48"/>
      <c r="AY682" s="0"/>
    </row>
    <row r="683" s="2" customFormat="true" ht="20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AW683" s="48"/>
      <c r="AY683" s="0"/>
    </row>
    <row r="684" s="2" customFormat="true" ht="20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AW684" s="48"/>
      <c r="AY684" s="0"/>
    </row>
    <row r="685" s="2" customFormat="true" ht="20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AW685" s="48"/>
      <c r="AY685" s="0"/>
    </row>
    <row r="686" s="2" customFormat="true" ht="20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AW686" s="48"/>
      <c r="AY686" s="0"/>
    </row>
    <row r="687" s="2" customFormat="true" ht="20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AW687" s="48"/>
      <c r="AY687" s="0"/>
    </row>
    <row r="688" s="2" customFormat="true" ht="20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AW688" s="48"/>
      <c r="AY688" s="0"/>
    </row>
    <row r="689" s="2" customFormat="true" ht="20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AW689" s="48"/>
      <c r="AY689" s="0"/>
    </row>
    <row r="690" s="2" customFormat="true" ht="20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AW690" s="48"/>
      <c r="AY690" s="0"/>
    </row>
    <row r="691" s="2" customFormat="true" ht="20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AW691" s="48"/>
      <c r="AY691" s="0"/>
    </row>
    <row r="692" s="2" customFormat="true" ht="20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AW692" s="48"/>
      <c r="AY692" s="0"/>
    </row>
    <row r="693" s="2" customFormat="true" ht="20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AW693" s="48"/>
      <c r="AY693" s="0"/>
    </row>
    <row r="694" s="2" customFormat="true" ht="20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AW694" s="48"/>
      <c r="AY694" s="0"/>
    </row>
    <row r="695" s="2" customFormat="true" ht="20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AW695" s="48"/>
      <c r="AY695" s="0"/>
    </row>
    <row r="696" s="2" customFormat="true" ht="20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AW696" s="48"/>
      <c r="AY696" s="0"/>
    </row>
    <row r="697" s="2" customFormat="true" ht="20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AW697" s="48"/>
      <c r="AY697" s="0"/>
    </row>
    <row r="698" s="2" customFormat="true" ht="20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AW698" s="48"/>
      <c r="AY698" s="0"/>
    </row>
    <row r="699" s="2" customFormat="true" ht="20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AW699" s="48"/>
      <c r="AY699" s="0"/>
    </row>
    <row r="700" s="2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AW700" s="48"/>
      <c r="AY700" s="0"/>
    </row>
    <row r="701" s="2" customFormat="true" ht="20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AW701" s="48"/>
      <c r="AY701" s="0"/>
    </row>
    <row r="702" s="2" customFormat="true" ht="20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AW702" s="48"/>
      <c r="AY702" s="0"/>
    </row>
    <row r="703" s="2" customFormat="true" ht="20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AW703" s="48"/>
      <c r="AY703" s="0"/>
    </row>
    <row r="704" s="2" customFormat="true" ht="20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AW704" s="48"/>
      <c r="AY704" s="0"/>
    </row>
    <row r="705" s="2" customFormat="true" ht="20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AW705" s="48"/>
      <c r="AY705" s="0"/>
    </row>
    <row r="706" s="2" customFormat="true" ht="20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AW706" s="48"/>
      <c r="AY706" s="0"/>
    </row>
    <row r="707" s="2" customFormat="true" ht="20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AW707" s="48"/>
      <c r="AY707" s="0"/>
    </row>
    <row r="708" s="2" customFormat="true" ht="20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AW708" s="48"/>
      <c r="AY708" s="0"/>
    </row>
    <row r="709" s="2" customFormat="true" ht="20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AW709" s="48"/>
      <c r="AY709" s="0"/>
    </row>
    <row r="710" s="2" customFormat="true" ht="20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AW710" s="48"/>
      <c r="AY710" s="0"/>
    </row>
    <row r="711" s="2" customFormat="true" ht="20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AW711" s="48"/>
      <c r="AY711" s="0"/>
    </row>
    <row r="712" s="2" customFormat="true" ht="20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AW712" s="48"/>
      <c r="AY712" s="0"/>
    </row>
    <row r="713" s="2" customFormat="true" ht="20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AW713" s="48"/>
      <c r="AY713" s="0"/>
    </row>
    <row r="714" s="2" customFormat="true" ht="20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AW714" s="48"/>
      <c r="AY714" s="0"/>
    </row>
    <row r="715" s="2" customFormat="true" ht="20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AW715" s="48"/>
      <c r="AY715" s="0"/>
    </row>
    <row r="716" s="2" customFormat="true" ht="20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AW716" s="48"/>
      <c r="AY716" s="0"/>
    </row>
    <row r="717" s="2" customFormat="true" ht="20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AW717" s="48"/>
      <c r="AY717" s="0"/>
    </row>
    <row r="718" s="2" customFormat="true" ht="20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AW718" s="48"/>
      <c r="AY718" s="0"/>
    </row>
    <row r="719" s="2" customFormat="true" ht="20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AW719" s="48"/>
      <c r="AY719" s="0"/>
    </row>
    <row r="720" s="2" customFormat="true" ht="20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AW720" s="48"/>
      <c r="AY720" s="0"/>
    </row>
    <row r="721" s="2" customFormat="true" ht="20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AW721" s="48"/>
      <c r="AY721" s="0"/>
    </row>
    <row r="722" s="2" customFormat="true" ht="20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AW722" s="48"/>
      <c r="AY722" s="0"/>
    </row>
    <row r="723" s="2" customFormat="true" ht="20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AW723" s="48"/>
      <c r="AY723" s="0"/>
    </row>
    <row r="724" s="2" customFormat="true" ht="20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AW724" s="48"/>
      <c r="AY724" s="0"/>
    </row>
    <row r="725" s="2" customFormat="true" ht="20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AW725" s="48"/>
      <c r="AY725" s="0"/>
    </row>
    <row r="726" s="2" customFormat="true" ht="20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AW726" s="48"/>
      <c r="AY726" s="0"/>
    </row>
    <row r="727" s="2" customFormat="true" ht="20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AW727" s="48"/>
      <c r="AY727" s="0"/>
    </row>
    <row r="728" s="2" customFormat="true" ht="20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AW728" s="48"/>
      <c r="AY728" s="0"/>
    </row>
    <row r="729" s="2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AW729" s="48"/>
      <c r="AY729" s="0"/>
    </row>
    <row r="730" s="2" customFormat="true" ht="20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AW730" s="48"/>
      <c r="AY730" s="0"/>
    </row>
    <row r="731" s="2" customFormat="true" ht="20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AW731" s="48"/>
      <c r="AY731" s="0"/>
    </row>
    <row r="732" s="2" customFormat="true" ht="20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AW732" s="48"/>
      <c r="AY732" s="0"/>
    </row>
    <row r="733" s="2" customFormat="true" ht="20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AW733" s="48"/>
      <c r="AY733" s="0"/>
    </row>
    <row r="734" s="2" customFormat="true" ht="20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AW734" s="48"/>
      <c r="AY734" s="0"/>
    </row>
    <row r="735" s="2" customFormat="true" ht="20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AW735" s="48"/>
      <c r="AY735" s="0"/>
    </row>
    <row r="736" s="2" customFormat="true" ht="20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AW736" s="48"/>
      <c r="AY736" s="0"/>
    </row>
    <row r="737" s="2" customFormat="true" ht="20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AW737" s="48"/>
      <c r="AY737" s="0"/>
    </row>
    <row r="738" s="2" customFormat="true" ht="20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AW738" s="48"/>
      <c r="AY738" s="0"/>
    </row>
    <row r="739" s="2" customFormat="true" ht="20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AW739" s="48"/>
      <c r="AY739" s="0"/>
    </row>
    <row r="740" s="2" customFormat="true" ht="20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AW740" s="48"/>
      <c r="AY740" s="0"/>
    </row>
    <row r="741" s="2" customFormat="true" ht="20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AW741" s="48"/>
      <c r="AY741" s="0"/>
    </row>
    <row r="742" s="2" customFormat="true" ht="20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AW742" s="48"/>
      <c r="AY742" s="0"/>
    </row>
    <row r="743" s="2" customFormat="true" ht="20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AW743" s="48"/>
      <c r="AY743" s="0"/>
    </row>
    <row r="744" s="2" customFormat="true" ht="20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AW744" s="48"/>
      <c r="AY744" s="0"/>
    </row>
    <row r="745" s="2" customFormat="true" ht="20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AW745" s="48"/>
      <c r="AY745" s="0"/>
    </row>
    <row r="746" s="2" customFormat="true" ht="20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AW746" s="48"/>
      <c r="AY746" s="0"/>
    </row>
    <row r="747" s="2" customFormat="true" ht="20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AW747" s="48"/>
      <c r="AY747" s="0"/>
    </row>
    <row r="748" s="2" customFormat="true" ht="20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AW748" s="48"/>
      <c r="AY748" s="0"/>
    </row>
    <row r="749" s="2" customFormat="true" ht="20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AW749" s="48"/>
      <c r="AY749" s="0"/>
    </row>
    <row r="750" s="2" customFormat="true" ht="20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AW750" s="48"/>
      <c r="AY750" s="0"/>
    </row>
    <row r="751" s="2" customFormat="true" ht="20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AW751" s="48"/>
      <c r="AY751" s="0"/>
    </row>
    <row r="752" s="2" customFormat="true" ht="20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AW752" s="48"/>
      <c r="AY752" s="0"/>
    </row>
    <row r="753" s="2" customFormat="true" ht="20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AW753" s="48"/>
      <c r="AY753" s="0"/>
    </row>
    <row r="754" s="2" customFormat="true" ht="20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AW754" s="48"/>
      <c r="AY754" s="0"/>
    </row>
    <row r="755" s="2" customFormat="true" ht="20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AW755" s="48"/>
      <c r="AY755" s="0"/>
    </row>
    <row r="756" s="2" customFormat="true" ht="20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AW756" s="48"/>
      <c r="AY756" s="0"/>
    </row>
    <row r="757" s="2" customFormat="true" ht="20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AW757" s="48"/>
      <c r="AY757" s="0"/>
    </row>
    <row r="758" s="2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AW758" s="48"/>
      <c r="AY758" s="0"/>
    </row>
    <row r="759" s="2" customFormat="true" ht="20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AW759" s="48"/>
      <c r="AY759" s="0"/>
    </row>
    <row r="760" s="2" customFormat="true" ht="20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AW760" s="48"/>
      <c r="AY760" s="0"/>
    </row>
    <row r="761" s="2" customFormat="true" ht="20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AW761" s="48"/>
      <c r="AY761" s="0"/>
    </row>
    <row r="762" s="2" customFormat="true" ht="20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AW762" s="48"/>
      <c r="AY762" s="0"/>
    </row>
    <row r="763" s="2" customFormat="true" ht="20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AW763" s="48"/>
      <c r="AY763" s="0"/>
    </row>
    <row r="764" s="2" customFormat="true" ht="20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AW764" s="48"/>
      <c r="AY764" s="0"/>
    </row>
    <row r="765" s="2" customFormat="true" ht="20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AW765" s="48"/>
      <c r="AY765" s="0"/>
    </row>
    <row r="766" s="2" customFormat="true" ht="20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AW766" s="48"/>
      <c r="AY766" s="0"/>
    </row>
    <row r="767" s="2" customFormat="true" ht="20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AW767" s="48"/>
      <c r="AY767" s="0"/>
    </row>
    <row r="768" s="2" customFormat="true" ht="20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AW768" s="48"/>
      <c r="AY768" s="0"/>
    </row>
    <row r="769" s="2" customFormat="true" ht="20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AW769" s="48"/>
      <c r="AY769" s="0"/>
    </row>
    <row r="770" s="2" customFormat="true" ht="20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AW770" s="48"/>
      <c r="AY770" s="0"/>
    </row>
    <row r="771" s="2" customFormat="true" ht="20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AW771" s="48"/>
      <c r="AY771" s="0"/>
    </row>
    <row r="772" s="2" customFormat="true" ht="20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AW772" s="48"/>
      <c r="AY772" s="0"/>
    </row>
    <row r="773" s="2" customFormat="true" ht="20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AW773" s="48"/>
      <c r="AY773" s="0"/>
    </row>
    <row r="774" s="2" customFormat="true" ht="20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AW774" s="48"/>
      <c r="AY774" s="0"/>
    </row>
    <row r="775" s="2" customFormat="true" ht="20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AW775" s="48"/>
      <c r="AY775" s="0"/>
    </row>
    <row r="776" s="2" customFormat="true" ht="20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AW776" s="48"/>
      <c r="AY776" s="0"/>
    </row>
    <row r="777" s="2" customFormat="true" ht="20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AW777" s="48"/>
      <c r="AY777" s="0"/>
    </row>
    <row r="778" s="2" customFormat="true" ht="20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AW778" s="48"/>
      <c r="AY778" s="0"/>
    </row>
    <row r="779" s="2" customFormat="true" ht="20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AW779" s="48"/>
      <c r="AY779" s="0"/>
    </row>
    <row r="780" s="2" customFormat="true" ht="20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AW780" s="48"/>
      <c r="AY780" s="0"/>
    </row>
    <row r="781" s="2" customFormat="true" ht="20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AW781" s="48"/>
      <c r="AY781" s="0"/>
    </row>
    <row r="782" s="2" customFormat="true" ht="20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AW782" s="48"/>
      <c r="AY782" s="0"/>
    </row>
    <row r="783" s="2" customFormat="true" ht="20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AW783" s="48"/>
      <c r="AY783" s="0"/>
    </row>
    <row r="784" s="2" customFormat="true" ht="20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AW784" s="48"/>
      <c r="AY784" s="0"/>
    </row>
    <row r="785" s="2" customFormat="true" ht="20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AW785" s="48"/>
      <c r="AY785" s="0"/>
    </row>
    <row r="786" s="2" customFormat="true" ht="20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AW786" s="48"/>
      <c r="AY786" s="0"/>
    </row>
    <row r="787" s="2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AW787" s="48"/>
      <c r="AY787" s="0"/>
    </row>
    <row r="788" s="2" customFormat="true" ht="20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AW788" s="48"/>
      <c r="AY788" s="0"/>
    </row>
    <row r="789" s="2" customFormat="true" ht="20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AW789" s="48"/>
      <c r="AY789" s="0"/>
    </row>
    <row r="790" s="2" customFormat="true" ht="20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AW790" s="48"/>
      <c r="AY790" s="0"/>
    </row>
    <row r="791" s="2" customFormat="true" ht="20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AW791" s="48"/>
      <c r="AY791" s="0"/>
    </row>
    <row r="792" s="2" customFormat="true" ht="20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AW792" s="48"/>
      <c r="AY792" s="0"/>
    </row>
    <row r="793" s="2" customFormat="true" ht="20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AW793" s="48"/>
      <c r="AY793" s="0"/>
    </row>
    <row r="794" s="2" customFormat="true" ht="20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AW794" s="48"/>
      <c r="AY794" s="0"/>
    </row>
    <row r="795" s="2" customFormat="true" ht="20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AW795" s="48"/>
      <c r="AY795" s="0"/>
    </row>
    <row r="796" s="2" customFormat="true" ht="20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AW796" s="48"/>
      <c r="AY796" s="0"/>
    </row>
    <row r="797" s="2" customFormat="true" ht="20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AW797" s="48"/>
      <c r="AY797" s="0"/>
    </row>
    <row r="798" s="2" customFormat="true" ht="20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AW798" s="48"/>
      <c r="AY798" s="0"/>
    </row>
    <row r="799" s="2" customFormat="true" ht="20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AW799" s="48"/>
      <c r="AY799" s="0"/>
    </row>
    <row r="800" s="2" customFormat="true" ht="20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AW800" s="48"/>
      <c r="AY800" s="0"/>
    </row>
    <row r="801" s="2" customFormat="true" ht="20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AW801" s="48"/>
      <c r="AY801" s="0"/>
    </row>
    <row r="802" s="2" customFormat="true" ht="20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AW802" s="48"/>
      <c r="AY802" s="0"/>
    </row>
    <row r="803" s="2" customFormat="true" ht="20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AW803" s="48"/>
      <c r="AY803" s="0"/>
    </row>
    <row r="804" s="2" customFormat="true" ht="20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AW804" s="48"/>
      <c r="AY804" s="0"/>
    </row>
    <row r="805" s="2" customFormat="true" ht="20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AW805" s="48"/>
      <c r="AY805" s="0"/>
    </row>
    <row r="806" s="2" customFormat="true" ht="20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AW806" s="48"/>
      <c r="AY806" s="0"/>
    </row>
    <row r="807" s="2" customFormat="true" ht="20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AW807" s="48"/>
      <c r="AY807" s="0"/>
    </row>
    <row r="808" s="2" customFormat="true" ht="20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AW808" s="48"/>
      <c r="AY808" s="0"/>
    </row>
    <row r="809" s="2" customFormat="true" ht="20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AW809" s="48"/>
      <c r="AY809" s="0"/>
    </row>
    <row r="810" s="2" customFormat="true" ht="20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AW810" s="48"/>
      <c r="AY810" s="0"/>
    </row>
    <row r="811" s="2" customFormat="true" ht="20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AW811" s="48"/>
      <c r="AY811" s="0"/>
    </row>
    <row r="812" s="2" customFormat="true" ht="20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AW812" s="48"/>
      <c r="AY812" s="0"/>
    </row>
    <row r="813" s="2" customFormat="true" ht="20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AW813" s="48"/>
      <c r="AY813" s="0"/>
    </row>
    <row r="814" s="2" customFormat="true" ht="20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AW814" s="48"/>
      <c r="AY814" s="0"/>
    </row>
    <row r="815" s="2" customFormat="true" ht="20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AW815" s="48"/>
      <c r="AY815" s="0"/>
    </row>
    <row r="816" s="2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AW816" s="48"/>
      <c r="AY816" s="0"/>
    </row>
    <row r="817" s="2" customFormat="true" ht="20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AW817" s="48"/>
      <c r="AY817" s="0"/>
    </row>
    <row r="818" s="2" customFormat="true" ht="20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AW818" s="48"/>
      <c r="AY818" s="0"/>
    </row>
    <row r="819" s="2" customFormat="true" ht="20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AW819" s="48"/>
      <c r="AY819" s="0"/>
    </row>
    <row r="820" s="2" customFormat="true" ht="20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AW820" s="48"/>
      <c r="AY820" s="0"/>
    </row>
    <row r="821" s="2" customFormat="true" ht="20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AW821" s="48"/>
      <c r="AY821" s="0"/>
    </row>
    <row r="822" s="2" customFormat="true" ht="20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AW822" s="48"/>
      <c r="AY822" s="0"/>
    </row>
    <row r="823" s="2" customFormat="true" ht="20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AW823" s="48"/>
      <c r="AY823" s="0"/>
    </row>
    <row r="824" s="2" customFormat="true" ht="20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AW824" s="48"/>
      <c r="AY824" s="0"/>
    </row>
    <row r="825" s="2" customFormat="true" ht="20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AW825" s="48"/>
      <c r="AY825" s="0"/>
    </row>
    <row r="826" s="2" customFormat="true" ht="20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AW826" s="48"/>
      <c r="AY826" s="0"/>
    </row>
    <row r="827" s="2" customFormat="true" ht="20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AW827" s="48"/>
      <c r="AY827" s="0"/>
    </row>
    <row r="828" s="2" customFormat="true" ht="20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AW828" s="48"/>
      <c r="AY828" s="0"/>
    </row>
    <row r="829" s="2" customFormat="true" ht="20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AW829" s="48"/>
      <c r="AY829" s="0"/>
    </row>
    <row r="830" s="2" customFormat="true" ht="20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AW830" s="48"/>
      <c r="AY830" s="0"/>
    </row>
    <row r="831" s="2" customFormat="true" ht="20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AW831" s="48"/>
      <c r="AY831" s="0"/>
    </row>
    <row r="832" s="2" customFormat="true" ht="20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AW832" s="48"/>
      <c r="AY832" s="0"/>
    </row>
    <row r="833" s="2" customFormat="true" ht="20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AW833" s="48"/>
      <c r="AY833" s="0"/>
    </row>
    <row r="834" s="2" customFormat="true" ht="20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AW834" s="48"/>
      <c r="AY834" s="0"/>
    </row>
    <row r="835" s="2" customFormat="true" ht="20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AW835" s="48"/>
      <c r="AY835" s="0"/>
    </row>
    <row r="836" s="2" customFormat="true" ht="20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AW836" s="48"/>
      <c r="AY836" s="0"/>
    </row>
    <row r="837" s="2" customFormat="true" ht="20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AW837" s="48"/>
      <c r="AY837" s="0"/>
    </row>
    <row r="838" s="2" customFormat="true" ht="20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AW838" s="48"/>
      <c r="AY838" s="0"/>
    </row>
    <row r="839" s="2" customFormat="true" ht="20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AW839" s="48"/>
      <c r="AY839" s="0"/>
    </row>
    <row r="840" s="2" customFormat="true" ht="20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AW840" s="48"/>
      <c r="AY840" s="0"/>
    </row>
    <row r="841" s="2" customFormat="true" ht="20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AW841" s="48"/>
      <c r="AY841" s="0"/>
    </row>
    <row r="842" s="2" customFormat="true" ht="20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AW842" s="48"/>
      <c r="AY842" s="0"/>
    </row>
    <row r="843" s="2" customFormat="true" ht="20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AW843" s="48"/>
      <c r="AY843" s="0"/>
    </row>
    <row r="844" s="2" customFormat="true" ht="20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AW844" s="48"/>
      <c r="AY844" s="0"/>
    </row>
    <row r="845" s="2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AW845" s="48"/>
      <c r="AY845" s="0"/>
    </row>
    <row r="846" s="2" customFormat="true" ht="20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AW846" s="48"/>
      <c r="AY846" s="0"/>
    </row>
    <row r="847" s="2" customFormat="true" ht="20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AW847" s="48"/>
      <c r="AY847" s="0"/>
    </row>
    <row r="848" s="2" customFormat="true" ht="20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AW848" s="48"/>
      <c r="AY848" s="0"/>
    </row>
    <row r="849" s="2" customFormat="true" ht="20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AW849" s="48"/>
      <c r="AY849" s="0"/>
    </row>
    <row r="850" s="2" customFormat="true" ht="20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AW850" s="48"/>
      <c r="AY850" s="0"/>
    </row>
    <row r="851" s="2" customFormat="true" ht="20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AW851" s="48"/>
      <c r="AY851" s="0"/>
    </row>
    <row r="852" s="2" customFormat="true" ht="20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AW852" s="48"/>
      <c r="AY852" s="0"/>
    </row>
    <row r="853" s="2" customFormat="true" ht="20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AW853" s="48"/>
      <c r="AY853" s="0"/>
    </row>
    <row r="854" s="2" customFormat="true" ht="20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AW854" s="48"/>
      <c r="AY854" s="0"/>
    </row>
    <row r="855" s="2" customFormat="true" ht="20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AW855" s="48"/>
      <c r="AY855" s="0"/>
    </row>
    <row r="856" s="2" customFormat="true" ht="20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AW856" s="48"/>
      <c r="AY856" s="0"/>
    </row>
    <row r="857" s="2" customFormat="true" ht="20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AW857" s="48"/>
      <c r="AY857" s="0"/>
    </row>
    <row r="858" s="2" customFormat="true" ht="20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AW858" s="48"/>
      <c r="AY858" s="0"/>
    </row>
    <row r="859" s="2" customFormat="true" ht="20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AW859" s="48"/>
      <c r="AY859" s="0"/>
    </row>
    <row r="860" s="2" customFormat="true" ht="20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AW860" s="48"/>
      <c r="AY860" s="0"/>
    </row>
    <row r="861" s="2" customFormat="true" ht="20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AW861" s="48"/>
      <c r="AY861" s="0"/>
    </row>
    <row r="862" s="2" customFormat="true" ht="20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AW862" s="48"/>
      <c r="AY862" s="0"/>
    </row>
    <row r="863" s="2" customFormat="true" ht="20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AW863" s="48"/>
      <c r="AY863" s="0"/>
    </row>
    <row r="864" s="2" customFormat="true" ht="20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AW864" s="48"/>
      <c r="AY864" s="0"/>
    </row>
    <row r="865" s="2" customFormat="true" ht="20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AW865" s="48"/>
      <c r="AY865" s="0"/>
    </row>
    <row r="866" s="2" customFormat="true" ht="20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AW866" s="48"/>
      <c r="AY866" s="0"/>
    </row>
    <row r="867" s="2" customFormat="true" ht="20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AW867" s="48"/>
      <c r="AY867" s="0"/>
    </row>
    <row r="868" s="2" customFormat="true" ht="20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AW868" s="48"/>
      <c r="AY868" s="0"/>
    </row>
    <row r="869" s="2" customFormat="true" ht="20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AW869" s="48"/>
      <c r="AY869" s="0"/>
    </row>
    <row r="870" s="2" customFormat="true" ht="20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AW870" s="48"/>
      <c r="AY870" s="0"/>
    </row>
    <row r="871" s="2" customFormat="true" ht="20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AW871" s="48"/>
      <c r="AY871" s="0"/>
    </row>
    <row r="872" s="2" customFormat="true" ht="20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AW872" s="48"/>
      <c r="AY872" s="0"/>
    </row>
    <row r="873" s="2" customFormat="true" ht="20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AW873" s="48"/>
      <c r="AY873" s="0"/>
    </row>
    <row r="874" s="2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AW874" s="48"/>
      <c r="AY874" s="0"/>
    </row>
    <row r="875" s="2" customFormat="true" ht="20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AW875" s="48"/>
      <c r="AY875" s="0"/>
    </row>
    <row r="876" s="2" customFormat="true" ht="20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AW876" s="48"/>
      <c r="AY876" s="0"/>
    </row>
    <row r="877" s="2" customFormat="true" ht="20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AW877" s="48"/>
      <c r="AY877" s="0"/>
    </row>
    <row r="878" s="2" customFormat="true" ht="20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AW878" s="48"/>
      <c r="AY878" s="0"/>
    </row>
    <row r="879" s="2" customFormat="true" ht="20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AW879" s="48"/>
      <c r="AY879" s="0"/>
    </row>
    <row r="880" s="2" customFormat="true" ht="20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AW880" s="48"/>
      <c r="AY880" s="0"/>
    </row>
    <row r="881" s="2" customFormat="true" ht="20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AW881" s="48"/>
      <c r="AY881" s="0"/>
    </row>
    <row r="882" s="2" customFormat="true" ht="20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AW882" s="48"/>
      <c r="AY882" s="0"/>
    </row>
    <row r="883" s="2" customFormat="true" ht="20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AW883" s="48"/>
      <c r="AY883" s="0"/>
    </row>
    <row r="884" s="2" customFormat="true" ht="20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AW884" s="48"/>
      <c r="AY884" s="0"/>
    </row>
    <row r="885" s="2" customFormat="true" ht="20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AW885" s="48"/>
      <c r="AY885" s="0"/>
    </row>
    <row r="886" s="2" customFormat="true" ht="20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AW886" s="48"/>
      <c r="AY886" s="0"/>
    </row>
    <row r="887" s="2" customFormat="true" ht="20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AW887" s="48"/>
      <c r="AY887" s="0"/>
    </row>
    <row r="888" s="2" customFormat="true" ht="20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AW888" s="48"/>
      <c r="AY888" s="0"/>
    </row>
    <row r="889" s="2" customFormat="true" ht="20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AW889" s="48"/>
      <c r="AY889" s="0"/>
    </row>
    <row r="890" s="2" customFormat="true" ht="20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AW890" s="48"/>
      <c r="AY890" s="0"/>
    </row>
    <row r="891" s="2" customFormat="true" ht="20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AW891" s="48"/>
      <c r="AY891" s="0"/>
    </row>
    <row r="892" s="2" customFormat="true" ht="20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AW892" s="48"/>
      <c r="AY892" s="0"/>
    </row>
    <row r="893" s="2" customFormat="true" ht="20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AW893" s="48"/>
      <c r="AY893" s="0"/>
    </row>
    <row r="894" s="2" customFormat="true" ht="20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AW894" s="48"/>
      <c r="AY894" s="0"/>
    </row>
    <row r="895" s="2" customFormat="true" ht="20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AW895" s="48"/>
      <c r="AY895" s="0"/>
    </row>
    <row r="896" s="2" customFormat="true" ht="20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AW896" s="48"/>
      <c r="AY896" s="0"/>
    </row>
    <row r="897" s="2" customFormat="true" ht="20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AW897" s="48"/>
      <c r="AY897" s="0"/>
    </row>
    <row r="898" s="2" customFormat="true" ht="20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AW898" s="48"/>
      <c r="AY898" s="0"/>
    </row>
    <row r="899" s="2" customFormat="true" ht="20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AW899" s="48"/>
      <c r="AY899" s="0"/>
    </row>
    <row r="900" s="2" customFormat="true" ht="20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AW900" s="48"/>
      <c r="AY900" s="0"/>
    </row>
    <row r="901" s="2" customFormat="true" ht="20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AW901" s="48"/>
      <c r="AY901" s="0"/>
    </row>
    <row r="902" s="2" customFormat="true" ht="20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AW902" s="48"/>
      <c r="AY902" s="0"/>
    </row>
    <row r="903" s="2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AW903" s="48"/>
      <c r="AY903" s="0"/>
    </row>
    <row r="904" s="2" customFormat="true" ht="20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AW904" s="48"/>
      <c r="AY904" s="0"/>
    </row>
    <row r="905" s="2" customFormat="true" ht="20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AW905" s="48"/>
      <c r="AY905" s="0"/>
    </row>
    <row r="906" s="2" customFormat="true" ht="20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AW906" s="48"/>
      <c r="AY906" s="0"/>
    </row>
    <row r="907" s="2" customFormat="true" ht="20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AW907" s="48"/>
      <c r="AY907" s="0"/>
    </row>
    <row r="908" s="2" customFormat="true" ht="20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AW908" s="48"/>
      <c r="AY908" s="0"/>
    </row>
    <row r="909" s="2" customFormat="true" ht="20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AW909" s="48"/>
      <c r="AY909" s="0"/>
    </row>
    <row r="910" s="2" customFormat="true" ht="20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AW910" s="48"/>
      <c r="AY910" s="0"/>
    </row>
    <row r="911" s="2" customFormat="true" ht="20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AW911" s="48"/>
      <c r="AY911" s="0"/>
    </row>
    <row r="912" s="2" customFormat="true" ht="20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AW912" s="48"/>
      <c r="AY912" s="0"/>
    </row>
    <row r="913" s="2" customFormat="true" ht="20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AW913" s="48"/>
      <c r="AY913" s="0"/>
    </row>
    <row r="914" s="2" customFormat="true" ht="20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AW914" s="48"/>
      <c r="AY914" s="0"/>
    </row>
    <row r="915" s="2" customFormat="true" ht="20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AW915" s="48"/>
      <c r="AY915" s="0"/>
    </row>
    <row r="916" s="2" customFormat="true" ht="20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AW916" s="48"/>
      <c r="AY916" s="0"/>
    </row>
    <row r="917" s="2" customFormat="true" ht="20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AW917" s="48"/>
      <c r="AY917" s="0"/>
    </row>
    <row r="918" s="2" customFormat="true" ht="20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AW918" s="48"/>
      <c r="AY918" s="0"/>
    </row>
    <row r="919" s="2" customFormat="true" ht="20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AW919" s="48"/>
      <c r="AY919" s="0"/>
    </row>
    <row r="920" s="2" customFormat="true" ht="20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AW920" s="48"/>
      <c r="AY920" s="0"/>
    </row>
    <row r="921" s="2" customFormat="true" ht="20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AW921" s="48"/>
      <c r="AY921" s="0"/>
    </row>
    <row r="922" s="2" customFormat="true" ht="20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AW922" s="48"/>
      <c r="AY922" s="0"/>
    </row>
    <row r="923" s="2" customFormat="true" ht="20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AW923" s="48"/>
      <c r="AY923" s="0"/>
    </row>
    <row r="924" s="2" customFormat="true" ht="20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AW924" s="48"/>
      <c r="AY924" s="0"/>
    </row>
    <row r="925" s="2" customFormat="true" ht="20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AW925" s="48"/>
      <c r="AY925" s="0"/>
    </row>
    <row r="926" s="2" customFormat="true" ht="20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AW926" s="48"/>
      <c r="AY926" s="0"/>
    </row>
    <row r="927" s="2" customFormat="true" ht="20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AW927" s="48"/>
      <c r="AY927" s="0"/>
    </row>
    <row r="928" s="2" customFormat="true" ht="20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AW928" s="48"/>
      <c r="AY928" s="0"/>
    </row>
    <row r="929" s="2" customFormat="true" ht="20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AW929" s="48"/>
      <c r="AY929" s="0"/>
    </row>
    <row r="930" s="2" customFormat="true" ht="20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AW930" s="48"/>
      <c r="AY930" s="0"/>
    </row>
    <row r="931" s="2" customFormat="true" ht="20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AW931" s="48"/>
      <c r="AY931" s="0"/>
    </row>
    <row r="932" s="2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AW932" s="48"/>
      <c r="AY932" s="0"/>
    </row>
    <row r="933" s="2" customFormat="true" ht="20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AW933" s="48"/>
      <c r="AY933" s="0"/>
    </row>
    <row r="934" s="2" customFormat="true" ht="20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AW934" s="48"/>
      <c r="AY934" s="0"/>
    </row>
    <row r="935" s="2" customFormat="true" ht="20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AW935" s="48"/>
      <c r="AY935" s="0"/>
    </row>
    <row r="936" s="2" customFormat="true" ht="20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AW936" s="48"/>
      <c r="AY936" s="0"/>
    </row>
    <row r="937" s="2" customFormat="true" ht="20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AW937" s="48"/>
      <c r="AY937" s="0"/>
    </row>
    <row r="938" s="2" customFormat="true" ht="20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AW938" s="48"/>
      <c r="AY938" s="0"/>
    </row>
    <row r="939" s="2" customFormat="true" ht="20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AW939" s="48"/>
      <c r="AY939" s="0"/>
    </row>
    <row r="940" s="2" customFormat="true" ht="20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AW940" s="48"/>
      <c r="AY940" s="0"/>
    </row>
    <row r="941" s="2" customFormat="true" ht="20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AW941" s="48"/>
      <c r="AY941" s="0"/>
    </row>
    <row r="942" s="2" customFormat="true" ht="20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AW942" s="48"/>
      <c r="AY942" s="0"/>
    </row>
    <row r="943" s="2" customFormat="true" ht="20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AW943" s="48"/>
      <c r="AY943" s="0"/>
    </row>
    <row r="944" s="2" customFormat="true" ht="20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AW944" s="48"/>
      <c r="AY944" s="0"/>
    </row>
    <row r="945" s="2" customFormat="true" ht="20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AW945" s="48"/>
      <c r="AY945" s="0"/>
    </row>
    <row r="946" s="2" customFormat="true" ht="20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AW946" s="48"/>
      <c r="AY946" s="0"/>
    </row>
    <row r="947" s="2" customFormat="true" ht="20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AW947" s="48"/>
      <c r="AY947" s="0"/>
    </row>
    <row r="948" s="2" customFormat="true" ht="20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AW948" s="48"/>
      <c r="AY948" s="0"/>
    </row>
    <row r="949" s="2" customFormat="true" ht="20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AW949" s="48"/>
      <c r="AY949" s="0"/>
    </row>
    <row r="950" s="2" customFormat="true" ht="20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AW950" s="48"/>
      <c r="AY950" s="0"/>
    </row>
    <row r="951" s="2" customFormat="true" ht="20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AW951" s="48"/>
      <c r="AY951" s="0"/>
    </row>
    <row r="952" s="2" customFormat="true" ht="20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AW952" s="48"/>
      <c r="AY952" s="0"/>
    </row>
    <row r="953" s="2" customFormat="true" ht="20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AW953" s="48"/>
      <c r="AY953" s="0"/>
    </row>
    <row r="954" s="2" customFormat="true" ht="20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AW954" s="48"/>
      <c r="AY954" s="0"/>
    </row>
    <row r="955" s="2" customFormat="true" ht="20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AW955" s="48"/>
      <c r="AY955" s="0"/>
    </row>
    <row r="956" s="2" customFormat="true" ht="20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AW956" s="48"/>
      <c r="AY956" s="0"/>
    </row>
    <row r="957" s="2" customFormat="true" ht="20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AW957" s="48"/>
      <c r="AY957" s="0"/>
    </row>
    <row r="958" s="2" customFormat="true" ht="20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AW958" s="48"/>
      <c r="AY958" s="0"/>
    </row>
    <row r="959" s="2" customFormat="true" ht="20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AW959" s="48"/>
      <c r="AY959" s="0"/>
    </row>
    <row r="960" s="2" customFormat="true" ht="20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AW960" s="48"/>
      <c r="AY960" s="0"/>
    </row>
    <row r="961" s="2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AW961" s="48"/>
      <c r="AY961" s="0"/>
    </row>
    <row r="962" s="2" customFormat="true" ht="20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AW962" s="48"/>
      <c r="AY962" s="0"/>
    </row>
    <row r="963" s="2" customFormat="true" ht="20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AW963" s="48"/>
      <c r="AY963" s="0"/>
    </row>
    <row r="964" s="2" customFormat="true" ht="20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AW964" s="48"/>
      <c r="AY964" s="0"/>
    </row>
    <row r="965" s="2" customFormat="true" ht="20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AW965" s="48"/>
      <c r="AY965" s="0"/>
    </row>
    <row r="966" s="2" customFormat="true" ht="20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AW966" s="48"/>
      <c r="AY966" s="0"/>
    </row>
    <row r="967" s="2" customFormat="true" ht="20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AW967" s="48"/>
      <c r="AY967" s="0"/>
    </row>
    <row r="968" s="2" customFormat="true" ht="20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AW968" s="48"/>
      <c r="AY968" s="0"/>
    </row>
    <row r="969" s="2" customFormat="true" ht="20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AW969" s="48"/>
      <c r="AY969" s="0"/>
    </row>
    <row r="970" s="2" customFormat="true" ht="20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AW970" s="48"/>
      <c r="AY970" s="0"/>
    </row>
    <row r="971" s="2" customFormat="true" ht="20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AW971" s="48"/>
      <c r="AY971" s="0"/>
    </row>
    <row r="972" s="2" customFormat="true" ht="20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AW972" s="48"/>
      <c r="AY972" s="0"/>
    </row>
    <row r="973" s="2" customFormat="true" ht="20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AW973" s="48"/>
      <c r="AY973" s="0"/>
    </row>
    <row r="974" s="2" customFormat="true" ht="20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AW974" s="48"/>
      <c r="AY974" s="0"/>
    </row>
    <row r="975" s="2" customFormat="true" ht="20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AW975" s="48"/>
      <c r="AY975" s="0"/>
    </row>
    <row r="976" s="2" customFormat="true" ht="20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AW976" s="48"/>
      <c r="AY976" s="0"/>
    </row>
    <row r="977" s="2" customFormat="true" ht="20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AW977" s="48"/>
      <c r="AY977" s="0"/>
    </row>
    <row r="978" s="2" customFormat="true" ht="20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AW978" s="48"/>
      <c r="AY978" s="0"/>
    </row>
    <row r="979" s="2" customFormat="true" ht="20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AW979" s="48"/>
      <c r="AY979" s="0"/>
    </row>
    <row r="980" s="2" customFormat="true" ht="20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AW980" s="48"/>
      <c r="AY980" s="0"/>
    </row>
    <row r="981" s="2" customFormat="true" ht="20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AW981" s="48"/>
      <c r="AY981" s="0"/>
    </row>
    <row r="982" s="2" customFormat="true" ht="20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AW982" s="48"/>
      <c r="AY982" s="0"/>
    </row>
    <row r="983" s="2" customFormat="true" ht="20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AW983" s="48"/>
      <c r="AY983" s="0"/>
    </row>
    <row r="984" s="2" customFormat="true" ht="20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AW984" s="48"/>
      <c r="AY984" s="0"/>
    </row>
    <row r="985" s="2" customFormat="true" ht="20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AW985" s="48"/>
      <c r="AY985" s="0"/>
    </row>
    <row r="986" s="2" customFormat="true" ht="20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AW986" s="48"/>
      <c r="AY986" s="0"/>
    </row>
    <row r="987" s="2" customFormat="true" ht="20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AW987" s="48"/>
      <c r="AY987" s="0"/>
    </row>
    <row r="988" s="2" customFormat="true" ht="20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AW988" s="48"/>
      <c r="AY988" s="0"/>
    </row>
    <row r="989" s="2" customFormat="true" ht="20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AW989" s="48"/>
      <c r="AY989" s="0"/>
    </row>
    <row r="990" s="2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AW990" s="48"/>
      <c r="AY990" s="0"/>
    </row>
    <row r="991" s="2" customFormat="true" ht="20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AW991" s="48"/>
      <c r="AY991" s="0"/>
    </row>
    <row r="992" s="2" customFormat="true" ht="20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AW992" s="48"/>
      <c r="AY992" s="0"/>
    </row>
    <row r="993" s="2" customFormat="true" ht="20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AW993" s="48"/>
      <c r="AY993" s="0"/>
    </row>
    <row r="994" s="2" customFormat="true" ht="20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AW994" s="48"/>
      <c r="AY994" s="0"/>
    </row>
    <row r="995" s="2" customFormat="true" ht="20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AW995" s="48"/>
      <c r="AY995" s="0"/>
    </row>
    <row r="996" s="2" customFormat="true" ht="20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AW996" s="48"/>
      <c r="AY996" s="0"/>
    </row>
    <row r="997" s="2" customFormat="true" ht="20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AW997" s="48"/>
      <c r="AY997" s="0"/>
    </row>
    <row r="998" s="2" customFormat="true" ht="20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AW998" s="48"/>
      <c r="AY998" s="0"/>
    </row>
    <row r="999" s="2" customFormat="true" ht="20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AW999" s="48"/>
      <c r="AY999" s="0"/>
    </row>
    <row r="1000" s="2" customFormat="true" ht="20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AW1000" s="48"/>
      <c r="AY1000" s="0"/>
    </row>
    <row r="1001" s="2" customFormat="true" ht="20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AW1001" s="48"/>
      <c r="AY1001" s="0"/>
    </row>
    <row r="1002" s="2" customFormat="true" ht="20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AW1002" s="48"/>
      <c r="AY1002" s="0"/>
    </row>
    <row r="1003" s="2" customFormat="true" ht="20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AW1003" s="48"/>
      <c r="AY1003" s="0"/>
    </row>
    <row r="1004" s="2" customFormat="true" ht="20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AW1004" s="48"/>
      <c r="AY1004" s="0"/>
    </row>
    <row r="1005" s="2" customFormat="true" ht="20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AW1005" s="48"/>
      <c r="AY1005" s="0"/>
    </row>
    <row r="1006" s="2" customFormat="true" ht="20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AW1006" s="48"/>
      <c r="AY1006" s="0"/>
    </row>
    <row r="1007" s="2" customFormat="true" ht="20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AW1007" s="48"/>
      <c r="AY1007" s="0"/>
    </row>
    <row r="1008" s="2" customFormat="true" ht="20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AW1008" s="48"/>
      <c r="AY1008" s="0"/>
    </row>
    <row r="1009" s="2" customFormat="true" ht="20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AW1009" s="48"/>
      <c r="AY1009" s="0"/>
    </row>
    <row r="1010" s="2" customFormat="true" ht="20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AW1010" s="48"/>
      <c r="AY1010" s="0"/>
    </row>
    <row r="1011" s="2" customFormat="true" ht="20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AW1011" s="48"/>
      <c r="AY1011" s="0"/>
    </row>
    <row r="1012" s="2" customFormat="true" ht="20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AW1012" s="48"/>
      <c r="AY1012" s="0"/>
    </row>
    <row r="1013" s="2" customFormat="true" ht="20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AW1013" s="48"/>
      <c r="AY1013" s="0"/>
    </row>
    <row r="1014" s="2" customFormat="true" ht="20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AW1014" s="48"/>
      <c r="AY1014" s="0"/>
    </row>
    <row r="1015" s="2" customFormat="true" ht="20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AW1015" s="48"/>
      <c r="AY1015" s="0"/>
    </row>
    <row r="1016" s="2" customFormat="true" ht="20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AW1016" s="48"/>
      <c r="AY1016" s="0"/>
    </row>
    <row r="1017" s="2" customFormat="true" ht="20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AW1017" s="48"/>
      <c r="AY1017" s="0"/>
    </row>
    <row r="1018" s="2" customFormat="true" ht="20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AW1018" s="48"/>
      <c r="AY1018" s="0"/>
    </row>
    <row r="1019" s="2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AW1019" s="48"/>
      <c r="AY1019" s="0"/>
    </row>
    <row r="1020" s="2" customFormat="true" ht="20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AW1020" s="48"/>
      <c r="AY1020" s="0"/>
    </row>
    <row r="1021" s="2" customFormat="true" ht="20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AW1021" s="48"/>
      <c r="AY1021" s="0"/>
    </row>
    <row r="1022" s="2" customFormat="true" ht="20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AW1022" s="48"/>
      <c r="AY1022" s="0"/>
    </row>
    <row r="1023" s="2" customFormat="true" ht="20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AW1023" s="48"/>
      <c r="AY1023" s="0"/>
    </row>
    <row r="1024" s="2" customFormat="true" ht="20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AW1024" s="48"/>
      <c r="AY1024" s="0"/>
    </row>
    <row r="1025" s="2" customFormat="true" ht="20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AW1025" s="48"/>
      <c r="AY1025" s="0"/>
    </row>
    <row r="1026" s="2" customFormat="true" ht="20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AW1026" s="48"/>
      <c r="AY1026" s="0"/>
    </row>
    <row r="1027" s="2" customFormat="true" ht="20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AW1027" s="48"/>
      <c r="AY1027" s="0"/>
    </row>
    <row r="1028" s="2" customFormat="true" ht="20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AW1028" s="48"/>
      <c r="AY1028" s="0"/>
    </row>
    <row r="1029" s="2" customFormat="true" ht="20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AW1029" s="48"/>
      <c r="AY1029" s="0"/>
    </row>
    <row r="1030" s="2" customFormat="true" ht="20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AW1030" s="48"/>
      <c r="AY1030" s="0"/>
    </row>
    <row r="1031" s="2" customFormat="true" ht="20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AW1031" s="48"/>
      <c r="AY1031" s="0"/>
    </row>
    <row r="1032" s="2" customFormat="true" ht="20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AW1032" s="48"/>
      <c r="AY1032" s="0"/>
    </row>
    <row r="1033" s="2" customFormat="true" ht="20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AW1033" s="48"/>
      <c r="AY1033" s="0"/>
    </row>
    <row r="1034" s="2" customFormat="true" ht="20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AW1034" s="48"/>
      <c r="AY1034" s="0"/>
    </row>
    <row r="1035" s="2" customFormat="true" ht="20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AW1035" s="48"/>
      <c r="AY1035" s="0"/>
    </row>
    <row r="1036" s="2" customFormat="true" ht="20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AW1036" s="48"/>
      <c r="AY1036" s="0"/>
    </row>
    <row r="1037" s="2" customFormat="true" ht="20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AW1037" s="48"/>
      <c r="AY1037" s="0"/>
    </row>
    <row r="1038" s="2" customFormat="true" ht="20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AW1038" s="48"/>
      <c r="AY1038" s="0"/>
    </row>
    <row r="1039" s="2" customFormat="true" ht="20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AW1039" s="48"/>
      <c r="AY1039" s="0"/>
    </row>
    <row r="1040" s="2" customFormat="true" ht="20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AW1040" s="48"/>
      <c r="AY1040" s="0"/>
    </row>
    <row r="1041" s="2" customFormat="true" ht="20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AW1041" s="48"/>
      <c r="AY1041" s="0"/>
    </row>
    <row r="1042" s="2" customFormat="true" ht="20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AW1042" s="48"/>
      <c r="AY1042" s="0"/>
    </row>
    <row r="1043" s="2" customFormat="true" ht="20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AW1043" s="48"/>
      <c r="AY1043" s="0"/>
    </row>
    <row r="1044" s="2" customFormat="true" ht="20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AW1044" s="48"/>
      <c r="AY1044" s="0"/>
    </row>
    <row r="1045" s="2" customFormat="true" ht="20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AW1045" s="48"/>
      <c r="AY1045" s="0"/>
    </row>
    <row r="1046" s="2" customFormat="true" ht="20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AW1046" s="48"/>
      <c r="AY1046" s="0"/>
    </row>
    <row r="1047" s="2" customFormat="true" ht="20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AW1047" s="48"/>
      <c r="AY1047" s="0"/>
    </row>
    <row r="1048" s="2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AW1048" s="48"/>
      <c r="AY1048" s="0"/>
    </row>
    <row r="1049" s="2" customFormat="true" ht="20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AW1049" s="48"/>
      <c r="AY1049" s="0"/>
    </row>
    <row r="1050" s="2" customFormat="true" ht="20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AW1050" s="48"/>
      <c r="AY1050" s="0"/>
    </row>
    <row r="1051" s="2" customFormat="true" ht="20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AW1051" s="48"/>
      <c r="AY1051" s="0"/>
    </row>
    <row r="1052" s="2" customFormat="true" ht="20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AW1052" s="48"/>
      <c r="AY1052" s="0"/>
    </row>
    <row r="1053" s="2" customFormat="true" ht="20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AW1053" s="48"/>
      <c r="AY1053" s="0"/>
    </row>
    <row r="1054" s="2" customFormat="true" ht="20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AW1054" s="48"/>
      <c r="AY1054" s="0"/>
    </row>
    <row r="1055" s="2" customFormat="true" ht="20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AW1055" s="48"/>
      <c r="AY1055" s="0"/>
    </row>
    <row r="1056" s="2" customFormat="true" ht="20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AW1056" s="48"/>
      <c r="AY1056" s="0"/>
    </row>
    <row r="1057" s="2" customFormat="true" ht="20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AW1057" s="48"/>
      <c r="AY1057" s="0"/>
    </row>
    <row r="1058" s="2" customFormat="true" ht="20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AW1058" s="48"/>
      <c r="AY1058" s="0"/>
    </row>
    <row r="1059" s="2" customFormat="true" ht="20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AW1059" s="48"/>
      <c r="AY1059" s="0"/>
    </row>
    <row r="1060" s="2" customFormat="true" ht="20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AW1060" s="48"/>
      <c r="AY1060" s="0"/>
    </row>
    <row r="1061" s="2" customFormat="true" ht="20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AW1061" s="48"/>
      <c r="AY1061" s="0"/>
    </row>
    <row r="1062" s="2" customFormat="true" ht="20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AW1062" s="48"/>
      <c r="AY1062" s="0"/>
    </row>
    <row r="1063" s="2" customFormat="true" ht="20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AW1063" s="48"/>
      <c r="AY1063" s="0"/>
    </row>
    <row r="1064" s="2" customFormat="true" ht="20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AW1064" s="48"/>
      <c r="AY1064" s="0"/>
    </row>
    <row r="1065" s="2" customFormat="true" ht="20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AW1065" s="48"/>
      <c r="AY1065" s="0"/>
    </row>
    <row r="1066" s="2" customFormat="true" ht="20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AW1066" s="48"/>
      <c r="AY1066" s="0"/>
    </row>
    <row r="1067" s="2" customFormat="true" ht="20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AW1067" s="48"/>
      <c r="AY1067" s="0"/>
    </row>
    <row r="1068" s="2" customFormat="true" ht="20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AW1068" s="48"/>
      <c r="AY1068" s="0"/>
    </row>
    <row r="1069" s="2" customFormat="true" ht="20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AW1069" s="48"/>
      <c r="AY1069" s="0"/>
    </row>
    <row r="1070" s="2" customFormat="true" ht="20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AW1070" s="48"/>
      <c r="AY1070" s="0"/>
    </row>
    <row r="1071" s="2" customFormat="true" ht="20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AW1071" s="48"/>
      <c r="AY1071" s="0"/>
    </row>
    <row r="1072" s="2" customFormat="true" ht="20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AW1072" s="48"/>
      <c r="AY1072" s="0"/>
    </row>
    <row r="1073" s="2" customFormat="true" ht="20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AW1073" s="48"/>
      <c r="AY1073" s="0"/>
    </row>
    <row r="1074" s="2" customFormat="true" ht="20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AW1074" s="48"/>
      <c r="AY1074" s="0"/>
    </row>
    <row r="1075" s="2" customFormat="true" ht="20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AW1075" s="48"/>
      <c r="AY1075" s="0"/>
    </row>
    <row r="1076" s="2" customFormat="true" ht="20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AW1076" s="48"/>
      <c r="AY1076" s="0"/>
    </row>
    <row r="1077" s="2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AW1077" s="48"/>
      <c r="AY1077" s="0"/>
    </row>
    <row r="1078" s="2" customFormat="true" ht="20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AW1078" s="48"/>
      <c r="AY1078" s="0"/>
    </row>
    <row r="1079" s="2" customFormat="true" ht="20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AW1079" s="48"/>
      <c r="AY1079" s="0"/>
    </row>
    <row r="1080" s="2" customFormat="true" ht="20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AW1080" s="48"/>
      <c r="AY1080" s="0"/>
    </row>
    <row r="1081" s="2" customFormat="true" ht="20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AW1081" s="48"/>
      <c r="AY1081" s="0"/>
    </row>
    <row r="1082" s="2" customFormat="true" ht="20.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AW1082" s="48"/>
      <c r="AY1082" s="0"/>
    </row>
    <row r="1083" s="2" customFormat="true" ht="20.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AW1083" s="48"/>
      <c r="AY1083" s="0"/>
    </row>
    <row r="1084" s="2" customFormat="true" ht="20.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AW1084" s="48"/>
      <c r="AY1084" s="0"/>
    </row>
  </sheetData>
  <sheetProtection sheet="true" password="cce3" selectLockedCells="true"/>
  <mergeCells count="91">
    <mergeCell ref="A1:AW1"/>
    <mergeCell ref="A2:AW2"/>
    <mergeCell ref="A3:AW3"/>
    <mergeCell ref="E4:H4"/>
    <mergeCell ref="P4:T4"/>
    <mergeCell ref="AA4:AE4"/>
    <mergeCell ref="F5:K5"/>
    <mergeCell ref="S5:X5"/>
    <mergeCell ref="F6:G6"/>
    <mergeCell ref="J6:K6"/>
    <mergeCell ref="M6:N6"/>
    <mergeCell ref="Q6:R6"/>
    <mergeCell ref="T6:U6"/>
    <mergeCell ref="W6:X6"/>
    <mergeCell ref="U9:X9"/>
    <mergeCell ref="O10:R10"/>
    <mergeCell ref="U10:W10"/>
    <mergeCell ref="X10:AA10"/>
    <mergeCell ref="V11:Z11"/>
    <mergeCell ref="AG15:AK15"/>
    <mergeCell ref="G19:AC19"/>
    <mergeCell ref="B20:F20"/>
    <mergeCell ref="G20:I21"/>
    <mergeCell ref="J20:M21"/>
    <mergeCell ref="N20:P21"/>
    <mergeCell ref="Q20:T21"/>
    <mergeCell ref="U20:W21"/>
    <mergeCell ref="X20:Z21"/>
    <mergeCell ref="AA20:AC21"/>
    <mergeCell ref="B21:F21"/>
    <mergeCell ref="B22:F22"/>
    <mergeCell ref="B23:F23"/>
    <mergeCell ref="B24:F24"/>
    <mergeCell ref="B26:F26"/>
    <mergeCell ref="G28:W28"/>
    <mergeCell ref="B29:F29"/>
    <mergeCell ref="G29:I30"/>
    <mergeCell ref="J29:M30"/>
    <mergeCell ref="N29:P30"/>
    <mergeCell ref="Q29:T30"/>
    <mergeCell ref="U29:W30"/>
    <mergeCell ref="B30:F30"/>
    <mergeCell ref="B31:F31"/>
    <mergeCell ref="B32:F32"/>
    <mergeCell ref="B33:F33"/>
    <mergeCell ref="B35:F35"/>
    <mergeCell ref="G37:AJ37"/>
    <mergeCell ref="B38:F38"/>
    <mergeCell ref="G38:I39"/>
    <mergeCell ref="J38:M39"/>
    <mergeCell ref="N38:P39"/>
    <mergeCell ref="Q38:T39"/>
    <mergeCell ref="U38:W39"/>
    <mergeCell ref="X38:Z39"/>
    <mergeCell ref="AA38:AC39"/>
    <mergeCell ref="AD38:AF39"/>
    <mergeCell ref="AG38:AJ39"/>
    <mergeCell ref="B39:F39"/>
    <mergeCell ref="B40:F40"/>
    <mergeCell ref="B41:F41"/>
    <mergeCell ref="B42:F42"/>
    <mergeCell ref="B44:F44"/>
    <mergeCell ref="G46:W46"/>
    <mergeCell ref="B47:F47"/>
    <mergeCell ref="G47:I48"/>
    <mergeCell ref="J47:M48"/>
    <mergeCell ref="N47:P48"/>
    <mergeCell ref="Q47:T48"/>
    <mergeCell ref="U47:W48"/>
    <mergeCell ref="B48:F48"/>
    <mergeCell ref="B49:F49"/>
    <mergeCell ref="B50:F50"/>
    <mergeCell ref="B51:F51"/>
    <mergeCell ref="B53:F53"/>
    <mergeCell ref="W56:AA56"/>
    <mergeCell ref="AB59:AF59"/>
    <mergeCell ref="AM61:AQ61"/>
    <mergeCell ref="T64:X64"/>
    <mergeCell ref="AK67:AO67"/>
    <mergeCell ref="I70:M70"/>
    <mergeCell ref="P71:Q71"/>
    <mergeCell ref="Y71:Z71"/>
    <mergeCell ref="AI71:AJ71"/>
    <mergeCell ref="B72:C72"/>
    <mergeCell ref="L72:M72"/>
    <mergeCell ref="AK73:AO73"/>
    <mergeCell ref="T76:X76"/>
    <mergeCell ref="AG80:AK80"/>
    <mergeCell ref="A82:AW82"/>
    <mergeCell ref="A83:AW83"/>
    <mergeCell ref="A84:AW84"/>
  </mergeCells>
  <dataValidations count="10">
    <dataValidation allowBlank="false" errorStyle="stop" operator="between" showDropDown="false" showErrorMessage="true" showInputMessage="false" sqref="T6:U6" type="list">
      <formula1>$AU$5:$AU$16</formula1>
      <formula2>0</formula2>
    </dataValidation>
    <dataValidation allowBlank="true" error="请按题项要求输入数字&#10;" errorStyle="stop" operator="between" showDropDown="false" showErrorMessage="true" showInputMessage="false" sqref="J6:K6 Q6:R6 W6:X6" type="whole">
      <formula1>0</formula1>
      <formula2>50</formula2>
    </dataValidation>
    <dataValidation allowBlank="true" error="请按题项要求输入数字&#10;" errorStyle="stop" operator="between" showDropDown="false" showErrorMessage="true" showInputMessage="false" sqref="O10:R10" type="whole">
      <formula1>18</formula1>
      <formula2>100</formula2>
    </dataValidation>
    <dataValidation allowBlank="true" error="请按题项要求输入数字&#10;" errorStyle="stop" operator="between" showDropDown="false" showErrorMessage="true" showInputMessage="false" sqref="X10:AA10" type="whole">
      <formula1>1</formula1>
      <formula2>60</formula2>
    </dataValidation>
    <dataValidation allowBlank="true" error="请按题项要求输入数字&#10;" errorStyle="stop" operator="between" showDropDown="false" showErrorMessage="true" showInputMessage="false" sqref="P71:Q71 Y71:Z71 AI71:AJ71" type="whole">
      <formula1>0</formula1>
      <formula2>100</formula2>
    </dataValidation>
    <dataValidation allowBlank="true" error="请按题项要求输入数字&#10;" errorStyle="stop" operator="between" showDropDown="false" showErrorMessage="true" showInputMessage="false" sqref="L72:M72" type="whole">
      <formula1>0</formula1>
      <formula2>1000</formula2>
    </dataValidation>
    <dataValidation allowBlank="true" error="请按题项要求输入数字" errorStyle="stop" operator="between" showDropDown="false" showErrorMessage="true" showInputMessage="false" sqref="B72:C72" type="whole">
      <formula1>0</formula1>
      <formula2>1000</formula2>
    </dataValidation>
    <dataValidation allowBlank="true" errorStyle="stop" operator="between" showDropDown="false" showErrorMessage="true" showInputMessage="false" sqref="E4:H4" type="list">
      <formula1>$AZ$5:$AZ$36</formula1>
      <formula2>0</formula2>
    </dataValidation>
    <dataValidation allowBlank="true" error="请按题项要求输入数字！&#10;" errorStyle="stop" operator="between" showDropDown="false" showErrorMessage="true" showInputMessage="false" sqref="S5:X5" type="whole">
      <formula1>0</formula1>
      <formula2>999999</formula2>
    </dataValidation>
    <dataValidation allowBlank="true" errorStyle="stop" operator="between" showDropDown="false" showErrorMessage="true" showInputMessage="false" sqref="F6:G6 M6:N6" type="list">
      <formula1>$AU$5:$AU$16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语文">
              <controlPr defaultSize="0" locked="1" autoFill="0" autoLine="0" autoPict="0" print="true" altText="Check Box 410">
                <anchor moveWithCells="true" sizeWithCells="false">
                  <from>
                    <xdr:col>5</xdr:col>
                    <xdr:colOff>39960</xdr:colOff>
                    <xdr:row>6</xdr:row>
                    <xdr:rowOff>0</xdr:rowOff>
                  </from>
                  <to>
                    <xdr:col>7</xdr:col>
                    <xdr:colOff>1598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数学">
              <controlPr defaultSize="0" locked="1" autoFill="0" autoLine="0" autoPict="0" print="true" altText="Check Box 988">
                <anchor moveWithCells="true" sizeWithCells="false">
                  <from>
                    <xdr:col>8</xdr:col>
                    <xdr:colOff>39960</xdr:colOff>
                    <xdr:row>6</xdr:row>
                    <xdr:rowOff>0</xdr:rowOff>
                  </from>
                  <to>
                    <xdr:col>10</xdr:col>
                    <xdr:colOff>1800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英语">
              <controlPr defaultSize="0" locked="1" autoFill="0" autoLine="0" autoPict="0" print="true" altText="Check Box 989">
                <anchor moveWithCells="true" sizeWithCells="false">
                  <from>
                    <xdr:col>11</xdr:col>
                    <xdr:colOff>39960</xdr:colOff>
                    <xdr:row>6</xdr:row>
                    <xdr:rowOff>0</xdr:rowOff>
                  </from>
                  <to>
                    <xdr:col>13</xdr:col>
                    <xdr:colOff>1299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品德与生活">
              <controlPr defaultSize="0" locked="1" autoFill="0" autoLine="0" autoPict="0" print="true" altText="Check Box 990">
                <anchor moveWithCells="true" sizeWithCells="false">
                  <from>
                    <xdr:col>14</xdr:col>
                    <xdr:colOff>39960</xdr:colOff>
                    <xdr:row>6</xdr:row>
                    <xdr:rowOff>0</xdr:rowOff>
                  </from>
                  <to>
                    <xdr:col>18</xdr:col>
                    <xdr:colOff>504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品德与社会">
              <controlPr defaultSize="0" locked="1" autoFill="0" autoLine="0" autoPict="0" print="true" altText="Check Box 992">
                <anchor moveWithCells="true" sizeWithCells="false">
                  <from>
                    <xdr:col>19</xdr:col>
                    <xdr:colOff>39600</xdr:colOff>
                    <xdr:row>6</xdr:row>
                    <xdr:rowOff>0</xdr:rowOff>
                  </from>
                  <to>
                    <xdr:col>22</xdr:col>
                    <xdr:colOff>22932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科学">
              <controlPr defaultSize="0" locked="1" autoFill="0" autoLine="0" autoPict="0" print="true" altText="Check Box 996">
                <anchor moveWithCells="true" sizeWithCells="false">
                  <from>
                    <xdr:col>23</xdr:col>
                    <xdr:colOff>39960</xdr:colOff>
                    <xdr:row>6</xdr:row>
                    <xdr:rowOff>0</xdr:rowOff>
                  </from>
                  <to>
                    <xdr:col>25</xdr:col>
                    <xdr:colOff>110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美术">
              <controlPr defaultSize="0" locked="1" autoFill="0" autoLine="0" autoPict="0" print="true" altText="Check Box 997">
                <anchor moveWithCells="true" sizeWithCells="false">
                  <from>
                    <xdr:col>26</xdr:col>
                    <xdr:colOff>50040</xdr:colOff>
                    <xdr:row>6</xdr:row>
                    <xdr:rowOff>0</xdr:rowOff>
                  </from>
                  <to>
                    <xdr:col>28</xdr:col>
                    <xdr:colOff>1497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音乐">
              <controlPr defaultSize="0" locked="1" autoFill="0" autoLine="0" autoPict="0" print="true" altText="Check Box 998">
                <anchor moveWithCells="true" sizeWithCells="false">
                  <from>
                    <xdr:col>29</xdr:col>
                    <xdr:colOff>90000</xdr:colOff>
                    <xdr:row>6</xdr:row>
                    <xdr:rowOff>0</xdr:rowOff>
                  </from>
                  <to>
                    <xdr:col>31</xdr:col>
                    <xdr:colOff>1400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体育与健康">
              <controlPr defaultSize="0" locked="1" autoFill="0" autoLine="0" autoPict="0" print="true" altText="Check Box 999">
                <anchor moveWithCells="true" sizeWithCells="false">
                  <from>
                    <xdr:col>32</xdr:col>
                    <xdr:colOff>39960</xdr:colOff>
                    <xdr:row>6</xdr:row>
                    <xdr:rowOff>0</xdr:rowOff>
                  </from>
                  <to>
                    <xdr:col>35</xdr:col>
                    <xdr:colOff>1897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信息技术">
              <controlPr defaultSize="0" locked="1" autoFill="0" autoLine="0" autoPict="0" print="true" altText="Check Box 1000">
                <anchor moveWithCells="true" sizeWithCells="false">
                  <from>
                    <xdr:col>5</xdr:col>
                    <xdr:colOff>39960</xdr:colOff>
                    <xdr:row>6</xdr:row>
                    <xdr:rowOff>180720</xdr:rowOff>
                  </from>
                  <to>
                    <xdr:col>8</xdr:col>
                    <xdr:colOff>15984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思想品德">
              <controlPr defaultSize="0" locked="1" autoFill="0" autoLine="0" autoPict="0" print="true" altText="Check Box 1001">
                <anchor moveWithCells="true" sizeWithCells="false">
                  <from>
                    <xdr:col>11</xdr:col>
                    <xdr:colOff>29880</xdr:colOff>
                    <xdr:row>6</xdr:row>
                    <xdr:rowOff>180720</xdr:rowOff>
                  </from>
                  <to>
                    <xdr:col>14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历史与社会">
              <controlPr defaultSize="0" locked="1" autoFill="0" autoLine="0" autoPict="0" print="true" altText="Check Box 1002">
                <anchor moveWithCells="true" sizeWithCells="false">
                  <from>
                    <xdr:col>15</xdr:col>
                    <xdr:colOff>0</xdr:colOff>
                    <xdr:row>6</xdr:row>
                    <xdr:rowOff>180720</xdr:rowOff>
                  </from>
                  <to>
                    <xdr:col>18</xdr:col>
                    <xdr:colOff>18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地理">
              <controlPr defaultSize="0" locked="1" autoFill="0" autoLine="0" autoPict="0" print="true" altText="Check Box 1005">
                <anchor moveWithCells="true" sizeWithCells="false">
                  <from>
                    <xdr:col>19</xdr:col>
                    <xdr:colOff>119520</xdr:colOff>
                    <xdr:row>6</xdr:row>
                    <xdr:rowOff>171000</xdr:rowOff>
                  </from>
                  <to>
                    <xdr:col>21</xdr:col>
                    <xdr:colOff>27000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物理">
              <controlPr defaultSize="0" locked="1" autoFill="0" autoLine="0" autoPict="0" print="true" altText="Check Box 1006">
                <anchor moveWithCells="true" sizeWithCells="false">
                  <from>
                    <xdr:col>23</xdr:col>
                    <xdr:colOff>29880</xdr:colOff>
                    <xdr:row>6</xdr:row>
                    <xdr:rowOff>180720</xdr:rowOff>
                  </from>
                  <to>
                    <xdr:col>25</xdr:col>
                    <xdr:colOff>1101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化学">
              <controlPr defaultSize="0" locked="1" autoFill="0" autoLine="0" autoPict="0" print="true" altText="Check Box 1007">
                <anchor moveWithCells="true" sizeWithCells="false">
                  <from>
                    <xdr:col>26</xdr:col>
                    <xdr:colOff>50040</xdr:colOff>
                    <xdr:row>6</xdr:row>
                    <xdr:rowOff>180720</xdr:rowOff>
                  </from>
                  <to>
                    <xdr:col>28</xdr:col>
                    <xdr:colOff>16992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历史">
              <controlPr defaultSize="0" locked="1" autoFill="0" autoLine="0" autoPict="0" print="true" altText="Check Box 1010">
                <anchor moveWithCells="true" sizeWithCells="false">
                  <from>
                    <xdr:col>5</xdr:col>
                    <xdr:colOff>39960</xdr:colOff>
                    <xdr:row>7</xdr:row>
                    <xdr:rowOff>162360</xdr:rowOff>
                  </from>
                  <to>
                    <xdr:col>7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通用技术">
              <controlPr defaultSize="0" locked="1" autoFill="0" autoLine="0" autoPict="0" print="true" altText="Check Box 1011">
                <anchor moveWithCells="true" sizeWithCells="false">
                  <from>
                    <xdr:col>8</xdr:col>
                    <xdr:colOff>39960</xdr:colOff>
                    <xdr:row>7</xdr:row>
                    <xdr:rowOff>162360</xdr:rowOff>
                  </from>
                  <to>
                    <xdr:col>12</xdr:col>
                    <xdr:colOff>5040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其他（请注明）：">
              <controlPr defaultSize="0" locked="1" autoFill="0" autoLine="0" autoPict="0" print="true" altText="Check Box 1012">
                <anchor moveWithCells="true" sizeWithCells="false">
                  <from>
                    <xdr:col>14</xdr:col>
                    <xdr:colOff>39960</xdr:colOff>
                    <xdr:row>7</xdr:row>
                    <xdr:rowOff>162360</xdr:rowOff>
                  </from>
                  <to>
                    <xdr:col>20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.无">
              <controlPr defaultSize="0" locked="1" autoFill="0" autoLine="0" autoPict="0" print="true" altText="Check Box 1030">
                <anchor moveWithCells="true" sizeWithCells="false">
                  <from>
                    <xdr:col>1</xdr:col>
                    <xdr:colOff>0</xdr:colOff>
                    <xdr:row>12</xdr:row>
                    <xdr:rowOff>152640</xdr:rowOff>
                  </from>
                  <to>
                    <xdr:col>3</xdr:col>
                    <xdr:colOff>14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B.国家教育资源平台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79560</xdr:colOff>
                    <xdr:row>12</xdr:row>
                    <xdr:rowOff>152640</xdr:rowOff>
                  </from>
                  <to>
                    <xdr:col>10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C.区域教育资源平台">
              <controlPr defaultSize="0" locked="1" autoFill="0" autoLine="0" autoPict="0" print="true" altText="Check Box 1035">
                <anchor moveWithCells="true" sizeWithCells="false">
                  <from>
                    <xdr:col>11</xdr:col>
                    <xdr:colOff>100080</xdr:colOff>
                    <xdr:row>12</xdr:row>
                    <xdr:rowOff>152640</xdr:rowOff>
                  </from>
                  <to>
                    <xdr:col>17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.校本数字资源库">
              <controlPr defaultSize="0" locked="1" autoFill="0" autoLine="0" autoPict="0" print="true" altText="Check Box 1036">
                <anchor moveWithCells="true" sizeWithCells="false">
                  <from>
                    <xdr:col>19</xdr:col>
                    <xdr:colOff>9720</xdr:colOff>
                    <xdr:row>12</xdr:row>
                    <xdr:rowOff>152640</xdr:rowOff>
                  </from>
                  <to>
                    <xdr:col>24</xdr:col>
                    <xdr:colOff>1101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E.商业搜索引擎（百度等）">
              <controlPr defaultSize="0" locked="1" autoFill="0" autoLine="0" autoPict="0" print="true" altText="Check Box 1037">
                <anchor moveWithCells="true" sizeWithCells="false">
                  <from>
                    <xdr:col>25</xdr:col>
                    <xdr:colOff>199800</xdr:colOff>
                    <xdr:row>12</xdr:row>
                    <xdr:rowOff>152640</xdr:rowOff>
                  </from>
                  <to>
                    <xdr:col>33</xdr:col>
                    <xdr:colOff>23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.教师/教研组共享">
              <controlPr defaultSize="0" locked="1" autoFill="0" autoLine="0" autoPict="0" print="true" altText="Check Box 1038">
                <anchor moveWithCells="true" sizeWithCells="false">
                  <from>
                    <xdr:col>1</xdr:col>
                    <xdr:colOff>0</xdr:colOff>
                    <xdr:row>13</xdr:row>
                    <xdr:rowOff>152640</xdr:rowOff>
                  </from>
                  <to>
                    <xdr:col>7</xdr:col>
                    <xdr:colOff>2988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G.个人自费购买">
              <controlPr defaultSize="0" locked="1" autoFill="0" autoLine="0" autoPict="0" print="true" altText="Check Box 1039">
                <anchor moveWithCells="true" sizeWithCells="false">
                  <from>
                    <xdr:col>11</xdr:col>
                    <xdr:colOff>100080</xdr:colOff>
                    <xdr:row>13</xdr:row>
                    <xdr:rowOff>152640</xdr:rowOff>
                  </from>
                  <to>
                    <xdr:col>17</xdr:col>
                    <xdr:colOff>11016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.个人制作">
              <controlPr defaultSize="0" locked="1" autoFill="0" autoLine="0" autoPict="0" print="true" altText="Check Box 1040">
                <anchor moveWithCells="true" sizeWithCells="false">
                  <from>
                    <xdr:col>19</xdr:col>
                    <xdr:colOff>0</xdr:colOff>
                    <xdr:row>13</xdr:row>
                    <xdr:rowOff>152640</xdr:rowOff>
                  </from>
                  <to>
                    <xdr:col>22</xdr:col>
                    <xdr:colOff>12996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I.其他（请注明）：">
              <controlPr defaultSize="0" locked="1" autoFill="0" autoLine="0" autoPict="0" print="true" altText="Check Box 1041">
                <anchor moveWithCells="true" sizeWithCells="false">
                  <from>
                    <xdr:col>26</xdr:col>
                    <xdr:colOff>0</xdr:colOff>
                    <xdr:row>13</xdr:row>
                    <xdr:rowOff>152640</xdr:rowOff>
                  </from>
                  <to>
                    <xdr:col>32</xdr:col>
                    <xdr:colOff>10980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53">
                <anchor moveWithCells="true" sizeWithCells="false">
                  <from>
                    <xdr:col>6</xdr:col>
                    <xdr:colOff>179640</xdr:colOff>
                    <xdr:row>21</xdr:row>
                    <xdr:rowOff>0</xdr:rowOff>
                  </from>
                  <to>
                    <xdr:col>7</xdr:col>
                    <xdr:colOff>1299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55">
                <anchor moveWithCells="true" sizeWithCells="false">
                  <from>
                    <xdr:col>6</xdr:col>
                    <xdr:colOff>179640</xdr:colOff>
                    <xdr:row>22</xdr:row>
                    <xdr:rowOff>0</xdr:rowOff>
                  </from>
                  <to>
                    <xdr:col>7</xdr:col>
                    <xdr:colOff>1299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56">
                <anchor moveWithCells="true" sizeWithCells="false">
                  <from>
                    <xdr:col>6</xdr:col>
                    <xdr:colOff>179640</xdr:colOff>
                    <xdr:row>23</xdr:row>
                    <xdr:rowOff>0</xdr:rowOff>
                  </from>
                  <to>
                    <xdr:col>7</xdr:col>
                    <xdr:colOff>12996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57">
                <anchor moveWithCells="true" sizeWithCells="false">
                  <from>
                    <xdr:col>6</xdr:col>
                    <xdr:colOff>179640</xdr:colOff>
                    <xdr:row>24</xdr:row>
                    <xdr:rowOff>0</xdr:rowOff>
                  </from>
                  <to>
                    <xdr:col>7</xdr:col>
                    <xdr:colOff>12996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58">
                <anchor moveWithCells="true" sizeWithCells="false">
                  <from>
                    <xdr:col>6</xdr:col>
                    <xdr:colOff>179640</xdr:colOff>
                    <xdr:row>24</xdr:row>
                    <xdr:rowOff>180720</xdr:rowOff>
                  </from>
                  <to>
                    <xdr:col>7</xdr:col>
                    <xdr:colOff>1299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3">
                <anchor moveWithCells="true" sizeWithCells="false">
                  <from>
                    <xdr:col>10</xdr:col>
                    <xdr:colOff>39960</xdr:colOff>
                    <xdr:row>22</xdr:row>
                    <xdr:rowOff>0</xdr:rowOff>
                  </from>
                  <to>
                    <xdr:col>11</xdr:col>
                    <xdr:colOff>201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4">
                <anchor moveWithCells="true" sizeWithCells="false">
                  <from>
                    <xdr:col>10</xdr:col>
                    <xdr:colOff>39960</xdr:colOff>
                    <xdr:row>22</xdr:row>
                    <xdr:rowOff>180720</xdr:rowOff>
                  </from>
                  <to>
                    <xdr:col>11</xdr:col>
                    <xdr:colOff>2016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65">
                <anchor moveWithCells="true" sizeWithCells="false">
                  <from>
                    <xdr:col>10</xdr:col>
                    <xdr:colOff>39960</xdr:colOff>
                    <xdr:row>23</xdr:row>
                    <xdr:rowOff>171000</xdr:rowOff>
                  </from>
                  <to>
                    <xdr:col>11</xdr:col>
                    <xdr:colOff>2016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66">
                <anchor moveWithCells="true" sizeWithCells="false">
                  <from>
                    <xdr:col>10</xdr:col>
                    <xdr:colOff>39960</xdr:colOff>
                    <xdr:row>24</xdr:row>
                    <xdr:rowOff>162360</xdr:rowOff>
                  </from>
                  <to>
                    <xdr:col>11</xdr:col>
                    <xdr:colOff>2016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69">
                <anchor moveWithCells="true" sizeWithCells="false">
                  <from>
                    <xdr:col>13</xdr:col>
                    <xdr:colOff>179640</xdr:colOff>
                    <xdr:row>21</xdr:row>
                    <xdr:rowOff>0</xdr:rowOff>
                  </from>
                  <to>
                    <xdr:col>14</xdr:col>
                    <xdr:colOff>1598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71">
                <anchor moveWithCells="true" sizeWithCells="false">
                  <from>
                    <xdr:col>13</xdr:col>
                    <xdr:colOff>179640</xdr:colOff>
                    <xdr:row>21</xdr:row>
                    <xdr:rowOff>181080</xdr:rowOff>
                  </from>
                  <to>
                    <xdr:col>14</xdr:col>
                    <xdr:colOff>15984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72">
                <anchor moveWithCells="true" sizeWithCells="false">
                  <from>
                    <xdr:col>13</xdr:col>
                    <xdr:colOff>179640</xdr:colOff>
                    <xdr:row>22</xdr:row>
                    <xdr:rowOff>180720</xdr:rowOff>
                  </from>
                  <to>
                    <xdr:col>14</xdr:col>
                    <xdr:colOff>1598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73">
                <anchor moveWithCells="true" sizeWithCells="false">
                  <from>
                    <xdr:col>13</xdr:col>
                    <xdr:colOff>179640</xdr:colOff>
                    <xdr:row>23</xdr:row>
                    <xdr:rowOff>171000</xdr:rowOff>
                  </from>
                  <to>
                    <xdr:col>14</xdr:col>
                    <xdr:colOff>15984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4">
                <anchor moveWithCells="true" sizeWithCells="false">
                  <from>
                    <xdr:col>13</xdr:col>
                    <xdr:colOff>179640</xdr:colOff>
                    <xdr:row>24</xdr:row>
                    <xdr:rowOff>171000</xdr:rowOff>
                  </from>
                  <to>
                    <xdr:col>14</xdr:col>
                    <xdr:colOff>15984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77">
                <anchor moveWithCells="true" sizeWithCells="false">
                  <from>
                    <xdr:col>17</xdr:col>
                    <xdr:colOff>89640</xdr:colOff>
                    <xdr:row>21</xdr:row>
                    <xdr:rowOff>9720</xdr:rowOff>
                  </from>
                  <to>
                    <xdr:col>18</xdr:col>
                    <xdr:colOff>20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79">
                <anchor moveWithCells="true" sizeWithCells="false">
                  <from>
                    <xdr:col>17</xdr:col>
                    <xdr:colOff>89640</xdr:colOff>
                    <xdr:row>22</xdr:row>
                    <xdr:rowOff>0</xdr:rowOff>
                  </from>
                  <to>
                    <xdr:col>18</xdr:col>
                    <xdr:colOff>205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80">
                <anchor moveWithCells="true" sizeWithCells="false">
                  <from>
                    <xdr:col>17</xdr:col>
                    <xdr:colOff>89640</xdr:colOff>
                    <xdr:row>22</xdr:row>
                    <xdr:rowOff>180720</xdr:rowOff>
                  </from>
                  <to>
                    <xdr:col>18</xdr:col>
                    <xdr:colOff>205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82">
                <anchor moveWithCells="true" sizeWithCells="false">
                  <from>
                    <xdr:col>17</xdr:col>
                    <xdr:colOff>89640</xdr:colOff>
                    <xdr:row>24</xdr:row>
                    <xdr:rowOff>171000</xdr:rowOff>
                  </from>
                  <to>
                    <xdr:col>18</xdr:col>
                    <xdr:colOff>205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5">
                <anchor moveWithCells="true" sizeWithCells="false">
                  <from>
                    <xdr:col>20</xdr:col>
                    <xdr:colOff>189360</xdr:colOff>
                    <xdr:row>21</xdr:row>
                    <xdr:rowOff>9720</xdr:rowOff>
                  </from>
                  <to>
                    <xdr:col>21</xdr:col>
                    <xdr:colOff>13968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7">
                <anchor moveWithCells="true" sizeWithCells="false">
                  <from>
                    <xdr:col>20</xdr:col>
                    <xdr:colOff>189360</xdr:colOff>
                    <xdr:row>22</xdr:row>
                    <xdr:rowOff>0</xdr:rowOff>
                  </from>
                  <to>
                    <xdr:col>21</xdr:col>
                    <xdr:colOff>13968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8">
                <anchor moveWithCells="true" sizeWithCells="false">
                  <from>
                    <xdr:col>20</xdr:col>
                    <xdr:colOff>189360</xdr:colOff>
                    <xdr:row>22</xdr:row>
                    <xdr:rowOff>180720</xdr:rowOff>
                  </from>
                  <to>
                    <xdr:col>21</xdr:col>
                    <xdr:colOff>13968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0">
                <anchor moveWithCells="true" sizeWithCells="false">
                  <from>
                    <xdr:col>20</xdr:col>
                    <xdr:colOff>189360</xdr:colOff>
                    <xdr:row>24</xdr:row>
                    <xdr:rowOff>162360</xdr:rowOff>
                  </from>
                  <to>
                    <xdr:col>21</xdr:col>
                    <xdr:colOff>13968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95">
                <anchor moveWithCells="true" sizeWithCells="false">
                  <from>
                    <xdr:col>26</xdr:col>
                    <xdr:colOff>179640</xdr:colOff>
                    <xdr:row>22</xdr:row>
                    <xdr:rowOff>0</xdr:rowOff>
                  </from>
                  <to>
                    <xdr:col>27</xdr:col>
                    <xdr:colOff>14004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96">
                <anchor moveWithCells="true" sizeWithCells="false">
                  <from>
                    <xdr:col>26</xdr:col>
                    <xdr:colOff>179640</xdr:colOff>
                    <xdr:row>22</xdr:row>
                    <xdr:rowOff>180720</xdr:rowOff>
                  </from>
                  <to>
                    <xdr:col>27</xdr:col>
                    <xdr:colOff>1400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98">
                <anchor moveWithCells="true" sizeWithCells="false">
                  <from>
                    <xdr:col>26</xdr:col>
                    <xdr:colOff>179640</xdr:colOff>
                    <xdr:row>24</xdr:row>
                    <xdr:rowOff>152640</xdr:rowOff>
                  </from>
                  <to>
                    <xdr:col>27</xdr:col>
                    <xdr:colOff>14004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A.无">
              <controlPr defaultSize="0" locked="1" autoFill="0" autoLine="0" autoPict="0" print="true" altText="Check Box 1165">
                <anchor moveWithCells="true" sizeWithCells="false">
                  <from>
                    <xdr:col>1</xdr:col>
                    <xdr:colOff>0</xdr:colOff>
                    <xdr:row>53</xdr:row>
                    <xdr:rowOff>238320</xdr:rowOff>
                  </from>
                  <to>
                    <xdr:col>3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B.备课">
              <controlPr defaultSize="0" locked="1" autoFill="0" autoLine="0" autoPict="0" print="true" altText="Check Box 1166">
                <anchor moveWithCells="true" sizeWithCells="false">
                  <from>
                    <xdr:col>4</xdr:col>
                    <xdr:colOff>39960</xdr:colOff>
                    <xdr:row>53</xdr:row>
                    <xdr:rowOff>238320</xdr:rowOff>
                  </from>
                  <to>
                    <xdr:col>7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C.授课">
              <controlPr defaultSize="0" locked="1" autoFill="0" autoLine="0" autoPict="0" print="true" altText="Check Box 1168">
                <anchor moveWithCells="true" sizeWithCells="false">
                  <from>
                    <xdr:col>8</xdr:col>
                    <xdr:colOff>0</xdr:colOff>
                    <xdr:row>53</xdr:row>
                    <xdr:rowOff>229320</xdr:rowOff>
                  </from>
                  <to>
                    <xdr:col>11</xdr:col>
                    <xdr:colOff>7992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D.家校互动">
              <controlPr defaultSize="0" locked="1" autoFill="0" autoLine="0" autoPict="0" print="true" altText="Check Box 1169">
                <anchor moveWithCells="true" sizeWithCells="false">
                  <from>
                    <xdr:col>11</xdr:col>
                    <xdr:colOff>169560</xdr:colOff>
                    <xdr:row>53</xdr:row>
                    <xdr:rowOff>238320</xdr:rowOff>
                  </from>
                  <to>
                    <xdr:col>16</xdr:col>
                    <xdr:colOff>298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E.网络研修">
              <controlPr defaultSize="0" locked="1" autoFill="0" autoLine="0" autoPict="0" print="true" altText="Check Box 1170">
                <anchor moveWithCells="true" sizeWithCells="false">
                  <from>
                    <xdr:col>16</xdr:col>
                    <xdr:colOff>50040</xdr:colOff>
                    <xdr:row>53</xdr:row>
                    <xdr:rowOff>238320</xdr:rowOff>
                  </from>
                  <to>
                    <xdr:col>20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F.学习指导">
              <controlPr defaultSize="0" locked="1" autoFill="0" autoLine="0" autoPict="0" print="true" altText="Check Box 1171">
                <anchor moveWithCells="true" sizeWithCells="false">
                  <from>
                    <xdr:col>20</xdr:col>
                    <xdr:colOff>189360</xdr:colOff>
                    <xdr:row>53</xdr:row>
                    <xdr:rowOff>238320</xdr:rowOff>
                  </from>
                  <to>
                    <xdr:col>24</xdr:col>
                    <xdr:colOff>1501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G.师生互动">
              <controlPr defaultSize="0" locked="1" autoFill="0" autoLine="0" autoPict="0" print="true" altText="Check Box 1172">
                <anchor moveWithCells="true" sizeWithCells="false">
                  <from>
                    <xdr:col>24</xdr:col>
                    <xdr:colOff>219600</xdr:colOff>
                    <xdr:row>53</xdr:row>
                    <xdr:rowOff>238320</xdr:rowOff>
                  </from>
                  <to>
                    <xdr:col>29</xdr:col>
                    <xdr:colOff>702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H.资源共享">
              <controlPr defaultSize="0" locked="1" autoFill="0" autoLine="0" autoPict="0" print="true" altText="Check Box 1173">
                <anchor moveWithCells="true" sizeWithCells="false">
                  <from>
                    <xdr:col>29</xdr:col>
                    <xdr:colOff>219600</xdr:colOff>
                    <xdr:row>53</xdr:row>
                    <xdr:rowOff>238320</xdr:rowOff>
                  </from>
                  <to>
                    <xdr:col>34</xdr:col>
                    <xdr:colOff>40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I.作业批改">
              <controlPr defaultSize="0" locked="1" autoFill="0" autoLine="0" autoPict="0" print="true" altText="Check Box 1174">
                <anchor moveWithCells="true" sizeWithCells="false">
                  <from>
                    <xdr:col>1</xdr:col>
                    <xdr:colOff>0</xdr:colOff>
                    <xdr:row>54</xdr:row>
                    <xdr:rowOff>229320</xdr:rowOff>
                  </from>
                  <to>
                    <xdr:col>8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J.在线考试/测验">
              <controlPr defaultSize="0" locked="1" autoFill="0" autoLine="0" autoPict="0" print="true" altText="Check Box 1175">
                <anchor moveWithCells="true" sizeWithCells="false">
                  <from>
                    <xdr:col>7</xdr:col>
                    <xdr:colOff>189360</xdr:colOff>
                    <xdr:row>54</xdr:row>
                    <xdr:rowOff>229320</xdr:rowOff>
                  </from>
                  <to>
                    <xdr:col>14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A.无">
              <controlPr defaultSize="0" locked="1" autoFill="0" autoLine="0" autoPict="0" print="true" altText="Check Box 1177">
                <anchor moveWithCells="true" sizeWithCells="false">
                  <from>
                    <xdr:col>1</xdr:col>
                    <xdr:colOff>0</xdr:colOff>
                    <xdr:row>56</xdr:row>
                    <xdr:rowOff>238320</xdr:rowOff>
                  </from>
                  <to>
                    <xdr:col>3</xdr:col>
                    <xdr:colOff>2095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B.课前预习">
              <controlPr defaultSize="0" locked="1" autoFill="0" autoLine="0" autoPict="0" print="true" altText="Check Box 1178">
                <anchor moveWithCells="true" sizeWithCells="false">
                  <from>
                    <xdr:col>4</xdr:col>
                    <xdr:colOff>39960</xdr:colOff>
                    <xdr:row>56</xdr:row>
                    <xdr:rowOff>238320</xdr:rowOff>
                  </from>
                  <to>
                    <xdr:col>8</xdr:col>
                    <xdr:colOff>698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C.课堂活动">
              <controlPr defaultSize="0" locked="1" autoFill="0" autoLine="0" autoPict="0" print="true" altText="Check Box 1179">
                <anchor moveWithCells="true" sizeWithCells="false">
                  <from>
                    <xdr:col>8</xdr:col>
                    <xdr:colOff>159480</xdr:colOff>
                    <xdr:row>56</xdr:row>
                    <xdr:rowOff>238320</xdr:rowOff>
                  </from>
                  <to>
                    <xdr:col>13</xdr:col>
                    <xdr:colOff>3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D.课后复习">
              <controlPr defaultSize="0" locked="1" autoFill="0" autoLine="0" autoPict="0" print="true" altText="Check Box 1180">
                <anchor moveWithCells="true" sizeWithCells="false">
                  <from>
                    <xdr:col>14</xdr:col>
                    <xdr:colOff>29880</xdr:colOff>
                    <xdr:row>56</xdr:row>
                    <xdr:rowOff>238320</xdr:rowOff>
                  </from>
                  <to>
                    <xdr:col>18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E.协作学习">
              <controlPr defaultSize="0" locked="1" autoFill="0" autoLine="0" autoPict="0" print="true" altText="Check Box 1181">
                <anchor moveWithCells="true" sizeWithCells="false">
                  <from>
                    <xdr:col>20</xdr:col>
                    <xdr:colOff>189360</xdr:colOff>
                    <xdr:row>56</xdr:row>
                    <xdr:rowOff>238320</xdr:rowOff>
                  </from>
                  <to>
                    <xdr:col>24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F.师生互动">
              <controlPr defaultSize="0" locked="1" autoFill="0" autoLine="0" autoPict="0" print="true" altText="Check Box 1182">
                <anchor moveWithCells="true" sizeWithCells="false">
                  <from>
                    <xdr:col>24</xdr:col>
                    <xdr:colOff>219600</xdr:colOff>
                    <xdr:row>56</xdr:row>
                    <xdr:rowOff>238320</xdr:rowOff>
                  </from>
                  <to>
                    <xdr:col>29</xdr:col>
                    <xdr:colOff>1303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G.作业/考试/测验">
              <controlPr defaultSize="0" locked="1" autoFill="0" autoLine="0" autoPict="0" print="true" altText="Check Box 1183">
                <anchor moveWithCells="true" sizeWithCells="false">
                  <from>
                    <xdr:col>29</xdr:col>
                    <xdr:colOff>219600</xdr:colOff>
                    <xdr:row>56</xdr:row>
                    <xdr:rowOff>238320</xdr:rowOff>
                  </from>
                  <to>
                    <xdr:col>35</xdr:col>
                    <xdr:colOff>18000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H.拓展阅读">
              <controlPr defaultSize="0" locked="1" autoFill="0" autoLine="0" autoPict="0" print="true" altText="Check Box 1185">
                <anchor moveWithCells="true" sizeWithCells="false">
                  <from>
                    <xdr:col>1</xdr:col>
                    <xdr:colOff>0</xdr:colOff>
                    <xdr:row>57</xdr:row>
                    <xdr:rowOff>229320</xdr:rowOff>
                  </from>
                  <to>
                    <xdr:col>6</xdr:col>
                    <xdr:colOff>403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I.网络选修">
              <controlPr defaultSize="0" locked="1" autoFill="0" autoLine="0" autoPict="0" print="true" altText="Check Box 1186">
                <anchor moveWithCells="true" sizeWithCells="false">
                  <from>
                    <xdr:col>8</xdr:col>
                    <xdr:colOff>159480</xdr:colOff>
                    <xdr:row>57</xdr:row>
                    <xdr:rowOff>238320</xdr:rowOff>
                  </from>
                  <to>
                    <xdr:col>13</xdr:col>
                    <xdr:colOff>2016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J.课外活动">
              <controlPr defaultSize="0" locked="1" autoFill="0" autoLine="0" autoPict="0" print="true" altText="Check Box 1187">
                <anchor moveWithCells="true" sizeWithCells="false">
                  <from>
                    <xdr:col>14</xdr:col>
                    <xdr:colOff>29880</xdr:colOff>
                    <xdr:row>57</xdr:row>
                    <xdr:rowOff>229320</xdr:rowOff>
                  </from>
                  <to>
                    <xdr:col>18</xdr:col>
                    <xdr:colOff>1501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K.其他（请注明）：">
              <controlPr defaultSize="0" locked="1" autoFill="0" autoLine="0" autoPict="0" print="true" altText="Check Box 1188">
                <anchor moveWithCells="true" sizeWithCells="false">
                  <from>
                    <xdr:col>20</xdr:col>
                    <xdr:colOff>189360</xdr:colOff>
                    <xdr:row>57</xdr:row>
                    <xdr:rowOff>229320</xdr:rowOff>
                  </from>
                  <to>
                    <xdr:col>26</xdr:col>
                    <xdr:colOff>14976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A.无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229680</xdr:colOff>
                    <xdr:row>59</xdr:row>
                    <xdr:rowOff>238320</xdr:rowOff>
                  </from>
                  <to>
                    <xdr:col>3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B.浏览教研活动">
              <controlPr defaultSize="0" locked="1" autoFill="0" autoLine="0" autoPict="0" print="true" altText="Check Box 1197">
                <anchor moveWithCells="true" sizeWithCells="false">
                  <from>
                    <xdr:col>4</xdr:col>
                    <xdr:colOff>10080</xdr:colOff>
                    <xdr:row>59</xdr:row>
                    <xdr:rowOff>238320</xdr:rowOff>
                  </from>
                  <to>
                    <xdr:col>9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C.观看现场直播">
              <controlPr defaultSize="0" locked="1" autoFill="0" autoLine="0" autoPict="0" print="true" altText="Check Box 1198">
                <anchor moveWithCells="true" sizeWithCells="false">
                  <from>
                    <xdr:col>11</xdr:col>
                    <xdr:colOff>129960</xdr:colOff>
                    <xdr:row>59</xdr:row>
                    <xdr:rowOff>238320</xdr:rowOff>
                  </from>
                  <to>
                    <xdr:col>17</xdr:col>
                    <xdr:colOff>802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D.参与名师课堂">
              <controlPr defaultSize="0" locked="1" autoFill="0" autoLine="0" autoPict="0" print="true" altText="Check Box 1199">
                <anchor moveWithCells="true" sizeWithCells="false">
                  <from>
                    <xdr:col>18</xdr:col>
                    <xdr:colOff>169920</xdr:colOff>
                    <xdr:row>59</xdr:row>
                    <xdr:rowOff>238320</xdr:rowOff>
                  </from>
                  <to>
                    <xdr:col>23</xdr:col>
                    <xdr:colOff>7992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E.开展互动研讨">
              <controlPr defaultSize="0" locked="1" autoFill="0" autoLine="0" autoPict="0" print="true" altText="Check Box 1200">
                <anchor moveWithCells="true" sizeWithCells="false">
                  <from>
                    <xdr:col>24</xdr:col>
                    <xdr:colOff>189720</xdr:colOff>
                    <xdr:row>59</xdr:row>
                    <xdr:rowOff>238320</xdr:rowOff>
                  </from>
                  <to>
                    <xdr:col>29</xdr:col>
                    <xdr:colOff>23004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F.其他（请注明）：">
              <controlPr defaultSize="0" locked="1" autoFill="0" autoLine="0" autoPict="0" print="true" altText="Check Box 1201">
                <anchor moveWithCells="true" sizeWithCells="false">
                  <from>
                    <xdr:col>31</xdr:col>
                    <xdr:colOff>10080</xdr:colOff>
                    <xdr:row>59</xdr:row>
                    <xdr:rowOff>219240</xdr:rowOff>
                  </from>
                  <to>
                    <xdr:col>37</xdr:col>
                    <xdr:colOff>120240</xdr:colOff>
                    <xdr:row>6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A.无">
              <controlPr defaultSize="0" locked="1" autoFill="0" autoLine="0" autoPict="0" print="true" altText="Check Box 1202">
                <anchor moveWithCells="true" sizeWithCells="false">
                  <from>
                    <xdr:col>1</xdr:col>
                    <xdr:colOff>0</xdr:colOff>
                    <xdr:row>67</xdr:row>
                    <xdr:rowOff>229320</xdr:rowOff>
                  </from>
                  <to>
                    <xdr:col>3</xdr:col>
                    <xdr:colOff>14976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B.网络学习空间">
              <controlPr defaultSize="0" locked="1" autoFill="0" autoLine="0" autoPict="0" print="true" altText="Check Box 1203">
                <anchor moveWithCells="true" sizeWithCells="false">
                  <from>
                    <xdr:col>4</xdr:col>
                    <xdr:colOff>129600</xdr:colOff>
                    <xdr:row>67</xdr:row>
                    <xdr:rowOff>238320</xdr:rowOff>
                  </from>
                  <to>
                    <xdr:col>10</xdr:col>
                    <xdr:colOff>3024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C.相关APP">
              <controlPr defaultSize="0" locked="1" autoFill="0" autoLine="0" autoPict="0" print="true" altText="Check Box 1204">
                <anchor moveWithCells="true" sizeWithCells="false">
                  <from>
                    <xdr:col>11</xdr:col>
                    <xdr:colOff>169560</xdr:colOff>
                    <xdr:row>67</xdr:row>
                    <xdr:rowOff>229320</xdr:rowOff>
                  </from>
                  <to>
                    <xdr:col>16</xdr:col>
                    <xdr:colOff>18000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D.微信">
              <controlPr defaultSize="0" locked="1" autoFill="0" autoLine="0" autoPict="0" print="true" altText="Check Box 1205">
                <anchor moveWithCells="true" sizeWithCells="false">
                  <from>
                    <xdr:col>17</xdr:col>
                    <xdr:colOff>20160</xdr:colOff>
                    <xdr:row>67</xdr:row>
                    <xdr:rowOff>219240</xdr:rowOff>
                  </from>
                  <to>
                    <xdr:col>19</xdr:col>
                    <xdr:colOff>1994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E.QQ">
              <controlPr defaultSize="0" locked="1" autoFill="0" autoLine="0" autoPict="0" print="true" altText="Check Box 1206">
                <anchor moveWithCells="true" sizeWithCells="false">
                  <from>
                    <xdr:col>21</xdr:col>
                    <xdr:colOff>189720</xdr:colOff>
                    <xdr:row>67</xdr:row>
                    <xdr:rowOff>229320</xdr:rowOff>
                  </from>
                  <to>
                    <xdr:col>24</xdr:col>
                    <xdr:colOff>8028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F.短信">
              <controlPr defaultSize="0" locked="1" autoFill="0" autoLine="0" autoPict="0" print="true" altText="Check Box 1207">
                <anchor moveWithCells="true" sizeWithCells="false">
                  <from>
                    <xdr:col>25</xdr:col>
                    <xdr:colOff>119880</xdr:colOff>
                    <xdr:row>67</xdr:row>
                    <xdr:rowOff>238320</xdr:rowOff>
                  </from>
                  <to>
                    <xdr:col>28</xdr:col>
                    <xdr:colOff>12996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G.邮箱">
              <controlPr defaultSize="0" locked="1" autoFill="0" autoLine="0" autoPict="0" print="true" altText="Check Box 1208">
                <anchor moveWithCells="true" sizeWithCells="false">
                  <from>
                    <xdr:col>30</xdr:col>
                    <xdr:colOff>59760</xdr:colOff>
                    <xdr:row>67</xdr:row>
                    <xdr:rowOff>229320</xdr:rowOff>
                  </from>
                  <to>
                    <xdr:col>33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H.电话">
              <controlPr defaultSize="0" locked="1" autoFill="0" autoLine="0" autoPict="0" print="true" altText="Check Box 1209">
                <anchor moveWithCells="true" sizeWithCells="false">
                  <from>
                    <xdr:col>34</xdr:col>
                    <xdr:colOff>39960</xdr:colOff>
                    <xdr:row>67</xdr:row>
                    <xdr:rowOff>229320</xdr:rowOff>
                  </from>
                  <to>
                    <xdr:col>37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I.其他（请注明）：">
              <controlPr defaultSize="0" locked="1" autoFill="0" autoLine="0" autoPict="0" print="true" altText="Check Box 1210">
                <anchor moveWithCells="true" sizeWithCells="false">
                  <from>
                    <xdr:col>1</xdr:col>
                    <xdr:colOff>0</xdr:colOff>
                    <xdr:row>68</xdr:row>
                    <xdr:rowOff>238320</xdr:rowOff>
                  </from>
                  <to>
                    <xdr:col>7</xdr:col>
                    <xdr:colOff>1400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A.无">
              <controlPr defaultSize="0" locked="1" autoFill="0" autoLine="0" autoPict="0" print="true" altText="Check Box 1211">
                <anchor moveWithCells="true" sizeWithCells="false">
                  <from>
                    <xdr:col>1</xdr:col>
                    <xdr:colOff>0</xdr:colOff>
                    <xdr:row>71</xdr:row>
                    <xdr:rowOff>238320</xdr:rowOff>
                  </from>
                  <to>
                    <xdr:col>3</xdr:col>
                    <xdr:colOff>1497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B.教师自评">
              <controlPr defaultSize="0" locked="1" autoFill="0" autoLine="0" autoPict="0" print="true" altText="Check Box 1212">
                <anchor moveWithCells="true" sizeWithCells="false">
                  <from>
                    <xdr:col>5</xdr:col>
                    <xdr:colOff>39960</xdr:colOff>
                    <xdr:row>71</xdr:row>
                    <xdr:rowOff>248400</xdr:rowOff>
                  </from>
                  <to>
                    <xdr:col>9</xdr:col>
                    <xdr:colOff>109800</xdr:colOff>
                    <xdr:row>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C.教师互评">
              <controlPr defaultSize="0" locked="1" autoFill="0" autoLine="0" autoPict="0" print="true" altText="Check Box 1213">
                <anchor moveWithCells="true" sizeWithCells="false">
                  <from>
                    <xdr:col>11</xdr:col>
                    <xdr:colOff>159840</xdr:colOff>
                    <xdr:row>71</xdr:row>
                    <xdr:rowOff>238320</xdr:rowOff>
                  </from>
                  <to>
                    <xdr:col>16</xdr:col>
                    <xdr:colOff>399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D.学校评测">
              <controlPr defaultSize="0" locked="1" autoFill="0" autoLine="0" autoPict="0" print="true" altText="Check Box 1214">
                <anchor moveWithCells="true" sizeWithCells="false">
                  <from>
                    <xdr:col>18</xdr:col>
                    <xdr:colOff>199800</xdr:colOff>
                    <xdr:row>72</xdr:row>
                    <xdr:rowOff>19080</xdr:rowOff>
                  </from>
                  <to>
                    <xdr:col>22</xdr:col>
                    <xdr:colOff>1695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E.第三方评测">
              <controlPr defaultSize="0" locked="1" autoFill="0" autoLine="0" autoPict="0" print="true" altText="Check Box 1215">
                <anchor moveWithCells="true" sizeWithCells="false">
                  <from>
                    <xdr:col>24</xdr:col>
                    <xdr:colOff>59760</xdr:colOff>
                    <xdr:row>71</xdr:row>
                    <xdr:rowOff>238320</xdr:rowOff>
                  </from>
                  <to>
                    <xdr:col>28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F.其他（请注明）：">
              <controlPr defaultSize="0" locked="1" autoFill="0" autoLine="0" autoPict="0" print="true" altText="Check Box 1216">
                <anchor moveWithCells="true" sizeWithCells="false">
                  <from>
                    <xdr:col>29</xdr:col>
                    <xdr:colOff>219600</xdr:colOff>
                    <xdr:row>71</xdr:row>
                    <xdr:rowOff>238320</xdr:rowOff>
                  </from>
                  <to>
                    <xdr:col>35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A.无">
              <controlPr defaultSize="0" locked="1" autoFill="0" autoLine="0" autoPict="0" print="true" altText="Check Box 1217">
                <anchor moveWithCells="true" sizeWithCells="false">
                  <from>
                    <xdr:col>1</xdr:col>
                    <xdr:colOff>0</xdr:colOff>
                    <xdr:row>76</xdr:row>
                    <xdr:rowOff>229320</xdr:rowOff>
                  </from>
                  <to>
                    <xdr:col>3</xdr:col>
                    <xdr:colOff>14976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现代教育技术理论">
              <controlPr defaultSize="0" locked="1" autoFill="0" autoLine="0" autoPict="0" print="true" altText="Check Box 1218">
                <anchor moveWithCells="true" sizeWithCells="false">
                  <from>
                    <xdr:col>4</xdr:col>
                    <xdr:colOff>39960</xdr:colOff>
                    <xdr:row>76</xdr:row>
                    <xdr:rowOff>229320</xdr:rowOff>
                  </from>
                  <to>
                    <xdr:col>10</xdr:col>
                    <xdr:colOff>1198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C.信息化教学设计">
              <controlPr defaultSize="0" locked="1" autoFill="0" autoLine="0" autoPict="0" print="true" altText="Check Box 1219">
                <anchor moveWithCells="true" sizeWithCells="false">
                  <from>
                    <xdr:col>11</xdr:col>
                    <xdr:colOff>159840</xdr:colOff>
                    <xdr:row>76</xdr:row>
                    <xdr:rowOff>229320</xdr:rowOff>
                  </from>
                  <to>
                    <xdr:col>17</xdr:col>
                    <xdr:colOff>1501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D.课件制作技术">
              <controlPr defaultSize="0" locked="1" autoFill="0" autoLine="0" autoPict="0" print="true" altText="Check Box 1220">
                <anchor moveWithCells="true" sizeWithCells="false">
                  <from>
                    <xdr:col>18</xdr:col>
                    <xdr:colOff>189720</xdr:colOff>
                    <xdr:row>76</xdr:row>
                    <xdr:rowOff>229320</xdr:rowOff>
                  </from>
                  <to>
                    <xdr:col>23</xdr:col>
                    <xdr:colOff>9000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E.信息技术基本操作">
              <controlPr defaultSize="0" locked="1" autoFill="0" autoLine="0" autoPict="0" print="true" altText="Check Box 1221">
                <anchor moveWithCells="true" sizeWithCells="false">
                  <from>
                    <xdr:col>24</xdr:col>
                    <xdr:colOff>219600</xdr:colOff>
                    <xdr:row>76</xdr:row>
                    <xdr:rowOff>229320</xdr:rowOff>
                  </from>
                  <to>
                    <xdr:col>31</xdr:col>
                    <xdr:colOff>100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F.网上资源下载与应用技能">
              <controlPr defaultSize="0" locked="1" autoFill="0" autoLine="0" autoPict="0" print="true" altText="Check Box 1222">
                <anchor moveWithCells="true" sizeWithCells="false">
                  <from>
                    <xdr:col>1</xdr:col>
                    <xdr:colOff>0</xdr:colOff>
                    <xdr:row>77</xdr:row>
                    <xdr:rowOff>238320</xdr:rowOff>
                  </from>
                  <to>
                    <xdr:col>9</xdr:col>
                    <xdr:colOff>698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G.学科教学工具使用">
              <controlPr defaultSize="0" locked="1" autoFill="0" autoLine="0" autoPict="0" print="true" altText="Check Box 1223">
                <anchor moveWithCells="true" sizeWithCells="false">
                  <from>
                    <xdr:col>11</xdr:col>
                    <xdr:colOff>159840</xdr:colOff>
                    <xdr:row>77</xdr:row>
                    <xdr:rowOff>238320</xdr:rowOff>
                  </from>
                  <to>
                    <xdr:col>17</xdr:col>
                    <xdr:colOff>23976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H.整合技术的学科教学法知识能力（TPACK）">
              <controlPr defaultSize="0" locked="1" autoFill="0" autoLine="0" autoPict="0" print="true" altText="Check Box 1224">
                <anchor moveWithCells="true" sizeWithCells="false">
                  <from>
                    <xdr:col>18</xdr:col>
                    <xdr:colOff>189720</xdr:colOff>
                    <xdr:row>77</xdr:row>
                    <xdr:rowOff>238320</xdr:rowOff>
                  </from>
                  <to>
                    <xdr:col>29</xdr:col>
                    <xdr:colOff>25992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I.网络安全应用">
              <controlPr defaultSize="0" locked="1" autoFill="0" autoLine="0" autoPict="0" print="true" altText="Check Box 1225">
                <anchor moveWithCells="true" sizeWithCells="false">
                  <from>
                    <xdr:col>1</xdr:col>
                    <xdr:colOff>0</xdr:colOff>
                    <xdr:row>78</xdr:row>
                    <xdr:rowOff>237960</xdr:rowOff>
                  </from>
                  <to>
                    <xdr:col>6</xdr:col>
                    <xdr:colOff>799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J.信息化教学/管理平台应用">
              <controlPr defaultSize="0" locked="1" autoFill="0" autoLine="0" autoPict="0" print="true" altText="Check Box 1226">
                <anchor moveWithCells="true" sizeWithCells="false">
                  <from>
                    <xdr:col>11</xdr:col>
                    <xdr:colOff>159840</xdr:colOff>
                    <xdr:row>79</xdr:row>
                    <xdr:rowOff>9720</xdr:rowOff>
                  </from>
                  <to>
                    <xdr:col>20</xdr:col>
                    <xdr:colOff>100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生物">
              <controlPr defaultSize="0" locked="1" autoFill="0" autoLine="0" autoPict="0" print="true" altText="Check Box 1485">
                <anchor moveWithCells="true" sizeWithCells="false">
                  <from>
                    <xdr:col>29</xdr:col>
                    <xdr:colOff>100080</xdr:colOff>
                    <xdr:row>6</xdr:row>
                    <xdr:rowOff>180720</xdr:rowOff>
                  </from>
                  <to>
                    <xdr:col>31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政治">
              <controlPr defaultSize="0" locked="1" autoFill="0" autoLine="0" autoPict="0" print="true" altText="Check Box 1486">
                <anchor moveWithCells="true" sizeWithCells="false">
                  <from>
                    <xdr:col>32</xdr:col>
                    <xdr:colOff>50040</xdr:colOff>
                    <xdr:row>6</xdr:row>
                    <xdr:rowOff>180720</xdr:rowOff>
                  </from>
                  <to>
                    <xdr:col>34</xdr:col>
                    <xdr:colOff>9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69">
                <anchor moveWithCells="true" sizeWithCells="false">
                  <from>
                    <xdr:col>23</xdr:col>
                    <xdr:colOff>169560</xdr:colOff>
                    <xdr:row>21</xdr:row>
                    <xdr:rowOff>0</xdr:rowOff>
                  </from>
                  <to>
                    <xdr:col>24</xdr:col>
                    <xdr:colOff>15012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71">
                <anchor moveWithCells="true" sizeWithCells="false">
                  <from>
                    <xdr:col>23</xdr:col>
                    <xdr:colOff>169560</xdr:colOff>
                    <xdr:row>21</xdr:row>
                    <xdr:rowOff>181080</xdr:rowOff>
                  </from>
                  <to>
                    <xdr:col>24</xdr:col>
                    <xdr:colOff>15012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72">
                <anchor moveWithCells="true" sizeWithCells="false">
                  <from>
                    <xdr:col>23</xdr:col>
                    <xdr:colOff>169560</xdr:colOff>
                    <xdr:row>22</xdr:row>
                    <xdr:rowOff>180720</xdr:rowOff>
                  </from>
                  <to>
                    <xdr:col>24</xdr:col>
                    <xdr:colOff>1501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74">
                <anchor moveWithCells="true" sizeWithCells="false">
                  <from>
                    <xdr:col>23</xdr:col>
                    <xdr:colOff>169560</xdr:colOff>
                    <xdr:row>24</xdr:row>
                    <xdr:rowOff>180720</xdr:rowOff>
                  </from>
                  <to>
                    <xdr:col>24</xdr:col>
                    <xdr:colOff>1501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76">
                <anchor moveWithCells="true" sizeWithCells="false">
                  <from>
                    <xdr:col>17</xdr:col>
                    <xdr:colOff>89640</xdr:colOff>
                    <xdr:row>23</xdr:row>
                    <xdr:rowOff>180720</xdr:rowOff>
                  </from>
                  <to>
                    <xdr:col>18</xdr:col>
                    <xdr:colOff>2052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777">
                <anchor moveWithCells="true" sizeWithCells="false">
                  <from>
                    <xdr:col>20</xdr:col>
                    <xdr:colOff>189360</xdr:colOff>
                    <xdr:row>23</xdr:row>
                    <xdr:rowOff>171000</xdr:rowOff>
                  </from>
                  <to>
                    <xdr:col>21</xdr:col>
                    <xdr:colOff>13968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778">
                <anchor moveWithCells="true" sizeWithCells="false">
                  <from>
                    <xdr:col>23</xdr:col>
                    <xdr:colOff>169560</xdr:colOff>
                    <xdr:row>23</xdr:row>
                    <xdr:rowOff>180720</xdr:rowOff>
                  </from>
                  <to>
                    <xdr:col>24</xdr:col>
                    <xdr:colOff>15012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779">
                <anchor moveWithCells="true" sizeWithCells="false">
                  <from>
                    <xdr:col>26</xdr:col>
                    <xdr:colOff>179640</xdr:colOff>
                    <xdr:row>23</xdr:row>
                    <xdr:rowOff>162000</xdr:rowOff>
                  </from>
                  <to>
                    <xdr:col>27</xdr:col>
                    <xdr:colOff>1400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27">
                <anchor moveWithCells="true" sizeWithCells="false">
                  <from>
                    <xdr:col>6</xdr:col>
                    <xdr:colOff>169560</xdr:colOff>
                    <xdr:row>39</xdr:row>
                    <xdr:rowOff>219600</xdr:rowOff>
                  </from>
                  <to>
                    <xdr:col>7</xdr:col>
                    <xdr:colOff>20952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28">
                <anchor moveWithCells="true" sizeWithCells="false">
                  <from>
                    <xdr:col>6</xdr:col>
                    <xdr:colOff>169560</xdr:colOff>
                    <xdr:row>40</xdr:row>
                    <xdr:rowOff>219600</xdr:rowOff>
                  </from>
                  <to>
                    <xdr:col>7</xdr:col>
                    <xdr:colOff>2095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29">
                <anchor moveWithCells="true" sizeWithCells="false">
                  <from>
                    <xdr:col>6</xdr:col>
                    <xdr:colOff>169560</xdr:colOff>
                    <xdr:row>41</xdr:row>
                    <xdr:rowOff>219600</xdr:rowOff>
                  </from>
                  <to>
                    <xdr:col>7</xdr:col>
                    <xdr:colOff>2095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34">
                <anchor moveWithCells="true" sizeWithCells="false">
                  <from>
                    <xdr:col>10</xdr:col>
                    <xdr:colOff>20160</xdr:colOff>
                    <xdr:row>39</xdr:row>
                    <xdr:rowOff>219600</xdr:rowOff>
                  </from>
                  <to>
                    <xdr:col>11</xdr:col>
                    <xdr:colOff>7992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35">
                <anchor moveWithCells="true" sizeWithCells="false">
                  <from>
                    <xdr:col>10</xdr:col>
                    <xdr:colOff>20160</xdr:colOff>
                    <xdr:row>40</xdr:row>
                    <xdr:rowOff>219600</xdr:rowOff>
                  </from>
                  <to>
                    <xdr:col>11</xdr:col>
                    <xdr:colOff>799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036">
                <anchor moveWithCells="true" sizeWithCells="false">
                  <from>
                    <xdr:col>10</xdr:col>
                    <xdr:colOff>20160</xdr:colOff>
                    <xdr:row>41</xdr:row>
                    <xdr:rowOff>219600</xdr:rowOff>
                  </from>
                  <to>
                    <xdr:col>11</xdr:col>
                    <xdr:colOff>799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41">
                <anchor moveWithCells="true" sizeWithCells="false">
                  <from>
                    <xdr:col>13</xdr:col>
                    <xdr:colOff>189360</xdr:colOff>
                    <xdr:row>39</xdr:row>
                    <xdr:rowOff>219600</xdr:rowOff>
                  </from>
                  <to>
                    <xdr:col>15</xdr:col>
                    <xdr:colOff>3996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42">
                <anchor moveWithCells="true" sizeWithCells="false">
                  <from>
                    <xdr:col>13</xdr:col>
                    <xdr:colOff>189360</xdr:colOff>
                    <xdr:row>40</xdr:row>
                    <xdr:rowOff>219600</xdr:rowOff>
                  </from>
                  <to>
                    <xdr:col>15</xdr:col>
                    <xdr:colOff>3996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43">
                <anchor moveWithCells="true" sizeWithCells="false">
                  <from>
                    <xdr:col>13</xdr:col>
                    <xdr:colOff>189360</xdr:colOff>
                    <xdr:row>41</xdr:row>
                    <xdr:rowOff>219600</xdr:rowOff>
                  </from>
                  <to>
                    <xdr:col>15</xdr:col>
                    <xdr:colOff>399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48">
                <anchor moveWithCells="true" sizeWithCells="false">
                  <from>
                    <xdr:col>17</xdr:col>
                    <xdr:colOff>89640</xdr:colOff>
                    <xdr:row>39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49">
                <anchor moveWithCells="true" sizeWithCells="false">
                  <from>
                    <xdr:col>17</xdr:col>
                    <xdr:colOff>89640</xdr:colOff>
                    <xdr:row>40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54">
                <anchor moveWithCells="true" sizeWithCells="false">
                  <from>
                    <xdr:col>20</xdr:col>
                    <xdr:colOff>199440</xdr:colOff>
                    <xdr:row>39</xdr:row>
                    <xdr:rowOff>219600</xdr:rowOff>
                  </from>
                  <to>
                    <xdr:col>21</xdr:col>
                    <xdr:colOff>23004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5">
                <anchor moveWithCells="true" sizeWithCells="false">
                  <from>
                    <xdr:col>20</xdr:col>
                    <xdr:colOff>199440</xdr:colOff>
                    <xdr:row>40</xdr:row>
                    <xdr:rowOff>219600</xdr:rowOff>
                  </from>
                  <to>
                    <xdr:col>21</xdr:col>
                    <xdr:colOff>240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0">
                <anchor moveWithCells="true" sizeWithCells="false">
                  <from>
                    <xdr:col>26</xdr:col>
                    <xdr:colOff>189360</xdr:colOff>
                    <xdr:row>39</xdr:row>
                    <xdr:rowOff>219600</xdr:rowOff>
                  </from>
                  <to>
                    <xdr:col>28</xdr:col>
                    <xdr:colOff>302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61">
                <anchor moveWithCells="true" sizeWithCells="false">
                  <from>
                    <xdr:col>26</xdr:col>
                    <xdr:colOff>189360</xdr:colOff>
                    <xdr:row>40</xdr:row>
                    <xdr:rowOff>219600</xdr:rowOff>
                  </from>
                  <to>
                    <xdr:col>28</xdr:col>
                    <xdr:colOff>302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66">
                <anchor moveWithCells="true" sizeWithCells="false">
                  <from>
                    <xdr:col>23</xdr:col>
                    <xdr:colOff>189360</xdr:colOff>
                    <xdr:row>39</xdr:row>
                    <xdr:rowOff>219600</xdr:rowOff>
                  </from>
                  <to>
                    <xdr:col>24</xdr:col>
                    <xdr:colOff>25020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67">
                <anchor moveWithCells="true" sizeWithCells="false">
                  <from>
                    <xdr:col>23</xdr:col>
                    <xdr:colOff>189360</xdr:colOff>
                    <xdr:row>40</xdr:row>
                    <xdr:rowOff>219600</xdr:rowOff>
                  </from>
                  <to>
                    <xdr:col>24</xdr:col>
                    <xdr:colOff>25020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070">
                <anchor moveWithCells="true" sizeWithCells="false">
                  <from>
                    <xdr:col>17</xdr:col>
                    <xdr:colOff>89640</xdr:colOff>
                    <xdr:row>41</xdr:row>
                    <xdr:rowOff>219600</xdr:rowOff>
                  </from>
                  <to>
                    <xdr:col>18</xdr:col>
                    <xdr:colOff>903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071">
                <anchor moveWithCells="true" sizeWithCells="false">
                  <from>
                    <xdr:col>20</xdr:col>
                    <xdr:colOff>199440</xdr:colOff>
                    <xdr:row>41</xdr:row>
                    <xdr:rowOff>219600</xdr:rowOff>
                  </from>
                  <to>
                    <xdr:col>21</xdr:col>
                    <xdr:colOff>23004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072">
                <anchor moveWithCells="true" sizeWithCells="false">
                  <from>
                    <xdr:col>23</xdr:col>
                    <xdr:colOff>189360</xdr:colOff>
                    <xdr:row>41</xdr:row>
                    <xdr:rowOff>219600</xdr:rowOff>
                  </from>
                  <to>
                    <xdr:col>24</xdr:col>
                    <xdr:colOff>2397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073">
                <anchor moveWithCells="true" sizeWithCells="false">
                  <from>
                    <xdr:col>26</xdr:col>
                    <xdr:colOff>189360</xdr:colOff>
                    <xdr:row>41</xdr:row>
                    <xdr:rowOff>219600</xdr:rowOff>
                  </from>
                  <to>
                    <xdr:col>28</xdr:col>
                    <xdr:colOff>205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080">
                <anchor moveWithCells="true" sizeWithCells="false">
                  <from>
                    <xdr:col>29</xdr:col>
                    <xdr:colOff>230040</xdr:colOff>
                    <xdr:row>39</xdr:row>
                    <xdr:rowOff>38160</xdr:rowOff>
                  </from>
                  <to>
                    <xdr:col>31</xdr:col>
                    <xdr:colOff>601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81">
                <anchor moveWithCells="true" sizeWithCells="false">
                  <from>
                    <xdr:col>33</xdr:col>
                    <xdr:colOff>69840</xdr:colOff>
                    <xdr:row>39</xdr:row>
                    <xdr:rowOff>38160</xdr:rowOff>
                  </from>
                  <to>
                    <xdr:col>34</xdr:col>
                    <xdr:colOff>1198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82">
                <anchor moveWithCells="true" sizeWithCells="false">
                  <from>
                    <xdr:col>33</xdr:col>
                    <xdr:colOff>69840</xdr:colOff>
                    <xdr:row>39</xdr:row>
                    <xdr:rowOff>219600</xdr:rowOff>
                  </from>
                  <to>
                    <xdr:col>34</xdr:col>
                    <xdr:colOff>10008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83">
                <anchor moveWithCells="true" sizeWithCells="false">
                  <from>
                    <xdr:col>29</xdr:col>
                    <xdr:colOff>230040</xdr:colOff>
                    <xdr:row>39</xdr:row>
                    <xdr:rowOff>219600</xdr:rowOff>
                  </from>
                  <to>
                    <xdr:col>31</xdr:col>
                    <xdr:colOff>298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84">
                <anchor moveWithCells="true" sizeWithCells="false">
                  <from>
                    <xdr:col>29</xdr:col>
                    <xdr:colOff>230040</xdr:colOff>
                    <xdr:row>40</xdr:row>
                    <xdr:rowOff>219600</xdr:rowOff>
                  </from>
                  <to>
                    <xdr:col>31</xdr:col>
                    <xdr:colOff>298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085">
                <anchor moveWithCells="true" sizeWithCells="false">
                  <from>
                    <xdr:col>33</xdr:col>
                    <xdr:colOff>69840</xdr:colOff>
                    <xdr:row>40</xdr:row>
                    <xdr:rowOff>219600</xdr:rowOff>
                  </from>
                  <to>
                    <xdr:col>34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086">
                <anchor moveWithCells="true" sizeWithCells="false">
                  <from>
                    <xdr:col>29</xdr:col>
                    <xdr:colOff>230040</xdr:colOff>
                    <xdr:row>41</xdr:row>
                    <xdr:rowOff>219600</xdr:rowOff>
                  </from>
                  <to>
                    <xdr:col>31</xdr:col>
                    <xdr:colOff>298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087">
                <anchor moveWithCells="true" sizeWithCells="false">
                  <from>
                    <xdr:col>29</xdr:col>
                    <xdr:colOff>230040</xdr:colOff>
                    <xdr:row>42</xdr:row>
                    <xdr:rowOff>237960</xdr:rowOff>
                  </from>
                  <to>
                    <xdr:col>31</xdr:col>
                    <xdr:colOff>298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088">
                <anchor moveWithCells="true" sizeWithCells="false">
                  <from>
                    <xdr:col>33</xdr:col>
                    <xdr:colOff>69840</xdr:colOff>
                    <xdr:row>41</xdr:row>
                    <xdr:rowOff>219600</xdr:rowOff>
                  </from>
                  <to>
                    <xdr:col>34</xdr:col>
                    <xdr:colOff>1000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089">
                <anchor moveWithCells="true" sizeWithCells="false">
                  <from>
                    <xdr:col>33</xdr:col>
                    <xdr:colOff>69840</xdr:colOff>
                    <xdr:row>42</xdr:row>
                    <xdr:rowOff>229320</xdr:rowOff>
                  </from>
                  <to>
                    <xdr:col>34</xdr:col>
                    <xdr:colOff>10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K.其他（请注明）：">
              <controlPr defaultSize="0" locked="1" autoFill="0" autoLine="0" autoPict="0" print="true" altText="Check Box 2189">
                <anchor moveWithCells="true" sizeWithCells="false">
                  <from>
                    <xdr:col>16</xdr:col>
                    <xdr:colOff>50040</xdr:colOff>
                    <xdr:row>54</xdr:row>
                    <xdr:rowOff>229320</xdr:rowOff>
                  </from>
                  <to>
                    <xdr:col>22</xdr:col>
                    <xdr:colOff>104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A.无">
              <controlPr defaultSize="0" locked="1" autoFill="0" autoLine="0" autoPict="0" print="true" altText="Check Box 2194">
                <anchor moveWithCells="true" sizeWithCells="false">
                  <from>
                    <xdr:col>0</xdr:col>
                    <xdr:colOff>229680</xdr:colOff>
                    <xdr:row>62</xdr:row>
                    <xdr:rowOff>0</xdr:rowOff>
                  </from>
                  <to>
                    <xdr:col>3</xdr:col>
                    <xdr:colOff>10980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B.教学资源智能推送">
              <controlPr defaultSize="0" locked="1" autoFill="0" autoLine="0" autoPict="0" print="true" altText="Check Box 2195">
                <anchor moveWithCells="true" sizeWithCells="false">
                  <from>
                    <xdr:col>5</xdr:col>
                    <xdr:colOff>79560</xdr:colOff>
                    <xdr:row>61</xdr:row>
                    <xdr:rowOff>248400</xdr:rowOff>
                  </from>
                  <to>
                    <xdr:col>12</xdr:col>
                    <xdr:colOff>1008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C.电子教案协同编辑">
              <controlPr defaultSize="0" locked="1" autoFill="0" autoLine="0" autoPict="0" print="true" altText="Check Box 2196">
                <anchor moveWithCells="true" sizeWithCells="false">
                  <from>
                    <xdr:col>12</xdr:col>
                    <xdr:colOff>159840</xdr:colOff>
                    <xdr:row>62</xdr:row>
                    <xdr:rowOff>10080</xdr:rowOff>
                  </from>
                  <to>
                    <xdr:col>19</xdr:col>
                    <xdr:colOff>6984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D.教研课题成果共享">
              <controlPr defaultSize="0" locked="1" autoFill="0" autoLine="0" autoPict="0" print="true" altText="Check Box 2197">
                <anchor moveWithCells="true" sizeWithCells="false">
                  <from>
                    <xdr:col>20</xdr:col>
                    <xdr:colOff>119520</xdr:colOff>
                    <xdr:row>61</xdr:row>
                    <xdr:rowOff>248400</xdr:rowOff>
                  </from>
                  <to>
                    <xdr:col>26</xdr:col>
                    <xdr:colOff>1044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E.题库管理">
              <controlPr defaultSize="0" locked="1" autoFill="0" autoLine="0" autoPict="0" print="true" altText="Check Box 2198">
                <anchor moveWithCells="true" sizeWithCells="false">
                  <from>
                    <xdr:col>27</xdr:col>
                    <xdr:colOff>119880</xdr:colOff>
                    <xdr:row>61</xdr:row>
                    <xdr:rowOff>248400</xdr:rowOff>
                  </from>
                  <to>
                    <xdr:col>32</xdr:col>
                    <xdr:colOff>9000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F.在线教学活动设计">
              <controlPr defaultSize="0" locked="1" autoFill="0" autoLine="0" autoPict="0" print="true" altText="Check Box 2200">
                <anchor moveWithCells="true" sizeWithCells="false">
                  <from>
                    <xdr:col>33</xdr:col>
                    <xdr:colOff>100080</xdr:colOff>
                    <xdr:row>61</xdr:row>
                    <xdr:rowOff>238320</xdr:rowOff>
                  </from>
                  <to>
                    <xdr:col>40</xdr:col>
                    <xdr:colOff>6012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G.教研评价">
              <controlPr defaultSize="0" locked="1" autoFill="0" autoLine="0" autoPict="0" print="true" altText="Check Box 2201">
                <anchor moveWithCells="true" sizeWithCells="false">
                  <from>
                    <xdr:col>0</xdr:col>
                    <xdr:colOff>229680</xdr:colOff>
                    <xdr:row>63</xdr:row>
                    <xdr:rowOff>19080</xdr:rowOff>
                  </from>
                  <to>
                    <xdr:col>5</xdr:col>
                    <xdr:colOff>698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H.试卷生成">
              <controlPr defaultSize="0" locked="1" autoFill="0" autoLine="0" autoPict="0" print="true" altText="Check Box 2202">
                <anchor moveWithCells="true" sizeWithCells="false">
                  <from>
                    <xdr:col>5</xdr:col>
                    <xdr:colOff>89640</xdr:colOff>
                    <xdr:row>62</xdr:row>
                    <xdr:rowOff>248400</xdr:rowOff>
                  </from>
                  <to>
                    <xdr:col>9</xdr:col>
                    <xdr:colOff>169920</xdr:colOff>
                    <xdr:row>6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I.其他（请注明）：">
              <controlPr defaultSize="0" locked="1" autoFill="0" autoLine="0" autoPict="0" print="true" altText="Check Box 2207">
                <anchor moveWithCells="true" sizeWithCells="false">
                  <from>
                    <xdr:col>12</xdr:col>
                    <xdr:colOff>159840</xdr:colOff>
                    <xdr:row>63</xdr:row>
                    <xdr:rowOff>0</xdr:rowOff>
                  </from>
                  <to>
                    <xdr:col>18</xdr:col>
                    <xdr:colOff>1202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A.无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229680</xdr:colOff>
                    <xdr:row>65</xdr:row>
                    <xdr:rowOff>0</xdr:rowOff>
                  </from>
                  <to>
                    <xdr:col>3</xdr:col>
                    <xdr:colOff>10980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B.优化教与学方式">
              <controlPr defaultSize="0" locked="1" autoFill="0" autoLine="0" autoPict="0" print="true" altText="Check Box 2237">
                <anchor moveWithCells="true" sizeWithCells="false">
                  <from>
                    <xdr:col>4</xdr:col>
                    <xdr:colOff>109440</xdr:colOff>
                    <xdr:row>65</xdr:row>
                    <xdr:rowOff>10080</xdr:rowOff>
                  </from>
                  <to>
                    <xdr:col>11</xdr:col>
                    <xdr:colOff>403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C.在线学习">
              <controlPr defaultSize="0" locked="1" autoFill="0" autoLine="0" autoPict="0" print="true" altText="Check Box 2238">
                <anchor moveWithCells="true" sizeWithCells="false">
                  <from>
                    <xdr:col>11</xdr:col>
                    <xdr:colOff>0</xdr:colOff>
                    <xdr:row>65</xdr:row>
                    <xdr:rowOff>10080</xdr:rowOff>
                  </from>
                  <to>
                    <xdr:col>16</xdr:col>
                    <xdr:colOff>1699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D.获取、加工和管理数字化教学资源">
              <controlPr defaultSize="0" locked="1" autoFill="0" autoLine="0" autoPict="0" print="true" altText="Check Box 2239">
                <anchor moveWithCells="true" sizeWithCells="false">
                  <from>
                    <xdr:col>17</xdr:col>
                    <xdr:colOff>29880</xdr:colOff>
                    <xdr:row>65</xdr:row>
                    <xdr:rowOff>10080</xdr:rowOff>
                  </from>
                  <to>
                    <xdr:col>27</xdr:col>
                    <xdr:colOff>2016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E.设计活动支持学生自主学习">
              <controlPr defaultSize="0" locked="1" autoFill="0" autoLine="0" autoPict="0" print="true" altText="Check Box 2240">
                <anchor moveWithCells="true" sizeWithCells="false">
                  <from>
                    <xdr:col>29</xdr:col>
                    <xdr:colOff>29880</xdr:colOff>
                    <xdr:row>64</xdr:row>
                    <xdr:rowOff>238320</xdr:rowOff>
                  </from>
                  <to>
                    <xdr:col>38</xdr:col>
                    <xdr:colOff>39960</xdr:colOff>
                    <xdr:row>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F.测验评价">
              <controlPr defaultSize="0" locked="1" autoFill="0" autoLine="0" autoPict="0" print="true" altText="Check Box 2241">
                <anchor moveWithCells="true" sizeWithCells="false">
                  <from>
                    <xdr:col>41</xdr:col>
                    <xdr:colOff>59760</xdr:colOff>
                    <xdr:row>64</xdr:row>
                    <xdr:rowOff>219600</xdr:rowOff>
                  </from>
                  <to>
                    <xdr:col>48</xdr:col>
                    <xdr:colOff>70200</xdr:colOff>
                    <xdr:row>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G.开展信息化教学设计">
              <controlPr defaultSize="0" locked="1" autoFill="0" autoLine="0" autoPict="0" print="true" altText="Check Box 2242">
                <anchor moveWithCells="true" sizeWithCells="false">
                  <from>
                    <xdr:col>0</xdr:col>
                    <xdr:colOff>219600</xdr:colOff>
                    <xdr:row>66</xdr:row>
                    <xdr:rowOff>18720</xdr:rowOff>
                  </from>
                  <to>
                    <xdr:col>8</xdr:col>
                    <xdr:colOff>60120</xdr:colOff>
                    <xdr:row>6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H.收集学生学情数据">
              <controlPr defaultSize="0" locked="1" autoFill="0" autoLine="0" autoPict="0" print="true" altText="Check Box 2243">
                <anchor moveWithCells="true" sizeWithCells="false">
                  <from>
                    <xdr:col>10</xdr:col>
                    <xdr:colOff>199440</xdr:colOff>
                    <xdr:row>66</xdr:row>
                    <xdr:rowOff>28800</xdr:rowOff>
                  </from>
                  <to>
                    <xdr:col>18</xdr:col>
                    <xdr:colOff>11016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J.其他（请注明）：">
              <controlPr defaultSize="0" locked="1" autoFill="0" autoLine="0" autoPict="0" print="true" altText="Check Box 2246">
                <anchor moveWithCells="true" sizeWithCells="false">
                  <from>
                    <xdr:col>29</xdr:col>
                    <xdr:colOff>50040</xdr:colOff>
                    <xdr:row>66</xdr:row>
                    <xdr:rowOff>18720</xdr:rowOff>
                  </from>
                  <to>
                    <xdr:col>35</xdr:col>
                    <xdr:colOff>14004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I.参加校本和区域教研活动">
              <controlPr defaultSize="0" locked="1" autoFill="0" autoLine="0" autoPict="0" print="true" altText="Check Box 2247">
                <anchor moveWithCells="true" sizeWithCells="false">
                  <from>
                    <xdr:col>18</xdr:col>
                    <xdr:colOff>60120</xdr:colOff>
                    <xdr:row>66</xdr:row>
                    <xdr:rowOff>18720</xdr:rowOff>
                  </from>
                  <to>
                    <xdr:col>27</xdr:col>
                    <xdr:colOff>18000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无">
              <controlPr defaultSize="0" locked="1" autoFill="0" autoLine="0" autoPict="0" print="true" altText="Check Box 2256">
                <anchor moveWithCells="true" sizeWithCells="false">
                  <from>
                    <xdr:col>0</xdr:col>
                    <xdr:colOff>229680</xdr:colOff>
                    <xdr:row>74</xdr:row>
                    <xdr:rowOff>0</xdr:rowOff>
                  </from>
                  <to>
                    <xdr:col>3</xdr:col>
                    <xdr:colOff>109800</xdr:colOff>
                    <xdr:row>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B.网络培训">
              <controlPr defaultSize="0" locked="1" autoFill="0" autoLine="0" autoPict="0" print="true" altText="Check Box 2257">
                <anchor moveWithCells="true" sizeWithCells="false">
                  <from>
                    <xdr:col>6</xdr:col>
                    <xdr:colOff>19800</xdr:colOff>
                    <xdr:row>74</xdr:row>
                    <xdr:rowOff>19080</xdr:rowOff>
                  </from>
                  <to>
                    <xdr:col>12</xdr:col>
                    <xdr:colOff>160200</xdr:colOff>
                    <xdr:row>7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C.培训师讲授">
              <controlPr defaultSize="0" locked="1" autoFill="0" autoLine="0" autoPict="0" print="true" altText="Check Box 2258">
                <anchor moveWithCells="true" sizeWithCells="false">
                  <from>
                    <xdr:col>11</xdr:col>
                    <xdr:colOff>169560</xdr:colOff>
                    <xdr:row>73</xdr:row>
                    <xdr:rowOff>248400</xdr:rowOff>
                  </from>
                  <to>
                    <xdr:col>18</xdr:col>
                    <xdr:colOff>903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D.自主学习">
              <controlPr defaultSize="0" locked="1" autoFill="0" autoLine="0" autoPict="0" print="true" altText="Check Box 2259">
                <anchor moveWithCells="true" sizeWithCells="false">
                  <from>
                    <xdr:col>18</xdr:col>
                    <xdr:colOff>180000</xdr:colOff>
                    <xdr:row>73</xdr:row>
                    <xdr:rowOff>248400</xdr:rowOff>
                  </from>
                  <to>
                    <xdr:col>24</xdr:col>
                    <xdr:colOff>1299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E.听课观摩">
              <controlPr defaultSize="0" locked="1" autoFill="0" autoLine="0" autoPict="0" print="true" altText="Check Box 2260">
                <anchor moveWithCells="true" sizeWithCells="false">
                  <from>
                    <xdr:col>24</xdr:col>
                    <xdr:colOff>199800</xdr:colOff>
                    <xdr:row>73</xdr:row>
                    <xdr:rowOff>238320</xdr:rowOff>
                  </from>
                  <to>
                    <xdr:col>29</xdr:col>
                    <xdr:colOff>15012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F.个别辅导">
              <controlPr defaultSize="0" locked="1" autoFill="0" autoLine="0" autoPict="0" print="true" altText="Check Box 2261">
                <anchor moveWithCells="true" sizeWithCells="false">
                  <from>
                    <xdr:col>29</xdr:col>
                    <xdr:colOff>209880</xdr:colOff>
                    <xdr:row>73</xdr:row>
                    <xdr:rowOff>238320</xdr:rowOff>
                  </from>
                  <to>
                    <xdr:col>36</xdr:col>
                    <xdr:colOff>12024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G.报告讲座">
              <controlPr defaultSize="0" locked="1" autoFill="0" autoLine="0" autoPict="0" print="true" altText="Check Box 2262">
                <anchor moveWithCells="true" sizeWithCells="false">
                  <from>
                    <xdr:col>0</xdr:col>
                    <xdr:colOff>219600</xdr:colOff>
                    <xdr:row>75</xdr:row>
                    <xdr:rowOff>19080</xdr:rowOff>
                  </from>
                  <to>
                    <xdr:col>5</xdr:col>
                    <xdr:colOff>6012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H.学术会议 ">
              <controlPr defaultSize="0" locked="1" autoFill="0" autoLine="0" autoPict="0" print="true" altText="Check Box 2263">
                <anchor moveWithCells="true" sizeWithCells="false">
                  <from>
                    <xdr:col>6</xdr:col>
                    <xdr:colOff>19800</xdr:colOff>
                    <xdr:row>75</xdr:row>
                    <xdr:rowOff>29160</xdr:rowOff>
                  </from>
                  <to>
                    <xdr:col>10</xdr:col>
                    <xdr:colOff>100080</xdr:colOff>
                    <xdr:row>7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I.其他（请注明）：">
              <controlPr defaultSize="0" locked="1" autoFill="0" autoLine="0" autoPict="0" print="true" altText="Check Box 2264">
                <anchor moveWithCells="true" sizeWithCells="false">
                  <from>
                    <xdr:col>11</xdr:col>
                    <xdr:colOff>169560</xdr:colOff>
                    <xdr:row>75</xdr:row>
                    <xdr:rowOff>0</xdr:rowOff>
                  </from>
                  <to>
                    <xdr:col>18</xdr:col>
                    <xdr:colOff>3024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66">
                <anchor moveWithCells="true" sizeWithCells="false">
                  <from>
                    <xdr:col>10</xdr:col>
                    <xdr:colOff>39960</xdr:colOff>
                    <xdr:row>21</xdr:row>
                    <xdr:rowOff>0</xdr:rowOff>
                  </from>
                  <to>
                    <xdr:col>11</xdr:col>
                    <xdr:colOff>201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67">
                <anchor moveWithCells="true" sizeWithCells="false">
                  <from>
                    <xdr:col>26</xdr:col>
                    <xdr:colOff>179640</xdr:colOff>
                    <xdr:row>21</xdr:row>
                    <xdr:rowOff>19440</xdr:rowOff>
                  </from>
                  <to>
                    <xdr:col>27</xdr:col>
                    <xdr:colOff>1400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77">
                <anchor moveWithCells="true" sizeWithCells="false">
                  <from>
                    <xdr:col>6</xdr:col>
                    <xdr:colOff>169560</xdr:colOff>
                    <xdr:row>39</xdr:row>
                    <xdr:rowOff>38160</xdr:rowOff>
                  </from>
                  <to>
                    <xdr:col>8</xdr:col>
                    <xdr:colOff>2988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78">
                <anchor moveWithCells="true" sizeWithCells="false">
                  <from>
                    <xdr:col>10</xdr:col>
                    <xdr:colOff>20160</xdr:colOff>
                    <xdr:row>39</xdr:row>
                    <xdr:rowOff>38160</xdr:rowOff>
                  </from>
                  <to>
                    <xdr:col>11</xdr:col>
                    <xdr:colOff>10980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79">
                <anchor moveWithCells="true" sizeWithCells="false">
                  <from>
                    <xdr:col>17</xdr:col>
                    <xdr:colOff>89640</xdr:colOff>
                    <xdr:row>39</xdr:row>
                    <xdr:rowOff>38160</xdr:rowOff>
                  </from>
                  <to>
                    <xdr:col>18</xdr:col>
                    <xdr:colOff>12996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80">
                <anchor moveWithCells="true" sizeWithCells="false">
                  <from>
                    <xdr:col>20</xdr:col>
                    <xdr:colOff>199440</xdr:colOff>
                    <xdr:row>39</xdr:row>
                    <xdr:rowOff>38160</xdr:rowOff>
                  </from>
                  <to>
                    <xdr:col>21</xdr:col>
                    <xdr:colOff>2599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81">
                <anchor moveWithCells="true" sizeWithCells="false">
                  <from>
                    <xdr:col>23</xdr:col>
                    <xdr:colOff>189360</xdr:colOff>
                    <xdr:row>39</xdr:row>
                    <xdr:rowOff>38160</xdr:rowOff>
                  </from>
                  <to>
                    <xdr:col>25</xdr:col>
                    <xdr:colOff>205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82">
                <anchor moveWithCells="true" sizeWithCells="false">
                  <from>
                    <xdr:col>26</xdr:col>
                    <xdr:colOff>189360</xdr:colOff>
                    <xdr:row>39</xdr:row>
                    <xdr:rowOff>38160</xdr:rowOff>
                  </from>
                  <to>
                    <xdr:col>28</xdr:col>
                    <xdr:colOff>403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83">
                <anchor moveWithCells="true" sizeWithCells="false">
                  <from>
                    <xdr:col>6</xdr:col>
                    <xdr:colOff>169560</xdr:colOff>
                    <xdr:row>42</xdr:row>
                    <xdr:rowOff>248040</xdr:rowOff>
                  </from>
                  <to>
                    <xdr:col>8</xdr:col>
                    <xdr:colOff>1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84">
                <anchor moveWithCells="true" sizeWithCells="false">
                  <from>
                    <xdr:col>10</xdr:col>
                    <xdr:colOff>20160</xdr:colOff>
                    <xdr:row>42</xdr:row>
                    <xdr:rowOff>248040</xdr:rowOff>
                  </from>
                  <to>
                    <xdr:col>11</xdr:col>
                    <xdr:colOff>9000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85">
                <anchor moveWithCells="true" sizeWithCells="false">
                  <from>
                    <xdr:col>13</xdr:col>
                    <xdr:colOff>189360</xdr:colOff>
                    <xdr:row>42</xdr:row>
                    <xdr:rowOff>248040</xdr:rowOff>
                  </from>
                  <to>
                    <xdr:col>15</xdr:col>
                    <xdr:colOff>5004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86">
                <anchor moveWithCells="true" sizeWithCells="false">
                  <from>
                    <xdr:col>17</xdr:col>
                    <xdr:colOff>89640</xdr:colOff>
                    <xdr:row>42</xdr:row>
                    <xdr:rowOff>248040</xdr:rowOff>
                  </from>
                  <to>
                    <xdr:col>18</xdr:col>
                    <xdr:colOff>1101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87">
                <anchor moveWithCells="true" sizeWithCells="false">
                  <from>
                    <xdr:col>20</xdr:col>
                    <xdr:colOff>199440</xdr:colOff>
                    <xdr:row>42</xdr:row>
                    <xdr:rowOff>248040</xdr:rowOff>
                  </from>
                  <to>
                    <xdr:col>21</xdr:col>
                    <xdr:colOff>2401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88">
                <anchor moveWithCells="true" sizeWithCells="false">
                  <from>
                    <xdr:col>23</xdr:col>
                    <xdr:colOff>189360</xdr:colOff>
                    <xdr:row>42</xdr:row>
                    <xdr:rowOff>248040</xdr:rowOff>
                  </from>
                  <to>
                    <xdr:col>24</xdr:col>
                    <xdr:colOff>2595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89">
                <anchor moveWithCells="true" sizeWithCells="false">
                  <from>
                    <xdr:col>26</xdr:col>
                    <xdr:colOff>189360</xdr:colOff>
                    <xdr:row>42</xdr:row>
                    <xdr:rowOff>248040</xdr:rowOff>
                  </from>
                  <to>
                    <xdr:col>28</xdr:col>
                    <xdr:colOff>205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90">
                <anchor moveWithCells="true" sizeWithCells="false">
                  <from>
                    <xdr:col>13</xdr:col>
                    <xdr:colOff>199440</xdr:colOff>
                    <xdr:row>39</xdr:row>
                    <xdr:rowOff>38160</xdr:rowOff>
                  </from>
                  <to>
                    <xdr:col>15</xdr:col>
                    <xdr:colOff>2988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K.其他（请注明）：">
              <controlPr defaultSize="0" locked="1" autoFill="0" autoLine="0" autoPict="0" print="true" altText="Check Box 2308">
                <anchor moveWithCells="true" sizeWithCells="false">
                  <from>
                    <xdr:col>24</xdr:col>
                    <xdr:colOff>18972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K.其他（请注明）：">
              <controlPr defaultSize="0" locked="1" autoFill="0" autoLine="0" autoPict="0" print="true" altText="Check Box 2525">
                <anchor moveWithCells="true" sizeWithCells="false">
                  <from>
                    <xdr:col>25</xdr:col>
                    <xdr:colOff>2988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童兆平</cp:lastModifiedBy>
  <cp:lastPrinted>2017-11-09T03:33:56Z</cp:lastPrinted>
  <dcterms:modified xsi:type="dcterms:W3CDTF">2018-12-03T01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