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6"/>
        <rFont val="Noto Sans"/>
        <family val="2"/>
      </rPr>
      <t xml:space="preserve">遂昌县中小学省配书香校园汇总表</t>
    </r>
    <r>
      <rPr>
        <b val="true"/>
        <sz val="12"/>
        <rFont val="Noto Sans"/>
        <family val="2"/>
      </rPr>
      <t xml:space="preserve">（更新至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学校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省增加的复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工具书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县图书订购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省配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县配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省配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县配</t>
    </r>
  </si>
  <si>
    <t xml:space="preserve">学校招标图书</t>
  </si>
  <si>
    <t xml:space="preserve">合计总数</t>
  </si>
  <si>
    <t xml:space="preserve">码洋</t>
  </si>
  <si>
    <t xml:space="preserve">册数</t>
  </si>
  <si>
    <t xml:space="preserve">码洋（省奖励图书）</t>
  </si>
  <si>
    <t xml:space="preserve">遂昌县实验小学</t>
  </si>
  <si>
    <t xml:space="preserve">遂昌县育才小学</t>
  </si>
  <si>
    <t xml:space="preserve">遂昌中学</t>
  </si>
  <si>
    <t xml:space="preserve">职业中专</t>
  </si>
  <si>
    <t xml:space="preserve">遂昌县育才中学</t>
  </si>
  <si>
    <t xml:space="preserve">遂昌县第三中学</t>
  </si>
  <si>
    <t xml:space="preserve">遂昌县妙高小学</t>
  </si>
  <si>
    <t xml:space="preserve">金岸中心小学</t>
  </si>
  <si>
    <t xml:space="preserve">苍畈小学</t>
  </si>
  <si>
    <t xml:space="preserve">后江小学</t>
  </si>
  <si>
    <t xml:space="preserve">遂昌县梅溪小学</t>
  </si>
  <si>
    <t xml:space="preserve">遂昌县金岸中学</t>
  </si>
  <si>
    <t xml:space="preserve">云峰中心学校</t>
  </si>
  <si>
    <t xml:space="preserve">马头中心小学</t>
  </si>
  <si>
    <t xml:space="preserve">新路湾镇中心小学</t>
  </si>
  <si>
    <t xml:space="preserve">北界镇中心小学</t>
  </si>
  <si>
    <t xml:space="preserve">遂昌县万向中学</t>
  </si>
  <si>
    <t xml:space="preserve">大柘镇中心小学</t>
  </si>
  <si>
    <t xml:space="preserve">石练镇中心小学</t>
  </si>
  <si>
    <t xml:space="preserve">金竹镇中心学校</t>
  </si>
  <si>
    <t xml:space="preserve">古楼小学</t>
  </si>
  <si>
    <t xml:space="preserve">梭溪小学</t>
  </si>
  <si>
    <t xml:space="preserve">王村口镇中心小学</t>
  </si>
  <si>
    <t xml:space="preserve">黄沙腰镇中心学校</t>
  </si>
  <si>
    <t xml:space="preserve">三仁乡中心小学</t>
  </si>
  <si>
    <t xml:space="preserve">安口乡中心小学</t>
  </si>
  <si>
    <t xml:space="preserve">濂竹乡中心小学</t>
  </si>
  <si>
    <t xml:space="preserve">应村乡中心学校</t>
  </si>
  <si>
    <t xml:space="preserve">高坪乡中心小学</t>
  </si>
  <si>
    <t xml:space="preserve">湖山乡中心学校</t>
  </si>
  <si>
    <t xml:space="preserve">焦滩乡中心小学</t>
  </si>
  <si>
    <t xml:space="preserve">龙洋乡中心小学</t>
  </si>
  <si>
    <t xml:space="preserve">柘岱口乡中心学校</t>
  </si>
  <si>
    <t xml:space="preserve">西畈乡中心学校</t>
  </si>
  <si>
    <t xml:space="preserve">蔡源乡中心小学</t>
  </si>
  <si>
    <t xml:space="preserve">民族中学</t>
  </si>
  <si>
    <t xml:space="preserve">合计</t>
  </si>
  <si>
    <r>
      <rPr>
        <sz val="12"/>
        <rFont val="Noto Sans"/>
        <family val="2"/>
      </rPr>
      <t xml:space="preserve">省配备我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中小学数字图书终端系统项目，受益学校：实验小学、石练小学  </t>
    </r>
  </si>
  <si>
    <r>
      <rPr>
        <sz val="12"/>
        <rFont val="Noto Sans"/>
        <family val="2"/>
      </rPr>
      <t xml:space="preserve">每套金额：</t>
    </r>
    <r>
      <rPr>
        <sz val="12"/>
        <rFont val="宋体"/>
        <family val="0"/>
        <charset val="134"/>
      </rPr>
      <t xml:space="preserve">12500.01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25000.02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\(0\)"/>
    <numFmt numFmtId="167" formatCode="0_);[RED]\(0\)"/>
    <numFmt numFmtId="168" formatCode="0.00_);[RED]\(0.00\)"/>
    <numFmt numFmtId="169" formatCode="0.00;[RED]0.00"/>
    <numFmt numFmtId="170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"/>
    <col collapsed="false" customWidth="true" hidden="false" outlineLevel="0" max="3" min="3" style="0" width="7.37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4.99"/>
    <col collapsed="false" customWidth="true" hidden="false" outlineLevel="0" max="7" min="7" style="1" width="9.99"/>
    <col collapsed="false" customWidth="true" hidden="false" outlineLevel="0" max="8" min="8" style="0" width="5.74"/>
    <col collapsed="false" customWidth="true" hidden="false" outlineLevel="0" max="9" min="9" style="0" width="7.12"/>
    <col collapsed="false" customWidth="true" hidden="false" outlineLevel="0" max="10" min="10" style="0" width="5.74"/>
    <col collapsed="false" customWidth="true" hidden="false" outlineLevel="0" max="12" min="12" style="0" width="4.75"/>
    <col collapsed="false" customWidth="true" hidden="false" outlineLevel="0" max="13" min="13" style="1" width="9.62"/>
    <col collapsed="false" customWidth="true" hidden="false" outlineLevel="0" max="14" min="14" style="0" width="6.87"/>
    <col collapsed="false" customWidth="true" hidden="false" outlineLevel="0" max="15" min="15" style="1" width="10.12"/>
    <col collapsed="false" customWidth="true" hidden="false" outlineLevel="0" max="16" min="16" style="0" width="7.12"/>
    <col collapsed="false" customWidth="true" hidden="false" outlineLevel="0" max="17" min="17" style="0" width="9.87"/>
    <col collapsed="false" customWidth="true" hidden="false" outlineLevel="0" max="18" min="18" style="0" width="6.75"/>
    <col collapsed="false" customWidth="true" hidden="false" outlineLevel="0" max="19" min="19" style="0" width="8.24"/>
    <col collapsed="false" customWidth="true" hidden="false" outlineLevel="0" max="20" min="20" style="0" width="6.87"/>
    <col collapsed="false" customWidth="true" hidden="false" outlineLevel="0" max="21" min="21" style="0" width="7.74"/>
    <col collapsed="false" customWidth="true" hidden="false" outlineLevel="0" max="22" min="22" style="0" width="5.74"/>
    <col collapsed="false" customWidth="true" hidden="false" outlineLevel="0" max="23" min="23" style="0" width="7.62"/>
    <col collapsed="false" customWidth="true" hidden="false" outlineLevel="0" max="24" min="24" style="0" width="7.74"/>
    <col collapsed="false" customWidth="true" hidden="false" outlineLevel="0" max="25" min="25" style="0" width="9.24"/>
    <col collapsed="false" customWidth="true" hidden="false" outlineLevel="0" max="26" min="26" style="0" width="7.87"/>
    <col collapsed="false" customWidth="true" hidden="false" outlineLevel="0" max="27" min="27" style="0" width="8.24"/>
    <col collapsed="false" customWidth="true" hidden="false" outlineLevel="0" max="28" min="28" style="0" width="8.62"/>
    <col collapsed="false" customWidth="true" hidden="false" outlineLevel="0" max="29" min="29" style="0" width="10.74"/>
    <col collapsed="false" customWidth="true" hidden="false" outlineLevel="0" max="30" min="30" style="0" width="8.36"/>
    <col collapsed="false" customWidth="true" hidden="false" outlineLevel="0" max="31" min="31" style="0" width="10.99"/>
    <col collapsed="false" customWidth="true" hidden="false" outlineLevel="0" max="32" min="32" style="0" width="11.36"/>
    <col collapsed="false" customWidth="true" hidden="false" outlineLevel="0" max="33" min="33" style="0" width="8.62"/>
    <col collapsed="false" customWidth="true" hidden="false" outlineLevel="0" max="34" min="34" style="1" width="9.62"/>
    <col collapsed="false" customWidth="false" hidden="false" outlineLevel="0" max="35" min="35" style="1" width="8.87"/>
    <col collapsed="false" customWidth="true" hidden="false" outlineLevel="0" max="36" min="36" style="1" width="8.74"/>
    <col collapsed="false" customWidth="true" hidden="false" outlineLevel="0" max="37" min="37" style="0" width="11.62"/>
    <col collapsed="false" customWidth="true" hidden="false" outlineLevel="0" max="38" min="38" style="0" width="12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6" t="s">
        <v>9</v>
      </c>
      <c r="R2" s="6"/>
      <c r="S2" s="6" t="s">
        <v>10</v>
      </c>
      <c r="T2" s="6"/>
      <c r="U2" s="7" t="s">
        <v>11</v>
      </c>
      <c r="V2" s="7"/>
      <c r="W2" s="8" t="s">
        <v>12</v>
      </c>
      <c r="X2" s="8"/>
      <c r="Y2" s="7" t="s">
        <v>13</v>
      </c>
      <c r="Z2" s="7"/>
      <c r="AA2" s="7" t="s">
        <v>14</v>
      </c>
      <c r="AB2" s="7"/>
      <c r="AC2" s="8" t="s">
        <v>15</v>
      </c>
      <c r="AD2" s="8"/>
      <c r="AE2" s="7" t="s">
        <v>16</v>
      </c>
      <c r="AF2" s="7"/>
      <c r="AG2" s="9" t="s">
        <v>17</v>
      </c>
      <c r="AH2" s="9"/>
      <c r="AI2" s="8"/>
      <c r="AJ2" s="8"/>
      <c r="AK2" s="10" t="s">
        <v>18</v>
      </c>
      <c r="AL2" s="10"/>
    </row>
    <row r="3" customFormat="false" ht="24" hidden="false" customHeight="true" outlineLevel="0" collapsed="false">
      <c r="A3" s="3"/>
      <c r="B3" s="11"/>
      <c r="C3" s="12" t="s">
        <v>19</v>
      </c>
      <c r="D3" s="12" t="s">
        <v>20</v>
      </c>
      <c r="E3" s="12" t="s">
        <v>19</v>
      </c>
      <c r="F3" s="12" t="s">
        <v>20</v>
      </c>
      <c r="G3" s="13" t="s">
        <v>19</v>
      </c>
      <c r="H3" s="12" t="s">
        <v>20</v>
      </c>
      <c r="I3" s="12" t="s">
        <v>21</v>
      </c>
      <c r="J3" s="12" t="s">
        <v>20</v>
      </c>
      <c r="K3" s="12" t="s">
        <v>19</v>
      </c>
      <c r="L3" s="12" t="s">
        <v>20</v>
      </c>
      <c r="M3" s="13" t="s">
        <v>19</v>
      </c>
      <c r="N3" s="12" t="s">
        <v>20</v>
      </c>
      <c r="O3" s="13" t="s">
        <v>19</v>
      </c>
      <c r="P3" s="12" t="s">
        <v>20</v>
      </c>
      <c r="Q3" s="12" t="s">
        <v>19</v>
      </c>
      <c r="R3" s="12" t="s">
        <v>20</v>
      </c>
      <c r="S3" s="12" t="s">
        <v>19</v>
      </c>
      <c r="T3" s="12" t="s">
        <v>20</v>
      </c>
      <c r="U3" s="12" t="s">
        <v>19</v>
      </c>
      <c r="V3" s="12" t="s">
        <v>20</v>
      </c>
      <c r="W3" s="12" t="s">
        <v>19</v>
      </c>
      <c r="X3" s="12" t="s">
        <v>20</v>
      </c>
      <c r="Y3" s="12" t="s">
        <v>19</v>
      </c>
      <c r="Z3" s="12" t="s">
        <v>20</v>
      </c>
      <c r="AA3" s="12" t="s">
        <v>19</v>
      </c>
      <c r="AB3" s="12" t="s">
        <v>20</v>
      </c>
      <c r="AC3" s="12" t="s">
        <v>19</v>
      </c>
      <c r="AD3" s="12" t="s">
        <v>20</v>
      </c>
      <c r="AE3" s="13" t="s">
        <v>19</v>
      </c>
      <c r="AF3" s="12" t="s">
        <v>20</v>
      </c>
      <c r="AG3" s="13" t="s">
        <v>19</v>
      </c>
      <c r="AH3" s="12" t="s">
        <v>20</v>
      </c>
      <c r="AI3" s="12"/>
      <c r="AJ3" s="13"/>
      <c r="AK3" s="12" t="s">
        <v>19</v>
      </c>
      <c r="AL3" s="12" t="s">
        <v>20</v>
      </c>
    </row>
    <row r="4" customFormat="false" ht="18" hidden="false" customHeight="true" outlineLevel="0" collapsed="false">
      <c r="A4" s="14" t="n">
        <v>1</v>
      </c>
      <c r="B4" s="15" t="s">
        <v>22</v>
      </c>
      <c r="C4" s="14"/>
      <c r="D4" s="14"/>
      <c r="E4" s="16"/>
      <c r="F4" s="16"/>
      <c r="G4" s="17"/>
      <c r="H4" s="18"/>
      <c r="I4" s="19"/>
      <c r="J4" s="19"/>
      <c r="K4" s="16"/>
      <c r="L4" s="16"/>
      <c r="M4" s="20" t="n">
        <v>18099.69</v>
      </c>
      <c r="N4" s="21" t="n">
        <v>2352</v>
      </c>
      <c r="O4" s="22"/>
      <c r="P4" s="23"/>
      <c r="Q4" s="22"/>
      <c r="R4" s="23"/>
      <c r="S4" s="23" t="n">
        <v>26063</v>
      </c>
      <c r="T4" s="23" t="n">
        <v>1256</v>
      </c>
      <c r="U4" s="23" t="n">
        <v>20489</v>
      </c>
      <c r="V4" s="23" t="n">
        <v>398</v>
      </c>
      <c r="W4" s="23" t="n">
        <v>45382</v>
      </c>
      <c r="X4" s="23" t="n">
        <v>5097</v>
      </c>
      <c r="Y4" s="23" t="n">
        <v>23459.7</v>
      </c>
      <c r="Z4" s="23" t="n">
        <v>926</v>
      </c>
      <c r="AA4" s="23" t="n">
        <v>47919.91</v>
      </c>
      <c r="AB4" s="23" t="n">
        <v>4730</v>
      </c>
      <c r="AC4" s="24" t="n">
        <v>8357.28</v>
      </c>
      <c r="AD4" s="23" t="n">
        <v>1100</v>
      </c>
      <c r="AE4" s="22" t="n">
        <v>40834.67</v>
      </c>
      <c r="AF4" s="23" t="n">
        <v>3394</v>
      </c>
      <c r="AG4" s="22"/>
      <c r="AH4" s="23"/>
      <c r="AI4" s="23"/>
      <c r="AJ4" s="22"/>
      <c r="AK4" s="25" t="n">
        <f aca="false">C4+E4+G4+I4+K4+M4+O4+Q4+S4+U4+W4+Y4+AA4+AC4+AE4+AG4+AI4</f>
        <v>230605.25</v>
      </c>
      <c r="AL4" s="26" t="n">
        <f aca="false">D4+F4+H4+J4+L4+N4+P4+R4+T4+V4+X4+Z4+AB4+AD4+AF4+AH4+AJ4</f>
        <v>19253</v>
      </c>
    </row>
    <row r="5" customFormat="false" ht="18" hidden="false" customHeight="true" outlineLevel="0" collapsed="false">
      <c r="A5" s="14" t="n">
        <v>2</v>
      </c>
      <c r="B5" s="15" t="s">
        <v>23</v>
      </c>
      <c r="C5" s="14"/>
      <c r="D5" s="14"/>
      <c r="E5" s="14"/>
      <c r="F5" s="14"/>
      <c r="G5" s="17"/>
      <c r="H5" s="18"/>
      <c r="I5" s="19"/>
      <c r="J5" s="19"/>
      <c r="K5" s="14"/>
      <c r="L5" s="14"/>
      <c r="M5" s="20" t="n">
        <v>9152.35</v>
      </c>
      <c r="N5" s="21" t="n">
        <v>1125</v>
      </c>
      <c r="O5" s="22"/>
      <c r="P5" s="23"/>
      <c r="Q5" s="22"/>
      <c r="R5" s="23"/>
      <c r="S5" s="23" t="n">
        <v>13661.3</v>
      </c>
      <c r="T5" s="23" t="n">
        <v>631</v>
      </c>
      <c r="U5" s="23" t="n">
        <v>11454</v>
      </c>
      <c r="V5" s="23" t="n">
        <v>153</v>
      </c>
      <c r="W5" s="23"/>
      <c r="X5" s="23"/>
      <c r="Y5" s="23" t="n">
        <v>11319</v>
      </c>
      <c r="Z5" s="23" t="n">
        <v>542</v>
      </c>
      <c r="AA5" s="23"/>
      <c r="AB5" s="23"/>
      <c r="AC5" s="24" t="n">
        <v>4514.4</v>
      </c>
      <c r="AD5" s="23" t="n">
        <v>485</v>
      </c>
      <c r="AE5" s="22"/>
      <c r="AF5" s="23"/>
      <c r="AG5" s="22"/>
      <c r="AH5" s="23"/>
      <c r="AI5" s="23"/>
      <c r="AJ5" s="22"/>
      <c r="AK5" s="25" t="n">
        <f aca="false">C5+E5+G5+I5+K5+M5+O5+Q5+S5+U5+W5+Y5+AA5+AC5+AE5+AG5+AI5</f>
        <v>50101.05</v>
      </c>
      <c r="AL5" s="26" t="n">
        <f aca="false">D5+F5+H5+J5+L5+N5+P5+R5+T5+V5+X5+Z5+AB5+AD5+AF5+AH5+AJ5</f>
        <v>2936</v>
      </c>
    </row>
    <row r="6" customFormat="false" ht="18" hidden="false" customHeight="true" outlineLevel="0" collapsed="false">
      <c r="A6" s="14" t="n">
        <v>3</v>
      </c>
      <c r="B6" s="15" t="s">
        <v>24</v>
      </c>
      <c r="C6" s="14"/>
      <c r="D6" s="14"/>
      <c r="E6" s="16"/>
      <c r="F6" s="16"/>
      <c r="G6" s="17"/>
      <c r="H6" s="18"/>
      <c r="I6" s="19"/>
      <c r="J6" s="19"/>
      <c r="K6" s="16"/>
      <c r="L6" s="16"/>
      <c r="M6" s="20"/>
      <c r="N6" s="21"/>
      <c r="O6" s="22"/>
      <c r="P6" s="23"/>
      <c r="Q6" s="22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3"/>
      <c r="AE6" s="22"/>
      <c r="AF6" s="23"/>
      <c r="AG6" s="22"/>
      <c r="AH6" s="23"/>
      <c r="AI6" s="23"/>
      <c r="AJ6" s="22"/>
      <c r="AK6" s="25" t="n">
        <f aca="false">C6+E6+G6+I6+K6+M6+O6+Q6+S6+U6+W6+Y6+AA6+AC6+AE6+AG6+AI6</f>
        <v>0</v>
      </c>
      <c r="AL6" s="26" t="n">
        <f aca="false">D6+F6+H6+J6+L6+N6+P6+R6+T6+V6+X6+Z6+AB6+AD6+AF6+AH6+AJ6</f>
        <v>0</v>
      </c>
    </row>
    <row r="7" customFormat="false" ht="18" hidden="false" customHeight="true" outlineLevel="0" collapsed="false">
      <c r="A7" s="14" t="n">
        <v>4</v>
      </c>
      <c r="B7" s="15" t="s">
        <v>25</v>
      </c>
      <c r="C7" s="14"/>
      <c r="D7" s="14"/>
      <c r="E7" s="16"/>
      <c r="F7" s="16"/>
      <c r="G7" s="17"/>
      <c r="H7" s="18"/>
      <c r="I7" s="19"/>
      <c r="J7" s="19"/>
      <c r="K7" s="16"/>
      <c r="L7" s="16"/>
      <c r="M7" s="20"/>
      <c r="N7" s="21"/>
      <c r="O7" s="22"/>
      <c r="P7" s="23"/>
      <c r="Q7" s="22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4"/>
      <c r="AD7" s="23"/>
      <c r="AE7" s="22"/>
      <c r="AF7" s="23"/>
      <c r="AG7" s="22"/>
      <c r="AH7" s="23"/>
      <c r="AI7" s="23"/>
      <c r="AJ7" s="22"/>
      <c r="AK7" s="25" t="n">
        <f aca="false">C7+E7+G7+I7+K7+M7+O7+Q7+S7+U7+W7+Y7+AA7+AC7+AE7+AG7+AI7</f>
        <v>0</v>
      </c>
      <c r="AL7" s="26" t="n">
        <f aca="false">D7+F7+H7+J7+L7+N7+P7+R7+T7+V7+X7+Z7+AB7+AD7+AF7+AH7+AJ7</f>
        <v>0</v>
      </c>
    </row>
    <row r="8" customFormat="false" ht="18" hidden="false" customHeight="true" outlineLevel="0" collapsed="false">
      <c r="A8" s="14" t="n">
        <v>5</v>
      </c>
      <c r="B8" s="15" t="s">
        <v>26</v>
      </c>
      <c r="C8" s="14"/>
      <c r="D8" s="14"/>
      <c r="E8" s="16"/>
      <c r="F8" s="16"/>
      <c r="G8" s="17"/>
      <c r="H8" s="18"/>
      <c r="I8" s="19"/>
      <c r="J8" s="19"/>
      <c r="K8" s="16"/>
      <c r="L8" s="16"/>
      <c r="M8" s="20"/>
      <c r="N8" s="21"/>
      <c r="O8" s="22"/>
      <c r="P8" s="23"/>
      <c r="Q8" s="22"/>
      <c r="R8" s="23"/>
      <c r="S8" s="23" t="n">
        <v>15576</v>
      </c>
      <c r="T8" s="23" t="n">
        <v>571</v>
      </c>
      <c r="U8" s="23" t="n">
        <v>15067</v>
      </c>
      <c r="V8" s="23" t="n">
        <v>217</v>
      </c>
      <c r="W8" s="23"/>
      <c r="X8" s="23"/>
      <c r="Y8" s="23" t="n">
        <v>13342</v>
      </c>
      <c r="Z8" s="23" t="n">
        <v>562</v>
      </c>
      <c r="AA8" s="23"/>
      <c r="AB8" s="23"/>
      <c r="AC8" s="24" t="n">
        <v>5122.36</v>
      </c>
      <c r="AD8" s="23" t="n">
        <v>489</v>
      </c>
      <c r="AE8" s="22"/>
      <c r="AF8" s="23"/>
      <c r="AG8" s="22" t="n">
        <v>12957.53</v>
      </c>
      <c r="AH8" s="23" t="n">
        <v>831</v>
      </c>
      <c r="AI8" s="23"/>
      <c r="AJ8" s="22"/>
      <c r="AK8" s="25" t="n">
        <f aca="false">C8+E8+G8+I8+K8+M8+O8+Q8+S8+U8+W8+Y8+AA8+AC8+AE8+AG8+AI8</f>
        <v>62064.89</v>
      </c>
      <c r="AL8" s="26" t="n">
        <f aca="false">D8+F8+H8+J8+L8+N8+P8+R8+T8+V8+X8+Z8+AB8+AD8+AF8+AH8+AJ8</f>
        <v>2670</v>
      </c>
    </row>
    <row r="9" customFormat="false" ht="18" hidden="false" customHeight="true" outlineLevel="0" collapsed="false">
      <c r="A9" s="14" t="n">
        <v>6</v>
      </c>
      <c r="B9" s="15" t="s">
        <v>27</v>
      </c>
      <c r="C9" s="14"/>
      <c r="D9" s="14"/>
      <c r="E9" s="16"/>
      <c r="F9" s="16"/>
      <c r="G9" s="17"/>
      <c r="H9" s="18"/>
      <c r="I9" s="19"/>
      <c r="J9" s="19"/>
      <c r="K9" s="16" t="n">
        <v>49447.8</v>
      </c>
      <c r="L9" s="16" t="n">
        <v>1799</v>
      </c>
      <c r="M9" s="20" t="n">
        <v>10431.79</v>
      </c>
      <c r="N9" s="21" t="n">
        <v>1569</v>
      </c>
      <c r="O9" s="22"/>
      <c r="P9" s="23"/>
      <c r="Q9" s="22"/>
      <c r="R9" s="23"/>
      <c r="S9" s="23" t="n">
        <v>26990</v>
      </c>
      <c r="T9" s="23" t="n">
        <v>1141</v>
      </c>
      <c r="U9" s="23" t="n">
        <v>27559</v>
      </c>
      <c r="V9" s="23" t="n">
        <v>465</v>
      </c>
      <c r="W9" s="23" t="n">
        <v>70583</v>
      </c>
      <c r="X9" s="23" t="n">
        <v>7487</v>
      </c>
      <c r="Y9" s="23" t="n">
        <v>25842</v>
      </c>
      <c r="Z9" s="23" t="n">
        <v>1054</v>
      </c>
      <c r="AA9" s="23" t="n">
        <v>76007.39</v>
      </c>
      <c r="AB9" s="23" t="n">
        <v>8898</v>
      </c>
      <c r="AC9" s="24" t="n">
        <v>9893.58</v>
      </c>
      <c r="AD9" s="23" t="n">
        <v>1058</v>
      </c>
      <c r="AE9" s="22" t="n">
        <v>60851.96</v>
      </c>
      <c r="AF9" s="23" t="n">
        <v>6348</v>
      </c>
      <c r="AG9" s="22"/>
      <c r="AH9" s="23"/>
      <c r="AI9" s="23"/>
      <c r="AJ9" s="22"/>
      <c r="AK9" s="25" t="n">
        <f aca="false">C9+E9+G9+I9+K9+M9+O9+Q9+S9+U9+W9+Y9+AA9+AC9+AE9+AG9+AI9</f>
        <v>357606.52</v>
      </c>
      <c r="AL9" s="26" t="n">
        <f aca="false">D9+F9+H9+J9+L9+N9+P9+R9+T9+V9+X9+Z9+AB9+AD9+AF9+AH9+AJ9</f>
        <v>29819</v>
      </c>
    </row>
    <row r="10" customFormat="false" ht="18" hidden="false" customHeight="true" outlineLevel="0" collapsed="false">
      <c r="A10" s="14" t="n">
        <v>7</v>
      </c>
      <c r="B10" s="15" t="s">
        <v>28</v>
      </c>
      <c r="C10" s="14"/>
      <c r="D10" s="14"/>
      <c r="E10" s="16"/>
      <c r="F10" s="16"/>
      <c r="G10" s="17"/>
      <c r="H10" s="18"/>
      <c r="I10" s="19"/>
      <c r="J10" s="19"/>
      <c r="K10" s="16" t="n">
        <v>18948.5</v>
      </c>
      <c r="L10" s="16" t="n">
        <v>986</v>
      </c>
      <c r="M10" s="20" t="n">
        <v>8709.85</v>
      </c>
      <c r="N10" s="21" t="n">
        <v>1404</v>
      </c>
      <c r="O10" s="22" t="n">
        <v>20435.9</v>
      </c>
      <c r="P10" s="27" t="n">
        <v>1173</v>
      </c>
      <c r="Q10" s="22"/>
      <c r="R10" s="23"/>
      <c r="S10" s="23" t="n">
        <v>28765</v>
      </c>
      <c r="T10" s="23" t="n">
        <v>1299</v>
      </c>
      <c r="U10" s="23" t="n">
        <v>24408</v>
      </c>
      <c r="V10" s="23" t="n">
        <v>349</v>
      </c>
      <c r="W10" s="23" t="n">
        <v>44621</v>
      </c>
      <c r="X10" s="23" t="n">
        <v>4945</v>
      </c>
      <c r="Y10" s="23" t="n">
        <v>23289.7</v>
      </c>
      <c r="Z10" s="23" t="n">
        <v>1168</v>
      </c>
      <c r="AA10" s="23" t="n">
        <v>49009.76</v>
      </c>
      <c r="AB10" s="23" t="n">
        <v>5994</v>
      </c>
      <c r="AC10" s="24" t="n">
        <v>8057.83</v>
      </c>
      <c r="AD10" s="23" t="n">
        <v>1043</v>
      </c>
      <c r="AE10" s="22" t="n">
        <v>38142</v>
      </c>
      <c r="AF10" s="23" t="n">
        <v>4105</v>
      </c>
      <c r="AG10" s="22"/>
      <c r="AH10" s="23"/>
      <c r="AI10" s="23"/>
      <c r="AJ10" s="22"/>
      <c r="AK10" s="25" t="n">
        <f aca="false">C10+E10+G10+I10+K10+M10+O10+Q10+S10+U10+W10+Y10+AA10+AC10+AE10+AG10+AI10</f>
        <v>264387.54</v>
      </c>
      <c r="AL10" s="26" t="n">
        <f aca="false">D10+F10+H10+J10+L10+N10+P10+R10+T10+V10+X10+Z10+AB10+AD10+AF10+AH10+AJ10</f>
        <v>22466</v>
      </c>
    </row>
    <row r="11" s="36" customFormat="true" ht="18" hidden="false" customHeight="true" outlineLevel="0" collapsed="false">
      <c r="A11" s="28" t="n">
        <v>8</v>
      </c>
      <c r="B11" s="29" t="s">
        <v>29</v>
      </c>
      <c r="C11" s="28" t="n">
        <v>8739.6</v>
      </c>
      <c r="D11" s="28"/>
      <c r="E11" s="30" t="n">
        <v>13121.6</v>
      </c>
      <c r="F11" s="30" t="n">
        <v>576</v>
      </c>
      <c r="G11" s="31" t="n">
        <v>14999.7</v>
      </c>
      <c r="H11" s="32" t="n">
        <v>789</v>
      </c>
      <c r="I11" s="32" t="n">
        <v>12210</v>
      </c>
      <c r="J11" s="32" t="n">
        <v>314</v>
      </c>
      <c r="K11" s="30" t="n">
        <v>5506.9</v>
      </c>
      <c r="L11" s="30" t="n">
        <v>299</v>
      </c>
      <c r="M11" s="33"/>
      <c r="N11" s="34"/>
      <c r="O11" s="33" t="n">
        <v>7089.9</v>
      </c>
      <c r="P11" s="27" t="n">
        <v>437</v>
      </c>
      <c r="Q11" s="33"/>
      <c r="R11" s="27"/>
      <c r="S11" s="27" t="n">
        <v>13101</v>
      </c>
      <c r="T11" s="27" t="n">
        <v>656</v>
      </c>
      <c r="U11" s="27" t="n">
        <v>10942</v>
      </c>
      <c r="V11" s="27" t="n">
        <v>170</v>
      </c>
      <c r="W11" s="27" t="n">
        <v>23484.74</v>
      </c>
      <c r="X11" s="27" t="n">
        <v>2569</v>
      </c>
      <c r="Y11" s="27" t="n">
        <v>13176</v>
      </c>
      <c r="Z11" s="27" t="n">
        <v>576</v>
      </c>
      <c r="AA11" s="27" t="n">
        <v>26072.36</v>
      </c>
      <c r="AB11" s="27" t="n">
        <v>3126</v>
      </c>
      <c r="AC11" s="35" t="n">
        <v>8750.56</v>
      </c>
      <c r="AD11" s="27" t="n">
        <v>1086</v>
      </c>
      <c r="AE11" s="33" t="n">
        <v>23746.66</v>
      </c>
      <c r="AF11" s="27" t="n">
        <v>2414</v>
      </c>
      <c r="AG11" s="33"/>
      <c r="AH11" s="27"/>
      <c r="AI11" s="27"/>
      <c r="AJ11" s="33"/>
      <c r="AK11" s="25" t="n">
        <f aca="false">C11+E11+G11+I11+K11+M11+O11+Q11+S11+U11+W11+Y11+AA11+AC11+AE11+AG11+AI11</f>
        <v>180941.02</v>
      </c>
      <c r="AL11" s="26" t="n">
        <f aca="false">D11+F11+H11+J11+L11+N11+P11+R11+T11+V11+X11+Z11+AB11+AD11+AF11+AH11+AJ11</f>
        <v>13012</v>
      </c>
    </row>
    <row r="12" customFormat="false" ht="18" hidden="false" customHeight="true" outlineLevel="0" collapsed="false">
      <c r="A12" s="14" t="n">
        <v>9</v>
      </c>
      <c r="B12" s="15" t="s">
        <v>30</v>
      </c>
      <c r="C12" s="14"/>
      <c r="D12" s="14"/>
      <c r="E12" s="16"/>
      <c r="F12" s="16"/>
      <c r="G12" s="17"/>
      <c r="H12" s="18"/>
      <c r="I12" s="19"/>
      <c r="J12" s="19"/>
      <c r="K12" s="16" t="n">
        <v>970.8</v>
      </c>
      <c r="L12" s="16" t="n">
        <v>54</v>
      </c>
      <c r="M12" s="20"/>
      <c r="N12" s="21"/>
      <c r="O12" s="22"/>
      <c r="P12" s="23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3"/>
      <c r="AE12" s="22"/>
      <c r="AF12" s="23"/>
      <c r="AG12" s="22"/>
      <c r="AH12" s="23"/>
      <c r="AI12" s="23"/>
      <c r="AJ12" s="22"/>
      <c r="AK12" s="25" t="n">
        <f aca="false">C12+E12+G12+I12+K12+M12+O12+Q12+S12+U12+W12+Y12+AA12+AC12+AE12+AG12+AI12</f>
        <v>970.8</v>
      </c>
      <c r="AL12" s="26" t="n">
        <f aca="false">D12+F12+H12+J12+L12+N12+P12+R12+T12+V12+X12+Z12+AB12+AD12+AF12+AH12+AJ12</f>
        <v>54</v>
      </c>
    </row>
    <row r="13" customFormat="false" ht="18" hidden="false" customHeight="true" outlineLevel="0" collapsed="false">
      <c r="A13" s="14" t="n">
        <v>10</v>
      </c>
      <c r="B13" s="37" t="s">
        <v>31</v>
      </c>
      <c r="C13" s="14"/>
      <c r="D13" s="14"/>
      <c r="E13" s="16"/>
      <c r="F13" s="16"/>
      <c r="G13" s="17"/>
      <c r="H13" s="18"/>
      <c r="I13" s="19"/>
      <c r="J13" s="19"/>
      <c r="K13" s="16" t="n">
        <v>1328</v>
      </c>
      <c r="L13" s="16" t="n">
        <v>86</v>
      </c>
      <c r="M13" s="20"/>
      <c r="N13" s="21"/>
      <c r="O13" s="22" t="n">
        <v>7911.5</v>
      </c>
      <c r="P13" s="27" t="n">
        <v>635</v>
      </c>
      <c r="Q13" s="22" t="n">
        <v>22605.8</v>
      </c>
      <c r="R13" s="23" t="n">
        <v>1014</v>
      </c>
      <c r="S13" s="23" t="n">
        <v>5000</v>
      </c>
      <c r="T13" s="23" t="n">
        <v>236</v>
      </c>
      <c r="U13" s="23" t="n">
        <v>4482</v>
      </c>
      <c r="V13" s="23" t="n">
        <v>71</v>
      </c>
      <c r="W13" s="27" t="n">
        <v>9142.49</v>
      </c>
      <c r="X13" s="23" t="n">
        <v>1151</v>
      </c>
      <c r="Y13" s="23"/>
      <c r="Z13" s="23"/>
      <c r="AA13" s="23" t="n">
        <v>9675.8</v>
      </c>
      <c r="AB13" s="23" t="n">
        <v>1166</v>
      </c>
      <c r="AC13" s="24" t="n">
        <v>4807.43</v>
      </c>
      <c r="AD13" s="23" t="n">
        <v>598</v>
      </c>
      <c r="AE13" s="22" t="n">
        <v>7809.25</v>
      </c>
      <c r="AF13" s="23" t="n">
        <v>807</v>
      </c>
      <c r="AG13" s="22"/>
      <c r="AH13" s="23"/>
      <c r="AI13" s="23"/>
      <c r="AJ13" s="22"/>
      <c r="AK13" s="25" t="n">
        <f aca="false">C13+E13+G13+I13+K13+M13+O13+Q13+S13+U13+W13+Y13+AA13+AC13+AE13+AG13+AI13</f>
        <v>72762.27</v>
      </c>
      <c r="AL13" s="26" t="n">
        <f aca="false">D13+F13+H13+J13+L13+N13+P13+R13+T13+V13+X13+Z13+AB13+AD13+AF13+AH13+AJ13</f>
        <v>5764</v>
      </c>
    </row>
    <row r="14" customFormat="false" ht="18" hidden="false" customHeight="true" outlineLevel="0" collapsed="false">
      <c r="A14" s="14"/>
      <c r="B14" s="38" t="s">
        <v>32</v>
      </c>
      <c r="C14" s="14"/>
      <c r="D14" s="14"/>
      <c r="E14" s="16"/>
      <c r="F14" s="16"/>
      <c r="G14" s="17"/>
      <c r="H14" s="18"/>
      <c r="I14" s="19"/>
      <c r="J14" s="19"/>
      <c r="K14" s="16"/>
      <c r="L14" s="16"/>
      <c r="M14" s="20"/>
      <c r="N14" s="21"/>
      <c r="O14" s="22"/>
      <c r="P14" s="27"/>
      <c r="Q14" s="22"/>
      <c r="R14" s="23"/>
      <c r="S14" s="23"/>
      <c r="T14" s="23"/>
      <c r="U14" s="23"/>
      <c r="V14" s="23"/>
      <c r="W14" s="27" t="n">
        <v>959</v>
      </c>
      <c r="X14" s="23" t="n">
        <v>7544.49</v>
      </c>
      <c r="Y14" s="23"/>
      <c r="Z14" s="23"/>
      <c r="AA14" s="23" t="n">
        <v>47635.42</v>
      </c>
      <c r="AB14" s="23" t="n">
        <v>5833</v>
      </c>
      <c r="AC14" s="24" t="n">
        <v>2680.07</v>
      </c>
      <c r="AD14" s="23" t="n">
        <v>312</v>
      </c>
      <c r="AE14" s="22" t="n">
        <v>23002</v>
      </c>
      <c r="AF14" s="23" t="n">
        <v>1335</v>
      </c>
      <c r="AG14" s="22" t="n">
        <v>62897.46</v>
      </c>
      <c r="AH14" s="23" t="n">
        <v>7010</v>
      </c>
      <c r="AI14" s="23"/>
      <c r="AJ14" s="22"/>
      <c r="AK14" s="25" t="n">
        <f aca="false">C14+E14+G14+I14+K14+M14+O14+Q14+S14+U14+W14+Y14+AA14+AC14+AE14+AG14+AI14</f>
        <v>137173.95</v>
      </c>
      <c r="AL14" s="26" t="n">
        <f aca="false">D14+F14+H14+J14+L14+N14+P14+R14+T14+V14+X14+Z14+AB14+AD14+AF14+AH14+AJ14</f>
        <v>22034.49</v>
      </c>
    </row>
    <row r="15" customFormat="false" ht="18" hidden="false" customHeight="true" outlineLevel="0" collapsed="false">
      <c r="A15" s="14" t="n">
        <v>11</v>
      </c>
      <c r="B15" s="15" t="s">
        <v>33</v>
      </c>
      <c r="C15" s="14" t="n">
        <v>3019.1</v>
      </c>
      <c r="D15" s="14"/>
      <c r="E15" s="16" t="n">
        <v>3230</v>
      </c>
      <c r="F15" s="16" t="n">
        <v>179</v>
      </c>
      <c r="G15" s="17" t="n">
        <v>3201.8</v>
      </c>
      <c r="H15" s="18" t="n">
        <v>160</v>
      </c>
      <c r="I15" s="19"/>
      <c r="J15" s="19"/>
      <c r="K15" s="16"/>
      <c r="L15" s="16"/>
      <c r="M15" s="20"/>
      <c r="N15" s="21"/>
      <c r="O15" s="22" t="n">
        <v>13884.4</v>
      </c>
      <c r="P15" s="27" t="n">
        <v>1463</v>
      </c>
      <c r="Q15" s="22"/>
      <c r="R15" s="23"/>
      <c r="S15" s="23" t="n">
        <v>5616</v>
      </c>
      <c r="T15" s="23" t="n">
        <v>198</v>
      </c>
      <c r="U15" s="23" t="n">
        <v>4752</v>
      </c>
      <c r="V15" s="23" t="n">
        <v>98</v>
      </c>
      <c r="W15" s="23"/>
      <c r="X15" s="23"/>
      <c r="Y15" s="23"/>
      <c r="Z15" s="23"/>
      <c r="AA15" s="23"/>
      <c r="AB15" s="23"/>
      <c r="AC15" s="24"/>
      <c r="AD15" s="23"/>
      <c r="AE15" s="22"/>
      <c r="AF15" s="23"/>
      <c r="AG15" s="22"/>
      <c r="AH15" s="22"/>
      <c r="AI15" s="22"/>
      <c r="AJ15" s="22"/>
      <c r="AK15" s="25" t="n">
        <f aca="false">C15+E15+G15+I15+K15+M15+O15+Q15+S15+U15+W15+Y15+AA15+AC15+AE15+AG15+AI15</f>
        <v>33703.3</v>
      </c>
      <c r="AL15" s="26" t="n">
        <f aca="false">D15+F15+H15+J15+L15+N15+P15+R15+T15+V15+X15+Z15+AB15+AD15+AF15+AH15+AJ15</f>
        <v>2098</v>
      </c>
    </row>
    <row r="16" customFormat="false" ht="18" hidden="false" customHeight="true" outlineLevel="0" collapsed="false">
      <c r="A16" s="14" t="n">
        <v>12</v>
      </c>
      <c r="B16" s="15" t="s">
        <v>34</v>
      </c>
      <c r="C16" s="14" t="n">
        <v>13669.5</v>
      </c>
      <c r="D16" s="14"/>
      <c r="E16" s="16" t="n">
        <v>15052.6</v>
      </c>
      <c r="F16" s="16" t="n">
        <v>596</v>
      </c>
      <c r="G16" s="17" t="n">
        <v>16559.3</v>
      </c>
      <c r="H16" s="18" t="n">
        <v>843</v>
      </c>
      <c r="I16" s="19"/>
      <c r="J16" s="19"/>
      <c r="K16" s="16"/>
      <c r="L16" s="16"/>
      <c r="M16" s="20"/>
      <c r="N16" s="21"/>
      <c r="O16" s="22" t="n">
        <v>34240.4</v>
      </c>
      <c r="P16" s="23" t="n">
        <v>1920</v>
      </c>
      <c r="Q16" s="22" t="n">
        <v>45249.6</v>
      </c>
      <c r="R16" s="23" t="n">
        <v>2030</v>
      </c>
      <c r="S16" s="23" t="n">
        <v>21621</v>
      </c>
      <c r="T16" s="23" t="n">
        <v>1004</v>
      </c>
      <c r="U16" s="23" t="n">
        <v>18169</v>
      </c>
      <c r="V16" s="23" t="n">
        <v>404</v>
      </c>
      <c r="W16" s="23" t="n">
        <v>38848</v>
      </c>
      <c r="X16" s="23" t="n">
        <v>4175</v>
      </c>
      <c r="Y16" s="23" t="n">
        <v>59280</v>
      </c>
      <c r="Z16" s="23" t="n">
        <v>2713</v>
      </c>
      <c r="AA16" s="23" t="n">
        <v>46025.18</v>
      </c>
      <c r="AB16" s="23" t="n">
        <v>5571</v>
      </c>
      <c r="AC16" s="24" t="n">
        <v>6398.06</v>
      </c>
      <c r="AD16" s="23" t="n">
        <v>731</v>
      </c>
      <c r="AE16" s="22" t="n">
        <v>34840.89</v>
      </c>
      <c r="AF16" s="23" t="n">
        <v>2569</v>
      </c>
      <c r="AG16" s="22"/>
      <c r="AH16" s="22"/>
      <c r="AI16" s="22"/>
      <c r="AJ16" s="22"/>
      <c r="AK16" s="25" t="n">
        <f aca="false">C16+E16+G16+I16+K16+M16+O16+Q16+S16+U16+W16+Y16+AA16+AC16+AE16+AG16+AI16</f>
        <v>349953.53</v>
      </c>
      <c r="AL16" s="26" t="n">
        <f aca="false">D16+F16+H16+J16+L16+N16+P16+R16+T16+V16+X16+Z16+AB16+AD16+AF16+AH16+AJ16</f>
        <v>22556</v>
      </c>
    </row>
    <row r="17" customFormat="false" ht="18" hidden="false" customHeight="true" outlineLevel="0" collapsed="false">
      <c r="A17" s="14" t="n">
        <v>13</v>
      </c>
      <c r="B17" s="37" t="s">
        <v>35</v>
      </c>
      <c r="C17" s="14"/>
      <c r="D17" s="14"/>
      <c r="E17" s="14"/>
      <c r="F17" s="14"/>
      <c r="G17" s="17"/>
      <c r="H17" s="18"/>
      <c r="I17" s="19"/>
      <c r="J17" s="19"/>
      <c r="K17" s="14" t="n">
        <v>1388.6</v>
      </c>
      <c r="L17" s="14" t="n">
        <v>88</v>
      </c>
      <c r="M17" s="20"/>
      <c r="N17" s="21"/>
      <c r="O17" s="22" t="n">
        <v>2982.4</v>
      </c>
      <c r="P17" s="27" t="n">
        <v>161</v>
      </c>
      <c r="Q17" s="22"/>
      <c r="R17" s="23"/>
      <c r="S17" s="23" t="n">
        <v>3397</v>
      </c>
      <c r="T17" s="23" t="n">
        <v>145</v>
      </c>
      <c r="U17" s="23" t="n">
        <v>3044</v>
      </c>
      <c r="V17" s="23" t="n">
        <v>49</v>
      </c>
      <c r="W17" s="23" t="n">
        <v>7187</v>
      </c>
      <c r="X17" s="23" t="n">
        <v>784</v>
      </c>
      <c r="Y17" s="23" t="n">
        <v>2645.9</v>
      </c>
      <c r="Z17" s="23" t="n">
        <v>124</v>
      </c>
      <c r="AA17" s="23" t="n">
        <v>6209.5</v>
      </c>
      <c r="AB17" s="23" t="n">
        <v>776</v>
      </c>
      <c r="AC17" s="24" t="n">
        <v>1083.81</v>
      </c>
      <c r="AD17" s="23" t="n">
        <v>134</v>
      </c>
      <c r="AE17" s="22" t="n">
        <v>4965.2</v>
      </c>
      <c r="AF17" s="23" t="n">
        <v>340</v>
      </c>
      <c r="AG17" s="22"/>
      <c r="AH17" s="22"/>
      <c r="AI17" s="22"/>
      <c r="AJ17" s="22"/>
      <c r="AK17" s="25" t="n">
        <f aca="false">C17+E17+G17+I17+K17+M17+O17+Q17+S17+U17+W17+Y17+AA17+AC17+AE17+AG17+AI17</f>
        <v>32903.41</v>
      </c>
      <c r="AL17" s="26" t="n">
        <f aca="false">D17+F17+H17+J17+L17+N17+P17+R17+T17+V17+X17+Z17+AB17+AD17+AF17+AH17+AJ17</f>
        <v>2601</v>
      </c>
    </row>
    <row r="18" s="36" customFormat="true" ht="18" hidden="false" customHeight="true" outlineLevel="0" collapsed="false">
      <c r="A18" s="28" t="n">
        <v>14</v>
      </c>
      <c r="B18" s="39" t="s">
        <v>36</v>
      </c>
      <c r="C18" s="28" t="n">
        <v>4822.6</v>
      </c>
      <c r="D18" s="28"/>
      <c r="E18" s="30" t="n">
        <v>4768.3</v>
      </c>
      <c r="F18" s="30" t="n">
        <v>256</v>
      </c>
      <c r="G18" s="31" t="n">
        <v>5210.4</v>
      </c>
      <c r="H18" s="32" t="n">
        <v>243</v>
      </c>
      <c r="I18" s="32"/>
      <c r="J18" s="32"/>
      <c r="K18" s="30"/>
      <c r="L18" s="30"/>
      <c r="M18" s="40" t="n">
        <v>4253.64</v>
      </c>
      <c r="N18" s="41" t="n">
        <v>591</v>
      </c>
      <c r="O18" s="33" t="n">
        <v>5195.6</v>
      </c>
      <c r="P18" s="27" t="n">
        <v>281</v>
      </c>
      <c r="Q18" s="33"/>
      <c r="R18" s="27"/>
      <c r="S18" s="27" t="n">
        <v>6819</v>
      </c>
      <c r="T18" s="27" t="n">
        <v>269</v>
      </c>
      <c r="U18" s="27" t="n">
        <v>5429</v>
      </c>
      <c r="V18" s="27" t="n">
        <v>75</v>
      </c>
      <c r="W18" s="27" t="n">
        <v>10252</v>
      </c>
      <c r="X18" s="27" t="n">
        <v>1218</v>
      </c>
      <c r="Y18" s="27" t="n">
        <v>5259.1</v>
      </c>
      <c r="Z18" s="27" t="n">
        <v>254</v>
      </c>
      <c r="AA18" s="27" t="n">
        <v>11813.7</v>
      </c>
      <c r="AB18" s="27" t="n">
        <v>1378</v>
      </c>
      <c r="AC18" s="35" t="n">
        <v>1799.67</v>
      </c>
      <c r="AD18" s="27" t="n">
        <v>211</v>
      </c>
      <c r="AE18" s="33" t="n">
        <v>9340.55</v>
      </c>
      <c r="AF18" s="27" t="n">
        <v>822</v>
      </c>
      <c r="AG18" s="33"/>
      <c r="AH18" s="33"/>
      <c r="AI18" s="33"/>
      <c r="AJ18" s="33"/>
      <c r="AK18" s="25" t="n">
        <f aca="false">C18+E18+G18+I18+K18+M18+O18+Q18+S18+U18+W18+Y18+AA18+AC18+AE18+AG18+AI18</f>
        <v>74963.56</v>
      </c>
      <c r="AL18" s="26" t="n">
        <f aca="false">D18+F18+H18+J18+L18+N18+P18+R18+T18+V18+X18+Z18+AB18+AD18+AF18+AH18+AJ18</f>
        <v>5598</v>
      </c>
    </row>
    <row r="19" customFormat="false" ht="18" hidden="false" customHeight="true" outlineLevel="0" collapsed="false">
      <c r="A19" s="14" t="n">
        <v>15</v>
      </c>
      <c r="B19" s="37" t="s">
        <v>37</v>
      </c>
      <c r="C19" s="14" t="n">
        <v>5682.2</v>
      </c>
      <c r="D19" s="14"/>
      <c r="E19" s="16" t="n">
        <v>6168.2</v>
      </c>
      <c r="F19" s="16" t="n">
        <v>312</v>
      </c>
      <c r="G19" s="17" t="n">
        <v>6446.7</v>
      </c>
      <c r="H19" s="18" t="n">
        <v>424</v>
      </c>
      <c r="I19" s="19" t="n">
        <v>12210</v>
      </c>
      <c r="J19" s="19" t="n">
        <v>314</v>
      </c>
      <c r="K19" s="16"/>
      <c r="L19" s="16"/>
      <c r="M19" s="20" t="n">
        <v>5371.23</v>
      </c>
      <c r="N19" s="21" t="n">
        <v>725</v>
      </c>
      <c r="O19" s="22" t="n">
        <v>6247.2</v>
      </c>
      <c r="P19" s="27" t="n">
        <v>340</v>
      </c>
      <c r="Q19" s="22" t="n">
        <v>22624.8</v>
      </c>
      <c r="R19" s="23" t="n">
        <v>1015</v>
      </c>
      <c r="S19" s="23" t="n">
        <v>6106</v>
      </c>
      <c r="T19" s="23" t="n">
        <v>349</v>
      </c>
      <c r="U19" s="23" t="n">
        <v>5868</v>
      </c>
      <c r="V19" s="23" t="n">
        <v>123</v>
      </c>
      <c r="W19" s="23" t="n">
        <v>12493</v>
      </c>
      <c r="X19" s="23" t="n">
        <v>1458</v>
      </c>
      <c r="Y19" s="23" t="n">
        <v>5706.3</v>
      </c>
      <c r="Z19" s="23" t="n">
        <v>256</v>
      </c>
      <c r="AA19" s="23" t="n">
        <v>12720.63</v>
      </c>
      <c r="AB19" s="23" t="n">
        <v>1552</v>
      </c>
      <c r="AC19" s="24" t="n">
        <v>2012.79</v>
      </c>
      <c r="AD19" s="23" t="n">
        <v>249</v>
      </c>
      <c r="AE19" s="22" t="n">
        <v>9996.12</v>
      </c>
      <c r="AF19" s="23" t="n">
        <v>882</v>
      </c>
      <c r="AG19" s="22"/>
      <c r="AH19" s="22"/>
      <c r="AI19" s="22"/>
      <c r="AJ19" s="22"/>
      <c r="AK19" s="25" t="n">
        <f aca="false">C19+E19+G19+I19+K19+M19+O19+Q19+S19+U19+W19+Y19+AA19+AC19+AE19+AG19+AI19</f>
        <v>119653.17</v>
      </c>
      <c r="AL19" s="26" t="n">
        <f aca="false">D19+F19+H19+J19+L19+N19+P19+R19+T19+V19+X19+Z19+AB19+AD19+AF19+AH19+AJ19</f>
        <v>7999</v>
      </c>
    </row>
    <row r="20" customFormat="false" ht="18" hidden="false" customHeight="true" outlineLevel="0" collapsed="false">
      <c r="A20" s="14" t="n">
        <v>16</v>
      </c>
      <c r="B20" s="15" t="s">
        <v>38</v>
      </c>
      <c r="C20" s="14" t="n">
        <v>6914.9</v>
      </c>
      <c r="D20" s="14"/>
      <c r="E20" s="16" t="n">
        <v>8913.4</v>
      </c>
      <c r="F20" s="16" t="n">
        <v>435</v>
      </c>
      <c r="G20" s="17" t="n">
        <v>9222.3</v>
      </c>
      <c r="H20" s="18" t="n">
        <v>315</v>
      </c>
      <c r="I20" s="19"/>
      <c r="J20" s="19"/>
      <c r="K20" s="16" t="n">
        <v>15672.9</v>
      </c>
      <c r="L20" s="16" t="n">
        <v>633</v>
      </c>
      <c r="M20" s="20"/>
      <c r="N20" s="21"/>
      <c r="O20" s="22" t="n">
        <v>19217.2</v>
      </c>
      <c r="P20" s="27" t="n">
        <v>1194</v>
      </c>
      <c r="Q20" s="22"/>
      <c r="R20" s="23"/>
      <c r="S20" s="23" t="n">
        <v>11547</v>
      </c>
      <c r="T20" s="23" t="n">
        <v>448</v>
      </c>
      <c r="U20" s="23" t="n">
        <v>10665</v>
      </c>
      <c r="V20" s="23" t="n">
        <v>224</v>
      </c>
      <c r="W20" s="23" t="n">
        <v>21807</v>
      </c>
      <c r="X20" s="23" t="n">
        <v>2225</v>
      </c>
      <c r="Y20" s="23" t="n">
        <v>8142.8</v>
      </c>
      <c r="Z20" s="23" t="n">
        <v>349</v>
      </c>
      <c r="AA20" s="23" t="n">
        <v>27417.38</v>
      </c>
      <c r="AB20" s="23" t="n">
        <v>3114</v>
      </c>
      <c r="AC20" s="24" t="n">
        <v>3058.25</v>
      </c>
      <c r="AD20" s="23" t="n">
        <v>327</v>
      </c>
      <c r="AE20" s="22" t="n">
        <v>16338.98</v>
      </c>
      <c r="AF20" s="23" t="n">
        <v>1309</v>
      </c>
      <c r="AG20" s="22"/>
      <c r="AH20" s="22"/>
      <c r="AI20" s="22"/>
      <c r="AJ20" s="22"/>
      <c r="AK20" s="25" t="n">
        <f aca="false">C20+E20+G20+I20+K20+M20+O20+Q20+S20+U20+W20+Y20+AA20+AC20+AE20+AG20+AI20</f>
        <v>158917.11</v>
      </c>
      <c r="AL20" s="26" t="n">
        <f aca="false">D20+F20+H20+J20+L20+N20+P20+R20+T20+V20+X20+Z20+AB20+AD20+AF20+AH20+AJ20</f>
        <v>10573</v>
      </c>
    </row>
    <row r="21" customFormat="false" ht="18" hidden="false" customHeight="true" outlineLevel="0" collapsed="false">
      <c r="A21" s="14" t="n">
        <v>17</v>
      </c>
      <c r="B21" s="37" t="s">
        <v>39</v>
      </c>
      <c r="C21" s="14" t="n">
        <v>8369.9</v>
      </c>
      <c r="D21" s="14"/>
      <c r="E21" s="16" t="n">
        <v>8839.9</v>
      </c>
      <c r="F21" s="16" t="n">
        <v>487</v>
      </c>
      <c r="G21" s="17" t="n">
        <v>9040.9</v>
      </c>
      <c r="H21" s="18" t="n">
        <v>368</v>
      </c>
      <c r="I21" s="19"/>
      <c r="J21" s="19"/>
      <c r="K21" s="16"/>
      <c r="L21" s="16"/>
      <c r="M21" s="20"/>
      <c r="N21" s="21"/>
      <c r="O21" s="22" t="n">
        <v>20735.9</v>
      </c>
      <c r="P21" s="27" t="n">
        <v>1340</v>
      </c>
      <c r="Q21" s="22" t="n">
        <v>45249.6</v>
      </c>
      <c r="R21" s="23" t="n">
        <v>2030</v>
      </c>
      <c r="S21" s="23" t="n">
        <v>11903</v>
      </c>
      <c r="T21" s="23" t="n">
        <v>610</v>
      </c>
      <c r="U21" s="23" t="n">
        <v>10022</v>
      </c>
      <c r="V21" s="23" t="n">
        <v>208</v>
      </c>
      <c r="W21" s="23" t="n">
        <v>21862</v>
      </c>
      <c r="X21" s="23" t="n">
        <v>2745</v>
      </c>
      <c r="Y21" s="23" t="n">
        <v>9905.7</v>
      </c>
      <c r="Z21" s="23" t="n">
        <v>517</v>
      </c>
      <c r="AA21" s="23" t="n">
        <v>21759.3</v>
      </c>
      <c r="AB21" s="23" t="n">
        <v>2781</v>
      </c>
      <c r="AC21" s="24" t="n">
        <v>3638.51</v>
      </c>
      <c r="AD21" s="23" t="n">
        <v>429</v>
      </c>
      <c r="AE21" s="22" t="n">
        <v>18009.54</v>
      </c>
      <c r="AF21" s="23" t="n">
        <v>1814</v>
      </c>
      <c r="AG21" s="22"/>
      <c r="AH21" s="22"/>
      <c r="AI21" s="22"/>
      <c r="AJ21" s="22"/>
      <c r="AK21" s="25" t="n">
        <f aca="false">C21+E21+G21+I21+K21+M21+O21+Q21+S21+U21+W21+Y21+AA21+AC21+AE21+AG21+AI21</f>
        <v>189336.25</v>
      </c>
      <c r="AL21" s="26" t="n">
        <f aca="false">D21+F21+H21+J21+L21+N21+P21+R21+T21+V21+X21+Z21+AB21+AD21+AF21+AH21+AJ21</f>
        <v>13329</v>
      </c>
    </row>
    <row r="22" customFormat="false" ht="18" hidden="false" customHeight="true" outlineLevel="0" collapsed="false">
      <c r="A22" s="14" t="n">
        <v>18</v>
      </c>
      <c r="B22" s="37" t="s">
        <v>40</v>
      </c>
      <c r="C22" s="14" t="n">
        <v>7057.4</v>
      </c>
      <c r="D22" s="14"/>
      <c r="E22" s="16" t="n">
        <v>7653.5</v>
      </c>
      <c r="F22" s="16" t="n">
        <v>435</v>
      </c>
      <c r="G22" s="17" t="n">
        <v>7752.3</v>
      </c>
      <c r="H22" s="18" t="n">
        <v>280</v>
      </c>
      <c r="I22" s="19"/>
      <c r="J22" s="19"/>
      <c r="K22" s="16"/>
      <c r="L22" s="16"/>
      <c r="M22" s="20" t="n">
        <v>8277.04</v>
      </c>
      <c r="N22" s="21" t="n">
        <v>1226</v>
      </c>
      <c r="O22" s="22" t="n">
        <v>29793.6</v>
      </c>
      <c r="P22" s="27" t="n">
        <v>1777</v>
      </c>
      <c r="Q22" s="22"/>
      <c r="R22" s="23"/>
      <c r="S22" s="23" t="n">
        <v>12207</v>
      </c>
      <c r="T22" s="23" t="n">
        <v>529</v>
      </c>
      <c r="U22" s="23" t="n">
        <v>9853</v>
      </c>
      <c r="V22" s="23" t="n">
        <v>133</v>
      </c>
      <c r="W22" s="23" t="n">
        <v>19531</v>
      </c>
      <c r="X22" s="23" t="n">
        <v>2164</v>
      </c>
      <c r="Y22" s="23" t="n">
        <v>8773</v>
      </c>
      <c r="Z22" s="23" t="n">
        <v>449</v>
      </c>
      <c r="AA22" s="23" t="n">
        <v>22149.1</v>
      </c>
      <c r="AB22" s="23" t="n">
        <v>2560</v>
      </c>
      <c r="AC22" s="24" t="n">
        <v>5818.72</v>
      </c>
      <c r="AD22" s="23" t="n">
        <v>696</v>
      </c>
      <c r="AE22" s="22" t="n">
        <v>19639.17</v>
      </c>
      <c r="AF22" s="23" t="n">
        <v>2088</v>
      </c>
      <c r="AG22" s="22"/>
      <c r="AH22" s="22"/>
      <c r="AI22" s="22"/>
      <c r="AJ22" s="22"/>
      <c r="AK22" s="25" t="n">
        <f aca="false">C22+E22+G22+I22+K22+M22+O22+Q22+S22+U22+W22+Y22+AA22+AC22+AE22+AG22+AI22</f>
        <v>158504.83</v>
      </c>
      <c r="AL22" s="26" t="n">
        <f aca="false">D22+F22+H22+J22+L22+N22+P22+R22+T22+V22+X22+Z22+AB22+AD22+AF22+AH22+AJ22</f>
        <v>12337</v>
      </c>
    </row>
    <row r="23" customFormat="false" ht="18" hidden="false" customHeight="true" outlineLevel="0" collapsed="false">
      <c r="A23" s="14" t="n">
        <v>19</v>
      </c>
      <c r="B23" s="37" t="s">
        <v>41</v>
      </c>
      <c r="C23" s="14" t="n">
        <v>8597.5</v>
      </c>
      <c r="D23" s="14"/>
      <c r="E23" s="16" t="n">
        <v>9337.3</v>
      </c>
      <c r="F23" s="16" t="n">
        <v>406</v>
      </c>
      <c r="G23" s="17" t="n">
        <v>9414.4</v>
      </c>
      <c r="H23" s="18" t="n">
        <v>306</v>
      </c>
      <c r="I23" s="18"/>
      <c r="J23" s="18"/>
      <c r="K23" s="16"/>
      <c r="L23" s="16"/>
      <c r="M23" s="42"/>
      <c r="N23" s="43"/>
      <c r="O23" s="33" t="n">
        <v>7869.3</v>
      </c>
      <c r="P23" s="27" t="n">
        <v>466</v>
      </c>
      <c r="Q23" s="22"/>
      <c r="R23" s="23"/>
      <c r="S23" s="23" t="n">
        <v>6199</v>
      </c>
      <c r="T23" s="23" t="n">
        <v>237</v>
      </c>
      <c r="U23" s="23" t="n">
        <v>4001</v>
      </c>
      <c r="V23" s="23" t="n">
        <v>80</v>
      </c>
      <c r="W23" s="23" t="n">
        <v>9083</v>
      </c>
      <c r="X23" s="23" t="n">
        <v>1124</v>
      </c>
      <c r="Y23" s="23" t="n">
        <v>4652</v>
      </c>
      <c r="Z23" s="23" t="n">
        <v>220</v>
      </c>
      <c r="AA23" s="23" t="n">
        <v>11158.15</v>
      </c>
      <c r="AB23" s="23" t="n">
        <v>1408</v>
      </c>
      <c r="AC23" s="24" t="n">
        <v>1580.99</v>
      </c>
      <c r="AD23" s="23" t="n">
        <v>199</v>
      </c>
      <c r="AE23" s="22" t="n">
        <v>7379.52</v>
      </c>
      <c r="AF23" s="23" t="n">
        <v>962</v>
      </c>
      <c r="AG23" s="22"/>
      <c r="AH23" s="22"/>
      <c r="AI23" s="22"/>
      <c r="AJ23" s="22"/>
      <c r="AK23" s="25" t="n">
        <f aca="false">C23+E23+G23+I23+K23+M23+O23+Q23+S23+U23+W23+Y23+AA23+AC23+AE23+AG23+AI23</f>
        <v>79272.16</v>
      </c>
      <c r="AL23" s="26" t="n">
        <f aca="false">D23+F23+H23+J23+L23+N23+P23+R23+T23+V23+X23+Z23+AB23+AD23+AF23+AH23+AJ23</f>
        <v>5408</v>
      </c>
    </row>
    <row r="24" customFormat="false" ht="18" hidden="false" customHeight="true" outlineLevel="0" collapsed="false">
      <c r="A24" s="14" t="n">
        <v>20</v>
      </c>
      <c r="B24" s="37" t="s">
        <v>42</v>
      </c>
      <c r="C24" s="14"/>
      <c r="D24" s="14"/>
      <c r="E24" s="14"/>
      <c r="F24" s="14"/>
      <c r="G24" s="17"/>
      <c r="H24" s="18"/>
      <c r="I24" s="19"/>
      <c r="J24" s="19"/>
      <c r="K24" s="14" t="n">
        <v>749.2</v>
      </c>
      <c r="L24" s="14" t="n">
        <v>44</v>
      </c>
      <c r="M24" s="20"/>
      <c r="N24" s="21"/>
      <c r="O24" s="22"/>
      <c r="P24" s="23"/>
      <c r="Q24" s="22"/>
      <c r="R24" s="23"/>
      <c r="S24" s="23"/>
      <c r="T24" s="23"/>
      <c r="U24" s="23" t="n">
        <v>1716</v>
      </c>
      <c r="V24" s="23" t="n">
        <v>29</v>
      </c>
      <c r="W24" s="23" t="n">
        <v>3995</v>
      </c>
      <c r="X24" s="23" t="n">
        <v>475</v>
      </c>
      <c r="Y24" s="23" t="n">
        <v>1926</v>
      </c>
      <c r="Z24" s="23" t="n">
        <v>81</v>
      </c>
      <c r="AA24" s="23" t="n">
        <v>4084.05</v>
      </c>
      <c r="AB24" s="23" t="n">
        <v>535</v>
      </c>
      <c r="AC24" s="24" t="n">
        <v>1640.3</v>
      </c>
      <c r="AD24" s="23" t="n">
        <v>195</v>
      </c>
      <c r="AE24" s="22" t="n">
        <v>2374.19</v>
      </c>
      <c r="AF24" s="23" t="n">
        <v>224</v>
      </c>
      <c r="AG24" s="22"/>
      <c r="AH24" s="22"/>
      <c r="AI24" s="22"/>
      <c r="AJ24" s="22"/>
      <c r="AK24" s="25" t="n">
        <f aca="false">C24+E24+G24+I24+K24+M24+O24+Q24+S24+U24+W24+Y24+AA24+AC24+AE24+AG24+AI24</f>
        <v>16484.74</v>
      </c>
      <c r="AL24" s="26" t="n">
        <f aca="false">D24+F24+H24+J24+L24+N24+P24+R24+T24+V24+X24+Z24+AB24+AD24+AF24+AH24+AJ24</f>
        <v>1583</v>
      </c>
    </row>
    <row r="25" customFormat="false" ht="18" hidden="false" customHeight="true" outlineLevel="0" collapsed="false">
      <c r="A25" s="14" t="n">
        <v>21</v>
      </c>
      <c r="B25" s="37" t="s">
        <v>43</v>
      </c>
      <c r="C25" s="14"/>
      <c r="D25" s="14"/>
      <c r="E25" s="16"/>
      <c r="F25" s="16"/>
      <c r="G25" s="17"/>
      <c r="H25" s="18"/>
      <c r="I25" s="19"/>
      <c r="J25" s="19"/>
      <c r="K25" s="16" t="n">
        <v>709</v>
      </c>
      <c r="L25" s="16" t="n">
        <v>47</v>
      </c>
      <c r="M25" s="20"/>
      <c r="N25" s="21"/>
      <c r="O25" s="22"/>
      <c r="P25" s="23"/>
      <c r="Q25" s="22"/>
      <c r="R25" s="23"/>
      <c r="S25" s="23"/>
      <c r="T25" s="23"/>
      <c r="U25" s="23" t="n">
        <v>1183</v>
      </c>
      <c r="V25" s="23" t="n">
        <v>24</v>
      </c>
      <c r="W25" s="23" t="n">
        <v>2385</v>
      </c>
      <c r="X25" s="23" t="n">
        <v>276</v>
      </c>
      <c r="Y25" s="23" t="n">
        <v>934.9</v>
      </c>
      <c r="Z25" s="23" t="n">
        <v>48</v>
      </c>
      <c r="AA25" s="23" t="n">
        <v>2240.46</v>
      </c>
      <c r="AB25" s="23" t="n">
        <v>248</v>
      </c>
      <c r="AC25" s="24" t="n">
        <v>1435.42</v>
      </c>
      <c r="AD25" s="23" t="n">
        <v>167</v>
      </c>
      <c r="AE25" s="22" t="n">
        <v>1948.72</v>
      </c>
      <c r="AF25" s="23" t="n">
        <v>156</v>
      </c>
      <c r="AG25" s="22"/>
      <c r="AH25" s="22"/>
      <c r="AI25" s="22"/>
      <c r="AJ25" s="22"/>
      <c r="AK25" s="25" t="n">
        <f aca="false">C25+E25+G25+I25+K25+M25+O25+Q25+S25+U25+W25+Y25+AA25+AC25+AE25+AG25+AI25</f>
        <v>10836.5</v>
      </c>
      <c r="AL25" s="26" t="n">
        <f aca="false">D25+F25+H25+J25+L25+N25+P25+R25+T25+V25+X25+Z25+AB25+AD25+AF25+AH25+AJ25</f>
        <v>966</v>
      </c>
    </row>
    <row r="26" customFormat="false" ht="18" hidden="false" customHeight="true" outlineLevel="0" collapsed="false">
      <c r="A26" s="14" t="n">
        <v>22</v>
      </c>
      <c r="B26" s="37" t="s">
        <v>44</v>
      </c>
      <c r="C26" s="14" t="n">
        <v>6795.9</v>
      </c>
      <c r="D26" s="14"/>
      <c r="E26" s="16" t="n">
        <v>5550.4</v>
      </c>
      <c r="F26" s="16" t="n">
        <v>276</v>
      </c>
      <c r="G26" s="17" t="n">
        <v>5781.2</v>
      </c>
      <c r="H26" s="18" t="n">
        <v>320</v>
      </c>
      <c r="I26" s="18"/>
      <c r="J26" s="18"/>
      <c r="K26" s="16"/>
      <c r="L26" s="16"/>
      <c r="M26" s="42" t="n">
        <v>2646.54</v>
      </c>
      <c r="N26" s="43" t="n">
        <v>393</v>
      </c>
      <c r="O26" s="33" t="n">
        <v>4519.1</v>
      </c>
      <c r="P26" s="27" t="n">
        <v>154</v>
      </c>
      <c r="Q26" s="22"/>
      <c r="R26" s="23"/>
      <c r="S26" s="23"/>
      <c r="T26" s="23"/>
      <c r="U26" s="23" t="n">
        <v>5386</v>
      </c>
      <c r="V26" s="23" t="n">
        <v>53</v>
      </c>
      <c r="W26" s="27" t="n">
        <v>10304.16</v>
      </c>
      <c r="X26" s="23" t="n">
        <v>1243</v>
      </c>
      <c r="Y26" s="23" t="n">
        <v>5017.9</v>
      </c>
      <c r="Z26" s="23" t="n">
        <v>238</v>
      </c>
      <c r="AA26" s="23" t="n">
        <v>10668.42</v>
      </c>
      <c r="AB26" s="23" t="n">
        <v>1240</v>
      </c>
      <c r="AC26" s="24" t="n">
        <v>1710.8</v>
      </c>
      <c r="AD26" s="23" t="n">
        <v>197</v>
      </c>
      <c r="AE26" s="22" t="n">
        <v>9216.47</v>
      </c>
      <c r="AF26" s="23" t="n">
        <v>844</v>
      </c>
      <c r="AG26" s="22"/>
      <c r="AH26" s="22"/>
      <c r="AI26" s="22"/>
      <c r="AJ26" s="22"/>
      <c r="AK26" s="25" t="n">
        <f aca="false">C26+E26+G26+I26+K26+M26+O26+Q26+S26+U26+W26+Y26+AA26+AC26+AE26+AG26+AI26</f>
        <v>67596.89</v>
      </c>
      <c r="AL26" s="26" t="n">
        <f aca="false">D26+F26+H26+J26+L26+N26+P26+R26+T26+V26+X26+Z26+AB26+AD26+AF26+AH26+AJ26</f>
        <v>4958</v>
      </c>
    </row>
    <row r="27" customFormat="false" ht="17.25" hidden="false" customHeight="true" outlineLevel="0" collapsed="false">
      <c r="A27" s="14" t="n">
        <v>23</v>
      </c>
      <c r="B27" s="37" t="s">
        <v>45</v>
      </c>
      <c r="C27" s="14" t="n">
        <v>7015.2</v>
      </c>
      <c r="D27" s="14"/>
      <c r="E27" s="16" t="n">
        <v>6643.3</v>
      </c>
      <c r="F27" s="16" t="n">
        <v>368</v>
      </c>
      <c r="G27" s="17" t="n">
        <v>7201</v>
      </c>
      <c r="H27" s="18" t="n">
        <v>412</v>
      </c>
      <c r="I27" s="18"/>
      <c r="J27" s="18"/>
      <c r="K27" s="16"/>
      <c r="L27" s="16"/>
      <c r="M27" s="42" t="n">
        <v>2662.92</v>
      </c>
      <c r="N27" s="43" t="n">
        <v>464</v>
      </c>
      <c r="O27" s="33" t="n">
        <v>2654.5</v>
      </c>
      <c r="P27" s="27" t="n">
        <v>216</v>
      </c>
      <c r="Q27" s="22"/>
      <c r="R27" s="23"/>
      <c r="S27" s="23" t="n">
        <v>2175</v>
      </c>
      <c r="T27" s="23" t="n">
        <v>130</v>
      </c>
      <c r="U27" s="23" t="n">
        <v>2408</v>
      </c>
      <c r="V27" s="23" t="n">
        <v>44</v>
      </c>
      <c r="W27" s="23" t="n">
        <v>4624</v>
      </c>
      <c r="X27" s="23" t="n">
        <v>580</v>
      </c>
      <c r="Y27" s="23" t="n">
        <v>2662</v>
      </c>
      <c r="Z27" s="23" t="n">
        <v>95</v>
      </c>
      <c r="AA27" s="23" t="n">
        <v>4718.91</v>
      </c>
      <c r="AB27" s="23" t="n">
        <v>587</v>
      </c>
      <c r="AC27" s="24" t="n">
        <v>854.32</v>
      </c>
      <c r="AD27" s="23" t="n">
        <v>114</v>
      </c>
      <c r="AE27" s="22" t="n">
        <v>3705.4</v>
      </c>
      <c r="AF27" s="23" t="n">
        <v>303</v>
      </c>
      <c r="AG27" s="22"/>
      <c r="AH27" s="22"/>
      <c r="AI27" s="22"/>
      <c r="AJ27" s="22"/>
      <c r="AK27" s="25" t="n">
        <f aca="false">C27+E27+G27+I27+K27+M27+O27+Q27+S27+U27+W27+Y27+AA27+AC27+AE27+AG27+AI27</f>
        <v>47324.55</v>
      </c>
      <c r="AL27" s="26" t="n">
        <f aca="false">D27+F27+H27+J27+L27+N27+P27+R27+T27+V27+X27+Z27+AB27+AD27+AF27+AH27+AJ27</f>
        <v>3313</v>
      </c>
    </row>
    <row r="28" customFormat="false" ht="18" hidden="false" customHeight="true" outlineLevel="0" collapsed="false">
      <c r="A28" s="14" t="n">
        <v>24</v>
      </c>
      <c r="B28" s="37" t="s">
        <v>46</v>
      </c>
      <c r="C28" s="14" t="n">
        <v>3561</v>
      </c>
      <c r="D28" s="14"/>
      <c r="E28" s="16" t="n">
        <v>3263.5</v>
      </c>
      <c r="F28" s="16" t="n">
        <v>156</v>
      </c>
      <c r="G28" s="17" t="n">
        <v>3791.7</v>
      </c>
      <c r="H28" s="18" t="n">
        <v>251</v>
      </c>
      <c r="I28" s="32"/>
      <c r="J28" s="32"/>
      <c r="K28" s="16"/>
      <c r="L28" s="16"/>
      <c r="M28" s="42" t="n">
        <v>3311.65</v>
      </c>
      <c r="N28" s="43" t="n">
        <v>310</v>
      </c>
      <c r="O28" s="33" t="n">
        <v>6624.6</v>
      </c>
      <c r="P28" s="27" t="n">
        <v>382</v>
      </c>
      <c r="Q28" s="22"/>
      <c r="R28" s="23"/>
      <c r="S28" s="23" t="n">
        <v>4957</v>
      </c>
      <c r="T28" s="23" t="n">
        <v>210</v>
      </c>
      <c r="U28" s="23" t="n">
        <v>4299</v>
      </c>
      <c r="V28" s="23" t="n">
        <v>54</v>
      </c>
      <c r="W28" s="23" t="n">
        <v>8729</v>
      </c>
      <c r="X28" s="23" t="n">
        <v>1029</v>
      </c>
      <c r="Y28" s="23" t="n">
        <v>4578.8</v>
      </c>
      <c r="Z28" s="23" t="n">
        <v>210</v>
      </c>
      <c r="AA28" s="23" t="n">
        <v>8401.5</v>
      </c>
      <c r="AB28" s="23" t="n">
        <v>1111</v>
      </c>
      <c r="AC28" s="24" t="n">
        <v>1413.64</v>
      </c>
      <c r="AD28" s="23" t="n">
        <v>196</v>
      </c>
      <c r="AE28" s="22" t="n">
        <v>6933.55</v>
      </c>
      <c r="AF28" s="23" t="n">
        <v>643</v>
      </c>
      <c r="AG28" s="22"/>
      <c r="AH28" s="22"/>
      <c r="AI28" s="22"/>
      <c r="AJ28" s="22"/>
      <c r="AK28" s="25" t="n">
        <f aca="false">C28+E28+G28+I28+K28+M28+O28+Q28+S28+U28+W28+Y28+AA28+AC28+AE28+AG28+AI28</f>
        <v>59864.94</v>
      </c>
      <c r="AL28" s="26" t="n">
        <f aca="false">D28+F28+H28+J28+L28+N28+P28+R28+T28+V28+X28+Z28+AB28+AD28+AF28+AH28+AJ28</f>
        <v>4552</v>
      </c>
    </row>
    <row r="29" customFormat="false" ht="17.25" hidden="false" customHeight="true" outlineLevel="0" collapsed="false">
      <c r="A29" s="14" t="n">
        <v>25</v>
      </c>
      <c r="B29" s="37" t="s">
        <v>47</v>
      </c>
      <c r="C29" s="14" t="n">
        <v>3558.5</v>
      </c>
      <c r="D29" s="14"/>
      <c r="E29" s="16" t="n">
        <v>3573.9</v>
      </c>
      <c r="F29" s="16" t="n">
        <v>181</v>
      </c>
      <c r="G29" s="17" t="n">
        <v>3515.5</v>
      </c>
      <c r="H29" s="18" t="n">
        <v>204</v>
      </c>
      <c r="I29" s="32"/>
      <c r="J29" s="32"/>
      <c r="K29" s="16"/>
      <c r="L29" s="16"/>
      <c r="M29" s="42"/>
      <c r="N29" s="43"/>
      <c r="O29" s="33" t="n">
        <v>4786.2</v>
      </c>
      <c r="P29" s="27" t="n">
        <v>320</v>
      </c>
      <c r="Q29" s="22"/>
      <c r="R29" s="23"/>
      <c r="S29" s="23" t="n">
        <v>2939</v>
      </c>
      <c r="T29" s="23" t="n">
        <v>140</v>
      </c>
      <c r="U29" s="23" t="n">
        <v>1977</v>
      </c>
      <c r="V29" s="23" t="n">
        <v>49</v>
      </c>
      <c r="W29" s="27" t="n">
        <v>3381.95</v>
      </c>
      <c r="X29" s="23" t="n">
        <v>415</v>
      </c>
      <c r="Y29" s="23" t="n">
        <v>1687.4</v>
      </c>
      <c r="Z29" s="23" t="n">
        <v>81</v>
      </c>
      <c r="AA29" s="23" t="n">
        <v>3682.45</v>
      </c>
      <c r="AB29" s="23" t="n">
        <v>423</v>
      </c>
      <c r="AC29" s="24" t="n">
        <v>608.06</v>
      </c>
      <c r="AD29" s="23" t="n">
        <v>73</v>
      </c>
      <c r="AE29" s="22" t="n">
        <v>2464.08</v>
      </c>
      <c r="AF29" s="23" t="n">
        <v>264</v>
      </c>
      <c r="AG29" s="22"/>
      <c r="AH29" s="22"/>
      <c r="AI29" s="22"/>
      <c r="AJ29" s="22"/>
      <c r="AK29" s="25" t="n">
        <f aca="false">C29+E29+G29+I29+K29+M29+O29+Q29+S29+U29+W29+Y29+AA29+AC29+AE29+AG29+AI29</f>
        <v>32174.04</v>
      </c>
      <c r="AL29" s="26" t="n">
        <f aca="false">D29+F29+H29+J29+L29+N29+P29+R29+T29+V29+X29+Z29+AB29+AD29+AF29+AH29+AJ29</f>
        <v>2150</v>
      </c>
    </row>
    <row r="30" customFormat="false" ht="18" hidden="false" customHeight="true" outlineLevel="0" collapsed="false">
      <c r="A30" s="14" t="n">
        <v>26</v>
      </c>
      <c r="B30" s="37" t="s">
        <v>48</v>
      </c>
      <c r="C30" s="14" t="n">
        <v>1181.7</v>
      </c>
      <c r="D30" s="14"/>
      <c r="E30" s="16" t="n">
        <v>1119.2</v>
      </c>
      <c r="F30" s="16" t="n">
        <v>68</v>
      </c>
      <c r="G30" s="17" t="n">
        <v>1170.7</v>
      </c>
      <c r="H30" s="18" t="n">
        <v>56</v>
      </c>
      <c r="I30" s="32"/>
      <c r="J30" s="32"/>
      <c r="K30" s="16"/>
      <c r="L30" s="16"/>
      <c r="M30" s="42"/>
      <c r="N30" s="43"/>
      <c r="O30" s="33"/>
      <c r="P30" s="23"/>
      <c r="Q30" s="22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3"/>
      <c r="AE30" s="22"/>
      <c r="AF30" s="23"/>
      <c r="AG30" s="22"/>
      <c r="AH30" s="22"/>
      <c r="AI30" s="22"/>
      <c r="AJ30" s="22"/>
      <c r="AK30" s="25" t="n">
        <f aca="false">C30+E30+G30+I30+K30+M30+O30+Q30+S30+U30+W30+Y30+AA30+AC30+AE30+AG30+AI30</f>
        <v>3471.6</v>
      </c>
      <c r="AL30" s="26" t="n">
        <f aca="false">D30+F30+H30+J30+L30+N30+P30+R30+T30+V30+X30+Z30+AB30+AD30+AF30+AH30+AJ30</f>
        <v>124</v>
      </c>
    </row>
    <row r="31" customFormat="false" ht="18" hidden="false" customHeight="true" outlineLevel="0" collapsed="false">
      <c r="A31" s="14" t="n">
        <v>27</v>
      </c>
      <c r="B31" s="37" t="s">
        <v>49</v>
      </c>
      <c r="C31" s="14" t="n">
        <v>4192.3</v>
      </c>
      <c r="D31" s="14"/>
      <c r="E31" s="16" t="n">
        <v>4611.9</v>
      </c>
      <c r="F31" s="16" t="n">
        <v>207</v>
      </c>
      <c r="G31" s="17" t="n">
        <v>4621.8</v>
      </c>
      <c r="H31" s="18" t="n">
        <v>239</v>
      </c>
      <c r="I31" s="19" t="n">
        <v>12210</v>
      </c>
      <c r="J31" s="19" t="n">
        <v>314</v>
      </c>
      <c r="K31" s="16" t="n">
        <v>3681.4</v>
      </c>
      <c r="L31" s="16" t="n">
        <v>243</v>
      </c>
      <c r="M31" s="20" t="n">
        <v>4341.85</v>
      </c>
      <c r="N31" s="21" t="n">
        <v>743</v>
      </c>
      <c r="O31" s="22" t="n">
        <v>5175.2</v>
      </c>
      <c r="P31" s="27" t="n">
        <v>500</v>
      </c>
      <c r="Q31" s="22" t="n">
        <v>22624.8</v>
      </c>
      <c r="R31" s="23" t="n">
        <v>1015</v>
      </c>
      <c r="S31" s="23" t="n">
        <v>6674</v>
      </c>
      <c r="T31" s="23" t="n">
        <v>280</v>
      </c>
      <c r="U31" s="23" t="n">
        <v>5025</v>
      </c>
      <c r="V31" s="23" t="n">
        <v>111</v>
      </c>
      <c r="W31" s="23" t="n">
        <v>9972</v>
      </c>
      <c r="X31" s="23" t="n">
        <v>1137</v>
      </c>
      <c r="Y31" s="23" t="n">
        <v>4653.2</v>
      </c>
      <c r="Z31" s="23" t="n">
        <v>234</v>
      </c>
      <c r="AA31" s="23" t="n">
        <v>11873.26</v>
      </c>
      <c r="AB31" s="23" t="n">
        <v>1472</v>
      </c>
      <c r="AC31" s="24" t="n">
        <v>1793.98</v>
      </c>
      <c r="AD31" s="23" t="n">
        <v>216</v>
      </c>
      <c r="AE31" s="22" t="n">
        <v>6912.41</v>
      </c>
      <c r="AF31" s="23" t="n">
        <v>748</v>
      </c>
      <c r="AG31" s="22"/>
      <c r="AH31" s="22"/>
      <c r="AI31" s="22"/>
      <c r="AJ31" s="22"/>
      <c r="AK31" s="25" t="n">
        <f aca="false">C31+E31+G31+I31+K31+M31+O31+Q31+S31+U31+W31+Y31+AA31+AC31+AE31+AG31+AI31</f>
        <v>108363.1</v>
      </c>
      <c r="AL31" s="26" t="n">
        <f aca="false">D31+F31+H31+J31+L31+N31+P31+R31+T31+V31+X31+Z31+AB31+AD31+AF31+AH31+AJ31</f>
        <v>7459</v>
      </c>
    </row>
    <row r="32" customFormat="false" ht="18" hidden="false" customHeight="true" outlineLevel="0" collapsed="false">
      <c r="A32" s="14" t="n">
        <v>28</v>
      </c>
      <c r="B32" s="37" t="s">
        <v>50</v>
      </c>
      <c r="C32" s="14" t="n">
        <v>3398</v>
      </c>
      <c r="D32" s="14"/>
      <c r="E32" s="16" t="n">
        <v>3679.6</v>
      </c>
      <c r="F32" s="16" t="n">
        <v>355</v>
      </c>
      <c r="G32" s="17" t="n">
        <v>3582.7</v>
      </c>
      <c r="H32" s="18" t="n">
        <v>145</v>
      </c>
      <c r="I32" s="32"/>
      <c r="J32" s="32"/>
      <c r="K32" s="16"/>
      <c r="L32" s="16"/>
      <c r="M32" s="20" t="n">
        <v>3109.82</v>
      </c>
      <c r="N32" s="21" t="n">
        <v>490</v>
      </c>
      <c r="O32" s="22" t="n">
        <v>5532</v>
      </c>
      <c r="P32" s="27" t="n">
        <v>353</v>
      </c>
      <c r="Q32" s="22"/>
      <c r="R32" s="23"/>
      <c r="S32" s="23"/>
      <c r="T32" s="23"/>
      <c r="U32" s="23" t="n">
        <v>3348</v>
      </c>
      <c r="V32" s="23" t="n">
        <v>39</v>
      </c>
      <c r="W32" s="23" t="n">
        <v>8023</v>
      </c>
      <c r="X32" s="23" t="n">
        <v>935</v>
      </c>
      <c r="Y32" s="23" t="n">
        <v>3129.2</v>
      </c>
      <c r="Z32" s="23" t="n">
        <v>197</v>
      </c>
      <c r="AA32" s="23" t="n">
        <v>8561.5</v>
      </c>
      <c r="AB32" s="23" t="n">
        <v>1044</v>
      </c>
      <c r="AC32" s="24" t="n">
        <v>1163.22</v>
      </c>
      <c r="AD32" s="23" t="n">
        <v>156</v>
      </c>
      <c r="AE32" s="22" t="n">
        <v>2804.93</v>
      </c>
      <c r="AF32" s="23" t="n">
        <v>343</v>
      </c>
      <c r="AG32" s="22"/>
      <c r="AH32" s="22"/>
      <c r="AI32" s="22"/>
      <c r="AJ32" s="22"/>
      <c r="AK32" s="25" t="n">
        <f aca="false">C32+E32+G32+I32+K32+M32+O32+Q32+S32+U32+W32+Y32+AA32+AC32+AE32+AG32+AI32</f>
        <v>46331.97</v>
      </c>
      <c r="AL32" s="26" t="n">
        <f aca="false">D32+F32+H32+J32+L32+N32+P32+R32+T32+V32+X32+Z32+AB32+AD32+AF32+AH32+AJ32</f>
        <v>4057</v>
      </c>
    </row>
    <row r="33" customFormat="false" ht="18" hidden="false" customHeight="true" outlineLevel="0" collapsed="false">
      <c r="A33" s="14" t="n">
        <v>29</v>
      </c>
      <c r="B33" s="37" t="s">
        <v>51</v>
      </c>
      <c r="C33" s="14" t="n">
        <v>6728.7</v>
      </c>
      <c r="D33" s="14"/>
      <c r="E33" s="16" t="n">
        <v>7481.2</v>
      </c>
      <c r="F33" s="16" t="n">
        <v>377</v>
      </c>
      <c r="G33" s="17" t="n">
        <v>7639.7</v>
      </c>
      <c r="H33" s="18" t="n">
        <v>445</v>
      </c>
      <c r="I33" s="19"/>
      <c r="J33" s="19"/>
      <c r="K33" s="16"/>
      <c r="L33" s="16"/>
      <c r="M33" s="42" t="n">
        <v>5124.21</v>
      </c>
      <c r="N33" s="43" t="n">
        <v>820</v>
      </c>
      <c r="O33" s="22" t="n">
        <v>9037.5</v>
      </c>
      <c r="P33" s="27" t="n">
        <v>540</v>
      </c>
      <c r="Q33" s="22"/>
      <c r="R33" s="23"/>
      <c r="S33" s="23"/>
      <c r="T33" s="23"/>
      <c r="U33" s="23" t="n">
        <v>5289</v>
      </c>
      <c r="V33" s="23" t="n">
        <v>92</v>
      </c>
      <c r="W33" s="23" t="n">
        <v>12509</v>
      </c>
      <c r="X33" s="23" t="n">
        <v>1437</v>
      </c>
      <c r="Y33" s="23" t="n">
        <v>5392.1</v>
      </c>
      <c r="Z33" s="23" t="n">
        <v>277</v>
      </c>
      <c r="AA33" s="23" t="n">
        <v>12839.18</v>
      </c>
      <c r="AB33" s="23" t="n">
        <v>1571</v>
      </c>
      <c r="AC33" s="24" t="n">
        <v>1959.48</v>
      </c>
      <c r="AD33" s="23" t="n">
        <v>242</v>
      </c>
      <c r="AE33" s="22" t="n">
        <v>9745.87</v>
      </c>
      <c r="AF33" s="23" t="n">
        <v>823</v>
      </c>
      <c r="AG33" s="22"/>
      <c r="AH33" s="22"/>
      <c r="AI33" s="22"/>
      <c r="AJ33" s="22"/>
      <c r="AK33" s="25" t="n">
        <f aca="false">C33+E33+G33+I33+K33+M33+O33+Q33+S33+U33+W33+Y33+AA33+AC33+AE33+AG33+AI33</f>
        <v>83745.94</v>
      </c>
      <c r="AL33" s="26" t="n">
        <f aca="false">D33+F33+H33+J33+L33+N33+P33+R33+T33+V33+X33+Z33+AB33+AD33+AF33+AH33+AJ33</f>
        <v>6624</v>
      </c>
    </row>
    <row r="34" customFormat="false" ht="18" hidden="false" customHeight="true" outlineLevel="0" collapsed="false">
      <c r="A34" s="14" t="n">
        <v>30</v>
      </c>
      <c r="B34" s="37" t="s">
        <v>52</v>
      </c>
      <c r="C34" s="14" t="n">
        <v>1493.9</v>
      </c>
      <c r="D34" s="14"/>
      <c r="E34" s="16" t="n">
        <v>1656.1</v>
      </c>
      <c r="F34" s="16" t="n">
        <v>84</v>
      </c>
      <c r="G34" s="17" t="n">
        <v>1707</v>
      </c>
      <c r="H34" s="18" t="n">
        <v>95</v>
      </c>
      <c r="I34" s="32"/>
      <c r="J34" s="32"/>
      <c r="K34" s="16"/>
      <c r="L34" s="16"/>
      <c r="M34" s="42" t="n">
        <v>1385.45</v>
      </c>
      <c r="N34" s="43" t="n">
        <v>253</v>
      </c>
      <c r="O34" s="33" t="n">
        <v>2243.6</v>
      </c>
      <c r="P34" s="27" t="n">
        <v>126</v>
      </c>
      <c r="Q34" s="22"/>
      <c r="R34" s="23"/>
      <c r="S34" s="23" t="n">
        <v>2338</v>
      </c>
      <c r="T34" s="23" t="n">
        <v>123</v>
      </c>
      <c r="U34" s="23" t="n">
        <v>12056</v>
      </c>
      <c r="V34" s="23" t="n">
        <v>27</v>
      </c>
      <c r="W34" s="23" t="n">
        <v>2135</v>
      </c>
      <c r="X34" s="23" t="n">
        <v>280</v>
      </c>
      <c r="Y34" s="23" t="n">
        <v>1058.9</v>
      </c>
      <c r="Z34" s="23" t="n">
        <v>52</v>
      </c>
      <c r="AA34" s="23" t="n">
        <v>2205.17</v>
      </c>
      <c r="AB34" s="23" t="n">
        <v>274</v>
      </c>
      <c r="AC34" s="24" t="n">
        <v>390.04</v>
      </c>
      <c r="AD34" s="23" t="n">
        <v>55</v>
      </c>
      <c r="AE34" s="22" t="n">
        <v>917.24</v>
      </c>
      <c r="AF34" s="23" t="n">
        <v>86</v>
      </c>
      <c r="AG34" s="22"/>
      <c r="AH34" s="22"/>
      <c r="AI34" s="22"/>
      <c r="AJ34" s="22"/>
      <c r="AK34" s="25" t="n">
        <f aca="false">C34+E34+G34+I34+K34+M34+O34+Q34+S34+U34+W34+Y34+AA34+AC34+AE34+AG34+AI34</f>
        <v>29586.4</v>
      </c>
      <c r="AL34" s="26" t="n">
        <f aca="false">D34+F34+H34+J34+L34+N34+P34+R34+T34+V34+X34+Z34+AB34+AD34+AF34+AH34+AJ34</f>
        <v>1455</v>
      </c>
    </row>
    <row r="35" customFormat="false" ht="18" hidden="false" customHeight="true" outlineLevel="0" collapsed="false">
      <c r="A35" s="14" t="n">
        <v>31</v>
      </c>
      <c r="B35" s="37" t="s">
        <v>53</v>
      </c>
      <c r="C35" s="14" t="n">
        <v>2132.4</v>
      </c>
      <c r="D35" s="14"/>
      <c r="E35" s="16" t="n">
        <v>2185</v>
      </c>
      <c r="F35" s="16" t="n">
        <v>114</v>
      </c>
      <c r="G35" s="17" t="n">
        <v>2220.1</v>
      </c>
      <c r="H35" s="18" t="n">
        <v>106</v>
      </c>
      <c r="I35" s="32"/>
      <c r="J35" s="32"/>
      <c r="K35" s="16"/>
      <c r="L35" s="16"/>
      <c r="M35" s="42" t="n">
        <v>1717.29</v>
      </c>
      <c r="N35" s="43" t="n">
        <v>190</v>
      </c>
      <c r="O35" s="33" t="n">
        <v>1662</v>
      </c>
      <c r="P35" s="27" t="n">
        <v>101</v>
      </c>
      <c r="Q35" s="22"/>
      <c r="R35" s="23"/>
      <c r="S35" s="23"/>
      <c r="T35" s="23"/>
      <c r="U35" s="23" t="n">
        <v>1546</v>
      </c>
      <c r="V35" s="23" t="n">
        <v>22</v>
      </c>
      <c r="W35" s="23" t="n">
        <v>3102</v>
      </c>
      <c r="X35" s="23" t="n">
        <v>373</v>
      </c>
      <c r="Y35" s="23" t="n">
        <v>1326.1</v>
      </c>
      <c r="Z35" s="23" t="n">
        <v>68</v>
      </c>
      <c r="AA35" s="23" t="n">
        <v>3322.01</v>
      </c>
      <c r="AB35" s="23" t="n">
        <v>385</v>
      </c>
      <c r="AC35" s="24" t="n">
        <v>589.51</v>
      </c>
      <c r="AD35" s="23" t="n">
        <v>57</v>
      </c>
      <c r="AE35" s="22" t="n">
        <v>1848.07</v>
      </c>
      <c r="AF35" s="23" t="n">
        <v>78</v>
      </c>
      <c r="AG35" s="22"/>
      <c r="AH35" s="22"/>
      <c r="AI35" s="22"/>
      <c r="AJ35" s="22"/>
      <c r="AK35" s="25" t="n">
        <f aca="false">C35+E35+G35+I35+K35+M35+O35+Q35+S35+U35+W35+Y35+AA35+AC35+AE35+AG35+AI35</f>
        <v>21650.48</v>
      </c>
      <c r="AL35" s="26" t="n">
        <f aca="false">D35+F35+H35+J35+L35+N35+P35+R35+T35+V35+X35+Z35+AB35+AD35+AF35+AH35+AJ35</f>
        <v>1494</v>
      </c>
    </row>
    <row r="36" customFormat="false" ht="18" hidden="false" customHeight="true" outlineLevel="0" collapsed="false">
      <c r="A36" s="14" t="n">
        <v>32</v>
      </c>
      <c r="B36" s="37" t="s">
        <v>54</v>
      </c>
      <c r="C36" s="14" t="n">
        <v>3449.7</v>
      </c>
      <c r="D36" s="14"/>
      <c r="E36" s="16" t="n">
        <v>3670.6</v>
      </c>
      <c r="F36" s="16" t="n">
        <v>214</v>
      </c>
      <c r="G36" s="17" t="n">
        <v>3764.9</v>
      </c>
      <c r="H36" s="18" t="n">
        <v>223</v>
      </c>
      <c r="I36" s="19" t="n">
        <v>12210</v>
      </c>
      <c r="J36" s="19" t="n">
        <v>314</v>
      </c>
      <c r="K36" s="16" t="n">
        <v>3287.2</v>
      </c>
      <c r="L36" s="16" t="n">
        <v>167</v>
      </c>
      <c r="M36" s="20"/>
      <c r="N36" s="21"/>
      <c r="O36" s="22" t="n">
        <v>5937.5</v>
      </c>
      <c r="P36" s="27" t="n">
        <v>250</v>
      </c>
      <c r="Q36" s="22" t="n">
        <v>22624.8</v>
      </c>
      <c r="R36" s="23" t="n">
        <v>1015</v>
      </c>
      <c r="S36" s="23" t="n">
        <v>2999</v>
      </c>
      <c r="T36" s="23" t="n">
        <v>169</v>
      </c>
      <c r="U36" s="23" t="n">
        <v>2634</v>
      </c>
      <c r="V36" s="23" t="n">
        <v>71</v>
      </c>
      <c r="W36" s="23" t="n">
        <v>4474</v>
      </c>
      <c r="X36" s="23" t="n">
        <v>566</v>
      </c>
      <c r="Y36" s="23" t="n">
        <v>1996.3</v>
      </c>
      <c r="Z36" s="23" t="n">
        <v>99</v>
      </c>
      <c r="AA36" s="23" t="n">
        <v>4582.42</v>
      </c>
      <c r="AB36" s="23" t="n">
        <v>553</v>
      </c>
      <c r="AC36" s="24" t="n">
        <v>777.57</v>
      </c>
      <c r="AD36" s="23" t="n">
        <v>99</v>
      </c>
      <c r="AE36" s="22" t="n">
        <v>2737.29</v>
      </c>
      <c r="AF36" s="23" t="n">
        <v>233</v>
      </c>
      <c r="AG36" s="22"/>
      <c r="AH36" s="22"/>
      <c r="AI36" s="22"/>
      <c r="AJ36" s="22"/>
      <c r="AK36" s="25" t="n">
        <f aca="false">C36+E36+G36+I36+K36+M36+O36+Q36+S36+U36+W36+Y36+AA36+AC36+AE36+AG36+AI36</f>
        <v>75145.28</v>
      </c>
      <c r="AL36" s="26" t="n">
        <f aca="false">D36+F36+H36+J36+L36+N36+P36+R36+T36+V36+X36+Z36+AB36+AD36+AF36+AH36+AJ36</f>
        <v>3973</v>
      </c>
    </row>
    <row r="37" customFormat="false" ht="18" hidden="false" customHeight="true" outlineLevel="0" collapsed="false">
      <c r="A37" s="14" t="n">
        <v>33</v>
      </c>
      <c r="B37" s="37" t="s">
        <v>55</v>
      </c>
      <c r="C37" s="14" t="n">
        <v>2194.4</v>
      </c>
      <c r="D37" s="14"/>
      <c r="E37" s="16" t="n">
        <v>2180.7</v>
      </c>
      <c r="F37" s="16" t="n">
        <v>136</v>
      </c>
      <c r="G37" s="17" t="n">
        <v>2338.7</v>
      </c>
      <c r="H37" s="18" t="n">
        <v>114</v>
      </c>
      <c r="I37" s="32"/>
      <c r="J37" s="32"/>
      <c r="K37" s="16"/>
      <c r="L37" s="16"/>
      <c r="M37" s="42" t="n">
        <v>2155.79</v>
      </c>
      <c r="N37" s="43" t="n">
        <v>591</v>
      </c>
      <c r="O37" s="33" t="n">
        <v>2209.4</v>
      </c>
      <c r="P37" s="27" t="n">
        <v>136</v>
      </c>
      <c r="Q37" s="22"/>
      <c r="R37" s="23"/>
      <c r="S37" s="23" t="n">
        <v>3492</v>
      </c>
      <c r="T37" s="23" t="n">
        <v>130</v>
      </c>
      <c r="U37" s="23" t="n">
        <v>2376</v>
      </c>
      <c r="V37" s="23" t="n">
        <v>39</v>
      </c>
      <c r="W37" s="23" t="n">
        <v>3980</v>
      </c>
      <c r="X37" s="23" t="n">
        <v>446</v>
      </c>
      <c r="Y37" s="23" t="n">
        <v>1865</v>
      </c>
      <c r="Z37" s="23" t="n">
        <v>84</v>
      </c>
      <c r="AA37" s="23" t="n">
        <v>4030.52</v>
      </c>
      <c r="AB37" s="23" t="n">
        <v>474</v>
      </c>
      <c r="AC37" s="24" t="n">
        <v>736.22</v>
      </c>
      <c r="AD37" s="23" t="n">
        <v>84</v>
      </c>
      <c r="AE37" s="22" t="n">
        <v>2547.98</v>
      </c>
      <c r="AF37" s="23" t="n">
        <v>248</v>
      </c>
      <c r="AG37" s="22"/>
      <c r="AH37" s="22"/>
      <c r="AI37" s="22"/>
      <c r="AJ37" s="22"/>
      <c r="AK37" s="25" t="n">
        <f aca="false">C37+E37+G37+I37+K37+M37+O37+Q37+S37+U37+W37+Y37+AA37+AC37+AE37+AG37+AI37</f>
        <v>30106.71</v>
      </c>
      <c r="AL37" s="26" t="n">
        <f aca="false">D37+F37+H37+J37+L37+N37+P37+R37+T37+V37+X37+Z37+AB37+AD37+AF37+AH37+AJ37</f>
        <v>2482</v>
      </c>
    </row>
    <row r="38" customFormat="false" ht="18" hidden="false" customHeight="true" outlineLevel="0" collapsed="false">
      <c r="A38" s="14" t="n">
        <v>34</v>
      </c>
      <c r="B38" s="37" t="s">
        <v>56</v>
      </c>
      <c r="C38" s="14" t="n">
        <v>1524.8</v>
      </c>
      <c r="D38" s="14"/>
      <c r="E38" s="16" t="n">
        <v>1571.1</v>
      </c>
      <c r="F38" s="16" t="n">
        <v>97</v>
      </c>
      <c r="G38" s="17" t="n">
        <v>1631.7</v>
      </c>
      <c r="H38" s="18" t="n">
        <v>103</v>
      </c>
      <c r="I38" s="32"/>
      <c r="J38" s="32"/>
      <c r="K38" s="16"/>
      <c r="L38" s="16"/>
      <c r="M38" s="42" t="n">
        <v>1424.46</v>
      </c>
      <c r="N38" s="43" t="n">
        <v>268</v>
      </c>
      <c r="O38" s="33" t="n">
        <v>2446.7</v>
      </c>
      <c r="P38" s="27" t="n">
        <v>198</v>
      </c>
      <c r="Q38" s="22"/>
      <c r="R38" s="23"/>
      <c r="S38" s="23" t="n">
        <v>2787</v>
      </c>
      <c r="T38" s="23" t="n">
        <v>142</v>
      </c>
      <c r="U38" s="23" t="n">
        <v>1534</v>
      </c>
      <c r="V38" s="23" t="n">
        <v>23</v>
      </c>
      <c r="W38" s="23" t="n">
        <v>3316</v>
      </c>
      <c r="X38" s="23" t="n">
        <v>433</v>
      </c>
      <c r="Y38" s="23" t="n">
        <v>1555.3</v>
      </c>
      <c r="Z38" s="23" t="n">
        <v>68</v>
      </c>
      <c r="AA38" s="23" t="n">
        <v>3295.39</v>
      </c>
      <c r="AB38" s="23" t="n">
        <v>423</v>
      </c>
      <c r="AC38" s="24" t="n">
        <v>605.04</v>
      </c>
      <c r="AD38" s="23" t="n">
        <v>71</v>
      </c>
      <c r="AE38" s="22" t="n">
        <v>2469.27</v>
      </c>
      <c r="AF38" s="23" t="n">
        <v>201</v>
      </c>
      <c r="AG38" s="22"/>
      <c r="AH38" s="22"/>
      <c r="AI38" s="22"/>
      <c r="AJ38" s="22"/>
      <c r="AK38" s="25" t="n">
        <f aca="false">C38+E38+G38+I38+K38+M38+O38+Q38+S38+U38+W38+Y38+AA38+AC38+AE38+AG38+AI38</f>
        <v>24160.76</v>
      </c>
      <c r="AL38" s="26" t="n">
        <f aca="false">D38+F38+H38+J38+L38+N38+P38+R38+T38+V38+X38+Z38+AB38+AD38+AF38+AH38+AJ38</f>
        <v>2027</v>
      </c>
    </row>
    <row r="39" customFormat="false" ht="18" hidden="false" customHeight="true" outlineLevel="0" collapsed="false">
      <c r="A39" s="14" t="n">
        <v>35</v>
      </c>
      <c r="B39" s="15" t="s">
        <v>57</v>
      </c>
      <c r="C39" s="14" t="n">
        <v>7216.2</v>
      </c>
      <c r="D39" s="14"/>
      <c r="E39" s="16" t="n">
        <v>9044.2</v>
      </c>
      <c r="F39" s="16" t="n">
        <v>421</v>
      </c>
      <c r="G39" s="17" t="n">
        <v>9079.9</v>
      </c>
      <c r="H39" s="18" t="n">
        <v>362</v>
      </c>
      <c r="I39" s="19"/>
      <c r="J39" s="19"/>
      <c r="K39" s="16" t="n">
        <v>56918.9</v>
      </c>
      <c r="L39" s="16" t="n">
        <v>2044</v>
      </c>
      <c r="M39" s="20" t="n">
        <v>11700.77</v>
      </c>
      <c r="N39" s="21" t="n">
        <v>1476</v>
      </c>
      <c r="O39" s="22" t="n">
        <v>37870.9</v>
      </c>
      <c r="P39" s="27" t="n">
        <v>1834</v>
      </c>
      <c r="Q39" s="22"/>
      <c r="R39" s="23"/>
      <c r="S39" s="23" t="n">
        <v>28155</v>
      </c>
      <c r="T39" s="23" t="n">
        <v>1181</v>
      </c>
      <c r="U39" s="23" t="n">
        <v>29798</v>
      </c>
      <c r="V39" s="23" t="n">
        <v>536</v>
      </c>
      <c r="W39" s="23" t="n">
        <v>69161</v>
      </c>
      <c r="X39" s="23" t="n">
        <v>7185</v>
      </c>
      <c r="Y39" s="23" t="n">
        <v>25842.5</v>
      </c>
      <c r="Z39" s="23" t="n">
        <v>1084</v>
      </c>
      <c r="AA39" s="23" t="n">
        <v>76394.01</v>
      </c>
      <c r="AB39" s="23" t="n">
        <v>8660</v>
      </c>
      <c r="AC39" s="24" t="n">
        <v>10030.16</v>
      </c>
      <c r="AD39" s="23" t="n">
        <v>870</v>
      </c>
      <c r="AE39" s="22" t="n">
        <v>65579.39</v>
      </c>
      <c r="AF39" s="23" t="n">
        <v>6762</v>
      </c>
      <c r="AG39" s="22"/>
      <c r="AH39" s="22"/>
      <c r="AI39" s="22"/>
      <c r="AJ39" s="22"/>
      <c r="AK39" s="25" t="n">
        <f aca="false">C39+E39+G39+I39+K39+M39+O39+Q39+S39+U39+W39+Y39+AA39+AC39+AE39+AG39+AI39</f>
        <v>436790.93</v>
      </c>
      <c r="AL39" s="26" t="n">
        <f aca="false">D39+F39+H39+J39+L39+N39+P39+R39+T39+V39+X39+Z39+AB39+AD39+AF39+AH39+AJ39</f>
        <v>32415</v>
      </c>
    </row>
    <row r="40" customFormat="false" ht="18" hidden="false" customHeight="true" outlineLevel="0" collapsed="false">
      <c r="A40" s="14"/>
      <c r="B40" s="37" t="s">
        <v>58</v>
      </c>
      <c r="C40" s="14" t="n">
        <f aca="false">SUM(C11:C39)</f>
        <v>121315.4</v>
      </c>
      <c r="D40" s="14" t="n">
        <v>7047</v>
      </c>
      <c r="E40" s="14" t="n">
        <f aca="false">SUM(E11:E39)</f>
        <v>133315.5</v>
      </c>
      <c r="F40" s="14" t="n">
        <f aca="false">SUM(F11:F39)</f>
        <v>6736</v>
      </c>
      <c r="G40" s="44" t="n">
        <f aca="false">SUM(G11:G39)</f>
        <v>139894.4</v>
      </c>
      <c r="H40" s="45" t="n">
        <f aca="false">SUM(H11:H39)</f>
        <v>6803</v>
      </c>
      <c r="I40" s="26" t="n">
        <f aca="false">SUM(I4:I39)</f>
        <v>48840</v>
      </c>
      <c r="J40" s="26" t="n">
        <f aca="false">SUM(J4:J39)</f>
        <v>1256</v>
      </c>
      <c r="K40" s="14" t="n">
        <f aca="false">SUM(K4:K39)</f>
        <v>158609.2</v>
      </c>
      <c r="L40" s="14" t="n">
        <f aca="false">SUM(L9:L39)</f>
        <v>6490</v>
      </c>
      <c r="M40" s="20" t="n">
        <f aca="false">SUM(M4:M39)</f>
        <v>103876.34</v>
      </c>
      <c r="N40" s="21" t="n">
        <f aca="false">SUM(N4:N39)</f>
        <v>14990</v>
      </c>
      <c r="O40" s="22" t="n">
        <f aca="false">SUM(O10:O39)</f>
        <v>266302.5</v>
      </c>
      <c r="P40" s="23" t="n">
        <f aca="false">SUM(P10:P39)</f>
        <v>16297</v>
      </c>
      <c r="Q40" s="22" t="n">
        <f aca="false">SUM(Q13:Q39)</f>
        <v>180979.4</v>
      </c>
      <c r="R40" s="23" t="n">
        <f aca="false">SUM(R13:R39)</f>
        <v>8119</v>
      </c>
      <c r="S40" s="23" t="n">
        <f aca="false">SUM(S4:S39)</f>
        <v>271087.3</v>
      </c>
      <c r="T40" s="23" t="n">
        <f aca="false">SUM(T4:T39)</f>
        <v>12084</v>
      </c>
      <c r="U40" s="23" t="n">
        <f aca="false">SUM(U4:U39)</f>
        <v>266779</v>
      </c>
      <c r="V40" s="23" t="n">
        <f aca="false">SUM(V4:V39)</f>
        <v>4430</v>
      </c>
      <c r="W40" s="23" t="n">
        <f aca="false">SUM(W4:W39)</f>
        <v>485326.34</v>
      </c>
      <c r="X40" s="23" t="n">
        <f aca="false">SUM(X4:X39)</f>
        <v>61496.49</v>
      </c>
      <c r="Y40" s="23" t="n">
        <f aca="false">SUM(Y4:Y39)</f>
        <v>278418.8</v>
      </c>
      <c r="Z40" s="23" t="n">
        <f aca="false">SUM(Z4:Z39)</f>
        <v>12626</v>
      </c>
      <c r="AA40" s="23" t="n">
        <f aca="false">SUM(AA4:AA39)</f>
        <v>576472.83</v>
      </c>
      <c r="AB40" s="23" t="n">
        <f aca="false">SUM(AB4:AB39)</f>
        <v>67887</v>
      </c>
      <c r="AC40" s="24" t="n">
        <f aca="false">SUM(AC4:AC39)</f>
        <v>103282.07</v>
      </c>
      <c r="AD40" s="23" t="n">
        <f aca="false">SUM(AD4:AD39)</f>
        <v>11939</v>
      </c>
      <c r="AE40" s="22" t="n">
        <f aca="false">SUM(AE4:AE39)</f>
        <v>437101.37</v>
      </c>
      <c r="AF40" s="23" t="n">
        <f aca="false">SUM(AF4:AF39)</f>
        <v>41145</v>
      </c>
      <c r="AG40" s="22" t="n">
        <f aca="false">SUM(AG8:AG39)</f>
        <v>75854.99</v>
      </c>
      <c r="AH40" s="22" t="n">
        <f aca="false">SUM(AH8:AH39)</f>
        <v>7841</v>
      </c>
      <c r="AI40" s="22"/>
      <c r="AJ40" s="22"/>
      <c r="AK40" s="25" t="n">
        <f aca="false">SUM(AK4:AK39)</f>
        <v>3647455.44</v>
      </c>
      <c r="AL40" s="26" t="n">
        <f aca="false">SUM(AL4:AL39)</f>
        <v>280139.49</v>
      </c>
    </row>
    <row r="42" customFormat="false" ht="14.25" hidden="false" customHeight="false" outlineLevel="0" collapsed="false">
      <c r="B42" s="46" t="n">
        <v>42339</v>
      </c>
      <c r="C42" s="47" t="s">
        <v>59</v>
      </c>
      <c r="D42" s="47"/>
      <c r="E42" s="47"/>
      <c r="F42" s="47"/>
      <c r="G42" s="47"/>
      <c r="H42" s="47"/>
      <c r="I42" s="47"/>
      <c r="J42" s="47"/>
      <c r="K42" s="47"/>
      <c r="AL42" s="48"/>
    </row>
    <row r="44" customFormat="false" ht="14.25" hidden="false" customHeight="false" outlineLevel="0" collapsed="false">
      <c r="C44" s="47" t="s">
        <v>60</v>
      </c>
      <c r="D44" s="47"/>
      <c r="E44" s="47"/>
      <c r="F44" s="47"/>
      <c r="G44" s="47"/>
      <c r="H44" s="47"/>
      <c r="I44" s="47"/>
      <c r="J44" s="47"/>
      <c r="K44" s="47"/>
    </row>
    <row r="50" customFormat="false" ht="14.25" hidden="false" customHeight="false" outlineLevel="0" collapsed="false">
      <c r="U50" s="0" t="n">
        <v>14990</v>
      </c>
      <c r="X50" s="0" t="n">
        <v>61496</v>
      </c>
    </row>
    <row r="51" customFormat="false" ht="14.25" hidden="false" customHeight="false" outlineLevel="0" collapsed="false">
      <c r="U51" s="0" t="n">
        <v>16297</v>
      </c>
      <c r="X51" s="0" t="n">
        <v>67887</v>
      </c>
    </row>
    <row r="52" customFormat="false" ht="14.25" hidden="false" customHeight="false" outlineLevel="0" collapsed="false">
      <c r="U52" s="0" t="n">
        <v>8119</v>
      </c>
      <c r="X52" s="0" t="n">
        <v>67120</v>
      </c>
    </row>
    <row r="53" customFormat="false" ht="14.25" hidden="false" customHeight="false" outlineLevel="0" collapsed="false">
      <c r="U53" s="0" t="n">
        <v>12084</v>
      </c>
      <c r="X53" s="0" t="n">
        <f aca="false">SUM(X50:X52)</f>
        <v>196503</v>
      </c>
    </row>
    <row r="54" customFormat="false" ht="14.25" hidden="false" customHeight="false" outlineLevel="0" collapsed="false">
      <c r="U54" s="0" t="n">
        <v>4430</v>
      </c>
    </row>
    <row r="55" customFormat="false" ht="14.25" hidden="false" customHeight="false" outlineLevel="0" collapsed="false">
      <c r="U55" s="0" t="n">
        <v>12626</v>
      </c>
    </row>
    <row r="56" customFormat="false" ht="14.25" hidden="false" customHeight="false" outlineLevel="0" collapsed="false">
      <c r="U56" s="0" t="n">
        <v>12500</v>
      </c>
    </row>
    <row r="57" customFormat="false" ht="14.25" hidden="false" customHeight="false" outlineLevel="0" collapsed="false">
      <c r="U57" s="0" t="n">
        <f aca="false">SUM(U50:U56)</f>
        <v>81046</v>
      </c>
    </row>
  </sheetData>
  <mergeCells count="20">
    <mergeCell ref="A1:AL1"/>
    <mergeCell ref="C2:D2"/>
    <mergeCell ref="E2:F2"/>
    <mergeCell ref="G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C42:K42"/>
    <mergeCell ref="C44:K4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1T03:03:08Z</cp:lastPrinted>
  <dcterms:modified xsi:type="dcterms:W3CDTF">2017-10-25T07:28:33Z</dcterms:modified>
  <cp:revision>0</cp:revision>
  <dc:subject/>
  <dc:title/>
</cp:coreProperties>
</file>