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  <r>
          <rPr>
            <sz val="9"/>
            <color rgb="FF000000"/>
            <rFont val="宋体"/>
            <family val="0"/>
            <charset val="134"/>
          </rPr>
          <t xml:space="preserve">180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</xdr:row>
                <xdr:rowOff>24</xdr:rowOff>
              </xdr:from>
              <xdr:to>
                <xdr:col>7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  <r>
          <rPr>
            <sz val="9"/>
            <color rgb="FF000000"/>
            <rFont val="DejaVu Sans"/>
            <family val="2"/>
          </rPr>
          <t xml:space="preserve">含梭溪古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6</xdr:row>
                <xdr:rowOff>24</xdr:rowOff>
              </xdr:from>
              <xdr:to>
                <xdr:col>19</xdr:col>
                <xdr:colOff>4</xdr:colOff>
                <xdr:row>20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  <r>
          <rPr>
            <sz val="9"/>
            <color rgb="FF000000"/>
            <rFont val="DejaVu Sans"/>
            <family val="2"/>
          </rPr>
          <t xml:space="preserve">含梭溪古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6</xdr:row>
                <xdr:rowOff>24</xdr:rowOff>
              </xdr:from>
              <xdr:to>
                <xdr:col>20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义务教育学校教学质量奖</t>
    </r>
  </si>
  <si>
    <t xml:space="preserve">类别</t>
  </si>
  <si>
    <t xml:space="preserve">序号</t>
  </si>
  <si>
    <t xml:space="preserve">学校</t>
  </si>
  <si>
    <t xml:space="preserve">贡献奖</t>
  </si>
  <si>
    <t xml:space="preserve">保优奖  进步奖</t>
  </si>
  <si>
    <t xml:space="preserve">小学学能    检测奖</t>
  </si>
  <si>
    <t xml:space="preserve">小学全优率奖</t>
  </si>
  <si>
    <t xml:space="preserve">体卫    工作奖</t>
  </si>
  <si>
    <t xml:space="preserve">艺术    工作奖</t>
  </si>
  <si>
    <t xml:space="preserve">校长    贡献奖</t>
  </si>
  <si>
    <t xml:space="preserve">合计</t>
  </si>
  <si>
    <t xml:space="preserve">综合指数</t>
  </si>
  <si>
    <t xml:space="preserve">指标</t>
  </si>
  <si>
    <t xml:space="preserve">毕业班  优秀率</t>
  </si>
  <si>
    <t xml:space="preserve">奖级</t>
  </si>
  <si>
    <t xml:space="preserve">标准</t>
  </si>
  <si>
    <t xml:space="preserve">人员</t>
  </si>
  <si>
    <t xml:space="preserve">县属学校</t>
  </si>
  <si>
    <t xml:space="preserve">育才中学</t>
  </si>
  <si>
    <t xml:space="preserve">一等</t>
  </si>
  <si>
    <t xml:space="preserve">遂昌三中</t>
  </si>
  <si>
    <t xml:space="preserve">二等</t>
  </si>
  <si>
    <t xml:space="preserve">民族中学</t>
  </si>
  <si>
    <t xml:space="preserve">特等</t>
  </si>
  <si>
    <t xml:space="preserve">万向中学</t>
  </si>
  <si>
    <t xml:space="preserve">云峰初中</t>
  </si>
  <si>
    <t xml:space="preserve">三等</t>
  </si>
  <si>
    <t xml:space="preserve">育才小学</t>
  </si>
  <si>
    <t xml:space="preserve">实验小学</t>
  </si>
  <si>
    <t xml:space="preserve">妙高小学</t>
  </si>
  <si>
    <t xml:space="preserve">梅溪小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 小学</t>
    </r>
  </si>
  <si>
    <t xml:space="preserve">王村口小学</t>
  </si>
  <si>
    <t xml:space="preserve">北界小学</t>
  </si>
  <si>
    <t xml:space="preserve">金岸小学</t>
  </si>
  <si>
    <t xml:space="preserve">大柘小学</t>
  </si>
  <si>
    <t xml:space="preserve">后江小学</t>
  </si>
  <si>
    <t xml:space="preserve">石练小学</t>
  </si>
  <si>
    <t xml:space="preserve">新路湾小学</t>
  </si>
  <si>
    <t xml:space="preserve">金竹小学</t>
  </si>
  <si>
    <t xml:space="preserve">湖山小学</t>
  </si>
  <si>
    <t xml:space="preserve">应村小学</t>
  </si>
  <si>
    <t xml:space="preserve">云峰小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 小学</t>
    </r>
  </si>
  <si>
    <t xml:space="preserve">三仁小学</t>
  </si>
  <si>
    <t xml:space="preserve">蔡源小学</t>
  </si>
  <si>
    <t xml:space="preserve">梭溪小学</t>
  </si>
  <si>
    <t xml:space="preserve">龙洋小学</t>
  </si>
  <si>
    <t xml:space="preserve">古楼小学</t>
  </si>
  <si>
    <t xml:space="preserve">垵口小学</t>
  </si>
  <si>
    <t xml:space="preserve">马头小学</t>
  </si>
  <si>
    <t xml:space="preserve">焦滩小学</t>
  </si>
  <si>
    <t xml:space="preserve">黄沙腰小学</t>
  </si>
  <si>
    <t xml:space="preserve">高坪小学</t>
  </si>
  <si>
    <t xml:space="preserve">柘岱口小学</t>
  </si>
  <si>
    <t xml:space="preserve">西畈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3D3D3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D3D3D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3D3D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1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初中贡献奖" xfId="39"/>
    <cellStyle name="好_小学贡献奖" xfId="40"/>
    <cellStyle name="差" xfId="41"/>
    <cellStyle name="差_初中贡献奖" xfId="42"/>
    <cellStyle name="差_初中贡献奖_1" xfId="43"/>
    <cellStyle name="差_小学贡献奖" xfId="44"/>
    <cellStyle name="差_小学贡献奖_1" xfId="45"/>
    <cellStyle name="常规 2" xfId="46"/>
    <cellStyle name="常规 3" xfId="47"/>
    <cellStyle name="常规 4" xfId="48"/>
    <cellStyle name="常规 4 2" xfId="49"/>
    <cellStyle name="常规 4 3" xfId="50"/>
    <cellStyle name="常规 5" xfId="51"/>
    <cellStyle name="常规 5 2" xfId="52"/>
    <cellStyle name="常规 5 3" xfId="53"/>
    <cellStyle name="常规_2013学年" xfId="54"/>
    <cellStyle name="常规_Sheet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标题_2013学年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D3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24"/>
    <col collapsed="false" customWidth="true" hidden="false" outlineLevel="0" max="3" min="3" style="1" width="8.99"/>
    <col collapsed="false" customWidth="true" hidden="false" outlineLevel="0" max="4" min="4" style="2" width="10.62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7" min="7" style="2" width="6.5"/>
    <col collapsed="false" customWidth="true" hidden="false" outlineLevel="0" max="9" min="8" style="2" width="7.87"/>
    <col collapsed="false" customWidth="true" hidden="false" outlineLevel="0" max="10" min="10" style="2" width="7.12"/>
    <col collapsed="false" customWidth="true" hidden="false" outlineLevel="0" max="11" min="11" style="2" width="11.24"/>
    <col collapsed="false" customWidth="true" hidden="true" outlineLevel="0" max="12" min="12" style="0" width="10.49"/>
    <col collapsed="false" customWidth="false" hidden="true" outlineLevel="0" max="13" min="13" style="0" width="8.9"/>
    <col collapsed="false" customWidth="true" hidden="true" outlineLevel="0" max="14" min="14" style="3" width="12.36"/>
    <col collapsed="false" customWidth="false" hidden="true" outlineLevel="0" max="15" min="15" style="4" width="8.9"/>
    <col collapsed="false" customWidth="false" hidden="true" outlineLevel="0" max="18" min="16" style="0" width="8.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6" t="s">
        <v>12</v>
      </c>
      <c r="M2" s="6" t="s">
        <v>13</v>
      </c>
      <c r="N2" s="9" t="s">
        <v>14</v>
      </c>
      <c r="O2" s="10" t="s">
        <v>13</v>
      </c>
      <c r="P2" s="6" t="s">
        <v>15</v>
      </c>
      <c r="Q2" s="11" t="s">
        <v>16</v>
      </c>
      <c r="R2" s="11" t="s">
        <v>17</v>
      </c>
    </row>
    <row r="3" customFormat="false" ht="18.75" hidden="false" customHeight="true" outlineLevel="0" collapsed="false">
      <c r="A3" s="9" t="s">
        <v>18</v>
      </c>
      <c r="B3" s="7" t="n">
        <v>1</v>
      </c>
      <c r="C3" s="7" t="s">
        <v>19</v>
      </c>
      <c r="D3" s="7" t="n">
        <v>162946.98</v>
      </c>
      <c r="E3" s="7" t="n">
        <v>24000</v>
      </c>
      <c r="F3" s="7" t="n">
        <v>0</v>
      </c>
      <c r="G3" s="7" t="n">
        <v>0</v>
      </c>
      <c r="H3" s="7" t="n">
        <v>7200</v>
      </c>
      <c r="I3" s="7" t="n">
        <v>7200</v>
      </c>
      <c r="J3" s="7" t="n">
        <v>2000</v>
      </c>
      <c r="K3" s="7" t="n">
        <f aca="false">D3+E3+F3+G3+H3+I3+J3</f>
        <v>203346.98</v>
      </c>
      <c r="L3" s="12" t="n">
        <v>108.154776352128</v>
      </c>
      <c r="M3" s="6" t="n">
        <v>104</v>
      </c>
      <c r="N3" s="10" t="n">
        <v>0.7525</v>
      </c>
      <c r="O3" s="10" t="n">
        <v>0.76</v>
      </c>
      <c r="P3" s="13" t="s">
        <v>20</v>
      </c>
      <c r="Q3" s="6" t="n">
        <v>1200</v>
      </c>
      <c r="R3" s="14" t="n">
        <v>82</v>
      </c>
    </row>
    <row r="4" customFormat="false" ht="18.75" hidden="false" customHeight="true" outlineLevel="0" collapsed="false">
      <c r="A4" s="9"/>
      <c r="B4" s="7" t="n">
        <v>2</v>
      </c>
      <c r="C4" s="7" t="s">
        <v>21</v>
      </c>
      <c r="D4" s="7" t="n">
        <v>288504.07</v>
      </c>
      <c r="E4" s="7" t="n">
        <v>35200</v>
      </c>
      <c r="F4" s="7" t="n">
        <v>0</v>
      </c>
      <c r="G4" s="7" t="n">
        <v>0</v>
      </c>
      <c r="H4" s="7" t="n">
        <v>22000</v>
      </c>
      <c r="I4" s="7" t="n">
        <v>8800</v>
      </c>
      <c r="J4" s="7" t="n">
        <v>0</v>
      </c>
      <c r="K4" s="7" t="n">
        <f aca="false">D4+E4+F4+G4+H4+I4+J4</f>
        <v>354504.07</v>
      </c>
      <c r="L4" s="12" t="n">
        <v>21.635495459271</v>
      </c>
      <c r="M4" s="6" t="n">
        <v>25</v>
      </c>
      <c r="N4" s="15" t="n">
        <v>0.078</v>
      </c>
      <c r="O4" s="10" t="n">
        <v>0.08</v>
      </c>
      <c r="P4" s="13" t="s">
        <v>22</v>
      </c>
      <c r="Q4" s="6" t="n">
        <v>900</v>
      </c>
      <c r="R4" s="14" t="n">
        <v>171</v>
      </c>
    </row>
    <row r="5" customFormat="false" ht="18.75" hidden="false" customHeight="true" outlineLevel="0" collapsed="false">
      <c r="A5" s="9"/>
      <c r="B5" s="7" t="n">
        <v>3</v>
      </c>
      <c r="C5" s="7" t="s">
        <v>23</v>
      </c>
      <c r="D5" s="7" t="n">
        <v>349935.22</v>
      </c>
      <c r="E5" s="7" t="n">
        <v>42000</v>
      </c>
      <c r="F5" s="7" t="n">
        <v>0</v>
      </c>
      <c r="G5" s="7" t="n">
        <v>0</v>
      </c>
      <c r="H5" s="7" t="n">
        <v>8800</v>
      </c>
      <c r="I5" s="7" t="n">
        <v>13200</v>
      </c>
      <c r="J5" s="7" t="n">
        <v>5000</v>
      </c>
      <c r="K5" s="7" t="n">
        <f aca="false">D5+E5+F5+G5+H5+I5+J5</f>
        <v>418935.22</v>
      </c>
      <c r="L5" s="12" t="n">
        <v>16.7753835289455</v>
      </c>
      <c r="M5" s="6" t="n">
        <v>14</v>
      </c>
      <c r="N5" s="15" t="n">
        <v>0.0958</v>
      </c>
      <c r="O5" s="10" t="n">
        <v>0.07</v>
      </c>
      <c r="P5" s="13" t="s">
        <v>24</v>
      </c>
      <c r="Q5" s="6" t="n">
        <v>1500</v>
      </c>
      <c r="R5" s="14" t="n">
        <v>153</v>
      </c>
    </row>
    <row r="6" customFormat="false" ht="18.75" hidden="false" customHeight="true" outlineLevel="0" collapsed="false">
      <c r="A6" s="9"/>
      <c r="B6" s="7" t="n">
        <v>4</v>
      </c>
      <c r="C6" s="7" t="s">
        <v>25</v>
      </c>
      <c r="D6" s="7" t="n">
        <v>113268.02</v>
      </c>
      <c r="E6" s="7" t="n">
        <v>18300</v>
      </c>
      <c r="F6" s="7" t="n">
        <v>0</v>
      </c>
      <c r="G6" s="7" t="n">
        <v>0</v>
      </c>
      <c r="H6" s="7" t="n">
        <v>4200</v>
      </c>
      <c r="I6" s="7" t="n">
        <v>4200</v>
      </c>
      <c r="J6" s="7" t="n">
        <v>2000</v>
      </c>
      <c r="K6" s="7" t="n">
        <f aca="false">D6+E6+F6+G6+H6+I6+J6</f>
        <v>141968.02</v>
      </c>
      <c r="L6" s="12" t="n">
        <v>7.16336863496105</v>
      </c>
      <c r="M6" s="6" t="n">
        <v>9</v>
      </c>
      <c r="N6" s="15" t="n">
        <v>0.0323</v>
      </c>
      <c r="O6" s="10" t="n">
        <v>0.05</v>
      </c>
      <c r="P6" s="13" t="s">
        <v>20</v>
      </c>
      <c r="Q6" s="6" t="n">
        <v>1200</v>
      </c>
      <c r="R6" s="14" t="n">
        <v>57</v>
      </c>
    </row>
    <row r="7" customFormat="false" ht="18.75" hidden="false" customHeight="true" outlineLevel="0" collapsed="false">
      <c r="A7" s="9"/>
      <c r="B7" s="7" t="n">
        <v>5</v>
      </c>
      <c r="C7" s="7" t="s">
        <v>26</v>
      </c>
      <c r="D7" s="7" t="n">
        <v>49937.71</v>
      </c>
      <c r="E7" s="7" t="n">
        <v>6900</v>
      </c>
      <c r="F7" s="7" t="n">
        <v>0</v>
      </c>
      <c r="G7" s="7" t="n">
        <v>0</v>
      </c>
      <c r="H7" s="7" t="n">
        <v>2700</v>
      </c>
      <c r="I7" s="7" t="n">
        <v>2700</v>
      </c>
      <c r="J7" s="7" t="n">
        <v>0</v>
      </c>
      <c r="K7" s="7" t="n">
        <f aca="false">D7+E7+F7+G7+H7+I7+J7</f>
        <v>62237.71</v>
      </c>
      <c r="L7" s="12" t="n">
        <v>1.97682469582455</v>
      </c>
      <c r="M7" s="6" t="n">
        <v>7</v>
      </c>
      <c r="N7" s="15" t="n">
        <v>0.017</v>
      </c>
      <c r="O7" s="10" t="n">
        <v>0.05</v>
      </c>
      <c r="P7" s="13" t="s">
        <v>27</v>
      </c>
      <c r="Q7" s="6" t="n">
        <v>600</v>
      </c>
      <c r="R7" s="14" t="n">
        <v>36</v>
      </c>
    </row>
    <row r="8" customFormat="false" ht="18.75" hidden="false" customHeight="true" outlineLevel="0" collapsed="false">
      <c r="A8" s="9"/>
      <c r="B8" s="16" t="n">
        <v>1</v>
      </c>
      <c r="C8" s="7" t="s">
        <v>28</v>
      </c>
      <c r="D8" s="17" t="n">
        <v>120000</v>
      </c>
      <c r="E8" s="18" t="n">
        <v>19000</v>
      </c>
      <c r="F8" s="7" t="n">
        <v>7500</v>
      </c>
      <c r="G8" s="7" t="n">
        <v>7500</v>
      </c>
      <c r="H8" s="18" t="n">
        <v>9000</v>
      </c>
      <c r="I8" s="18" t="n">
        <v>9000</v>
      </c>
      <c r="J8" s="7" t="n">
        <v>5000</v>
      </c>
      <c r="K8" s="19" t="n">
        <f aca="false">D8+E8+F8+G8+H8+I8+J8</f>
        <v>177000</v>
      </c>
      <c r="L8" s="6" t="n">
        <v>86.96</v>
      </c>
      <c r="M8" s="6" t="n">
        <v>82</v>
      </c>
      <c r="N8" s="15" t="n">
        <v>0.7533</v>
      </c>
      <c r="O8" s="10" t="n">
        <v>0.75</v>
      </c>
      <c r="P8" s="13" t="s">
        <v>24</v>
      </c>
      <c r="Q8" s="6" t="n">
        <v>1500</v>
      </c>
      <c r="R8" s="14" t="n">
        <v>80</v>
      </c>
    </row>
    <row r="9" customFormat="false" ht="18.75" hidden="false" customHeight="true" outlineLevel="0" collapsed="false">
      <c r="A9" s="9"/>
      <c r="B9" s="7" t="n">
        <v>2</v>
      </c>
      <c r="C9" s="7" t="s">
        <v>29</v>
      </c>
      <c r="D9" s="17" t="n">
        <v>111600</v>
      </c>
      <c r="E9" s="18" t="n">
        <v>18500</v>
      </c>
      <c r="F9" s="7" t="n">
        <v>9000</v>
      </c>
      <c r="G9" s="7" t="n">
        <v>7500</v>
      </c>
      <c r="H9" s="18" t="n">
        <v>10200</v>
      </c>
      <c r="I9" s="18" t="n">
        <v>10200</v>
      </c>
      <c r="J9" s="7" t="n">
        <v>2000</v>
      </c>
      <c r="K9" s="19" t="n">
        <f aca="false">D9+E9+F9+G9+H9+I9+J9</f>
        <v>169000</v>
      </c>
      <c r="L9" s="6" t="n">
        <v>52.48</v>
      </c>
      <c r="M9" s="6" t="n">
        <v>50</v>
      </c>
      <c r="N9" s="20" t="n">
        <v>0.3153</v>
      </c>
      <c r="O9" s="10" t="n">
        <v>0.36</v>
      </c>
      <c r="P9" s="13" t="s">
        <v>20</v>
      </c>
      <c r="Q9" s="6" t="n">
        <v>1200</v>
      </c>
      <c r="R9" s="14" t="n">
        <v>93</v>
      </c>
    </row>
    <row r="10" customFormat="false" ht="18.75" hidden="false" customHeight="true" outlineLevel="0" collapsed="false">
      <c r="A10" s="9"/>
      <c r="B10" s="7" t="n">
        <v>3</v>
      </c>
      <c r="C10" s="7" t="s">
        <v>30</v>
      </c>
      <c r="D10" s="17" t="n">
        <v>126000</v>
      </c>
      <c r="E10" s="18" t="n">
        <v>12300</v>
      </c>
      <c r="F10" s="7" t="n">
        <v>6000</v>
      </c>
      <c r="G10" s="7" t="n">
        <v>7200</v>
      </c>
      <c r="H10" s="18" t="n">
        <v>6200</v>
      </c>
      <c r="I10" s="18" t="n">
        <v>6200</v>
      </c>
      <c r="J10" s="7" t="n">
        <v>2000</v>
      </c>
      <c r="K10" s="19" t="n">
        <f aca="false">D10+E10+F10+G10+H10+I10+J10</f>
        <v>165900</v>
      </c>
      <c r="L10" s="6" t="n">
        <v>40.3</v>
      </c>
      <c r="M10" s="6" t="n">
        <v>40</v>
      </c>
      <c r="N10" s="20" t="n">
        <v>0.3182</v>
      </c>
      <c r="O10" s="10" t="n">
        <v>0.33</v>
      </c>
      <c r="P10" s="13" t="s">
        <v>20</v>
      </c>
      <c r="Q10" s="6" t="n">
        <v>1200</v>
      </c>
      <c r="R10" s="14" t="n">
        <v>105</v>
      </c>
    </row>
    <row r="11" customFormat="false" ht="18.75" hidden="false" customHeight="true" outlineLevel="0" collapsed="false">
      <c r="A11" s="9"/>
      <c r="B11" s="7" t="n">
        <v>4</v>
      </c>
      <c r="C11" s="21" t="s">
        <v>31</v>
      </c>
      <c r="D11" s="22" t="n">
        <v>34815</v>
      </c>
      <c r="E11" s="7" t="n">
        <v>0</v>
      </c>
      <c r="F11" s="7" t="n">
        <v>0</v>
      </c>
      <c r="G11" s="7" t="n">
        <v>0</v>
      </c>
      <c r="H11" s="23" t="n">
        <v>2400</v>
      </c>
      <c r="I11" s="23" t="n">
        <v>2400</v>
      </c>
      <c r="J11" s="7" t="n">
        <v>0</v>
      </c>
      <c r="K11" s="19" t="n">
        <f aca="false">D11+E11+F11+G11+H11+I11+J11</f>
        <v>39615</v>
      </c>
      <c r="L11" s="6"/>
      <c r="M11" s="6"/>
      <c r="N11" s="24"/>
      <c r="O11" s="10"/>
      <c r="P11" s="13"/>
      <c r="Q11" s="6"/>
      <c r="R11" s="14" t="n">
        <v>33</v>
      </c>
    </row>
    <row r="12" customFormat="false" ht="18.75" hidden="false" customHeight="true" outlineLevel="0" collapsed="false">
      <c r="A12" s="25" t="s">
        <v>32</v>
      </c>
      <c r="B12" s="7" t="n">
        <v>1</v>
      </c>
      <c r="C12" s="26" t="s">
        <v>33</v>
      </c>
      <c r="D12" s="17" t="n">
        <v>42000</v>
      </c>
      <c r="E12" s="16" t="n">
        <v>9000</v>
      </c>
      <c r="F12" s="7" t="n">
        <v>2000</v>
      </c>
      <c r="G12" s="7" t="n">
        <v>1200</v>
      </c>
      <c r="H12" s="18" t="n">
        <v>2400</v>
      </c>
      <c r="I12" s="18" t="n">
        <v>3600</v>
      </c>
      <c r="J12" s="7" t="n">
        <v>5000</v>
      </c>
      <c r="K12" s="19" t="n">
        <f aca="false">D12+E12+F12+G12+H12+I12+J12</f>
        <v>65200</v>
      </c>
      <c r="L12" s="6" t="n">
        <v>47.95</v>
      </c>
      <c r="M12" s="6" t="n">
        <v>35</v>
      </c>
      <c r="N12" s="15" t="n">
        <v>0.2833</v>
      </c>
      <c r="O12" s="10" t="n">
        <v>0.25</v>
      </c>
      <c r="P12" s="13" t="s">
        <v>24</v>
      </c>
      <c r="Q12" s="6" t="n">
        <v>1500</v>
      </c>
      <c r="R12" s="14" t="n">
        <v>28</v>
      </c>
    </row>
    <row r="13" customFormat="false" ht="18.75" hidden="false" customHeight="true" outlineLevel="0" collapsed="false">
      <c r="A13" s="25"/>
      <c r="B13" s="7" t="n">
        <v>2</v>
      </c>
      <c r="C13" s="26" t="s">
        <v>34</v>
      </c>
      <c r="D13" s="17" t="n">
        <v>38400</v>
      </c>
      <c r="E13" s="16" t="n">
        <v>6000</v>
      </c>
      <c r="F13" s="7" t="n">
        <v>1600</v>
      </c>
      <c r="G13" s="7" t="n">
        <v>0</v>
      </c>
      <c r="H13" s="18" t="n">
        <v>2400</v>
      </c>
      <c r="I13" s="18" t="n">
        <v>3600</v>
      </c>
      <c r="J13" s="7" t="n">
        <v>2000</v>
      </c>
      <c r="K13" s="19" t="n">
        <f aca="false">D13+E13+F13+G13+H13+I13+J13</f>
        <v>54000</v>
      </c>
      <c r="L13" s="6" t="n">
        <v>23.76</v>
      </c>
      <c r="M13" s="6" t="n">
        <v>24</v>
      </c>
      <c r="N13" s="20" t="n">
        <v>0.0938</v>
      </c>
      <c r="O13" s="10" t="n">
        <v>0.25</v>
      </c>
      <c r="P13" s="13" t="s">
        <v>20</v>
      </c>
      <c r="Q13" s="6" t="n">
        <v>1200</v>
      </c>
      <c r="R13" s="14" t="n">
        <v>32</v>
      </c>
    </row>
    <row r="14" customFormat="false" ht="18.75" hidden="false" customHeight="true" outlineLevel="0" collapsed="false">
      <c r="A14" s="25"/>
      <c r="B14" s="7" t="n">
        <v>3</v>
      </c>
      <c r="C14" s="26" t="s">
        <v>35</v>
      </c>
      <c r="D14" s="17" t="n">
        <v>40200</v>
      </c>
      <c r="E14" s="16" t="n">
        <v>9600</v>
      </c>
      <c r="F14" s="7" t="n">
        <v>2000</v>
      </c>
      <c r="G14" s="7" t="n">
        <v>3000</v>
      </c>
      <c r="H14" s="18" t="n">
        <v>4600</v>
      </c>
      <c r="I14" s="18" t="n">
        <v>4600</v>
      </c>
      <c r="J14" s="7" t="n">
        <v>0</v>
      </c>
      <c r="K14" s="19" t="n">
        <f aca="false">D14+E14+F14+G14+H14+I14+J14</f>
        <v>64000</v>
      </c>
      <c r="L14" s="6" t="n">
        <v>19.4</v>
      </c>
      <c r="M14" s="6" t="n">
        <v>24</v>
      </c>
      <c r="N14" s="20" t="n">
        <v>0.2018</v>
      </c>
      <c r="O14" s="10" t="n">
        <v>0.25</v>
      </c>
      <c r="P14" s="13" t="s">
        <v>27</v>
      </c>
      <c r="Q14" s="6" t="n">
        <v>600</v>
      </c>
      <c r="R14" s="14" t="n">
        <v>67</v>
      </c>
    </row>
    <row r="15" customFormat="false" ht="18.75" hidden="false" customHeight="true" outlineLevel="0" collapsed="false">
      <c r="A15" s="25"/>
      <c r="B15" s="7" t="n">
        <v>4</v>
      </c>
      <c r="C15" s="26" t="s">
        <v>36</v>
      </c>
      <c r="D15" s="17" t="n">
        <v>31800</v>
      </c>
      <c r="E15" s="16" t="n">
        <v>13500</v>
      </c>
      <c r="F15" s="7" t="n">
        <v>1500</v>
      </c>
      <c r="G15" s="7" t="n">
        <v>2400</v>
      </c>
      <c r="H15" s="18" t="n">
        <v>5400</v>
      </c>
      <c r="I15" s="18" t="n">
        <v>5400</v>
      </c>
      <c r="J15" s="7" t="n">
        <v>0</v>
      </c>
      <c r="K15" s="19" t="n">
        <f aca="false">D15+E15+F15+G15+H15+I15+J15</f>
        <v>60000</v>
      </c>
      <c r="L15" s="6" t="n">
        <v>15.72</v>
      </c>
      <c r="M15" s="6" t="n">
        <v>24</v>
      </c>
      <c r="N15" s="20" t="n">
        <v>0.1778</v>
      </c>
      <c r="O15" s="10" t="n">
        <v>0.25</v>
      </c>
      <c r="P15" s="13" t="s">
        <v>27</v>
      </c>
      <c r="Q15" s="6" t="n">
        <v>600</v>
      </c>
      <c r="R15" s="14" t="n">
        <v>53</v>
      </c>
    </row>
    <row r="16" customFormat="false" ht="18.75" hidden="false" customHeight="true" outlineLevel="0" collapsed="false">
      <c r="A16" s="25"/>
      <c r="B16" s="7" t="n">
        <v>5</v>
      </c>
      <c r="C16" s="26" t="s">
        <v>37</v>
      </c>
      <c r="D16" s="17" t="n">
        <v>26400</v>
      </c>
      <c r="E16" s="16" t="n">
        <v>3000</v>
      </c>
      <c r="F16" s="7" t="n">
        <v>800</v>
      </c>
      <c r="G16" s="7" t="n">
        <v>800</v>
      </c>
      <c r="H16" s="18" t="n">
        <v>2100</v>
      </c>
      <c r="I16" s="18" t="n">
        <v>1400</v>
      </c>
      <c r="J16" s="7" t="n">
        <v>2000</v>
      </c>
      <c r="K16" s="19" t="n">
        <f aca="false">D16+E16+F16+G16+H16+I16+J16</f>
        <v>36500</v>
      </c>
      <c r="L16" s="6" t="n">
        <v>39.9</v>
      </c>
      <c r="M16" s="6" t="n">
        <v>31</v>
      </c>
      <c r="N16" s="20" t="n">
        <v>0.1961</v>
      </c>
      <c r="O16" s="10" t="n">
        <v>0.25</v>
      </c>
      <c r="P16" s="13" t="s">
        <v>20</v>
      </c>
      <c r="Q16" s="6" t="n">
        <v>1200</v>
      </c>
      <c r="R16" s="14" t="n">
        <v>22</v>
      </c>
    </row>
    <row r="17" customFormat="false" ht="18.75" hidden="false" customHeight="true" outlineLevel="0" collapsed="false">
      <c r="A17" s="25"/>
      <c r="B17" s="7" t="n">
        <v>6</v>
      </c>
      <c r="C17" s="26" t="s">
        <v>38</v>
      </c>
      <c r="D17" s="17" t="n">
        <v>58800</v>
      </c>
      <c r="E17" s="16" t="n">
        <v>6900</v>
      </c>
      <c r="F17" s="7" t="n">
        <v>2400</v>
      </c>
      <c r="G17" s="7" t="n">
        <v>2400</v>
      </c>
      <c r="H17" s="18" t="n">
        <v>5400</v>
      </c>
      <c r="I17" s="18" t="n">
        <v>5400</v>
      </c>
      <c r="J17" s="7" t="n">
        <v>2000</v>
      </c>
      <c r="K17" s="19" t="n">
        <f aca="false">D17+E17+F17+G17+H17+I17+J17</f>
        <v>83300</v>
      </c>
      <c r="L17" s="6" t="n">
        <v>22.97</v>
      </c>
      <c r="M17" s="6" t="n">
        <v>24</v>
      </c>
      <c r="N17" s="20" t="n">
        <v>0.1455</v>
      </c>
      <c r="O17" s="10" t="n">
        <v>0.25</v>
      </c>
      <c r="P17" s="13" t="s">
        <v>20</v>
      </c>
      <c r="Q17" s="6" t="n">
        <v>1200</v>
      </c>
      <c r="R17" s="14" t="n">
        <v>49</v>
      </c>
    </row>
    <row r="18" customFormat="false" ht="18.75" hidden="false" customHeight="true" outlineLevel="0" collapsed="false">
      <c r="A18" s="25"/>
      <c r="B18" s="7" t="n">
        <v>7</v>
      </c>
      <c r="C18" s="26" t="s">
        <v>39</v>
      </c>
      <c r="D18" s="17" t="n">
        <v>18600</v>
      </c>
      <c r="E18" s="16" t="n">
        <v>5400</v>
      </c>
      <c r="F18" s="7" t="n">
        <v>1200</v>
      </c>
      <c r="G18" s="7" t="n">
        <v>0</v>
      </c>
      <c r="H18" s="18" t="n">
        <v>3600</v>
      </c>
      <c r="I18" s="18" t="n">
        <v>3600</v>
      </c>
      <c r="J18" s="7" t="n">
        <v>0</v>
      </c>
      <c r="K18" s="19" t="n">
        <f aca="false">D18+E18+F18+G18+H18+I18+J18</f>
        <v>32400</v>
      </c>
      <c r="L18" s="6" t="n">
        <v>13.11</v>
      </c>
      <c r="M18" s="6" t="n">
        <v>20</v>
      </c>
      <c r="N18" s="20" t="n">
        <v>0.0545</v>
      </c>
      <c r="O18" s="10" t="n">
        <v>0.25</v>
      </c>
      <c r="P18" s="13" t="s">
        <v>27</v>
      </c>
      <c r="Q18" s="6" t="n">
        <v>600</v>
      </c>
      <c r="R18" s="14" t="n">
        <v>31</v>
      </c>
    </row>
    <row r="19" customFormat="false" ht="18.75" hidden="false" customHeight="true" outlineLevel="0" collapsed="false">
      <c r="A19" s="25"/>
      <c r="B19" s="7" t="n">
        <v>8</v>
      </c>
      <c r="C19" s="26" t="s">
        <v>40</v>
      </c>
      <c r="D19" s="17" t="n">
        <v>38400</v>
      </c>
      <c r="E19" s="16" t="n">
        <v>3000</v>
      </c>
      <c r="F19" s="7" t="n">
        <v>1000</v>
      </c>
      <c r="G19" s="7" t="n">
        <v>1200</v>
      </c>
      <c r="H19" s="18" t="n">
        <v>6900</v>
      </c>
      <c r="I19" s="18" t="n">
        <v>4600</v>
      </c>
      <c r="J19" s="7" t="n">
        <v>2000</v>
      </c>
      <c r="K19" s="19" t="n">
        <f aca="false">D19+E19+F19+G19+H19+I19+J19</f>
        <v>57100</v>
      </c>
      <c r="L19" s="6" t="n">
        <v>19.42</v>
      </c>
      <c r="M19" s="6" t="n">
        <v>22</v>
      </c>
      <c r="N19" s="20" t="n">
        <v>0.1731</v>
      </c>
      <c r="O19" s="10" t="n">
        <v>0.25</v>
      </c>
      <c r="P19" s="13" t="s">
        <v>20</v>
      </c>
      <c r="Q19" s="6" t="n">
        <v>1200</v>
      </c>
      <c r="R19" s="14" t="n">
        <v>32</v>
      </c>
    </row>
    <row r="20" customFormat="false" ht="18.75" hidden="false" customHeight="true" outlineLevel="0" collapsed="false">
      <c r="A20" s="25"/>
      <c r="B20" s="7" t="n">
        <v>9</v>
      </c>
      <c r="C20" s="26" t="s">
        <v>41</v>
      </c>
      <c r="D20" s="17" t="n">
        <v>19800</v>
      </c>
      <c r="E20" s="16" t="n">
        <v>0</v>
      </c>
      <c r="F20" s="7" t="n">
        <v>1000</v>
      </c>
      <c r="G20" s="7" t="n">
        <v>1000</v>
      </c>
      <c r="H20" s="18" t="n">
        <v>2400</v>
      </c>
      <c r="I20" s="18" t="n">
        <v>2400</v>
      </c>
      <c r="J20" s="7" t="n">
        <v>0</v>
      </c>
      <c r="K20" s="19" t="n">
        <f aca="false">D20+E20+F20+G20+H20+I20+J20</f>
        <v>26600</v>
      </c>
      <c r="L20" s="6" t="n">
        <v>11.97</v>
      </c>
      <c r="M20" s="6" t="n">
        <v>20</v>
      </c>
      <c r="N20" s="20" t="n">
        <v>0.0882</v>
      </c>
      <c r="O20" s="10" t="n">
        <v>0.25</v>
      </c>
      <c r="P20" s="13" t="s">
        <v>27</v>
      </c>
      <c r="Q20" s="6" t="n">
        <v>600</v>
      </c>
      <c r="R20" s="14" t="n">
        <v>33</v>
      </c>
    </row>
    <row r="21" customFormat="false" ht="18.75" hidden="false" customHeight="true" outlineLevel="0" collapsed="false">
      <c r="A21" s="25"/>
      <c r="B21" s="7" t="n">
        <v>10</v>
      </c>
      <c r="C21" s="26" t="s">
        <v>42</v>
      </c>
      <c r="D21" s="17" t="n">
        <v>17400</v>
      </c>
      <c r="E21" s="16" t="n">
        <v>3000</v>
      </c>
      <c r="F21" s="7" t="n">
        <v>1200</v>
      </c>
      <c r="G21" s="7" t="n">
        <v>0</v>
      </c>
      <c r="H21" s="18" t="n">
        <v>2400</v>
      </c>
      <c r="I21" s="18" t="n">
        <v>2400</v>
      </c>
      <c r="J21" s="7" t="n">
        <v>0</v>
      </c>
      <c r="K21" s="19" t="n">
        <f aca="false">D21+E21+F21+G21+H21+I21+J21</f>
        <v>26400</v>
      </c>
      <c r="L21" s="6" t="n">
        <v>6.45</v>
      </c>
      <c r="M21" s="6" t="n">
        <v>20</v>
      </c>
      <c r="N21" s="20" t="n">
        <v>0.0794</v>
      </c>
      <c r="O21" s="10" t="n">
        <v>0.25</v>
      </c>
      <c r="P21" s="13" t="s">
        <v>27</v>
      </c>
      <c r="Q21" s="6" t="n">
        <v>600</v>
      </c>
      <c r="R21" s="14" t="n">
        <v>29</v>
      </c>
    </row>
    <row r="22" customFormat="false" ht="18.75" hidden="false" customHeight="true" outlineLevel="0" collapsed="false">
      <c r="A22" s="25"/>
      <c r="B22" s="7" t="n">
        <v>11</v>
      </c>
      <c r="C22" s="27" t="s">
        <v>43</v>
      </c>
      <c r="D22" s="17" t="n">
        <v>48600</v>
      </c>
      <c r="E22" s="16" t="n">
        <v>12600</v>
      </c>
      <c r="F22" s="7" t="n">
        <v>1800</v>
      </c>
      <c r="G22" s="7" t="n">
        <v>1800</v>
      </c>
      <c r="H22" s="18" t="n">
        <v>4800</v>
      </c>
      <c r="I22" s="18" t="n">
        <v>4800</v>
      </c>
      <c r="J22" s="7" t="n">
        <v>0</v>
      </c>
      <c r="K22" s="19" t="n">
        <f aca="false">D22+E22+F22+G22+H22+I22+J22</f>
        <v>74400</v>
      </c>
      <c r="L22" s="6" t="n">
        <v>14.58</v>
      </c>
      <c r="M22" s="6" t="n">
        <v>20</v>
      </c>
      <c r="N22" s="20" t="n">
        <v>0.1367</v>
      </c>
      <c r="O22" s="10" t="n">
        <v>0.25</v>
      </c>
      <c r="P22" s="13" t="s">
        <v>22</v>
      </c>
      <c r="Q22" s="6" t="n">
        <v>900</v>
      </c>
      <c r="R22" s="14" t="n">
        <v>54</v>
      </c>
    </row>
    <row r="23" customFormat="false" ht="18.75" hidden="false" customHeight="true" outlineLevel="0" collapsed="false">
      <c r="A23" s="25" t="s">
        <v>44</v>
      </c>
      <c r="B23" s="7" t="n">
        <v>1</v>
      </c>
      <c r="C23" s="28" t="s">
        <v>45</v>
      </c>
      <c r="D23" s="17" t="n">
        <v>30000</v>
      </c>
      <c r="E23" s="16" t="n">
        <v>5800</v>
      </c>
      <c r="F23" s="7" t="n">
        <v>1600</v>
      </c>
      <c r="G23" s="7" t="n">
        <v>0</v>
      </c>
      <c r="H23" s="18" t="n">
        <v>2400</v>
      </c>
      <c r="I23" s="18" t="n">
        <v>2400</v>
      </c>
      <c r="J23" s="7" t="n">
        <v>2000</v>
      </c>
      <c r="K23" s="19" t="n">
        <f aca="false">D23+E23+F23+G23+H23+I23+J23</f>
        <v>44200</v>
      </c>
      <c r="L23" s="6" t="n">
        <v>17.83</v>
      </c>
      <c r="M23" s="6" t="n">
        <v>18</v>
      </c>
      <c r="N23" s="20" t="n">
        <v>0.0833</v>
      </c>
      <c r="O23" s="10" t="n">
        <v>0.25</v>
      </c>
      <c r="P23" s="13" t="s">
        <v>20</v>
      </c>
      <c r="Q23" s="6" t="n">
        <v>1200</v>
      </c>
      <c r="R23" s="14" t="n">
        <v>25</v>
      </c>
    </row>
    <row r="24" customFormat="false" ht="18.75" hidden="false" customHeight="true" outlineLevel="0" collapsed="false">
      <c r="A24" s="25"/>
      <c r="B24" s="7" t="n">
        <v>2</v>
      </c>
      <c r="C24" s="27" t="s">
        <v>46</v>
      </c>
      <c r="D24" s="17" t="n">
        <v>25500</v>
      </c>
      <c r="E24" s="16" t="n">
        <v>3000</v>
      </c>
      <c r="F24" s="7" t="n">
        <v>600</v>
      </c>
      <c r="G24" s="7" t="n">
        <v>1200</v>
      </c>
      <c r="H24" s="18" t="n">
        <v>1800</v>
      </c>
      <c r="I24" s="18" t="n">
        <v>1800</v>
      </c>
      <c r="J24" s="7" t="n">
        <v>5000</v>
      </c>
      <c r="K24" s="19" t="n">
        <f aca="false">D24+E24+F24+G24+H24+I24+J24</f>
        <v>38900</v>
      </c>
      <c r="L24" s="6" t="n">
        <v>32.56</v>
      </c>
      <c r="M24" s="6" t="n">
        <v>30</v>
      </c>
      <c r="N24" s="15" t="n">
        <v>0.3158</v>
      </c>
      <c r="O24" s="10" t="n">
        <v>0.25</v>
      </c>
      <c r="P24" s="13" t="s">
        <v>24</v>
      </c>
      <c r="Q24" s="6" t="n">
        <v>1500</v>
      </c>
      <c r="R24" s="14" t="n">
        <v>17</v>
      </c>
    </row>
    <row r="25" customFormat="false" ht="18.75" hidden="false" customHeight="true" outlineLevel="0" collapsed="false">
      <c r="A25" s="25"/>
      <c r="B25" s="7" t="n">
        <v>3</v>
      </c>
      <c r="C25" s="27" t="s">
        <v>47</v>
      </c>
      <c r="D25" s="17" t="n">
        <v>15000</v>
      </c>
      <c r="E25" s="16" t="n">
        <v>4500</v>
      </c>
      <c r="F25" s="7" t="n">
        <v>1500</v>
      </c>
      <c r="G25" s="7" t="n">
        <v>1500</v>
      </c>
      <c r="H25" s="7" t="n">
        <v>0</v>
      </c>
      <c r="I25" s="7" t="n">
        <v>0</v>
      </c>
      <c r="J25" s="7" t="n">
        <v>5000</v>
      </c>
      <c r="K25" s="19" t="n">
        <f aca="false">D25+E25+F25+G25+H25+I25+J25</f>
        <v>27500</v>
      </c>
      <c r="L25" s="6" t="n">
        <v>60.12</v>
      </c>
      <c r="M25" s="6" t="n">
        <v>30</v>
      </c>
      <c r="N25" s="15" t="n">
        <v>0.6667</v>
      </c>
      <c r="O25" s="10" t="n">
        <v>0.25</v>
      </c>
      <c r="P25" s="13" t="s">
        <v>24</v>
      </c>
      <c r="Q25" s="6" t="n">
        <v>1500</v>
      </c>
      <c r="R25" s="14" t="n">
        <v>10</v>
      </c>
    </row>
    <row r="26" customFormat="false" ht="18.75" hidden="false" customHeight="true" outlineLevel="0" collapsed="false">
      <c r="A26" s="25"/>
      <c r="B26" s="7" t="n">
        <v>4</v>
      </c>
      <c r="C26" s="27" t="s">
        <v>48</v>
      </c>
      <c r="D26" s="17" t="n">
        <v>16200</v>
      </c>
      <c r="E26" s="16" t="n">
        <v>3000</v>
      </c>
      <c r="F26" s="7" t="n">
        <v>1200</v>
      </c>
      <c r="G26" s="7" t="n">
        <v>0</v>
      </c>
      <c r="H26" s="18" t="n">
        <v>1200</v>
      </c>
      <c r="I26" s="18" t="n">
        <v>1800</v>
      </c>
      <c r="J26" s="7" t="n">
        <v>0</v>
      </c>
      <c r="K26" s="19" t="n">
        <f aca="false">D26+E26+F26+G26+H26+I26+J26</f>
        <v>23400</v>
      </c>
      <c r="L26" s="6" t="n">
        <v>18.66</v>
      </c>
      <c r="M26" s="6" t="n">
        <v>24</v>
      </c>
      <c r="N26" s="20" t="n">
        <v>0.125</v>
      </c>
      <c r="O26" s="10" t="n">
        <v>0.25</v>
      </c>
      <c r="P26" s="13" t="s">
        <v>22</v>
      </c>
      <c r="Q26" s="6" t="n">
        <v>900</v>
      </c>
      <c r="R26" s="14" t="n">
        <v>18</v>
      </c>
    </row>
    <row r="27" customFormat="false" ht="18.75" hidden="false" customHeight="true" outlineLevel="0" collapsed="false">
      <c r="A27" s="25"/>
      <c r="B27" s="7" t="n">
        <v>5</v>
      </c>
      <c r="C27" s="27" t="s">
        <v>49</v>
      </c>
      <c r="D27" s="17" t="n">
        <v>12000</v>
      </c>
      <c r="E27" s="16" t="n">
        <v>4500</v>
      </c>
      <c r="F27" s="7" t="n">
        <v>0</v>
      </c>
      <c r="G27" s="7" t="n">
        <v>1000</v>
      </c>
      <c r="H27" s="7" t="n">
        <v>0</v>
      </c>
      <c r="I27" s="7" t="n">
        <v>0</v>
      </c>
      <c r="J27" s="7" t="n">
        <v>2000</v>
      </c>
      <c r="K27" s="19" t="n">
        <f aca="false">D27+E27+F27+G27+H27+I27+J27</f>
        <v>19500</v>
      </c>
      <c r="L27" s="6" t="n">
        <v>39.77</v>
      </c>
      <c r="M27" s="6" t="n">
        <v>20</v>
      </c>
      <c r="N27" s="20" t="n">
        <v>0.2414</v>
      </c>
      <c r="O27" s="10" t="n">
        <v>0.25</v>
      </c>
      <c r="P27" s="13" t="s">
        <v>20</v>
      </c>
      <c r="Q27" s="6" t="n">
        <v>1200</v>
      </c>
      <c r="R27" s="14" t="n">
        <v>10</v>
      </c>
    </row>
    <row r="28" customFormat="false" ht="18.75" hidden="false" customHeight="true" outlineLevel="0" collapsed="false">
      <c r="A28" s="25"/>
      <c r="B28" s="7" t="n">
        <v>6</v>
      </c>
      <c r="C28" s="27" t="s">
        <v>50</v>
      </c>
      <c r="D28" s="17" t="n">
        <v>21600</v>
      </c>
      <c r="E28" s="16" t="n">
        <v>4500</v>
      </c>
      <c r="F28" s="7" t="n">
        <v>1000</v>
      </c>
      <c r="G28" s="7" t="n">
        <v>0</v>
      </c>
      <c r="H28" s="18" t="n">
        <v>1800</v>
      </c>
      <c r="I28" s="18" t="n">
        <v>1200</v>
      </c>
      <c r="J28" s="7" t="n">
        <v>2000</v>
      </c>
      <c r="K28" s="19" t="n">
        <f aca="false">D28+E28+F28+G28+H28+I28+J28</f>
        <v>32100</v>
      </c>
      <c r="L28" s="6" t="n">
        <v>21.56</v>
      </c>
      <c r="M28" s="6" t="n">
        <v>24</v>
      </c>
      <c r="N28" s="20" t="n">
        <v>0.08</v>
      </c>
      <c r="O28" s="10" t="n">
        <v>0.25</v>
      </c>
      <c r="P28" s="13" t="s">
        <v>20</v>
      </c>
      <c r="Q28" s="6" t="n">
        <v>1200</v>
      </c>
      <c r="R28" s="14" t="n">
        <v>18</v>
      </c>
    </row>
    <row r="29" customFormat="false" ht="18.75" hidden="false" customHeight="true" outlineLevel="0" collapsed="false">
      <c r="A29" s="25"/>
      <c r="B29" s="7" t="n">
        <v>7</v>
      </c>
      <c r="C29" s="27" t="s">
        <v>51</v>
      </c>
      <c r="D29" s="17" t="n">
        <v>19500</v>
      </c>
      <c r="E29" s="16" t="n">
        <v>4500</v>
      </c>
      <c r="F29" s="7" t="n">
        <v>600</v>
      </c>
      <c r="G29" s="7" t="n">
        <v>800</v>
      </c>
      <c r="H29" s="7" t="n">
        <v>0</v>
      </c>
      <c r="I29" s="7" t="n">
        <v>0</v>
      </c>
      <c r="J29" s="7" t="n">
        <v>5000</v>
      </c>
      <c r="K29" s="19" t="n">
        <f aca="false">D29+E29+F29+G29+H29+I29+J29</f>
        <v>30400</v>
      </c>
      <c r="L29" s="6" t="n">
        <v>32.63</v>
      </c>
      <c r="M29" s="6" t="n">
        <v>24</v>
      </c>
      <c r="N29" s="15" t="n">
        <v>0.3243</v>
      </c>
      <c r="O29" s="10" t="n">
        <v>0.25</v>
      </c>
      <c r="P29" s="13" t="s">
        <v>24</v>
      </c>
      <c r="Q29" s="6" t="n">
        <v>1500</v>
      </c>
      <c r="R29" s="14" t="n">
        <v>13</v>
      </c>
    </row>
    <row r="30" customFormat="false" ht="18.75" hidden="false" customHeight="true" outlineLevel="0" collapsed="false">
      <c r="A30" s="25"/>
      <c r="B30" s="7" t="n">
        <v>8</v>
      </c>
      <c r="C30" s="26" t="s">
        <v>52</v>
      </c>
      <c r="D30" s="17" t="n">
        <v>19200</v>
      </c>
      <c r="E30" s="16" t="n">
        <v>4500</v>
      </c>
      <c r="F30" s="7" t="n">
        <v>600</v>
      </c>
      <c r="G30" s="7" t="n">
        <v>0</v>
      </c>
      <c r="H30" s="18" t="n">
        <v>1200</v>
      </c>
      <c r="I30" s="18" t="n">
        <v>1800</v>
      </c>
      <c r="J30" s="7" t="n">
        <v>2000</v>
      </c>
      <c r="K30" s="19" t="n">
        <f aca="false">D30+E30+F30+G30+H30+I30+J30</f>
        <v>29300</v>
      </c>
      <c r="L30" s="6" t="n">
        <v>27.91</v>
      </c>
      <c r="M30" s="6" t="n">
        <v>25</v>
      </c>
      <c r="N30" s="20" t="n">
        <v>0.125</v>
      </c>
      <c r="O30" s="10" t="n">
        <v>0.25</v>
      </c>
      <c r="P30" s="13" t="s">
        <v>20</v>
      </c>
      <c r="Q30" s="6" t="n">
        <v>1200</v>
      </c>
      <c r="R30" s="14" t="n">
        <v>16</v>
      </c>
    </row>
    <row r="31" customFormat="false" ht="18.75" hidden="false" customHeight="true" outlineLevel="0" collapsed="false">
      <c r="A31" s="25"/>
      <c r="B31" s="7" t="n">
        <v>9</v>
      </c>
      <c r="C31" s="26" t="s">
        <v>53</v>
      </c>
      <c r="D31" s="17" t="n">
        <v>9600</v>
      </c>
      <c r="E31" s="16" t="n">
        <v>4500</v>
      </c>
      <c r="F31" s="7" t="n">
        <v>0</v>
      </c>
      <c r="G31" s="7" t="n">
        <v>800</v>
      </c>
      <c r="H31" s="18" t="n">
        <v>1200</v>
      </c>
      <c r="I31" s="18" t="n">
        <v>1200</v>
      </c>
      <c r="J31" s="7" t="n">
        <v>0</v>
      </c>
      <c r="K31" s="19" t="n">
        <f aca="false">D31+E31+F31+G31+H31+I31+J31</f>
        <v>17300</v>
      </c>
      <c r="L31" s="6" t="n">
        <v>5.96</v>
      </c>
      <c r="M31" s="6" t="n">
        <v>16</v>
      </c>
      <c r="N31" s="20" t="n">
        <v>0.0714</v>
      </c>
      <c r="O31" s="10" t="n">
        <v>0.25</v>
      </c>
      <c r="P31" s="13" t="s">
        <v>27</v>
      </c>
      <c r="Q31" s="6" t="n">
        <v>600</v>
      </c>
      <c r="R31" s="14" t="n">
        <v>16</v>
      </c>
    </row>
    <row r="32" customFormat="false" ht="18.75" hidden="false" customHeight="true" outlineLevel="0" collapsed="false">
      <c r="A32" s="25"/>
      <c r="B32" s="7" t="n">
        <v>10</v>
      </c>
      <c r="C32" s="26" t="s">
        <v>54</v>
      </c>
      <c r="D32" s="17" t="n">
        <v>10800</v>
      </c>
      <c r="E32" s="16" t="n">
        <v>1500</v>
      </c>
      <c r="F32" s="7" t="n">
        <v>0</v>
      </c>
      <c r="G32" s="7" t="n">
        <v>0</v>
      </c>
      <c r="H32" s="18" t="n">
        <v>2100</v>
      </c>
      <c r="I32" s="18" t="n">
        <v>2100</v>
      </c>
      <c r="J32" s="7" t="n">
        <v>0</v>
      </c>
      <c r="K32" s="19" t="n">
        <f aca="false">D32+E32+F32+G32+H32+I32+J32</f>
        <v>16500</v>
      </c>
      <c r="L32" s="6" t="n">
        <v>-30.98</v>
      </c>
      <c r="M32" s="6" t="n">
        <v>12</v>
      </c>
      <c r="N32" s="20" t="n">
        <v>0</v>
      </c>
      <c r="O32" s="10" t="n">
        <v>0.25</v>
      </c>
      <c r="P32" s="13" t="s">
        <v>27</v>
      </c>
      <c r="Q32" s="6" t="n">
        <v>600</v>
      </c>
      <c r="R32" s="14" t="n">
        <v>18</v>
      </c>
    </row>
    <row r="33" customFormat="false" ht="18.75" hidden="false" customHeight="true" outlineLevel="0" collapsed="false">
      <c r="A33" s="25"/>
      <c r="B33" s="7" t="n">
        <v>11</v>
      </c>
      <c r="C33" s="26" t="s">
        <v>55</v>
      </c>
      <c r="D33" s="17" t="n">
        <v>15300</v>
      </c>
      <c r="E33" s="16" t="n">
        <v>4500</v>
      </c>
      <c r="F33" s="7" t="n">
        <v>800</v>
      </c>
      <c r="G33" s="7" t="n">
        <v>0</v>
      </c>
      <c r="H33" s="18" t="n">
        <v>1200</v>
      </c>
      <c r="I33" s="18" t="n">
        <v>1200</v>
      </c>
      <c r="J33" s="7" t="n">
        <v>0</v>
      </c>
      <c r="K33" s="19" t="n">
        <f aca="false">D33+E33+F33+G33+H33+I33+J33</f>
        <v>23000</v>
      </c>
      <c r="L33" s="6" t="n">
        <v>5.35</v>
      </c>
      <c r="M33" s="6" t="n">
        <v>10</v>
      </c>
      <c r="N33" s="20" t="n">
        <v>0.0476</v>
      </c>
      <c r="O33" s="10" t="n">
        <v>0.25</v>
      </c>
      <c r="P33" s="13" t="s">
        <v>22</v>
      </c>
      <c r="Q33" s="6" t="n">
        <v>900</v>
      </c>
      <c r="R33" s="14" t="n">
        <v>17</v>
      </c>
    </row>
    <row r="34" customFormat="false" ht="18.75" hidden="false" customHeight="true" outlineLevel="0" collapsed="false">
      <c r="A34" s="25"/>
      <c r="B34" s="7" t="n">
        <v>12</v>
      </c>
      <c r="C34" s="26" t="s">
        <v>56</v>
      </c>
      <c r="D34" s="17" t="n">
        <v>19200</v>
      </c>
      <c r="E34" s="16" t="n">
        <v>4500</v>
      </c>
      <c r="F34" s="7" t="n">
        <v>800</v>
      </c>
      <c r="G34" s="7" t="n">
        <v>800</v>
      </c>
      <c r="H34" s="18" t="n">
        <v>1800</v>
      </c>
      <c r="I34" s="18" t="n">
        <v>1200</v>
      </c>
      <c r="J34" s="7" t="n">
        <v>2000</v>
      </c>
      <c r="K34" s="19" t="n">
        <f aca="false">D34+E34+F34+G34+H34+I34+J34</f>
        <v>30300</v>
      </c>
      <c r="L34" s="6" t="n">
        <v>36.36</v>
      </c>
      <c r="M34" s="6" t="n">
        <v>24</v>
      </c>
      <c r="N34" s="20" t="n">
        <v>0.2083</v>
      </c>
      <c r="O34" s="10" t="n">
        <v>0.25</v>
      </c>
      <c r="P34" s="13" t="s">
        <v>20</v>
      </c>
      <c r="Q34" s="6" t="n">
        <v>1200</v>
      </c>
      <c r="R34" s="14" t="n">
        <v>16</v>
      </c>
    </row>
  </sheetData>
  <mergeCells count="4">
    <mergeCell ref="B1:K1"/>
    <mergeCell ref="A3:A11"/>
    <mergeCell ref="A12:A22"/>
    <mergeCell ref="A23:A3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41:24Z</dcterms:created>
  <dc:creator>admin</dc:creator>
  <dc:description/>
  <dc:language>en-US</dc:language>
  <cp:lastModifiedBy>X</cp:lastModifiedBy>
  <cp:lastPrinted>2016-01-05T06:28:16Z</cp:lastPrinted>
  <dcterms:modified xsi:type="dcterms:W3CDTF">2016-01-05T06:29:46Z</dcterms:modified>
  <cp:revision>0</cp:revision>
  <dc:subject/>
  <dc:title/>
</cp:coreProperties>
</file>