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b val="true"/>
        <sz val="18"/>
        <rFont val="Noto Sans"/>
        <family val="2"/>
      </rPr>
      <t xml:space="preserve">遂昌县教师专业发展培训情况分校统计表（截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学   校</t>
  </si>
  <si>
    <t xml:space="preserve">平台教师数</t>
  </si>
  <si>
    <t xml:space="preserve">教师培训总学时数</t>
  </si>
  <si>
    <t xml:space="preserve">自主选课学时数</t>
  </si>
  <si>
    <t xml:space="preserve">指令性培训学时数</t>
  </si>
  <si>
    <t xml:space="preserve">校本培训学时数</t>
  </si>
  <si>
    <t xml:space="preserve">教师培训人均学时</t>
  </si>
  <si>
    <r>
      <rPr>
        <b val="true"/>
        <sz val="9"/>
        <color rgb="FF000000"/>
        <rFont val="Noto Sans"/>
        <family val="2"/>
      </rPr>
      <t xml:space="preserve">教师自主选课后实际
参训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b val="true"/>
        <sz val="9"/>
        <color rgb="FF000000"/>
        <rFont val="宋体"/>
        <family val="0"/>
        <charset val="134"/>
      </rPr>
      <t xml:space="preserve">90</t>
    </r>
    <r>
      <rPr>
        <b val="true"/>
        <sz val="9"/>
        <color rgb="FF000000"/>
        <rFont val="Noto Sans"/>
        <family val="2"/>
      </rPr>
      <t xml:space="preserve">及以上学时集中培训
完成的总人数</t>
    </r>
  </si>
  <si>
    <r>
      <rPr>
        <b val="true"/>
        <sz val="9"/>
        <color rgb="FF000000"/>
        <rFont val="宋体"/>
        <family val="0"/>
        <charset val="134"/>
      </rPr>
      <t xml:space="preserve">90</t>
    </r>
    <r>
      <rPr>
        <b val="true"/>
        <sz val="9"/>
        <color rgb="FF000000"/>
        <rFont val="Noto Sans"/>
        <family val="2"/>
      </rPr>
      <t xml:space="preserve">及以上学时集中培训
完成的完成率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合计</t>
  </si>
  <si>
    <t xml:space="preserve">高坪小学</t>
  </si>
  <si>
    <t xml:space="preserve">云峰学校</t>
  </si>
  <si>
    <t xml:space="preserve">育才中学</t>
  </si>
  <si>
    <t xml:space="preserve">第三中学</t>
  </si>
  <si>
    <t xml:space="preserve">蔡源小学</t>
  </si>
  <si>
    <t xml:space="preserve">石练小学</t>
  </si>
  <si>
    <t xml:space="preserve">王村口小学</t>
  </si>
  <si>
    <t xml:space="preserve">万向中学</t>
  </si>
  <si>
    <t xml:space="preserve">龙洋小学</t>
  </si>
  <si>
    <t xml:space="preserve">妙高小学</t>
  </si>
  <si>
    <t xml:space="preserve">大柘小学</t>
  </si>
  <si>
    <t xml:space="preserve">黄沙腰小学</t>
  </si>
  <si>
    <t xml:space="preserve">示范幼儿园</t>
  </si>
  <si>
    <t xml:space="preserve"> ／</t>
  </si>
  <si>
    <t xml:space="preserve">职业中专</t>
  </si>
  <si>
    <t xml:space="preserve">后江小学</t>
  </si>
  <si>
    <t xml:space="preserve">马头小学</t>
  </si>
  <si>
    <t xml:space="preserve">湖山小学</t>
  </si>
  <si>
    <t xml:space="preserve">西畈小学</t>
  </si>
  <si>
    <t xml:space="preserve">北界小学</t>
  </si>
  <si>
    <t xml:space="preserve">新路湾小学</t>
  </si>
  <si>
    <t xml:space="preserve">应村小学</t>
  </si>
  <si>
    <t xml:space="preserve">垵口小学</t>
  </si>
  <si>
    <t xml:space="preserve">金竹小学</t>
  </si>
  <si>
    <t xml:space="preserve">遂昌中学</t>
  </si>
  <si>
    <t xml:space="preserve">金岸小学</t>
  </si>
  <si>
    <t xml:space="preserve">实验小学</t>
  </si>
  <si>
    <t xml:space="preserve">三仁小学</t>
  </si>
  <si>
    <t xml:space="preserve">柘岱口小学</t>
  </si>
  <si>
    <t xml:space="preserve">焦滩小学</t>
  </si>
  <si>
    <t xml:space="preserve">民族中学</t>
  </si>
  <si>
    <t xml:space="preserve">育才小学</t>
  </si>
  <si>
    <t xml:space="preserve">梅溪小学</t>
  </si>
  <si>
    <t xml:space="preserve">成职教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9" topLeftCell="T10" activePane="bottomRight" state="frozen"/>
      <selection pane="topLeft" activeCell="A1" activeCellId="0" sqref="A1"/>
      <selection pane="topRight" activeCell="T1" activeCellId="0" sqref="T1"/>
      <selection pane="bottomLeft" activeCell="A10" activeCellId="0" sqref="A10"/>
      <selection pane="bottomRight" activeCell="AI26" activeCellId="0" sqref="A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62"/>
    <col collapsed="false" customWidth="true" hidden="false" outlineLevel="0" max="3" min="3" style="0" width="5.11"/>
    <col collapsed="false" customWidth="true" hidden="false" outlineLevel="0" max="35" min="4" style="1" width="5.11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7" customFormat="true" ht="36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 t="s">
        <v>5</v>
      </c>
      <c r="I2" s="5"/>
      <c r="J2" s="5"/>
      <c r="K2" s="5"/>
      <c r="L2" s="4" t="s">
        <v>6</v>
      </c>
      <c r="M2" s="4"/>
      <c r="N2" s="4"/>
      <c r="O2" s="4"/>
      <c r="P2" s="4" t="s">
        <v>7</v>
      </c>
      <c r="Q2" s="4"/>
      <c r="R2" s="4"/>
      <c r="S2" s="4"/>
      <c r="T2" s="4" t="s">
        <v>8</v>
      </c>
      <c r="U2" s="4"/>
      <c r="V2" s="4"/>
      <c r="W2" s="4"/>
      <c r="X2" s="4" t="s">
        <v>9</v>
      </c>
      <c r="Y2" s="4"/>
      <c r="Z2" s="4"/>
      <c r="AA2" s="4"/>
      <c r="AB2" s="6" t="s">
        <v>10</v>
      </c>
      <c r="AC2" s="6"/>
      <c r="AD2" s="6"/>
      <c r="AE2" s="6"/>
      <c r="AF2" s="6" t="s">
        <v>11</v>
      </c>
      <c r="AG2" s="6"/>
      <c r="AH2" s="6"/>
      <c r="AI2" s="6"/>
    </row>
    <row r="3" s="9" customFormat="true" ht="21" hidden="false" customHeight="true" outlineLevel="0" collapsed="false">
      <c r="A3" s="3"/>
      <c r="B3" s="4"/>
      <c r="C3" s="4"/>
      <c r="D3" s="6" t="n">
        <v>2011</v>
      </c>
      <c r="E3" s="6" t="n">
        <v>2012</v>
      </c>
      <c r="F3" s="6" t="n">
        <v>2013</v>
      </c>
      <c r="G3" s="8" t="s">
        <v>12</v>
      </c>
      <c r="H3" s="6" t="n">
        <v>2011</v>
      </c>
      <c r="I3" s="6" t="n">
        <v>2012</v>
      </c>
      <c r="J3" s="6" t="n">
        <v>2013</v>
      </c>
      <c r="K3" s="8" t="s">
        <v>12</v>
      </c>
      <c r="L3" s="6" t="n">
        <v>2011</v>
      </c>
      <c r="M3" s="6" t="n">
        <v>2012</v>
      </c>
      <c r="N3" s="6" t="n">
        <v>2013</v>
      </c>
      <c r="O3" s="8" t="s">
        <v>12</v>
      </c>
      <c r="P3" s="6" t="n">
        <v>2011</v>
      </c>
      <c r="Q3" s="6" t="n">
        <v>2012</v>
      </c>
      <c r="R3" s="6" t="n">
        <v>2013</v>
      </c>
      <c r="S3" s="8" t="s">
        <v>12</v>
      </c>
      <c r="T3" s="6" t="n">
        <v>2011</v>
      </c>
      <c r="U3" s="6" t="n">
        <v>2012</v>
      </c>
      <c r="V3" s="6" t="n">
        <v>2013</v>
      </c>
      <c r="W3" s="8" t="s">
        <v>12</v>
      </c>
      <c r="X3" s="6" t="n">
        <v>2011</v>
      </c>
      <c r="Y3" s="6" t="n">
        <v>2012</v>
      </c>
      <c r="Z3" s="6" t="n">
        <v>2013</v>
      </c>
      <c r="AA3" s="8" t="s">
        <v>12</v>
      </c>
      <c r="AB3" s="6" t="n">
        <v>2011</v>
      </c>
      <c r="AC3" s="6" t="n">
        <v>2012</v>
      </c>
      <c r="AD3" s="6" t="n">
        <v>2013</v>
      </c>
      <c r="AE3" s="8" t="s">
        <v>12</v>
      </c>
      <c r="AF3" s="6" t="n">
        <v>2011</v>
      </c>
      <c r="AG3" s="6" t="n">
        <v>2012</v>
      </c>
      <c r="AH3" s="6" t="n">
        <v>2013</v>
      </c>
      <c r="AI3" s="8" t="s">
        <v>12</v>
      </c>
    </row>
    <row r="4" s="13" customFormat="true" ht="14.25" hidden="false" customHeight="false" outlineLevel="0" collapsed="false">
      <c r="A4" s="10" t="n">
        <v>1</v>
      </c>
      <c r="B4" s="11" t="s">
        <v>13</v>
      </c>
      <c r="C4" s="11" t="n">
        <v>15</v>
      </c>
      <c r="D4" s="11" t="n">
        <v>544</v>
      </c>
      <c r="E4" s="11" t="n">
        <v>1256</v>
      </c>
      <c r="F4" s="11" t="n">
        <v>1702</v>
      </c>
      <c r="G4" s="12" t="n">
        <f aca="false">D4+E4+F4</f>
        <v>3502</v>
      </c>
      <c r="H4" s="11" t="n">
        <v>280</v>
      </c>
      <c r="I4" s="11" t="n">
        <v>836</v>
      </c>
      <c r="J4" s="11" t="n">
        <v>1096</v>
      </c>
      <c r="K4" s="12" t="n">
        <f aca="false">H4+I4+J4</f>
        <v>2212</v>
      </c>
      <c r="L4" s="11" t="n">
        <v>0</v>
      </c>
      <c r="M4" s="11" t="n">
        <v>60</v>
      </c>
      <c r="N4" s="11" t="n">
        <v>246</v>
      </c>
      <c r="O4" s="12" t="n">
        <f aca="false">L4+M4+N4</f>
        <v>306</v>
      </c>
      <c r="P4" s="11" t="n">
        <v>264</v>
      </c>
      <c r="Q4" s="11" t="n">
        <v>360</v>
      </c>
      <c r="R4" s="11" t="n">
        <v>360</v>
      </c>
      <c r="S4" s="12" t="n">
        <f aca="false">P4+Q4+R4</f>
        <v>984</v>
      </c>
      <c r="T4" s="11" t="n">
        <v>36.27</v>
      </c>
      <c r="U4" s="11" t="n">
        <v>83.73</v>
      </c>
      <c r="V4" s="11" t="n">
        <v>113.47</v>
      </c>
      <c r="W4" s="12" t="n">
        <f aca="false">T4+U4+V4</f>
        <v>233.47</v>
      </c>
      <c r="X4" s="11" t="n">
        <v>100</v>
      </c>
      <c r="Y4" s="11" t="n">
        <v>83.87</v>
      </c>
      <c r="Z4" s="11" t="n">
        <v>97.3</v>
      </c>
      <c r="AA4" s="12" t="n">
        <v>92.68</v>
      </c>
      <c r="AB4" s="11" t="n">
        <v>0</v>
      </c>
      <c r="AC4" s="11" t="n">
        <v>6</v>
      </c>
      <c r="AD4" s="11" t="n">
        <v>4</v>
      </c>
      <c r="AE4" s="10" t="n">
        <f aca="false">AB4+AC4+AD4</f>
        <v>10</v>
      </c>
      <c r="AF4" s="11" t="n">
        <v>0</v>
      </c>
      <c r="AG4" s="11" t="n">
        <v>40</v>
      </c>
      <c r="AH4" s="11" t="n">
        <v>26.67</v>
      </c>
      <c r="AI4" s="10" t="n">
        <f aca="false">AF4+AG4+AH4</f>
        <v>66.67</v>
      </c>
    </row>
    <row r="5" s="13" customFormat="true" ht="14.25" hidden="false" customHeight="false" outlineLevel="0" collapsed="false">
      <c r="A5" s="10" t="n">
        <v>2</v>
      </c>
      <c r="B5" s="11" t="s">
        <v>14</v>
      </c>
      <c r="C5" s="11" t="n">
        <v>70</v>
      </c>
      <c r="D5" s="11" t="n">
        <v>4758</v>
      </c>
      <c r="E5" s="11" t="n">
        <v>5675</v>
      </c>
      <c r="F5" s="11" t="n">
        <v>9332</v>
      </c>
      <c r="G5" s="12" t="n">
        <f aca="false">D5+E5+F5</f>
        <v>19765</v>
      </c>
      <c r="H5" s="11" t="n">
        <v>3150</v>
      </c>
      <c r="I5" s="11" t="n">
        <v>3618</v>
      </c>
      <c r="J5" s="11" t="n">
        <v>6552</v>
      </c>
      <c r="K5" s="12" t="n">
        <f aca="false">H5+I5+J5</f>
        <v>13320</v>
      </c>
      <c r="L5" s="11" t="n">
        <v>0</v>
      </c>
      <c r="M5" s="11" t="n">
        <v>377</v>
      </c>
      <c r="N5" s="11" t="n">
        <v>1100</v>
      </c>
      <c r="O5" s="12" t="n">
        <f aca="false">L5+M5+N5</f>
        <v>1477</v>
      </c>
      <c r="P5" s="11" t="n">
        <v>1608</v>
      </c>
      <c r="Q5" s="11" t="n">
        <v>1680</v>
      </c>
      <c r="R5" s="11" t="n">
        <v>1680</v>
      </c>
      <c r="S5" s="12" t="n">
        <f aca="false">P5+Q5+R5</f>
        <v>4968</v>
      </c>
      <c r="T5" s="11" t="n">
        <v>67.97</v>
      </c>
      <c r="U5" s="11" t="n">
        <v>81.07</v>
      </c>
      <c r="V5" s="11" t="n">
        <v>133.31</v>
      </c>
      <c r="W5" s="12" t="n">
        <f aca="false">T5+U5+V5</f>
        <v>282.35</v>
      </c>
      <c r="X5" s="11" t="n">
        <v>98.98</v>
      </c>
      <c r="Y5" s="11" t="n">
        <v>93.41</v>
      </c>
      <c r="Z5" s="11" t="n">
        <v>98.45</v>
      </c>
      <c r="AA5" s="12" t="n">
        <v>97.39</v>
      </c>
      <c r="AB5" s="11" t="n">
        <v>0</v>
      </c>
      <c r="AC5" s="11" t="n">
        <v>25</v>
      </c>
      <c r="AD5" s="11" t="n">
        <v>28</v>
      </c>
      <c r="AE5" s="10" t="n">
        <f aca="false">AB5+AC5+AD5</f>
        <v>53</v>
      </c>
      <c r="AF5" s="11" t="n">
        <v>0</v>
      </c>
      <c r="AG5" s="11" t="n">
        <v>35.71</v>
      </c>
      <c r="AH5" s="11" t="n">
        <v>40</v>
      </c>
      <c r="AI5" s="10" t="n">
        <f aca="false">AF5+AG5+AH5</f>
        <v>75.71</v>
      </c>
    </row>
    <row r="6" s="13" customFormat="true" ht="14.25" hidden="false" customHeight="false" outlineLevel="0" collapsed="false">
      <c r="A6" s="10" t="n">
        <v>3</v>
      </c>
      <c r="B6" s="11" t="s">
        <v>15</v>
      </c>
      <c r="C6" s="11" t="n">
        <v>79</v>
      </c>
      <c r="D6" s="11" t="n">
        <v>4808</v>
      </c>
      <c r="E6" s="11" t="n">
        <v>6546</v>
      </c>
      <c r="F6" s="11" t="n">
        <v>11048</v>
      </c>
      <c r="G6" s="12" t="n">
        <f aca="false">D6+E6+F6</f>
        <v>22402</v>
      </c>
      <c r="H6" s="11" t="n">
        <v>2916</v>
      </c>
      <c r="I6" s="11" t="n">
        <v>4452</v>
      </c>
      <c r="J6" s="11" t="n">
        <v>8266</v>
      </c>
      <c r="K6" s="12" t="n">
        <f aca="false">H6+I6+J6</f>
        <v>15634</v>
      </c>
      <c r="L6" s="11" t="n">
        <v>90</v>
      </c>
      <c r="M6" s="11" t="n">
        <v>198</v>
      </c>
      <c r="N6" s="11" t="n">
        <v>886</v>
      </c>
      <c r="O6" s="12" t="n">
        <f aca="false">L6+M6+N6</f>
        <v>1174</v>
      </c>
      <c r="P6" s="11" t="n">
        <v>1802</v>
      </c>
      <c r="Q6" s="11" t="n">
        <v>1896</v>
      </c>
      <c r="R6" s="11" t="n">
        <v>1896</v>
      </c>
      <c r="S6" s="12" t="n">
        <f aca="false">P6+Q6+R6</f>
        <v>5594</v>
      </c>
      <c r="T6" s="11" t="n">
        <v>60.86</v>
      </c>
      <c r="U6" s="11" t="n">
        <v>82.86</v>
      </c>
      <c r="V6" s="11" t="n">
        <v>139.85</v>
      </c>
      <c r="W6" s="12" t="n">
        <f aca="false">T6+U6+V6</f>
        <v>283.57</v>
      </c>
      <c r="X6" s="11" t="n">
        <v>100</v>
      </c>
      <c r="Y6" s="11" t="n">
        <v>87.27</v>
      </c>
      <c r="Z6" s="11" t="n">
        <v>99.5</v>
      </c>
      <c r="AA6" s="12" t="n">
        <v>96.25</v>
      </c>
      <c r="AB6" s="11" t="n">
        <v>5</v>
      </c>
      <c r="AC6" s="11" t="n">
        <v>29</v>
      </c>
      <c r="AD6" s="11" t="n">
        <v>43</v>
      </c>
      <c r="AE6" s="10" t="n">
        <f aca="false">AB6+AC6+AD6</f>
        <v>77</v>
      </c>
      <c r="AF6" s="11" t="n">
        <v>6.33</v>
      </c>
      <c r="AG6" s="11" t="n">
        <v>36.71</v>
      </c>
      <c r="AH6" s="11" t="n">
        <v>54.43</v>
      </c>
      <c r="AI6" s="10" t="n">
        <f aca="false">AF6+AG6+AH6</f>
        <v>97.47</v>
      </c>
    </row>
    <row r="7" s="13" customFormat="true" ht="14.25" hidden="false" customHeight="false" outlineLevel="0" collapsed="false">
      <c r="A7" s="10" t="n">
        <v>4</v>
      </c>
      <c r="B7" s="11" t="s">
        <v>16</v>
      </c>
      <c r="C7" s="11" t="n">
        <v>205</v>
      </c>
      <c r="D7" s="11" t="n">
        <v>9704</v>
      </c>
      <c r="E7" s="11" t="n">
        <v>12768</v>
      </c>
      <c r="F7" s="11" t="n">
        <v>24274</v>
      </c>
      <c r="G7" s="12" t="n">
        <f aca="false">D7+E7+F7</f>
        <v>46746</v>
      </c>
      <c r="H7" s="11" t="n">
        <v>4864</v>
      </c>
      <c r="I7" s="11" t="n">
        <v>7230</v>
      </c>
      <c r="J7" s="11" t="n">
        <v>16842</v>
      </c>
      <c r="K7" s="12" t="n">
        <f aca="false">H7+I7+J7</f>
        <v>28936</v>
      </c>
      <c r="L7" s="11" t="n">
        <v>0</v>
      </c>
      <c r="M7" s="11" t="n">
        <v>630</v>
      </c>
      <c r="N7" s="11" t="n">
        <v>2572</v>
      </c>
      <c r="O7" s="12" t="n">
        <f aca="false">L7+M7+N7</f>
        <v>3202</v>
      </c>
      <c r="P7" s="11" t="n">
        <v>4840</v>
      </c>
      <c r="Q7" s="11" t="n">
        <v>4908</v>
      </c>
      <c r="R7" s="11" t="n">
        <v>4860</v>
      </c>
      <c r="S7" s="12" t="n">
        <f aca="false">P7+Q7+R7</f>
        <v>14608</v>
      </c>
      <c r="T7" s="11" t="n">
        <v>47.34</v>
      </c>
      <c r="U7" s="11" t="n">
        <v>62.28</v>
      </c>
      <c r="V7" s="11" t="n">
        <v>118.41</v>
      </c>
      <c r="W7" s="12" t="n">
        <f aca="false">T7+U7+V7</f>
        <v>228.03</v>
      </c>
      <c r="X7" s="11" t="n">
        <v>97.18</v>
      </c>
      <c r="Y7" s="11" t="n">
        <v>92.34</v>
      </c>
      <c r="Z7" s="11" t="n">
        <v>98.77</v>
      </c>
      <c r="AA7" s="10" t="n">
        <v>96.63</v>
      </c>
      <c r="AB7" s="11" t="n">
        <v>13</v>
      </c>
      <c r="AC7" s="11" t="n">
        <v>37</v>
      </c>
      <c r="AD7" s="11" t="n">
        <v>86</v>
      </c>
      <c r="AE7" s="10" t="n">
        <f aca="false">AB7+AC7+AD7</f>
        <v>136</v>
      </c>
      <c r="AF7" s="11" t="n">
        <v>6.34</v>
      </c>
      <c r="AG7" s="11" t="n">
        <v>18.05</v>
      </c>
      <c r="AH7" s="11" t="n">
        <v>41.95</v>
      </c>
      <c r="AI7" s="10" t="n">
        <f aca="false">AF7+AG7+AH7</f>
        <v>66.34</v>
      </c>
    </row>
    <row r="8" s="13" customFormat="true" ht="14.25" hidden="false" customHeight="false" outlineLevel="0" collapsed="false">
      <c r="A8" s="10" t="n">
        <v>5</v>
      </c>
      <c r="B8" s="11" t="s">
        <v>17</v>
      </c>
      <c r="C8" s="11" t="n">
        <v>10</v>
      </c>
      <c r="D8" s="11" t="n">
        <v>454</v>
      </c>
      <c r="E8" s="11" t="n">
        <v>992</v>
      </c>
      <c r="F8" s="11" t="n">
        <v>1232</v>
      </c>
      <c r="G8" s="12" t="n">
        <f aca="false">D8+E8+F8</f>
        <v>2678</v>
      </c>
      <c r="H8" s="11" t="n">
        <v>224</v>
      </c>
      <c r="I8" s="11" t="n">
        <v>752</v>
      </c>
      <c r="J8" s="11" t="n">
        <v>824</v>
      </c>
      <c r="K8" s="12" t="n">
        <f aca="false">H8+I8+J8</f>
        <v>1800</v>
      </c>
      <c r="L8" s="11" t="n">
        <v>0</v>
      </c>
      <c r="M8" s="11" t="n">
        <v>0</v>
      </c>
      <c r="N8" s="11" t="n">
        <v>168</v>
      </c>
      <c r="O8" s="12" t="n">
        <f aca="false">L8+M8+N8</f>
        <v>168</v>
      </c>
      <c r="P8" s="11" t="n">
        <v>230</v>
      </c>
      <c r="Q8" s="11" t="n">
        <v>240</v>
      </c>
      <c r="R8" s="11" t="n">
        <v>240</v>
      </c>
      <c r="S8" s="12" t="n">
        <f aca="false">P8+Q8+R8</f>
        <v>710</v>
      </c>
      <c r="T8" s="11" t="n">
        <v>45.4</v>
      </c>
      <c r="U8" s="11" t="n">
        <v>99.2</v>
      </c>
      <c r="V8" s="11" t="n">
        <v>123.2</v>
      </c>
      <c r="W8" s="12" t="n">
        <f aca="false">T8+U8+V8</f>
        <v>267.8</v>
      </c>
      <c r="X8" s="11" t="n">
        <v>88.24</v>
      </c>
      <c r="Y8" s="11" t="n">
        <v>81.25</v>
      </c>
      <c r="Z8" s="11" t="n">
        <v>91.67</v>
      </c>
      <c r="AA8" s="14" t="n">
        <v>87.72</v>
      </c>
      <c r="AB8" s="11" t="n">
        <v>0</v>
      </c>
      <c r="AC8" s="11" t="n">
        <v>7</v>
      </c>
      <c r="AD8" s="11" t="n">
        <v>4</v>
      </c>
      <c r="AE8" s="10" t="n">
        <f aca="false">AB8+AC8+AD8</f>
        <v>11</v>
      </c>
      <c r="AF8" s="11" t="n">
        <v>0</v>
      </c>
      <c r="AG8" s="11" t="n">
        <v>70</v>
      </c>
      <c r="AH8" s="11" t="n">
        <v>40</v>
      </c>
      <c r="AI8" s="10" t="n">
        <f aca="false">AF8+AG8+AH8</f>
        <v>110</v>
      </c>
    </row>
    <row r="9" s="13" customFormat="true" ht="14.25" hidden="false" customHeight="false" outlineLevel="0" collapsed="false">
      <c r="A9" s="10" t="n">
        <v>6</v>
      </c>
      <c r="B9" s="11" t="s">
        <v>18</v>
      </c>
      <c r="C9" s="11" t="n">
        <v>49</v>
      </c>
      <c r="D9" s="11" t="n">
        <v>3569</v>
      </c>
      <c r="E9" s="11" t="n">
        <v>4720</v>
      </c>
      <c r="F9" s="11" t="n">
        <v>6816</v>
      </c>
      <c r="G9" s="12" t="n">
        <f aca="false">D9+E9+F9</f>
        <v>15105</v>
      </c>
      <c r="H9" s="11" t="n">
        <v>2576</v>
      </c>
      <c r="I9" s="11" t="n">
        <v>1734</v>
      </c>
      <c r="J9" s="11" t="n">
        <v>4498</v>
      </c>
      <c r="K9" s="12" t="n">
        <f aca="false">H9+I9+J9</f>
        <v>8808</v>
      </c>
      <c r="L9" s="11" t="n">
        <v>0</v>
      </c>
      <c r="M9" s="11" t="n">
        <v>1860</v>
      </c>
      <c r="N9" s="11" t="n">
        <v>1142</v>
      </c>
      <c r="O9" s="12" t="n">
        <f aca="false">L9+M9+N9</f>
        <v>3002</v>
      </c>
      <c r="P9" s="11" t="n">
        <v>993</v>
      </c>
      <c r="Q9" s="11" t="n">
        <v>1126</v>
      </c>
      <c r="R9" s="11" t="n">
        <v>1176</v>
      </c>
      <c r="S9" s="12" t="n">
        <f aca="false">P9+Q9+R9</f>
        <v>3295</v>
      </c>
      <c r="T9" s="11" t="n">
        <v>72.84</v>
      </c>
      <c r="U9" s="11" t="n">
        <v>96.33</v>
      </c>
      <c r="V9" s="11" t="n">
        <v>139.1</v>
      </c>
      <c r="W9" s="12" t="n">
        <f aca="false">T9+U9+V9</f>
        <v>308.27</v>
      </c>
      <c r="X9" s="11" t="n">
        <v>95</v>
      </c>
      <c r="Y9" s="11" t="n">
        <v>78.57</v>
      </c>
      <c r="Z9" s="11" t="n">
        <v>98.28</v>
      </c>
      <c r="AA9" s="12" t="n">
        <v>94.67</v>
      </c>
      <c r="AB9" s="11" t="n">
        <v>0</v>
      </c>
      <c r="AC9" s="11" t="n">
        <v>17</v>
      </c>
      <c r="AD9" s="11" t="n">
        <v>22</v>
      </c>
      <c r="AE9" s="10" t="n">
        <f aca="false">AB9+AC9+AD9</f>
        <v>39</v>
      </c>
      <c r="AF9" s="11" t="n">
        <v>0</v>
      </c>
      <c r="AG9" s="11" t="n">
        <v>34.69</v>
      </c>
      <c r="AH9" s="11" t="n">
        <v>44.9</v>
      </c>
      <c r="AI9" s="10" t="n">
        <f aca="false">AF9+AG9+AH9</f>
        <v>79.59</v>
      </c>
    </row>
    <row r="10" s="13" customFormat="true" ht="14.25" hidden="false" customHeight="false" outlineLevel="0" collapsed="false">
      <c r="A10" s="10" t="n">
        <v>7</v>
      </c>
      <c r="B10" s="11" t="s">
        <v>19</v>
      </c>
      <c r="C10" s="11" t="n">
        <v>20</v>
      </c>
      <c r="D10" s="11" t="n">
        <v>1086</v>
      </c>
      <c r="E10" s="11" t="n">
        <v>1646</v>
      </c>
      <c r="F10" s="11" t="n">
        <v>2234</v>
      </c>
      <c r="G10" s="12" t="n">
        <f aca="false">D10+E10+F10</f>
        <v>4966</v>
      </c>
      <c r="H10" s="11" t="n">
        <v>678</v>
      </c>
      <c r="I10" s="11" t="n">
        <v>1140</v>
      </c>
      <c r="J10" s="11" t="n">
        <v>1550</v>
      </c>
      <c r="K10" s="12" t="n">
        <f aca="false">H10+I10+J10</f>
        <v>3368</v>
      </c>
      <c r="L10" s="11" t="n">
        <v>0</v>
      </c>
      <c r="M10" s="11" t="n">
        <v>110</v>
      </c>
      <c r="N10" s="11" t="n">
        <v>276</v>
      </c>
      <c r="O10" s="12" t="n">
        <f aca="false">L10+M10+N10</f>
        <v>386</v>
      </c>
      <c r="P10" s="11" t="n">
        <v>408</v>
      </c>
      <c r="Q10" s="11" t="n">
        <v>396</v>
      </c>
      <c r="R10" s="11" t="n">
        <v>408</v>
      </c>
      <c r="S10" s="12" t="n">
        <f aca="false">P10+Q10+R10</f>
        <v>1212</v>
      </c>
      <c r="T10" s="11" t="n">
        <v>54.3</v>
      </c>
      <c r="U10" s="11" t="n">
        <v>82.3</v>
      </c>
      <c r="V10" s="11" t="n">
        <v>111.7</v>
      </c>
      <c r="W10" s="12" t="n">
        <f aca="false">T10+U10+V10</f>
        <v>248.3</v>
      </c>
      <c r="X10" s="11" t="n">
        <v>100</v>
      </c>
      <c r="Y10" s="11" t="n">
        <v>87.88</v>
      </c>
      <c r="Z10" s="11" t="n">
        <v>91.3</v>
      </c>
      <c r="AA10" s="15" t="n">
        <v>91.8</v>
      </c>
      <c r="AB10" s="11" t="n">
        <v>0</v>
      </c>
      <c r="AC10" s="11" t="n">
        <v>6</v>
      </c>
      <c r="AD10" s="11" t="n">
        <v>6</v>
      </c>
      <c r="AE10" s="10" t="n">
        <f aca="false">AB10+AC10+AD10</f>
        <v>12</v>
      </c>
      <c r="AF10" s="11" t="n">
        <v>0</v>
      </c>
      <c r="AG10" s="11" t="n">
        <v>30</v>
      </c>
      <c r="AH10" s="11" t="n">
        <v>30</v>
      </c>
      <c r="AI10" s="10" t="n">
        <f aca="false">AF10+AG10+AH10</f>
        <v>60</v>
      </c>
    </row>
    <row r="11" s="13" customFormat="true" ht="14.25" hidden="false" customHeight="false" outlineLevel="0" collapsed="false">
      <c r="A11" s="10" t="n">
        <v>8</v>
      </c>
      <c r="B11" s="11" t="s">
        <v>20</v>
      </c>
      <c r="C11" s="11" t="n">
        <v>51</v>
      </c>
      <c r="D11" s="11" t="n">
        <v>2948</v>
      </c>
      <c r="E11" s="11" t="n">
        <v>3602</v>
      </c>
      <c r="F11" s="11" t="n">
        <v>5382</v>
      </c>
      <c r="G11" s="12" t="n">
        <f aca="false">D11+E11+F11</f>
        <v>11932</v>
      </c>
      <c r="H11" s="11" t="n">
        <v>1584</v>
      </c>
      <c r="I11" s="11" t="n">
        <v>2118</v>
      </c>
      <c r="J11" s="11" t="n">
        <v>3716</v>
      </c>
      <c r="K11" s="12" t="n">
        <f aca="false">H11+I11+J11</f>
        <v>7418</v>
      </c>
      <c r="L11" s="11" t="n">
        <v>188</v>
      </c>
      <c r="M11" s="11" t="n">
        <v>260</v>
      </c>
      <c r="N11" s="11" t="n">
        <v>442</v>
      </c>
      <c r="O11" s="12" t="n">
        <f aca="false">L11+M11+N11</f>
        <v>890</v>
      </c>
      <c r="P11" s="11" t="n">
        <v>1176</v>
      </c>
      <c r="Q11" s="11" t="n">
        <v>1224</v>
      </c>
      <c r="R11" s="11" t="n">
        <v>1224</v>
      </c>
      <c r="S11" s="12" t="n">
        <f aca="false">P11+Q11+R11</f>
        <v>3624</v>
      </c>
      <c r="T11" s="11" t="n">
        <v>57.8</v>
      </c>
      <c r="U11" s="11" t="n">
        <v>70.63</v>
      </c>
      <c r="V11" s="11" t="n">
        <v>105.53</v>
      </c>
      <c r="W11" s="12" t="n">
        <f aca="false">T11+U11+V11</f>
        <v>233.96</v>
      </c>
      <c r="X11" s="11" t="n">
        <v>100</v>
      </c>
      <c r="Y11" s="11" t="n">
        <v>88.41</v>
      </c>
      <c r="Z11" s="11" t="n">
        <v>98.23</v>
      </c>
      <c r="AA11" s="10" t="n">
        <v>95.73</v>
      </c>
      <c r="AB11" s="11" t="n">
        <v>8</v>
      </c>
      <c r="AC11" s="11" t="n">
        <v>13</v>
      </c>
      <c r="AD11" s="11" t="n">
        <v>17</v>
      </c>
      <c r="AE11" s="10" t="n">
        <f aca="false">AB11+AC11+AD11</f>
        <v>38</v>
      </c>
      <c r="AF11" s="11" t="n">
        <v>15.69</v>
      </c>
      <c r="AG11" s="11" t="n">
        <v>25.49</v>
      </c>
      <c r="AH11" s="11" t="n">
        <v>33.33</v>
      </c>
      <c r="AI11" s="10" t="n">
        <f aca="false">AF11+AG11+AH11</f>
        <v>74.51</v>
      </c>
    </row>
    <row r="12" customFormat="false" ht="14.25" hidden="false" customHeight="false" outlineLevel="0" collapsed="false">
      <c r="A12" s="10" t="n">
        <v>9</v>
      </c>
      <c r="B12" s="11" t="s">
        <v>21</v>
      </c>
      <c r="C12" s="11" t="n">
        <v>19</v>
      </c>
      <c r="D12" s="11" t="n">
        <v>1342</v>
      </c>
      <c r="E12" s="11" t="n">
        <v>1538</v>
      </c>
      <c r="F12" s="11" t="n">
        <v>2158</v>
      </c>
      <c r="G12" s="12" t="n">
        <f aca="false">D12+E12+F12</f>
        <v>5038</v>
      </c>
      <c r="H12" s="11" t="n">
        <v>910</v>
      </c>
      <c r="I12" s="11" t="n">
        <v>1082</v>
      </c>
      <c r="J12" s="11" t="n">
        <v>1410</v>
      </c>
      <c r="K12" s="12" t="n">
        <f aca="false">H12+I12+J12</f>
        <v>3402</v>
      </c>
      <c r="L12" s="11" t="n">
        <v>0</v>
      </c>
      <c r="M12" s="11" t="n">
        <v>0</v>
      </c>
      <c r="N12" s="11" t="n">
        <v>292</v>
      </c>
      <c r="O12" s="12" t="n">
        <f aca="false">L12+M12+N12</f>
        <v>292</v>
      </c>
      <c r="P12" s="11" t="n">
        <v>432</v>
      </c>
      <c r="Q12" s="11" t="n">
        <v>456</v>
      </c>
      <c r="R12" s="11" t="n">
        <v>456</v>
      </c>
      <c r="S12" s="12" t="n">
        <f aca="false">P12+Q12+R12</f>
        <v>1344</v>
      </c>
      <c r="T12" s="11" t="n">
        <v>70.63</v>
      </c>
      <c r="U12" s="11" t="n">
        <v>80.95</v>
      </c>
      <c r="V12" s="11" t="n">
        <v>113.58</v>
      </c>
      <c r="W12" s="12" t="n">
        <f aca="false">T12+U12+V12</f>
        <v>265.16</v>
      </c>
      <c r="X12" s="11" t="n">
        <v>96.97</v>
      </c>
      <c r="Y12" s="11" t="n">
        <v>100</v>
      </c>
      <c r="Z12" s="11" t="n">
        <v>100</v>
      </c>
      <c r="AA12" s="16" t="n">
        <v>98.98</v>
      </c>
      <c r="AB12" s="11" t="n">
        <v>0</v>
      </c>
      <c r="AC12" s="11" t="n">
        <v>8</v>
      </c>
      <c r="AD12" s="11" t="n">
        <v>5</v>
      </c>
      <c r="AE12" s="10" t="n">
        <f aca="false">AB12+AC12+AD12</f>
        <v>13</v>
      </c>
      <c r="AF12" s="11" t="n">
        <v>0</v>
      </c>
      <c r="AG12" s="11" t="n">
        <v>42.11</v>
      </c>
      <c r="AH12" s="11" t="n">
        <v>26.32</v>
      </c>
      <c r="AI12" s="10" t="n">
        <f aca="false">AF12+AG12+AH12</f>
        <v>68.43</v>
      </c>
    </row>
    <row r="13" customFormat="false" ht="14.25" hidden="false" customHeight="false" outlineLevel="0" collapsed="false">
      <c r="A13" s="10" t="n">
        <v>10</v>
      </c>
      <c r="B13" s="11" t="s">
        <v>22</v>
      </c>
      <c r="C13" s="11" t="n">
        <v>99</v>
      </c>
      <c r="D13" s="11" t="n">
        <v>8470</v>
      </c>
      <c r="E13" s="11" t="n">
        <v>8014</v>
      </c>
      <c r="F13" s="11" t="n">
        <v>12014</v>
      </c>
      <c r="G13" s="12" t="n">
        <f aca="false">D13+E13+F13</f>
        <v>28498</v>
      </c>
      <c r="H13" s="11" t="n">
        <v>6166</v>
      </c>
      <c r="I13" s="11" t="n">
        <v>4902</v>
      </c>
      <c r="J13" s="11" t="n">
        <v>7072</v>
      </c>
      <c r="K13" s="12" t="n">
        <f aca="false">H13+I13+J13</f>
        <v>18140</v>
      </c>
      <c r="L13" s="11" t="n">
        <v>0</v>
      </c>
      <c r="M13" s="11" t="n">
        <v>778</v>
      </c>
      <c r="N13" s="11" t="n">
        <v>2590</v>
      </c>
      <c r="O13" s="12" t="n">
        <f aca="false">L13+M13+N13</f>
        <v>3368</v>
      </c>
      <c r="P13" s="11" t="n">
        <v>2304</v>
      </c>
      <c r="Q13" s="11" t="n">
        <v>2334</v>
      </c>
      <c r="R13" s="11" t="n">
        <v>2352</v>
      </c>
      <c r="S13" s="12" t="n">
        <f aca="false">P13+Q13+R13</f>
        <v>6990</v>
      </c>
      <c r="T13" s="11" t="n">
        <v>85.56</v>
      </c>
      <c r="U13" s="11" t="n">
        <v>80.95</v>
      </c>
      <c r="V13" s="11" t="n">
        <v>121.35</v>
      </c>
      <c r="W13" s="12" t="n">
        <f aca="false">T13+U13+V13</f>
        <v>287.86</v>
      </c>
      <c r="X13" s="11" t="n">
        <v>73.48</v>
      </c>
      <c r="Y13" s="11" t="n">
        <v>93.02</v>
      </c>
      <c r="Z13" s="11" t="n">
        <v>98.1</v>
      </c>
      <c r="AA13" s="17" t="n">
        <v>87.02</v>
      </c>
      <c r="AB13" s="11" t="n">
        <v>0</v>
      </c>
      <c r="AC13" s="11" t="n">
        <v>32</v>
      </c>
      <c r="AD13" s="11" t="n">
        <v>28</v>
      </c>
      <c r="AE13" s="10" t="n">
        <f aca="false">AB13+AC13+AD13</f>
        <v>60</v>
      </c>
      <c r="AF13" s="11" t="n">
        <v>0</v>
      </c>
      <c r="AG13" s="11" t="n">
        <v>32.32</v>
      </c>
      <c r="AH13" s="11" t="n">
        <v>28.28</v>
      </c>
      <c r="AI13" s="10" t="n">
        <f aca="false">AF13+AG13+AH13</f>
        <v>60.6</v>
      </c>
    </row>
    <row r="14" customFormat="false" ht="14.25" hidden="false" customHeight="false" outlineLevel="0" collapsed="false">
      <c r="A14" s="10" t="n">
        <v>11</v>
      </c>
      <c r="B14" s="11" t="s">
        <v>23</v>
      </c>
      <c r="C14" s="11" t="n">
        <v>47</v>
      </c>
      <c r="D14" s="11" t="n">
        <v>3901</v>
      </c>
      <c r="E14" s="11" t="n">
        <v>2388</v>
      </c>
      <c r="F14" s="11" t="n">
        <v>7170</v>
      </c>
      <c r="G14" s="12" t="n">
        <f aca="false">D14+E14+F14</f>
        <v>13459</v>
      </c>
      <c r="H14" s="11" t="n">
        <v>2840</v>
      </c>
      <c r="I14" s="11" t="n">
        <v>990</v>
      </c>
      <c r="J14" s="11" t="n">
        <v>5728</v>
      </c>
      <c r="K14" s="12" t="n">
        <f aca="false">H14+I14+J14</f>
        <v>9558</v>
      </c>
      <c r="L14" s="11" t="n">
        <v>0</v>
      </c>
      <c r="M14" s="11" t="n">
        <v>300</v>
      </c>
      <c r="N14" s="11" t="n">
        <v>336</v>
      </c>
      <c r="O14" s="12" t="n">
        <f aca="false">L14+M14+N14</f>
        <v>636</v>
      </c>
      <c r="P14" s="11" t="n">
        <v>1061</v>
      </c>
      <c r="Q14" s="11" t="n">
        <v>1098</v>
      </c>
      <c r="R14" s="11" t="n">
        <v>1106</v>
      </c>
      <c r="S14" s="12" t="n">
        <f aca="false">P14+Q14+R14</f>
        <v>3265</v>
      </c>
      <c r="T14" s="11" t="n">
        <v>83</v>
      </c>
      <c r="U14" s="11" t="n">
        <v>50.81</v>
      </c>
      <c r="V14" s="11" t="n">
        <v>152.55</v>
      </c>
      <c r="W14" s="12" t="n">
        <f aca="false">T14+U14+V14</f>
        <v>286.36</v>
      </c>
      <c r="X14" s="11" t="n">
        <v>97.7</v>
      </c>
      <c r="Y14" s="11" t="n">
        <v>68.75</v>
      </c>
      <c r="Z14" s="11" t="n">
        <v>98.37</v>
      </c>
      <c r="AA14" s="16" t="n">
        <v>94.21</v>
      </c>
      <c r="AB14" s="11" t="n">
        <v>1</v>
      </c>
      <c r="AC14" s="11" t="n">
        <v>6</v>
      </c>
      <c r="AD14" s="11" t="n">
        <v>36</v>
      </c>
      <c r="AE14" s="10" t="n">
        <f aca="false">AB14+AC14+AD14</f>
        <v>43</v>
      </c>
      <c r="AF14" s="11" t="n">
        <v>2.13</v>
      </c>
      <c r="AG14" s="11" t="n">
        <v>12.77</v>
      </c>
      <c r="AH14" s="11" t="n">
        <v>76.6</v>
      </c>
      <c r="AI14" s="10" t="n">
        <f aca="false">AF14+AG14+AH14</f>
        <v>91.5</v>
      </c>
    </row>
    <row r="15" customFormat="false" ht="14.25" hidden="false" customHeight="false" outlineLevel="0" collapsed="false">
      <c r="A15" s="10" t="n">
        <v>12</v>
      </c>
      <c r="B15" s="11" t="s">
        <v>24</v>
      </c>
      <c r="C15" s="11" t="n">
        <v>16</v>
      </c>
      <c r="D15" s="11" t="n">
        <v>358</v>
      </c>
      <c r="E15" s="11" t="n">
        <v>1208</v>
      </c>
      <c r="F15" s="11" t="n">
        <v>1850</v>
      </c>
      <c r="G15" s="12" t="n">
        <f aca="false">D15+E15+F15</f>
        <v>3416</v>
      </c>
      <c r="H15" s="11" t="n">
        <v>94</v>
      </c>
      <c r="I15" s="11" t="n">
        <v>920</v>
      </c>
      <c r="J15" s="11" t="n">
        <v>1360</v>
      </c>
      <c r="K15" s="12" t="n">
        <f aca="false">H15+I15+J15</f>
        <v>2374</v>
      </c>
      <c r="L15" s="11" t="n">
        <v>0</v>
      </c>
      <c r="M15" s="11" t="n">
        <v>0</v>
      </c>
      <c r="N15" s="11" t="n">
        <v>178</v>
      </c>
      <c r="O15" s="12" t="n">
        <f aca="false">L15+M15+N15</f>
        <v>178</v>
      </c>
      <c r="P15" s="11" t="n">
        <v>264</v>
      </c>
      <c r="Q15" s="11" t="n">
        <v>288</v>
      </c>
      <c r="R15" s="11" t="n">
        <v>312</v>
      </c>
      <c r="S15" s="12" t="n">
        <f aca="false">P15+Q15+R15</f>
        <v>864</v>
      </c>
      <c r="T15" s="11" t="n">
        <v>22.38</v>
      </c>
      <c r="U15" s="11" t="n">
        <v>75.5</v>
      </c>
      <c r="V15" s="11" t="n">
        <v>115.63</v>
      </c>
      <c r="W15" s="14" t="n">
        <f aca="false">T15+U15+V15</f>
        <v>213.51</v>
      </c>
      <c r="X15" s="11" t="n">
        <v>100</v>
      </c>
      <c r="Y15" s="11" t="n">
        <v>87.1</v>
      </c>
      <c r="Z15" s="11" t="n">
        <v>90.39</v>
      </c>
      <c r="AA15" s="17" t="n">
        <v>91.35</v>
      </c>
      <c r="AB15" s="11" t="n">
        <v>0</v>
      </c>
      <c r="AC15" s="11" t="n">
        <v>9</v>
      </c>
      <c r="AD15" s="11" t="n">
        <v>5</v>
      </c>
      <c r="AE15" s="10" t="n">
        <f aca="false">AB15+AC15+AD15</f>
        <v>14</v>
      </c>
      <c r="AF15" s="11" t="n">
        <v>0</v>
      </c>
      <c r="AG15" s="11" t="n">
        <v>56.25</v>
      </c>
      <c r="AH15" s="11" t="n">
        <v>31.25</v>
      </c>
      <c r="AI15" s="10" t="n">
        <f aca="false">AF15+AG15+AH15</f>
        <v>87.5</v>
      </c>
    </row>
    <row r="16" customFormat="false" ht="14.25" hidden="false" customHeight="false" outlineLevel="0" collapsed="false">
      <c r="A16" s="10" t="n">
        <v>13</v>
      </c>
      <c r="B16" s="11" t="s">
        <v>25</v>
      </c>
      <c r="C16" s="11" t="n">
        <v>44</v>
      </c>
      <c r="D16" s="11" t="n">
        <v>1092</v>
      </c>
      <c r="E16" s="11" t="n">
        <v>3391</v>
      </c>
      <c r="F16" s="11" t="n">
        <v>6556</v>
      </c>
      <c r="G16" s="12" t="n">
        <f aca="false">D16+E16+F16</f>
        <v>11039</v>
      </c>
      <c r="H16" s="11" t="n">
        <v>0</v>
      </c>
      <c r="I16" s="11" t="n">
        <v>1938</v>
      </c>
      <c r="J16" s="11" t="n">
        <v>4942</v>
      </c>
      <c r="K16" s="12" t="n">
        <f aca="false">H16+I16+J16</f>
        <v>6880</v>
      </c>
      <c r="L16" s="11" t="n">
        <v>180</v>
      </c>
      <c r="M16" s="11" t="n">
        <v>445</v>
      </c>
      <c r="N16" s="11" t="n">
        <v>558</v>
      </c>
      <c r="O16" s="12" t="n">
        <f aca="false">L16+M16+N16</f>
        <v>1183</v>
      </c>
      <c r="P16" s="11" t="n">
        <v>912</v>
      </c>
      <c r="Q16" s="11" t="n">
        <v>1008</v>
      </c>
      <c r="R16" s="11" t="n">
        <v>1056</v>
      </c>
      <c r="S16" s="12" t="n">
        <f aca="false">P16+Q16+R16</f>
        <v>2976</v>
      </c>
      <c r="T16" s="11" t="n">
        <v>24.82</v>
      </c>
      <c r="U16" s="11" t="n">
        <v>77.07</v>
      </c>
      <c r="V16" s="11" t="n">
        <v>149</v>
      </c>
      <c r="W16" s="12" t="n">
        <f aca="false">T16+U16+V16</f>
        <v>250.89</v>
      </c>
      <c r="X16" s="11" t="s">
        <v>26</v>
      </c>
      <c r="Y16" s="11" t="n">
        <v>100</v>
      </c>
      <c r="Z16" s="11" t="n">
        <v>95</v>
      </c>
      <c r="AA16" s="16" t="n">
        <v>96.31</v>
      </c>
      <c r="AB16" s="11" t="n">
        <v>1</v>
      </c>
      <c r="AC16" s="11" t="n">
        <v>8</v>
      </c>
      <c r="AD16" s="11" t="n">
        <v>0</v>
      </c>
      <c r="AE16" s="10" t="n">
        <f aca="false">AB16+AC16+AD16</f>
        <v>9</v>
      </c>
      <c r="AF16" s="11" t="n">
        <v>2.27</v>
      </c>
      <c r="AG16" s="11" t="n">
        <v>18.18</v>
      </c>
      <c r="AH16" s="11" t="n">
        <v>0</v>
      </c>
      <c r="AI16" s="15" t="n">
        <f aca="false">AF16+AG16+AH16</f>
        <v>20.45</v>
      </c>
    </row>
    <row r="17" customFormat="false" ht="14.25" hidden="false" customHeight="false" outlineLevel="0" collapsed="false">
      <c r="A17" s="10" t="n">
        <v>14</v>
      </c>
      <c r="B17" s="11" t="s">
        <v>27</v>
      </c>
      <c r="C17" s="11" t="n">
        <v>155</v>
      </c>
      <c r="D17" s="11" t="n">
        <v>3386</v>
      </c>
      <c r="E17" s="11" t="n">
        <v>11640</v>
      </c>
      <c r="F17" s="11" t="n">
        <v>26180</v>
      </c>
      <c r="G17" s="12" t="n">
        <f aca="false">D17+E17+F17</f>
        <v>41206</v>
      </c>
      <c r="H17" s="11" t="n">
        <v>100</v>
      </c>
      <c r="I17" s="11" t="n">
        <v>5566</v>
      </c>
      <c r="J17" s="11" t="n">
        <v>18348</v>
      </c>
      <c r="K17" s="12" t="n">
        <f aca="false">H17+I17+J17</f>
        <v>24014</v>
      </c>
      <c r="L17" s="11" t="n">
        <v>22</v>
      </c>
      <c r="M17" s="11" t="n">
        <v>2526</v>
      </c>
      <c r="N17" s="11" t="n">
        <v>4120</v>
      </c>
      <c r="O17" s="12" t="n">
        <f aca="false">L17+M17+N17</f>
        <v>6668</v>
      </c>
      <c r="P17" s="11" t="n">
        <v>3264</v>
      </c>
      <c r="Q17" s="11" t="n">
        <v>3548</v>
      </c>
      <c r="R17" s="11" t="n">
        <v>3712</v>
      </c>
      <c r="S17" s="12" t="n">
        <f aca="false">P17+Q17+R17</f>
        <v>10524</v>
      </c>
      <c r="T17" s="11" t="n">
        <v>21.85</v>
      </c>
      <c r="U17" s="11" t="n">
        <v>75.1</v>
      </c>
      <c r="V17" s="11" t="n">
        <v>168.9</v>
      </c>
      <c r="W17" s="12" t="n">
        <f aca="false">T17+U17+V17</f>
        <v>265.85</v>
      </c>
      <c r="X17" s="11" t="s">
        <v>26</v>
      </c>
      <c r="Y17" s="11" t="n">
        <v>84.62</v>
      </c>
      <c r="Z17" s="11" t="n">
        <v>92.21</v>
      </c>
      <c r="AA17" s="17" t="n">
        <v>89.83</v>
      </c>
      <c r="AB17" s="11" t="n">
        <v>0</v>
      </c>
      <c r="AC17" s="11" t="n">
        <v>36</v>
      </c>
      <c r="AD17" s="11" t="n">
        <v>134</v>
      </c>
      <c r="AE17" s="10" t="n">
        <f aca="false">AB17+AC17+AD17</f>
        <v>170</v>
      </c>
      <c r="AF17" s="11" t="n">
        <v>0</v>
      </c>
      <c r="AG17" s="11" t="n">
        <v>23.23</v>
      </c>
      <c r="AH17" s="11" t="n">
        <v>86.45</v>
      </c>
      <c r="AI17" s="10" t="n">
        <f aca="false">AF17+AG17+AH17</f>
        <v>109.68</v>
      </c>
    </row>
    <row r="18" customFormat="false" ht="14.25" hidden="false" customHeight="false" outlineLevel="0" collapsed="false">
      <c r="A18" s="10" t="n">
        <v>15</v>
      </c>
      <c r="B18" s="11" t="s">
        <v>28</v>
      </c>
      <c r="C18" s="11" t="n">
        <v>20</v>
      </c>
      <c r="D18" s="11" t="n">
        <v>1174</v>
      </c>
      <c r="E18" s="11" t="n">
        <v>1466</v>
      </c>
      <c r="F18" s="11" t="n">
        <v>3174</v>
      </c>
      <c r="G18" s="12" t="n">
        <f aca="false">D18+E18+F18</f>
        <v>5814</v>
      </c>
      <c r="H18" s="11" t="n">
        <v>718</v>
      </c>
      <c r="I18" s="11" t="n">
        <v>926</v>
      </c>
      <c r="J18" s="11" t="n">
        <v>2110</v>
      </c>
      <c r="K18" s="12" t="n">
        <f aca="false">H18+I18+J18</f>
        <v>3754</v>
      </c>
      <c r="L18" s="11" t="n">
        <v>0</v>
      </c>
      <c r="M18" s="11" t="n">
        <v>60</v>
      </c>
      <c r="N18" s="11" t="n">
        <v>584</v>
      </c>
      <c r="O18" s="12" t="n">
        <f aca="false">L18+M18+N18</f>
        <v>644</v>
      </c>
      <c r="P18" s="11" t="n">
        <v>456</v>
      </c>
      <c r="Q18" s="11" t="n">
        <v>480</v>
      </c>
      <c r="R18" s="11" t="n">
        <v>480</v>
      </c>
      <c r="S18" s="12" t="n">
        <f aca="false">P18+Q18+R18</f>
        <v>1416</v>
      </c>
      <c r="T18" s="11" t="n">
        <v>58.7</v>
      </c>
      <c r="U18" s="11" t="n">
        <v>73.3</v>
      </c>
      <c r="V18" s="11" t="n">
        <v>158.7</v>
      </c>
      <c r="W18" s="12" t="n">
        <f aca="false">T18+U18+V18</f>
        <v>290.7</v>
      </c>
      <c r="X18" s="11" t="n">
        <v>100</v>
      </c>
      <c r="Y18" s="11" t="n">
        <v>100</v>
      </c>
      <c r="Z18" s="11" t="n">
        <v>100</v>
      </c>
      <c r="AA18" s="16" t="n">
        <v>100</v>
      </c>
      <c r="AB18" s="11" t="n">
        <v>0</v>
      </c>
      <c r="AC18" s="11" t="n">
        <v>6</v>
      </c>
      <c r="AD18" s="11" t="n">
        <v>13</v>
      </c>
      <c r="AE18" s="10" t="n">
        <f aca="false">AB18+AC18+AD18</f>
        <v>19</v>
      </c>
      <c r="AF18" s="11" t="n">
        <v>0</v>
      </c>
      <c r="AG18" s="11" t="n">
        <v>30</v>
      </c>
      <c r="AH18" s="11" t="n">
        <v>65</v>
      </c>
      <c r="AI18" s="10" t="n">
        <f aca="false">AF18+AG18+AH18</f>
        <v>95</v>
      </c>
    </row>
    <row r="19" customFormat="false" ht="14.25" hidden="false" customHeight="false" outlineLevel="0" collapsed="false">
      <c r="A19" s="10" t="n">
        <v>16</v>
      </c>
      <c r="B19" s="11" t="s">
        <v>29</v>
      </c>
      <c r="C19" s="11" t="n">
        <v>12</v>
      </c>
      <c r="D19" s="11" t="n">
        <v>358</v>
      </c>
      <c r="E19" s="11" t="n">
        <v>794</v>
      </c>
      <c r="F19" s="11" t="n">
        <v>1642</v>
      </c>
      <c r="G19" s="12" t="n">
        <f aca="false">D19+E19+F19</f>
        <v>2794</v>
      </c>
      <c r="H19" s="11" t="n">
        <v>310</v>
      </c>
      <c r="I19" s="11" t="n">
        <v>506</v>
      </c>
      <c r="J19" s="11" t="n">
        <v>1018</v>
      </c>
      <c r="K19" s="12" t="n">
        <f aca="false">H19+I19+J19</f>
        <v>1834</v>
      </c>
      <c r="L19" s="11" t="n">
        <v>0</v>
      </c>
      <c r="M19" s="11" t="n">
        <v>0</v>
      </c>
      <c r="N19" s="11" t="n">
        <v>336</v>
      </c>
      <c r="O19" s="12" t="n">
        <f aca="false">L19+M19+N19</f>
        <v>336</v>
      </c>
      <c r="P19" s="11" t="n">
        <v>48</v>
      </c>
      <c r="Q19" s="11" t="n">
        <v>288</v>
      </c>
      <c r="R19" s="11" t="n">
        <v>288</v>
      </c>
      <c r="S19" s="12" t="n">
        <f aca="false">P19+Q19+R19</f>
        <v>624</v>
      </c>
      <c r="T19" s="11" t="n">
        <v>29.83</v>
      </c>
      <c r="U19" s="11" t="n">
        <v>66.17</v>
      </c>
      <c r="V19" s="11" t="n">
        <v>136.83</v>
      </c>
      <c r="W19" s="12" t="n">
        <f aca="false">T19+U19+V19</f>
        <v>232.83</v>
      </c>
      <c r="X19" s="11" t="n">
        <v>100</v>
      </c>
      <c r="Y19" s="11" t="n">
        <v>100</v>
      </c>
      <c r="Z19" s="11" t="n">
        <v>100</v>
      </c>
      <c r="AA19" s="16" t="n">
        <v>100</v>
      </c>
      <c r="AB19" s="11" t="n">
        <v>0</v>
      </c>
      <c r="AC19" s="11" t="n">
        <v>4</v>
      </c>
      <c r="AD19" s="11" t="n">
        <v>6</v>
      </c>
      <c r="AE19" s="10" t="n">
        <f aca="false">AB19+AC19+AD19</f>
        <v>10</v>
      </c>
      <c r="AF19" s="11" t="n">
        <v>0</v>
      </c>
      <c r="AG19" s="11" t="n">
        <v>33.33</v>
      </c>
      <c r="AH19" s="11" t="n">
        <v>50</v>
      </c>
      <c r="AI19" s="10" t="n">
        <f aca="false">AF19+AG19+AH19</f>
        <v>83.33</v>
      </c>
    </row>
    <row r="20" customFormat="false" ht="14.25" hidden="false" customHeight="false" outlineLevel="0" collapsed="false">
      <c r="A20" s="10" t="n">
        <v>17</v>
      </c>
      <c r="B20" s="11" t="s">
        <v>30</v>
      </c>
      <c r="C20" s="11" t="n">
        <v>32</v>
      </c>
      <c r="D20" s="11" t="n">
        <v>1458</v>
      </c>
      <c r="E20" s="11" t="n">
        <v>1896</v>
      </c>
      <c r="F20" s="11" t="n">
        <v>3106</v>
      </c>
      <c r="G20" s="12" t="n">
        <f aca="false">D20+E20+F20</f>
        <v>6460</v>
      </c>
      <c r="H20" s="11" t="n">
        <v>804</v>
      </c>
      <c r="I20" s="11" t="n">
        <v>1152</v>
      </c>
      <c r="J20" s="11" t="n">
        <v>1960</v>
      </c>
      <c r="K20" s="12" t="n">
        <f aca="false">H20+I20+J20</f>
        <v>3916</v>
      </c>
      <c r="L20" s="11" t="n">
        <v>0</v>
      </c>
      <c r="M20" s="11" t="n">
        <v>120</v>
      </c>
      <c r="N20" s="11" t="n">
        <v>496</v>
      </c>
      <c r="O20" s="12" t="n">
        <f aca="false">L20+M20+N20</f>
        <v>616</v>
      </c>
      <c r="P20" s="11" t="n">
        <v>654</v>
      </c>
      <c r="Q20" s="11" t="n">
        <v>624</v>
      </c>
      <c r="R20" s="11" t="n">
        <v>650</v>
      </c>
      <c r="S20" s="12" t="n">
        <f aca="false">P20+Q20+R20</f>
        <v>1928</v>
      </c>
      <c r="T20" s="11" t="n">
        <v>45.56</v>
      </c>
      <c r="U20" s="11" t="n">
        <v>59.25</v>
      </c>
      <c r="V20" s="11" t="n">
        <v>97.06</v>
      </c>
      <c r="W20" s="14" t="n">
        <f aca="false">T20+U20+V20</f>
        <v>201.87</v>
      </c>
      <c r="X20" s="11" t="n">
        <v>94.74</v>
      </c>
      <c r="Y20" s="11" t="n">
        <v>55.77</v>
      </c>
      <c r="Z20" s="11" t="n">
        <v>98.33</v>
      </c>
      <c r="AA20" s="17" t="n">
        <v>82.67</v>
      </c>
      <c r="AB20" s="11" t="n">
        <v>0</v>
      </c>
      <c r="AC20" s="11" t="n">
        <v>10</v>
      </c>
      <c r="AD20" s="11" t="n">
        <v>7</v>
      </c>
      <c r="AE20" s="10" t="n">
        <f aca="false">AB20+AC20+AD20</f>
        <v>17</v>
      </c>
      <c r="AF20" s="11" t="n">
        <v>0</v>
      </c>
      <c r="AG20" s="11" t="n">
        <v>31.25</v>
      </c>
      <c r="AH20" s="11" t="n">
        <v>21.88</v>
      </c>
      <c r="AI20" s="15" t="n">
        <f aca="false">AF20+AG20+AH20</f>
        <v>53.13</v>
      </c>
    </row>
    <row r="21" customFormat="false" ht="14.25" hidden="false" customHeight="false" outlineLevel="0" collapsed="false">
      <c r="A21" s="10" t="n">
        <v>18</v>
      </c>
      <c r="B21" s="11" t="s">
        <v>31</v>
      </c>
      <c r="C21" s="11" t="n">
        <v>15</v>
      </c>
      <c r="D21" s="11" t="n">
        <v>690</v>
      </c>
      <c r="E21" s="11" t="n">
        <v>570</v>
      </c>
      <c r="F21" s="11" t="n">
        <v>1942</v>
      </c>
      <c r="G21" s="12" t="n">
        <f aca="false">D21+E21+F21</f>
        <v>3202</v>
      </c>
      <c r="H21" s="11" t="n">
        <v>490</v>
      </c>
      <c r="I21" s="11" t="n">
        <v>258</v>
      </c>
      <c r="J21" s="11" t="n">
        <v>1458</v>
      </c>
      <c r="K21" s="12" t="n">
        <f aca="false">H21+I21+J21</f>
        <v>2206</v>
      </c>
      <c r="L21" s="11" t="n">
        <v>0</v>
      </c>
      <c r="M21" s="11" t="n">
        <v>0</v>
      </c>
      <c r="N21" s="11" t="n">
        <v>172</v>
      </c>
      <c r="O21" s="12" t="n">
        <f aca="false">L21+M21+N21</f>
        <v>172</v>
      </c>
      <c r="P21" s="11" t="n">
        <v>200</v>
      </c>
      <c r="Q21" s="11" t="n">
        <v>312</v>
      </c>
      <c r="R21" s="11" t="n">
        <v>312</v>
      </c>
      <c r="S21" s="12" t="n">
        <f aca="false">P21+Q21+R21</f>
        <v>824</v>
      </c>
      <c r="T21" s="11" t="n">
        <v>46</v>
      </c>
      <c r="U21" s="11" t="n">
        <v>38</v>
      </c>
      <c r="V21" s="11" t="n">
        <v>129.47</v>
      </c>
      <c r="W21" s="14" t="n">
        <f aca="false">T21+U21+V21</f>
        <v>213.47</v>
      </c>
      <c r="X21" s="11" t="n">
        <v>96.88</v>
      </c>
      <c r="Y21" s="11" t="n">
        <v>90</v>
      </c>
      <c r="Z21" s="11" t="n">
        <v>97.62</v>
      </c>
      <c r="AA21" s="16" t="n">
        <v>95.74</v>
      </c>
      <c r="AB21" s="11" t="n">
        <v>0</v>
      </c>
      <c r="AC21" s="11" t="n">
        <v>1</v>
      </c>
      <c r="AD21" s="11" t="n">
        <v>9</v>
      </c>
      <c r="AE21" s="10" t="n">
        <f aca="false">AB21+AC21+AD21</f>
        <v>10</v>
      </c>
      <c r="AF21" s="11" t="n">
        <v>0</v>
      </c>
      <c r="AG21" s="11" t="n">
        <v>6.67</v>
      </c>
      <c r="AH21" s="11" t="n">
        <v>60</v>
      </c>
      <c r="AI21" s="10" t="n">
        <f aca="false">AF21+AG21+AH21</f>
        <v>66.67</v>
      </c>
    </row>
    <row r="22" customFormat="false" ht="14.25" hidden="false" customHeight="false" outlineLevel="0" collapsed="false">
      <c r="A22" s="10" t="n">
        <v>19</v>
      </c>
      <c r="B22" s="11" t="s">
        <v>32</v>
      </c>
      <c r="C22" s="11" t="n">
        <v>34</v>
      </c>
      <c r="D22" s="11" t="n">
        <v>2288</v>
      </c>
      <c r="E22" s="11" t="n">
        <v>2642</v>
      </c>
      <c r="F22" s="11" t="n">
        <v>3864</v>
      </c>
      <c r="G22" s="12" t="n">
        <f aca="false">D22+E22+F22</f>
        <v>8794</v>
      </c>
      <c r="H22" s="11" t="n">
        <v>1508</v>
      </c>
      <c r="I22" s="11" t="n">
        <v>1466</v>
      </c>
      <c r="J22" s="11" t="n">
        <v>2284</v>
      </c>
      <c r="K22" s="12" t="n">
        <f aca="false">H22+I22+J22</f>
        <v>5258</v>
      </c>
      <c r="L22" s="11" t="n">
        <v>0</v>
      </c>
      <c r="M22" s="11" t="n">
        <v>360</v>
      </c>
      <c r="N22" s="11" t="n">
        <v>764</v>
      </c>
      <c r="O22" s="12" t="n">
        <f aca="false">L22+M22+N22</f>
        <v>1124</v>
      </c>
      <c r="P22" s="11" t="n">
        <v>780</v>
      </c>
      <c r="Q22" s="11" t="n">
        <v>816</v>
      </c>
      <c r="R22" s="11" t="n">
        <v>816</v>
      </c>
      <c r="S22" s="12" t="n">
        <f aca="false">P22+Q22+R22</f>
        <v>2412</v>
      </c>
      <c r="T22" s="11" t="n">
        <v>67.29</v>
      </c>
      <c r="U22" s="11" t="n">
        <v>77.71</v>
      </c>
      <c r="V22" s="11" t="n">
        <v>113.65</v>
      </c>
      <c r="W22" s="12" t="n">
        <f aca="false">T22+U22+V22</f>
        <v>258.65</v>
      </c>
      <c r="X22" s="11" t="n">
        <v>100</v>
      </c>
      <c r="Y22" s="11" t="n">
        <v>89.09</v>
      </c>
      <c r="Z22" s="11" t="n">
        <v>97.18</v>
      </c>
      <c r="AA22" s="16" t="n">
        <v>95.45</v>
      </c>
      <c r="AB22" s="11" t="n">
        <v>1</v>
      </c>
      <c r="AC22" s="11" t="n">
        <v>10</v>
      </c>
      <c r="AD22" s="11" t="n">
        <v>12</v>
      </c>
      <c r="AE22" s="10" t="n">
        <f aca="false">AB22+AC22+AD22</f>
        <v>23</v>
      </c>
      <c r="AF22" s="11" t="n">
        <v>2.94</v>
      </c>
      <c r="AG22" s="11" t="n">
        <v>29.41</v>
      </c>
      <c r="AH22" s="11" t="n">
        <v>35.29</v>
      </c>
      <c r="AI22" s="10" t="n">
        <f aca="false">AF22+AG22+AH22</f>
        <v>67.64</v>
      </c>
    </row>
    <row r="23" customFormat="false" ht="14.25" hidden="false" customHeight="false" outlineLevel="0" collapsed="false">
      <c r="A23" s="10" t="n">
        <v>20</v>
      </c>
      <c r="B23" s="11" t="s">
        <v>33</v>
      </c>
      <c r="C23" s="11" t="n">
        <v>34</v>
      </c>
      <c r="D23" s="11" t="n">
        <v>1559</v>
      </c>
      <c r="E23" s="11" t="n">
        <v>2692</v>
      </c>
      <c r="F23" s="11" t="n">
        <v>4486</v>
      </c>
      <c r="G23" s="12" t="n">
        <f aca="false">D23+E23+F23</f>
        <v>8737</v>
      </c>
      <c r="H23" s="11" t="n">
        <v>786</v>
      </c>
      <c r="I23" s="11" t="n">
        <v>1876</v>
      </c>
      <c r="J23" s="11" t="n">
        <v>2868</v>
      </c>
      <c r="K23" s="12" t="n">
        <f aca="false">H23+I23+J23</f>
        <v>5530</v>
      </c>
      <c r="L23" s="11" t="n">
        <v>0</v>
      </c>
      <c r="M23" s="11" t="n">
        <v>0</v>
      </c>
      <c r="N23" s="11" t="n">
        <v>802</v>
      </c>
      <c r="O23" s="12" t="n">
        <f aca="false">L23+M23+N23</f>
        <v>802</v>
      </c>
      <c r="P23" s="11" t="n">
        <v>773</v>
      </c>
      <c r="Q23" s="11" t="n">
        <v>816</v>
      </c>
      <c r="R23" s="11" t="n">
        <v>816</v>
      </c>
      <c r="S23" s="12" t="n">
        <f aca="false">P23+Q23+R23</f>
        <v>2405</v>
      </c>
      <c r="T23" s="11" t="n">
        <v>45.85</v>
      </c>
      <c r="U23" s="11" t="n">
        <v>79.18</v>
      </c>
      <c r="V23" s="11" t="n">
        <v>131.94</v>
      </c>
      <c r="W23" s="12" t="n">
        <f aca="false">T23+U23+V23</f>
        <v>256.97</v>
      </c>
      <c r="X23" s="11" t="n">
        <v>93.1</v>
      </c>
      <c r="Y23" s="11" t="n">
        <v>100</v>
      </c>
      <c r="Z23" s="11" t="n">
        <v>100</v>
      </c>
      <c r="AA23" s="16" t="n">
        <v>98.72</v>
      </c>
      <c r="AB23" s="11" t="n">
        <v>0</v>
      </c>
      <c r="AC23" s="11" t="n">
        <v>13</v>
      </c>
      <c r="AD23" s="11" t="n">
        <v>13</v>
      </c>
      <c r="AE23" s="10" t="n">
        <f aca="false">AB23+AC23+AD23</f>
        <v>26</v>
      </c>
      <c r="AF23" s="11" t="n">
        <v>0</v>
      </c>
      <c r="AG23" s="11" t="n">
        <v>38.24</v>
      </c>
      <c r="AH23" s="11" t="n">
        <v>38.24</v>
      </c>
      <c r="AI23" s="10" t="n">
        <f aca="false">AF23+AG23+AH23</f>
        <v>76.48</v>
      </c>
    </row>
    <row r="24" customFormat="false" ht="14.25" hidden="false" customHeight="false" outlineLevel="0" collapsed="false">
      <c r="A24" s="10" t="n">
        <v>21</v>
      </c>
      <c r="B24" s="11" t="s">
        <v>34</v>
      </c>
      <c r="C24" s="11" t="n">
        <v>27</v>
      </c>
      <c r="D24" s="11" t="n">
        <v>966</v>
      </c>
      <c r="E24" s="11" t="n">
        <v>2744</v>
      </c>
      <c r="F24" s="11" t="n">
        <v>2310</v>
      </c>
      <c r="G24" s="12" t="n">
        <f aca="false">D24+E24+F24</f>
        <v>6020</v>
      </c>
      <c r="H24" s="11" t="n">
        <v>414</v>
      </c>
      <c r="I24" s="11" t="n">
        <v>2126</v>
      </c>
      <c r="J24" s="11" t="n">
        <v>1358</v>
      </c>
      <c r="K24" s="12" t="n">
        <f aca="false">H24+I24+J24</f>
        <v>3898</v>
      </c>
      <c r="L24" s="11" t="n">
        <v>48</v>
      </c>
      <c r="M24" s="11" t="n">
        <v>50</v>
      </c>
      <c r="N24" s="11" t="n">
        <v>376</v>
      </c>
      <c r="O24" s="12" t="n">
        <f aca="false">L24+M24+N24</f>
        <v>474</v>
      </c>
      <c r="P24" s="11" t="n">
        <v>504</v>
      </c>
      <c r="Q24" s="11" t="n">
        <v>568</v>
      </c>
      <c r="R24" s="11" t="n">
        <v>576</v>
      </c>
      <c r="S24" s="12" t="n">
        <f aca="false">P24+Q24+R24</f>
        <v>1648</v>
      </c>
      <c r="T24" s="11" t="n">
        <v>35.78</v>
      </c>
      <c r="U24" s="11" t="n">
        <v>101.63</v>
      </c>
      <c r="V24" s="11" t="n">
        <v>85.56</v>
      </c>
      <c r="W24" s="12" t="n">
        <f aca="false">T24+U24+V24</f>
        <v>222.97</v>
      </c>
      <c r="X24" s="11" t="n">
        <v>100</v>
      </c>
      <c r="Y24" s="11" t="n">
        <v>91.84</v>
      </c>
      <c r="Z24" s="11" t="n">
        <v>97.92</v>
      </c>
      <c r="AA24" s="16" t="n">
        <v>95.45</v>
      </c>
      <c r="AB24" s="11" t="n">
        <v>0</v>
      </c>
      <c r="AC24" s="11" t="n">
        <v>17</v>
      </c>
      <c r="AD24" s="11" t="n">
        <v>2</v>
      </c>
      <c r="AE24" s="10" t="n">
        <f aca="false">AB24+AC24+AD24</f>
        <v>19</v>
      </c>
      <c r="AF24" s="11" t="n">
        <v>0</v>
      </c>
      <c r="AG24" s="11" t="n">
        <v>62.96</v>
      </c>
      <c r="AH24" s="11" t="n">
        <v>7.41</v>
      </c>
      <c r="AI24" s="10" t="n">
        <f aca="false">AF24+AG24+AH24</f>
        <v>70.37</v>
      </c>
    </row>
    <row r="25" customFormat="false" ht="14.25" hidden="false" customHeight="false" outlineLevel="0" collapsed="false">
      <c r="A25" s="10" t="n">
        <v>22</v>
      </c>
      <c r="B25" s="11" t="s">
        <v>35</v>
      </c>
      <c r="C25" s="11" t="n">
        <v>17</v>
      </c>
      <c r="D25" s="11" t="n">
        <v>1230</v>
      </c>
      <c r="E25" s="11" t="n">
        <v>1396</v>
      </c>
      <c r="F25" s="11" t="n">
        <v>2366</v>
      </c>
      <c r="G25" s="12" t="n">
        <f aca="false">D25+E25+F25</f>
        <v>4992</v>
      </c>
      <c r="H25" s="11" t="n">
        <v>870</v>
      </c>
      <c r="I25" s="11" t="n">
        <v>1012</v>
      </c>
      <c r="J25" s="11" t="n">
        <v>1754</v>
      </c>
      <c r="K25" s="12" t="n">
        <f aca="false">H25+I25+J25</f>
        <v>3636</v>
      </c>
      <c r="L25" s="11" t="n">
        <v>0</v>
      </c>
      <c r="M25" s="11" t="n">
        <v>0</v>
      </c>
      <c r="N25" s="11" t="n">
        <v>232</v>
      </c>
      <c r="O25" s="12" t="n">
        <f aca="false">L25+M25+N25</f>
        <v>232</v>
      </c>
      <c r="P25" s="11" t="n">
        <v>360</v>
      </c>
      <c r="Q25" s="11" t="n">
        <v>384</v>
      </c>
      <c r="R25" s="11" t="n">
        <v>380</v>
      </c>
      <c r="S25" s="12" t="n">
        <f aca="false">P25+Q25+R25</f>
        <v>1124</v>
      </c>
      <c r="T25" s="11" t="n">
        <v>72.35</v>
      </c>
      <c r="U25" s="11" t="n">
        <v>82.12</v>
      </c>
      <c r="V25" s="11" t="n">
        <v>139.18</v>
      </c>
      <c r="W25" s="12" t="n">
        <f aca="false">T25+U25+V25</f>
        <v>293.65</v>
      </c>
      <c r="X25" s="11" t="n">
        <v>100</v>
      </c>
      <c r="Y25" s="11" t="n">
        <v>87.88</v>
      </c>
      <c r="Z25" s="11" t="n">
        <v>100</v>
      </c>
      <c r="AA25" s="16" t="n">
        <v>96.58</v>
      </c>
      <c r="AB25" s="11" t="n">
        <v>0</v>
      </c>
      <c r="AC25" s="11" t="n">
        <v>4</v>
      </c>
      <c r="AD25" s="11" t="n">
        <v>9</v>
      </c>
      <c r="AE25" s="10" t="n">
        <f aca="false">AB25+AC25+AD25</f>
        <v>13</v>
      </c>
      <c r="AF25" s="11" t="n">
        <v>0</v>
      </c>
      <c r="AG25" s="11" t="n">
        <v>23.53</v>
      </c>
      <c r="AH25" s="11" t="n">
        <v>52.94</v>
      </c>
      <c r="AI25" s="10" t="n">
        <f aca="false">AF25+AG25+AH25</f>
        <v>76.47</v>
      </c>
    </row>
    <row r="26" customFormat="false" ht="14.25" hidden="false" customHeight="false" outlineLevel="0" collapsed="false">
      <c r="A26" s="10" t="n">
        <v>23</v>
      </c>
      <c r="B26" s="11" t="s">
        <v>36</v>
      </c>
      <c r="C26" s="11" t="n">
        <v>41</v>
      </c>
      <c r="D26" s="11" t="n">
        <v>2323</v>
      </c>
      <c r="E26" s="11" t="n">
        <v>2178</v>
      </c>
      <c r="F26" s="11" t="n">
        <v>4328</v>
      </c>
      <c r="G26" s="12" t="n">
        <f aca="false">D26+E26+F26</f>
        <v>8829</v>
      </c>
      <c r="H26" s="11" t="n">
        <v>2230</v>
      </c>
      <c r="I26" s="11" t="n">
        <v>882</v>
      </c>
      <c r="J26" s="11" t="n">
        <v>2868</v>
      </c>
      <c r="K26" s="12" t="n">
        <f aca="false">H26+I26+J26</f>
        <v>5980</v>
      </c>
      <c r="L26" s="11" t="n">
        <v>0</v>
      </c>
      <c r="M26" s="11" t="n">
        <v>360</v>
      </c>
      <c r="N26" s="11" t="n">
        <v>524</v>
      </c>
      <c r="O26" s="12" t="n">
        <f aca="false">L26+M26+N26</f>
        <v>884</v>
      </c>
      <c r="P26" s="11" t="n">
        <v>93</v>
      </c>
      <c r="Q26" s="11" t="n">
        <v>936</v>
      </c>
      <c r="R26" s="11" t="n">
        <v>936</v>
      </c>
      <c r="S26" s="12" t="n">
        <f aca="false">P26+Q26+R26</f>
        <v>1965</v>
      </c>
      <c r="T26" s="11" t="n">
        <v>56.66</v>
      </c>
      <c r="U26" s="11" t="n">
        <v>53.12</v>
      </c>
      <c r="V26" s="11" t="n">
        <v>105.56</v>
      </c>
      <c r="W26" s="18" t="n">
        <f aca="false">T26+U26+V26</f>
        <v>215.34</v>
      </c>
      <c r="X26" s="11" t="n">
        <v>97.67</v>
      </c>
      <c r="Y26" s="11" t="n">
        <v>90</v>
      </c>
      <c r="Z26" s="11" t="n">
        <v>94.8</v>
      </c>
      <c r="AA26" s="16" t="n">
        <v>95.54</v>
      </c>
      <c r="AB26" s="11" t="n">
        <v>2</v>
      </c>
      <c r="AC26" s="11" t="n">
        <v>10</v>
      </c>
      <c r="AD26" s="11" t="n">
        <v>10</v>
      </c>
      <c r="AE26" s="10" t="n">
        <f aca="false">AB26+AC26+AD26</f>
        <v>22</v>
      </c>
      <c r="AF26" s="11" t="n">
        <v>4.88</v>
      </c>
      <c r="AG26" s="11" t="n">
        <v>24.39</v>
      </c>
      <c r="AH26" s="11" t="n">
        <v>24.39</v>
      </c>
      <c r="AI26" s="15" t="n">
        <f aca="false">AF26+AG26+AH26</f>
        <v>53.66</v>
      </c>
    </row>
    <row r="27" customFormat="false" ht="14.25" hidden="false" customHeight="false" outlineLevel="0" collapsed="false">
      <c r="A27" s="10" t="n">
        <v>24</v>
      </c>
      <c r="B27" s="11" t="s">
        <v>37</v>
      </c>
      <c r="C27" s="11" t="n">
        <v>190</v>
      </c>
      <c r="D27" s="11" t="n">
        <v>7394</v>
      </c>
      <c r="E27" s="11" t="n">
        <v>15746</v>
      </c>
      <c r="F27" s="11" t="n">
        <v>24388</v>
      </c>
      <c r="G27" s="12" t="n">
        <f aca="false">D27+E27+F27</f>
        <v>47528</v>
      </c>
      <c r="H27" s="11" t="n">
        <v>3290</v>
      </c>
      <c r="I27" s="11" t="n">
        <v>8774</v>
      </c>
      <c r="J27" s="11" t="n">
        <v>18276</v>
      </c>
      <c r="K27" s="12" t="n">
        <f aca="false">H27+I27+J27</f>
        <v>30340</v>
      </c>
      <c r="L27" s="11" t="n">
        <v>120</v>
      </c>
      <c r="M27" s="11" t="n">
        <v>2508</v>
      </c>
      <c r="N27" s="11" t="n">
        <v>2470</v>
      </c>
      <c r="O27" s="12" t="n">
        <f aca="false">L27+M27+N27</f>
        <v>5098</v>
      </c>
      <c r="P27" s="11" t="n">
        <v>3984</v>
      </c>
      <c r="Q27" s="11" t="n">
        <v>4464</v>
      </c>
      <c r="R27" s="11" t="n">
        <v>3642</v>
      </c>
      <c r="S27" s="12" t="n">
        <f aca="false">P27+Q27+R27</f>
        <v>12090</v>
      </c>
      <c r="T27" s="11" t="n">
        <v>38.92</v>
      </c>
      <c r="U27" s="11" t="n">
        <v>82.87</v>
      </c>
      <c r="V27" s="11" t="n">
        <v>128.36</v>
      </c>
      <c r="W27" s="12" t="n">
        <f aca="false">T27+U27+V27</f>
        <v>250.15</v>
      </c>
      <c r="X27" s="11" t="n">
        <v>63.53</v>
      </c>
      <c r="Y27" s="11" t="n">
        <v>89.78</v>
      </c>
      <c r="Z27" s="11" t="n">
        <v>96.12</v>
      </c>
      <c r="AA27" s="17" t="n">
        <v>85.81</v>
      </c>
      <c r="AB27" s="11" t="n">
        <v>1</v>
      </c>
      <c r="AC27" s="11" t="n">
        <v>29</v>
      </c>
      <c r="AD27" s="11" t="n">
        <v>123</v>
      </c>
      <c r="AE27" s="10" t="n">
        <f aca="false">AB27+AC27+AD27</f>
        <v>153</v>
      </c>
      <c r="AF27" s="11" t="n">
        <v>0.53</v>
      </c>
      <c r="AG27" s="11" t="n">
        <v>15.26</v>
      </c>
      <c r="AH27" s="11" t="n">
        <v>64.74</v>
      </c>
      <c r="AI27" s="10" t="n">
        <f aca="false">AF27+AG27+AH27</f>
        <v>80.53</v>
      </c>
    </row>
    <row r="28" customFormat="false" ht="14.25" hidden="false" customHeight="false" outlineLevel="0" collapsed="false">
      <c r="A28" s="10" t="n">
        <v>25</v>
      </c>
      <c r="B28" s="11" t="s">
        <v>38</v>
      </c>
      <c r="C28" s="11" t="n">
        <v>59</v>
      </c>
      <c r="D28" s="11" t="n">
        <v>4745</v>
      </c>
      <c r="E28" s="11" t="n">
        <v>5230</v>
      </c>
      <c r="F28" s="11" t="n">
        <v>7992</v>
      </c>
      <c r="G28" s="12" t="n">
        <f aca="false">D28+E28+F28</f>
        <v>17967</v>
      </c>
      <c r="H28" s="11" t="n">
        <v>3390</v>
      </c>
      <c r="I28" s="11" t="n">
        <v>3740</v>
      </c>
      <c r="J28" s="11" t="n">
        <v>5400</v>
      </c>
      <c r="K28" s="12" t="n">
        <f aca="false">H28+I28+J28</f>
        <v>12530</v>
      </c>
      <c r="L28" s="11" t="n">
        <v>0</v>
      </c>
      <c r="M28" s="11" t="n">
        <v>120</v>
      </c>
      <c r="N28" s="11" t="n">
        <v>1176</v>
      </c>
      <c r="O28" s="12" t="n">
        <f aca="false">L28+M28+N28</f>
        <v>1296</v>
      </c>
      <c r="P28" s="11" t="n">
        <v>1355</v>
      </c>
      <c r="Q28" s="11" t="n">
        <v>1370</v>
      </c>
      <c r="R28" s="11" t="n">
        <v>1416</v>
      </c>
      <c r="S28" s="12" t="n">
        <f aca="false">P28+Q28+R28</f>
        <v>4141</v>
      </c>
      <c r="T28" s="11" t="n">
        <v>80.42</v>
      </c>
      <c r="U28" s="11" t="n">
        <v>88.64</v>
      </c>
      <c r="V28" s="11" t="n">
        <v>135.46</v>
      </c>
      <c r="W28" s="12" t="n">
        <f aca="false">T28+U28+V28</f>
        <v>304.52</v>
      </c>
      <c r="X28" s="11" t="n">
        <v>96.3</v>
      </c>
      <c r="Y28" s="11" t="n">
        <v>94.6</v>
      </c>
      <c r="Z28" s="11" t="n">
        <v>98.65</v>
      </c>
      <c r="AA28" s="16" t="n">
        <v>97.03</v>
      </c>
      <c r="AB28" s="11" t="n">
        <v>0</v>
      </c>
      <c r="AC28" s="11" t="n">
        <v>22</v>
      </c>
      <c r="AD28" s="11" t="n">
        <v>20</v>
      </c>
      <c r="AE28" s="10" t="n">
        <f aca="false">AB28+AC28+AD28</f>
        <v>42</v>
      </c>
      <c r="AF28" s="11" t="n">
        <v>0</v>
      </c>
      <c r="AG28" s="11" t="n">
        <v>37.29</v>
      </c>
      <c r="AH28" s="11" t="n">
        <v>33.9</v>
      </c>
      <c r="AI28" s="10" t="n">
        <f aca="false">AF28+AG28+AH28</f>
        <v>71.19</v>
      </c>
    </row>
    <row r="29" customFormat="false" ht="14.25" hidden="false" customHeight="false" outlineLevel="0" collapsed="false">
      <c r="A29" s="10" t="n">
        <v>26</v>
      </c>
      <c r="B29" s="11" t="s">
        <v>39</v>
      </c>
      <c r="C29" s="11" t="n">
        <v>100</v>
      </c>
      <c r="D29" s="11" t="n">
        <v>9022</v>
      </c>
      <c r="E29" s="11" t="n">
        <v>8244</v>
      </c>
      <c r="F29" s="11" t="n">
        <v>11258</v>
      </c>
      <c r="G29" s="12" t="n">
        <f aca="false">D29+E29+F29</f>
        <v>28524</v>
      </c>
      <c r="H29" s="11" t="n">
        <v>6572</v>
      </c>
      <c r="I29" s="11" t="n">
        <v>4812</v>
      </c>
      <c r="J29" s="11" t="n">
        <v>6738</v>
      </c>
      <c r="K29" s="12" t="n">
        <f aca="false">H29+I29+J29</f>
        <v>18122</v>
      </c>
      <c r="L29" s="11" t="n">
        <v>90</v>
      </c>
      <c r="M29" s="11" t="n">
        <v>1032</v>
      </c>
      <c r="N29" s="11" t="n">
        <v>2120</v>
      </c>
      <c r="O29" s="12" t="n">
        <f aca="false">L29+M29+N29</f>
        <v>3242</v>
      </c>
      <c r="P29" s="11" t="n">
        <v>2360</v>
      </c>
      <c r="Q29" s="11" t="n">
        <v>2400</v>
      </c>
      <c r="R29" s="11" t="n">
        <v>2400</v>
      </c>
      <c r="S29" s="12" t="n">
        <f aca="false">P29+Q29+R29</f>
        <v>7160</v>
      </c>
      <c r="T29" s="11" t="n">
        <v>90.22</v>
      </c>
      <c r="U29" s="11" t="n">
        <v>82.44</v>
      </c>
      <c r="V29" s="11" t="n">
        <v>112.58</v>
      </c>
      <c r="W29" s="12" t="n">
        <f aca="false">T29+U29+V29</f>
        <v>285.24</v>
      </c>
      <c r="X29" s="11" t="n">
        <v>95.43</v>
      </c>
      <c r="Y29" s="11" t="n">
        <v>97.44</v>
      </c>
      <c r="Z29" s="11" t="n">
        <v>100</v>
      </c>
      <c r="AA29" s="16" t="n">
        <v>97.61</v>
      </c>
      <c r="AB29" s="11" t="n">
        <v>1</v>
      </c>
      <c r="AC29" s="11" t="n">
        <v>32</v>
      </c>
      <c r="AD29" s="11" t="n">
        <v>33</v>
      </c>
      <c r="AE29" s="10" t="n">
        <f aca="false">AB29+AC29+AD29</f>
        <v>66</v>
      </c>
      <c r="AF29" s="11" t="n">
        <v>1</v>
      </c>
      <c r="AG29" s="11" t="n">
        <v>32</v>
      </c>
      <c r="AH29" s="11" t="n">
        <v>33</v>
      </c>
      <c r="AI29" s="10" t="n">
        <f aca="false">AF29+AG29+AH29</f>
        <v>66</v>
      </c>
    </row>
    <row r="30" customFormat="false" ht="14.25" hidden="false" customHeight="false" outlineLevel="0" collapsed="false">
      <c r="A30" s="10" t="n">
        <v>27</v>
      </c>
      <c r="B30" s="11" t="s">
        <v>40</v>
      </c>
      <c r="C30" s="11" t="n">
        <v>24</v>
      </c>
      <c r="D30" s="11" t="n">
        <v>1826</v>
      </c>
      <c r="E30" s="11" t="n">
        <v>2102</v>
      </c>
      <c r="F30" s="11" t="n">
        <v>3336</v>
      </c>
      <c r="G30" s="12" t="n">
        <f aca="false">D30+E30+F30</f>
        <v>7264</v>
      </c>
      <c r="H30" s="11" t="n">
        <v>1274</v>
      </c>
      <c r="I30" s="11" t="n">
        <v>1302</v>
      </c>
      <c r="J30" s="11" t="n">
        <v>2208</v>
      </c>
      <c r="K30" s="12" t="n">
        <f aca="false">H30+I30+J30</f>
        <v>4784</v>
      </c>
      <c r="L30" s="11" t="n">
        <v>0</v>
      </c>
      <c r="M30" s="11" t="n">
        <v>230</v>
      </c>
      <c r="N30" s="11" t="n">
        <v>552</v>
      </c>
      <c r="O30" s="12" t="n">
        <f aca="false">L30+M30+N30</f>
        <v>782</v>
      </c>
      <c r="P30" s="11" t="n">
        <v>552</v>
      </c>
      <c r="Q30" s="11" t="n">
        <v>570</v>
      </c>
      <c r="R30" s="11" t="n">
        <v>576</v>
      </c>
      <c r="S30" s="12" t="n">
        <f aca="false">P30+Q30+R30</f>
        <v>1698</v>
      </c>
      <c r="T30" s="11" t="n">
        <v>76.08</v>
      </c>
      <c r="U30" s="11" t="n">
        <v>87.58</v>
      </c>
      <c r="V30" s="11" t="n">
        <v>139</v>
      </c>
      <c r="W30" s="12" t="n">
        <f aca="false">T30+U30+V30</f>
        <v>302.66</v>
      </c>
      <c r="X30" s="11" t="n">
        <v>100</v>
      </c>
      <c r="Y30" s="11" t="n">
        <v>100</v>
      </c>
      <c r="Z30" s="11" t="n">
        <v>98.08</v>
      </c>
      <c r="AA30" s="16" t="n">
        <v>99.22</v>
      </c>
      <c r="AB30" s="11" t="n">
        <v>0</v>
      </c>
      <c r="AC30" s="11" t="n">
        <v>9</v>
      </c>
      <c r="AD30" s="11" t="n">
        <v>12</v>
      </c>
      <c r="AE30" s="10" t="n">
        <f aca="false">AB30+AC30+AD30</f>
        <v>21</v>
      </c>
      <c r="AF30" s="11" t="n">
        <v>0</v>
      </c>
      <c r="AG30" s="11" t="n">
        <v>37.5</v>
      </c>
      <c r="AH30" s="11" t="n">
        <v>50</v>
      </c>
      <c r="AI30" s="10" t="n">
        <f aca="false">AF30+AG30+AH30</f>
        <v>87.5</v>
      </c>
    </row>
    <row r="31" customFormat="false" ht="14.25" hidden="false" customHeight="false" outlineLevel="0" collapsed="false">
      <c r="A31" s="10" t="n">
        <v>28</v>
      </c>
      <c r="B31" s="11" t="s">
        <v>41</v>
      </c>
      <c r="C31" s="11" t="n">
        <v>20</v>
      </c>
      <c r="D31" s="11" t="n">
        <v>504</v>
      </c>
      <c r="E31" s="11" t="n">
        <v>1458</v>
      </c>
      <c r="F31" s="11" t="n">
        <v>2608</v>
      </c>
      <c r="G31" s="12" t="n">
        <f aca="false">D31+E31+F31</f>
        <v>4570</v>
      </c>
      <c r="H31" s="11" t="n">
        <v>24</v>
      </c>
      <c r="I31" s="11" t="n">
        <v>1202</v>
      </c>
      <c r="J31" s="11" t="n">
        <v>1744</v>
      </c>
      <c r="K31" s="12" t="n">
        <f aca="false">H31+I31+J31</f>
        <v>2970</v>
      </c>
      <c r="L31" s="11" t="n">
        <v>0</v>
      </c>
      <c r="M31" s="11" t="n">
        <v>0</v>
      </c>
      <c r="N31" s="11" t="n">
        <v>384</v>
      </c>
      <c r="O31" s="12" t="n">
        <f aca="false">L31+M31+N31</f>
        <v>384</v>
      </c>
      <c r="P31" s="11" t="n">
        <v>480</v>
      </c>
      <c r="Q31" s="11" t="n">
        <v>256</v>
      </c>
      <c r="R31" s="11" t="n">
        <v>480</v>
      </c>
      <c r="S31" s="12" t="n">
        <f aca="false">P31+Q31+R31</f>
        <v>1216</v>
      </c>
      <c r="T31" s="11" t="n">
        <v>25.2</v>
      </c>
      <c r="U31" s="11" t="n">
        <v>72.9</v>
      </c>
      <c r="V31" s="11" t="n">
        <v>130.4</v>
      </c>
      <c r="W31" s="12" t="n">
        <f aca="false">T31+U31+V31</f>
        <v>228.5</v>
      </c>
      <c r="X31" s="11" t="n">
        <v>100</v>
      </c>
      <c r="Y31" s="11" t="n">
        <v>68.09</v>
      </c>
      <c r="Z31" s="11" t="n">
        <v>94.12</v>
      </c>
      <c r="AA31" s="17" t="n">
        <v>81.82</v>
      </c>
      <c r="AB31" s="11" t="n">
        <v>0</v>
      </c>
      <c r="AC31" s="11" t="n">
        <v>8</v>
      </c>
      <c r="AD31" s="11" t="n">
        <v>9</v>
      </c>
      <c r="AE31" s="10" t="n">
        <f aca="false">AB31+AC31+AD31</f>
        <v>17</v>
      </c>
      <c r="AF31" s="11" t="n">
        <v>0</v>
      </c>
      <c r="AG31" s="11" t="n">
        <v>40</v>
      </c>
      <c r="AH31" s="11" t="n">
        <v>45</v>
      </c>
      <c r="AI31" s="10" t="n">
        <f aca="false">AF31+AG31+AH31</f>
        <v>85</v>
      </c>
    </row>
    <row r="32" customFormat="false" ht="14.25" hidden="false" customHeight="false" outlineLevel="0" collapsed="false">
      <c r="A32" s="10" t="n">
        <v>29</v>
      </c>
      <c r="B32" s="11" t="s">
        <v>42</v>
      </c>
      <c r="C32" s="11" t="n">
        <v>11</v>
      </c>
      <c r="D32" s="11" t="n">
        <v>678</v>
      </c>
      <c r="E32" s="11" t="n">
        <v>768</v>
      </c>
      <c r="F32" s="11" t="n">
        <v>1726</v>
      </c>
      <c r="G32" s="12" t="n">
        <f aca="false">D32+E32+F32</f>
        <v>3172</v>
      </c>
      <c r="H32" s="11" t="n">
        <v>414</v>
      </c>
      <c r="I32" s="11" t="n">
        <v>504</v>
      </c>
      <c r="J32" s="11" t="n">
        <v>1130</v>
      </c>
      <c r="K32" s="12" t="n">
        <f aca="false">H32+I32+J32</f>
        <v>2048</v>
      </c>
      <c r="L32" s="11" t="n">
        <v>0</v>
      </c>
      <c r="M32" s="11" t="n">
        <v>0</v>
      </c>
      <c r="N32" s="11" t="n">
        <v>348</v>
      </c>
      <c r="O32" s="12" t="n">
        <f aca="false">L32+M32+N32</f>
        <v>348</v>
      </c>
      <c r="P32" s="11" t="n">
        <v>264</v>
      </c>
      <c r="Q32" s="11" t="n">
        <v>264</v>
      </c>
      <c r="R32" s="11" t="n">
        <v>248</v>
      </c>
      <c r="S32" s="12" t="n">
        <f aca="false">P32+Q32+R32</f>
        <v>776</v>
      </c>
      <c r="T32" s="11" t="n">
        <v>61.64</v>
      </c>
      <c r="U32" s="11" t="n">
        <v>69.82</v>
      </c>
      <c r="V32" s="11" t="n">
        <v>156.91</v>
      </c>
      <c r="W32" s="12" t="n">
        <f aca="false">T32+U32+V32</f>
        <v>288.37</v>
      </c>
      <c r="X32" s="11" t="n">
        <v>93.75</v>
      </c>
      <c r="Y32" s="11" t="n">
        <v>87.5</v>
      </c>
      <c r="Z32" s="11" t="n">
        <v>97.3</v>
      </c>
      <c r="AA32" s="16" t="n">
        <v>95.08</v>
      </c>
      <c r="AB32" s="11" t="n">
        <v>0</v>
      </c>
      <c r="AC32" s="11" t="n">
        <v>5</v>
      </c>
      <c r="AD32" s="11" t="n">
        <v>6</v>
      </c>
      <c r="AE32" s="10" t="n">
        <f aca="false">AB32+AC32+AD32</f>
        <v>11</v>
      </c>
      <c r="AF32" s="11" t="n">
        <v>0</v>
      </c>
      <c r="AG32" s="11" t="n">
        <v>45.45</v>
      </c>
      <c r="AH32" s="11" t="n">
        <v>54.55</v>
      </c>
      <c r="AI32" s="10" t="n">
        <f aca="false">AF32+AG32+AH32</f>
        <v>100</v>
      </c>
    </row>
    <row r="33" customFormat="false" ht="14.25" hidden="false" customHeight="false" outlineLevel="0" collapsed="false">
      <c r="A33" s="10" t="n">
        <v>30</v>
      </c>
      <c r="B33" s="11" t="s">
        <v>43</v>
      </c>
      <c r="C33" s="11" t="n">
        <v>151</v>
      </c>
      <c r="D33" s="11" t="n">
        <v>7340</v>
      </c>
      <c r="E33" s="11" t="n">
        <v>9292</v>
      </c>
      <c r="F33" s="11" t="n">
        <v>18116</v>
      </c>
      <c r="G33" s="12" t="n">
        <f aca="false">D33+E33+F33</f>
        <v>34748</v>
      </c>
      <c r="H33" s="11" t="n">
        <v>3868</v>
      </c>
      <c r="I33" s="11" t="n">
        <v>5480</v>
      </c>
      <c r="J33" s="11" t="n">
        <v>12704</v>
      </c>
      <c r="K33" s="12" t="n">
        <f aca="false">H33+I33+J33</f>
        <v>22052</v>
      </c>
      <c r="L33" s="11" t="n">
        <v>24</v>
      </c>
      <c r="M33" s="11" t="n">
        <v>258</v>
      </c>
      <c r="N33" s="11" t="n">
        <v>1894</v>
      </c>
      <c r="O33" s="12" t="n">
        <f aca="false">L33+M33+N33</f>
        <v>2176</v>
      </c>
      <c r="P33" s="11" t="n">
        <v>3448</v>
      </c>
      <c r="Q33" s="11" t="n">
        <v>3554</v>
      </c>
      <c r="R33" s="11" t="n">
        <v>3518</v>
      </c>
      <c r="S33" s="12" t="n">
        <f aca="false">P33+Q33+R33</f>
        <v>10520</v>
      </c>
      <c r="T33" s="11" t="n">
        <v>48.61</v>
      </c>
      <c r="U33" s="11" t="n">
        <v>61.54</v>
      </c>
      <c r="V33" s="11" t="n">
        <v>119.97</v>
      </c>
      <c r="W33" s="12" t="n">
        <f aca="false">T33+U33+V33</f>
        <v>230.12</v>
      </c>
      <c r="X33" s="11" t="n">
        <v>93.75</v>
      </c>
      <c r="Y33" s="11" t="n">
        <v>88.16</v>
      </c>
      <c r="Z33" s="11" t="n">
        <v>94.17</v>
      </c>
      <c r="AA33" s="16" t="n">
        <v>92.54</v>
      </c>
      <c r="AB33" s="11" t="n">
        <v>1</v>
      </c>
      <c r="AC33" s="11" t="n">
        <v>29</v>
      </c>
      <c r="AD33" s="11" t="n">
        <v>64</v>
      </c>
      <c r="AE33" s="10" t="n">
        <f aca="false">AB33+AC33+AD33</f>
        <v>94</v>
      </c>
      <c r="AF33" s="11" t="n">
        <v>0.66</v>
      </c>
      <c r="AG33" s="11" t="n">
        <v>19.21</v>
      </c>
      <c r="AH33" s="11" t="n">
        <v>42.38</v>
      </c>
      <c r="AI33" s="10" t="n">
        <f aca="false">AF33+AG33+AH33</f>
        <v>62.25</v>
      </c>
    </row>
    <row r="34" customFormat="false" ht="14.25" hidden="false" customHeight="false" outlineLevel="0" collapsed="false">
      <c r="A34" s="10" t="n">
        <v>31</v>
      </c>
      <c r="B34" s="11" t="s">
        <v>44</v>
      </c>
      <c r="C34" s="11" t="n">
        <v>81</v>
      </c>
      <c r="D34" s="11" t="n">
        <v>7174</v>
      </c>
      <c r="E34" s="11" t="n">
        <v>7729</v>
      </c>
      <c r="F34" s="11" t="n">
        <v>10632</v>
      </c>
      <c r="G34" s="12" t="n">
        <f aca="false">D34+E34+F34</f>
        <v>25535</v>
      </c>
      <c r="H34" s="11" t="n">
        <v>5236</v>
      </c>
      <c r="I34" s="11" t="n">
        <v>5241</v>
      </c>
      <c r="J34" s="11" t="n">
        <v>7051</v>
      </c>
      <c r="K34" s="12" t="n">
        <f aca="false">H34+I34+J34</f>
        <v>17528</v>
      </c>
      <c r="L34" s="11" t="n">
        <v>60</v>
      </c>
      <c r="M34" s="11" t="n">
        <v>578</v>
      </c>
      <c r="N34" s="11" t="n">
        <v>1638</v>
      </c>
      <c r="O34" s="12" t="n">
        <f aca="false">L34+M34+N34</f>
        <v>2276</v>
      </c>
      <c r="P34" s="11" t="n">
        <v>1878</v>
      </c>
      <c r="Q34" s="11" t="n">
        <v>1910</v>
      </c>
      <c r="R34" s="11" t="n">
        <v>1943</v>
      </c>
      <c r="S34" s="12" t="n">
        <f aca="false">P34+Q34+R34</f>
        <v>5731</v>
      </c>
      <c r="T34" s="11" t="n">
        <v>88.57</v>
      </c>
      <c r="U34" s="11" t="n">
        <v>95.42</v>
      </c>
      <c r="V34" s="11" t="n">
        <v>131.26</v>
      </c>
      <c r="W34" s="12" t="n">
        <f aca="false">T34+U34+V34</f>
        <v>315.25</v>
      </c>
      <c r="X34" s="11" t="n">
        <v>67.79</v>
      </c>
      <c r="Y34" s="11" t="n">
        <v>98.26</v>
      </c>
      <c r="Z34" s="11" t="n">
        <v>92.86</v>
      </c>
      <c r="AA34" s="17" t="n">
        <v>83.76</v>
      </c>
      <c r="AB34" s="11" t="n">
        <v>0</v>
      </c>
      <c r="AC34" s="11" t="n">
        <v>38</v>
      </c>
      <c r="AD34" s="11" t="n">
        <v>36</v>
      </c>
      <c r="AE34" s="10" t="n">
        <f aca="false">AB34+AC34+AD34</f>
        <v>74</v>
      </c>
      <c r="AF34" s="11" t="n">
        <v>0</v>
      </c>
      <c r="AG34" s="11" t="n">
        <v>46.91</v>
      </c>
      <c r="AH34" s="11" t="n">
        <v>44.44</v>
      </c>
      <c r="AI34" s="10" t="n">
        <f aca="false">AF34+AG34+AH34</f>
        <v>91.35</v>
      </c>
    </row>
    <row r="35" customFormat="false" ht="14.25" hidden="false" customHeight="false" outlineLevel="0" collapsed="false">
      <c r="A35" s="10" t="n">
        <v>32</v>
      </c>
      <c r="B35" s="11" t="s">
        <v>45</v>
      </c>
      <c r="C35" s="11" t="n">
        <v>19</v>
      </c>
      <c r="D35" s="11" t="n">
        <v>1342</v>
      </c>
      <c r="E35" s="11" t="n">
        <v>1632</v>
      </c>
      <c r="F35" s="11" t="n">
        <v>2914</v>
      </c>
      <c r="G35" s="12" t="n">
        <f aca="false">D35+E35+F35</f>
        <v>5888</v>
      </c>
      <c r="H35" s="11" t="n">
        <v>858</v>
      </c>
      <c r="I35" s="11" t="n">
        <v>964</v>
      </c>
      <c r="J35" s="11" t="n">
        <v>2204</v>
      </c>
      <c r="K35" s="12" t="n">
        <f aca="false">H35+I35+J35</f>
        <v>4026</v>
      </c>
      <c r="L35" s="11" t="n">
        <v>48</v>
      </c>
      <c r="M35" s="11" t="n">
        <v>290</v>
      </c>
      <c r="N35" s="11" t="n">
        <v>292</v>
      </c>
      <c r="O35" s="12" t="n">
        <f aca="false">L35+M35+N35</f>
        <v>630</v>
      </c>
      <c r="P35" s="11" t="n">
        <v>436</v>
      </c>
      <c r="Q35" s="11" t="n">
        <v>378</v>
      </c>
      <c r="R35" s="11" t="n">
        <v>418</v>
      </c>
      <c r="S35" s="12" t="n">
        <f aca="false">P35+Q35+R35</f>
        <v>1232</v>
      </c>
      <c r="T35" s="11" t="n">
        <v>70.63</v>
      </c>
      <c r="U35" s="11" t="n">
        <v>85.89</v>
      </c>
      <c r="V35" s="11" t="n">
        <v>153.37</v>
      </c>
      <c r="W35" s="12" t="n">
        <f aca="false">T35+U35+V35</f>
        <v>309.89</v>
      </c>
      <c r="X35" s="11" t="s">
        <v>26</v>
      </c>
      <c r="Y35" s="11" t="s">
        <v>26</v>
      </c>
      <c r="Z35" s="11" t="n">
        <v>96.15</v>
      </c>
      <c r="AA35" s="16" t="n">
        <v>96.15</v>
      </c>
      <c r="AB35" s="11" t="n">
        <v>0</v>
      </c>
      <c r="AC35" s="11" t="n">
        <v>7</v>
      </c>
      <c r="AD35" s="11" t="n">
        <v>12</v>
      </c>
      <c r="AE35" s="10" t="n">
        <f aca="false">AB35+AC35+AD35</f>
        <v>19</v>
      </c>
      <c r="AF35" s="11" t="n">
        <v>0</v>
      </c>
      <c r="AG35" s="11" t="n">
        <v>36.84</v>
      </c>
      <c r="AH35" s="11" t="n">
        <v>63.16</v>
      </c>
      <c r="AI35" s="10" t="n">
        <f aca="false">AF35+AG35+AH35</f>
        <v>100</v>
      </c>
    </row>
    <row r="36" customFormat="false" ht="14.25" hidden="false" customHeight="false" outlineLevel="0" collapsed="false">
      <c r="A36" s="10" t="n">
        <v>33</v>
      </c>
      <c r="B36" s="11" t="s">
        <v>46</v>
      </c>
      <c r="C36" s="11" t="n">
        <v>25</v>
      </c>
      <c r="D36" s="11" t="n">
        <v>674</v>
      </c>
      <c r="E36" s="11" t="n">
        <v>2746</v>
      </c>
      <c r="F36" s="11" t="n">
        <v>2220</v>
      </c>
      <c r="G36" s="12" t="n">
        <f aca="false">D36+E36+F36</f>
        <v>5640</v>
      </c>
      <c r="H36" s="11" t="n">
        <v>266</v>
      </c>
      <c r="I36" s="11" t="n">
        <v>2058</v>
      </c>
      <c r="J36" s="11" t="n">
        <v>1322</v>
      </c>
      <c r="K36" s="12" t="n">
        <f aca="false">H36+I36+J36</f>
        <v>3646</v>
      </c>
      <c r="L36" s="11" t="n">
        <v>0</v>
      </c>
      <c r="M36" s="11" t="n">
        <v>112</v>
      </c>
      <c r="N36" s="11" t="n">
        <v>364</v>
      </c>
      <c r="O36" s="12" t="n">
        <f aca="false">L36+M36+N36</f>
        <v>476</v>
      </c>
      <c r="P36" s="11" t="n">
        <v>408</v>
      </c>
      <c r="Q36" s="11" t="n">
        <v>576</v>
      </c>
      <c r="R36" s="11" t="n">
        <v>534</v>
      </c>
      <c r="S36" s="12" t="n">
        <f aca="false">P36+Q36+R36</f>
        <v>1518</v>
      </c>
      <c r="T36" s="11" t="n">
        <v>26.96</v>
      </c>
      <c r="U36" s="11" t="n">
        <v>109.84</v>
      </c>
      <c r="V36" s="11" t="n">
        <v>88.8</v>
      </c>
      <c r="W36" s="12" t="n">
        <f aca="false">T36+U36+V36</f>
        <v>225.6</v>
      </c>
      <c r="X36" s="11" t="n">
        <v>90</v>
      </c>
      <c r="Y36" s="11" t="n">
        <v>96.15</v>
      </c>
      <c r="Z36" s="11" t="n">
        <v>97.62</v>
      </c>
      <c r="AA36" s="16" t="n">
        <v>93.59</v>
      </c>
      <c r="AB36" s="11" t="n">
        <v>0</v>
      </c>
      <c r="AC36" s="11" t="n">
        <v>22</v>
      </c>
      <c r="AD36" s="11" t="n">
        <v>2</v>
      </c>
      <c r="AE36" s="10" t="n">
        <f aca="false">AB36+AC36+AD36</f>
        <v>24</v>
      </c>
      <c r="AF36" s="11" t="n">
        <v>0</v>
      </c>
      <c r="AG36" s="11" t="n">
        <v>88</v>
      </c>
      <c r="AH36" s="11" t="n">
        <v>8</v>
      </c>
      <c r="AI36" s="10" t="n">
        <f aca="false">AF36+AG36+AH36</f>
        <v>96</v>
      </c>
    </row>
    <row r="37" customFormat="false" ht="14.25" hidden="false" customHeight="false" outlineLevel="0" collapsed="false">
      <c r="A37" s="10" t="n">
        <v>34</v>
      </c>
      <c r="B37" s="11" t="s">
        <v>12</v>
      </c>
      <c r="C37" s="11" t="n">
        <f aca="false">SUM(C4:C36)</f>
        <v>1791</v>
      </c>
      <c r="D37" s="11" t="n">
        <f aca="false">SUM(D4:D36)</f>
        <v>99165</v>
      </c>
      <c r="E37" s="11" t="n">
        <f aca="false">SUM(E4:E36)</f>
        <v>136709</v>
      </c>
      <c r="F37" s="11" t="n">
        <f aca="false">SUM(F4:F36)</f>
        <v>230356</v>
      </c>
      <c r="G37" s="11" t="n">
        <f aca="false">SUM(G4:G36)</f>
        <v>466230</v>
      </c>
      <c r="H37" s="11" t="n">
        <f aca="false">SUM(H4:H36)</f>
        <v>59704</v>
      </c>
      <c r="I37" s="11" t="n">
        <f aca="false">SUM(I4:I36)</f>
        <v>81559</v>
      </c>
      <c r="J37" s="11" t="n">
        <f aca="false">SUM(J4:J36)</f>
        <v>158659</v>
      </c>
      <c r="K37" s="11" t="n">
        <f aca="false">SUM(K4:K36)</f>
        <v>299922</v>
      </c>
      <c r="L37" s="11" t="n">
        <f aca="false">SUM(L4:L36)</f>
        <v>870</v>
      </c>
      <c r="M37" s="11" t="n">
        <f aca="false">SUM(M4:M36)</f>
        <v>13622</v>
      </c>
      <c r="N37" s="11" t="n">
        <f aca="false">SUM(N4:N36)</f>
        <v>30430</v>
      </c>
      <c r="O37" s="11" t="n">
        <f aca="false">SUM(O4:O36)</f>
        <v>44922</v>
      </c>
      <c r="P37" s="11" t="n">
        <f aca="false">SUM(P4:P36)</f>
        <v>38591</v>
      </c>
      <c r="Q37" s="11" t="n">
        <f aca="false">SUM(Q4:Q36)</f>
        <v>41528</v>
      </c>
      <c r="R37" s="11" t="n">
        <f aca="false">SUM(R4:R36)</f>
        <v>41267</v>
      </c>
      <c r="S37" s="11" t="n">
        <f aca="false">SUM(S4:S36)</f>
        <v>121386</v>
      </c>
      <c r="T37" s="11" t="n">
        <v>52.73</v>
      </c>
      <c r="U37" s="11" t="n">
        <v>74.35</v>
      </c>
      <c r="V37" s="11" t="n">
        <v>125.74</v>
      </c>
      <c r="W37" s="12" t="n">
        <f aca="false">T37+U37+V37</f>
        <v>252.82</v>
      </c>
      <c r="X37" s="11" t="n">
        <v>87.61</v>
      </c>
      <c r="Y37" s="11" t="n">
        <v>89.62</v>
      </c>
      <c r="Z37" s="11" t="n">
        <v>96.61</v>
      </c>
      <c r="AA37" s="11" t="n">
        <v>92.47</v>
      </c>
      <c r="AB37" s="11" t="n">
        <f aca="false">SUM(AB4:AB36)</f>
        <v>34</v>
      </c>
      <c r="AC37" s="11" t="n">
        <f aca="false">SUM(AC4:AC36)</f>
        <v>515</v>
      </c>
      <c r="AD37" s="11" t="n">
        <f aca="false">SUM(AD4:AD36)</f>
        <v>816</v>
      </c>
      <c r="AE37" s="11" t="n">
        <f aca="false">SUM(AE4:AE36)</f>
        <v>1365</v>
      </c>
      <c r="AF37" s="11" t="n">
        <v>1.77</v>
      </c>
      <c r="AG37" s="11" t="n">
        <v>28.93</v>
      </c>
      <c r="AH37" s="11" t="n">
        <v>43.81</v>
      </c>
      <c r="AI37" s="10" t="n">
        <f aca="false">AF37+AG37+AH37</f>
        <v>74.51</v>
      </c>
    </row>
  </sheetData>
  <mergeCells count="12">
    <mergeCell ref="A1:AI1"/>
    <mergeCell ref="A2:A3"/>
    <mergeCell ref="B2:B3"/>
    <mergeCell ref="C2:C3"/>
    <mergeCell ref="D2:G2"/>
    <mergeCell ref="H2:K2"/>
    <mergeCell ref="L2:O2"/>
    <mergeCell ref="P2:S2"/>
    <mergeCell ref="T2:W2"/>
    <mergeCell ref="X2:AA2"/>
    <mergeCell ref="AB2:AE2"/>
    <mergeCell ref="AF2:AI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2:33:37Z</dcterms:created>
  <dc:creator/>
  <dc:description/>
  <dc:language>en-US</dc:language>
  <cp:lastModifiedBy>微软用户</cp:lastModifiedBy>
  <cp:lastPrinted>2014-01-17T08:52:13Z</cp:lastPrinted>
  <dcterms:modified xsi:type="dcterms:W3CDTF">2014-01-17T09:00:33Z</dcterms:modified>
  <cp:revision>0</cp:revision>
  <dc:subject/>
  <dc:title/>
</cp:coreProperties>
</file>