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幼儿园办学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幼儿园办学基本情况表</t>
  </si>
  <si>
    <t xml:space="preserve">填报单位：</t>
  </si>
  <si>
    <t xml:space="preserve">地级市（请在下拉框中选择）</t>
  </si>
  <si>
    <t xml:space="preserve">县（市、区）</t>
  </si>
  <si>
    <t xml:space="preserve">街道（镇乡名称）</t>
  </si>
  <si>
    <t xml:space="preserve">所在地（请在下拉框中选择）</t>
  </si>
  <si>
    <t xml:space="preserve">幼儿园名称</t>
  </si>
  <si>
    <t xml:space="preserve">幼儿园级次（请在下拉框选择）</t>
  </si>
  <si>
    <t xml:space="preserve">法人代表</t>
  </si>
  <si>
    <t xml:space="preserve">办学许可证号</t>
  </si>
  <si>
    <t xml:space="preserve">等级（请在下拉框中选择）</t>
  </si>
  <si>
    <t xml:space="preserve">性质（请在下拉框中选择）</t>
  </si>
  <si>
    <t xml:space="preserve">主办单位性质（请在下拉框中选择）</t>
  </si>
  <si>
    <t xml:space="preserve">主办单位名称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底基本情况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收支等财务情况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底师资情况</t>
    </r>
  </si>
  <si>
    <t xml:space="preserve">园舍是否独立（请在下拉框中选择）</t>
  </si>
  <si>
    <t xml:space="preserve">占地面积（平方米）</t>
  </si>
  <si>
    <t xml:space="preserve">校舍建筑面积（平方米） </t>
  </si>
  <si>
    <t xml:space="preserve">其中危房面积（平方米）</t>
  </si>
  <si>
    <t xml:space="preserve">室外活动场地面积（平方米）</t>
  </si>
  <si>
    <t xml:space="preserve">有无绿化面积 （请在下拉框中选择）</t>
  </si>
  <si>
    <t xml:space="preserve">辅助用房</t>
  </si>
  <si>
    <t xml:space="preserve">专用活动室数量（个）</t>
  </si>
  <si>
    <t xml:space="preserve">专用活动室总面积（平方米）</t>
  </si>
  <si>
    <t xml:space="preserve">午睡室</t>
  </si>
  <si>
    <t xml:space="preserve">卫生间</t>
  </si>
  <si>
    <t xml:space="preserve">基本教学设备和用具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人数情况</t>
    </r>
  </si>
  <si>
    <t xml:space="preserve">管理规范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收入情况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支出情况</t>
    </r>
  </si>
  <si>
    <t xml:space="preserve">专任教师人数（人）自动填写</t>
  </si>
  <si>
    <t xml:space="preserve">保育员人数（人）</t>
  </si>
  <si>
    <t xml:space="preserve">卫生保健人员人数（人）</t>
  </si>
  <si>
    <r>
      <rPr>
        <sz val="8"/>
        <rFont val="Noto Sans"/>
        <family val="2"/>
      </rPr>
      <t xml:space="preserve">在编教师情况（人</t>
    </r>
    <r>
      <rPr>
        <sz val="8"/>
        <rFont val="宋体"/>
        <family val="0"/>
        <charset val="134"/>
      </rPr>
      <t xml:space="preserve">)</t>
    </r>
  </si>
  <si>
    <t xml:space="preserve">非在编教师情况（人）</t>
  </si>
  <si>
    <t xml:space="preserve">是否有保健室（请在下拉框中选择）</t>
  </si>
  <si>
    <t xml:space="preserve">是否设有独立厨房（请在下拉框中选择）</t>
  </si>
  <si>
    <t xml:space="preserve">午睡室面积（平方米）</t>
  </si>
  <si>
    <t xml:space="preserve">床位数</t>
  </si>
  <si>
    <t xml:space="preserve">个数</t>
  </si>
  <si>
    <t xml:space="preserve">总面积（平方米）</t>
  </si>
  <si>
    <t xml:space="preserve">是否有黑板（请在下拉框中选择）</t>
  </si>
  <si>
    <t xml:space="preserve">是否有钢琴或风琴、电子琴（请在下拉框中选择）</t>
  </si>
  <si>
    <t xml:space="preserve">招生类别</t>
  </si>
  <si>
    <t xml:space="preserve">设计招生人数（人）</t>
  </si>
  <si>
    <t xml:space="preserve">报名人数（人）</t>
  </si>
  <si>
    <t xml:space="preserve">实际招生人数（人）</t>
  </si>
  <si>
    <t xml:space="preserve">在园班数（个）</t>
  </si>
  <si>
    <t xml:space="preserve">在园幼儿总数（人）</t>
  </si>
  <si>
    <t xml:space="preserve">是否有收支清晰的独立账套（请在下拉框中选择）</t>
  </si>
  <si>
    <t xml:space="preserve">膳食经费是否建立 专门账册、独立核算（请在下拉框中选择）</t>
  </si>
  <si>
    <t xml:space="preserve">是否建立 工作人员和幼儿名册（请在下拉框中选择）</t>
  </si>
  <si>
    <t xml:space="preserve">财政补助收入（万元）</t>
  </si>
  <si>
    <t xml:space="preserve">学费收入（万元）</t>
  </si>
  <si>
    <t xml:space="preserve">伙食费收入（万元）</t>
  </si>
  <si>
    <t xml:space="preserve">赞助、捐赠收入（万元）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收费标准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。人）</t>
    </r>
  </si>
  <si>
    <r>
      <rPr>
        <sz val="8"/>
        <rFont val="Noto Sans"/>
        <family val="2"/>
      </rPr>
      <t xml:space="preserve">总计（万元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计算</t>
    </r>
    <r>
      <rPr>
        <sz val="8"/>
        <rFont val="宋体"/>
        <family val="0"/>
        <charset val="134"/>
      </rPr>
      <t xml:space="preserve">)</t>
    </r>
  </si>
  <si>
    <t xml:space="preserve">个人部分（万元）</t>
  </si>
  <si>
    <t xml:space="preserve">公用部分（万元）</t>
  </si>
  <si>
    <t xml:space="preserve">人数</t>
  </si>
  <si>
    <t xml:space="preserve">平均年收入（万元）</t>
  </si>
  <si>
    <t xml:space="preserve">学历情况</t>
  </si>
  <si>
    <t xml:space="preserve">持教师证情况</t>
  </si>
  <si>
    <t xml:space="preserve">职称结构</t>
  </si>
  <si>
    <t xml:space="preserve">年龄结构</t>
  </si>
  <si>
    <r>
      <rPr>
        <sz val="8"/>
        <rFont val="Noto Sans"/>
        <family val="2"/>
      </rPr>
      <t xml:space="preserve">平均年收入</t>
    </r>
    <r>
      <rPr>
        <sz val="8"/>
        <color rgb="FF000000"/>
        <rFont val="Noto Sans"/>
        <family val="2"/>
      </rPr>
      <t xml:space="preserve">（万元</t>
    </r>
  </si>
  <si>
    <t xml:space="preserve">未参加社保人数</t>
  </si>
  <si>
    <t xml:space="preserve">按学区招生（人）</t>
  </si>
  <si>
    <t xml:space="preserve">不按学区抽签摇号（人）</t>
  </si>
  <si>
    <t xml:space="preserve">自主招生（人）</t>
  </si>
  <si>
    <t xml:space="preserve">单位内部招生（人）</t>
  </si>
  <si>
    <t xml:space="preserve">日常经费补助</t>
  </si>
  <si>
    <t xml:space="preserve">基建补贴</t>
  </si>
  <si>
    <t xml:space="preserve">保教费</t>
  </si>
  <si>
    <t xml:space="preserve">杂费</t>
  </si>
  <si>
    <t xml:space="preserve">工资福利支出</t>
  </si>
  <si>
    <t xml:space="preserve">对个人和家庭的补助支出</t>
  </si>
  <si>
    <r>
      <rPr>
        <sz val="8"/>
        <rFont val="Noto Sans"/>
        <family val="2"/>
      </rPr>
      <t xml:space="preserve">小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自动计算</t>
    </r>
    <r>
      <rPr>
        <sz val="8"/>
        <rFont val="Times New Roman"/>
        <family val="1"/>
      </rPr>
      <t xml:space="preserve">)</t>
    </r>
  </si>
  <si>
    <t xml:space="preserve">商品和服务支出</t>
  </si>
  <si>
    <r>
      <rPr>
        <sz val="8"/>
        <rFont val="Noto Sans"/>
        <family val="2"/>
      </rPr>
      <t xml:space="preserve">其他资本性支出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专项公用支出</t>
    </r>
  </si>
  <si>
    <r>
      <rPr>
        <sz val="8"/>
        <rFont val="Noto Sans"/>
        <family val="2"/>
      </rPr>
      <t xml:space="preserve">其他资本性支出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专项项目支出</t>
    </r>
  </si>
  <si>
    <t xml:space="preserve">研究生毕业或硕士学位</t>
  </si>
  <si>
    <t xml:space="preserve">本科毕业</t>
  </si>
  <si>
    <t xml:space="preserve">专科毕业</t>
  </si>
  <si>
    <t xml:space="preserve">高中阶段毕业</t>
  </si>
  <si>
    <t xml:space="preserve">高中阶段以下毕业</t>
  </si>
  <si>
    <t xml:space="preserve">持证人数</t>
  </si>
  <si>
    <t xml:space="preserve">非持证人数</t>
  </si>
  <si>
    <t xml:space="preserve">幼儿园高级</t>
  </si>
  <si>
    <t xml:space="preserve">幼儿园中级</t>
  </si>
  <si>
    <t xml:space="preserve">幼儿园初级</t>
  </si>
  <si>
    <t xml:space="preserve">未评职称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及以下</t>
    </r>
  </si>
  <si>
    <r>
      <rPr>
        <sz val="8"/>
        <rFont val="宋体"/>
        <family val="0"/>
        <charset val="134"/>
      </rPr>
      <t xml:space="preserve">31-40</t>
    </r>
    <r>
      <rPr>
        <sz val="8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41-50</t>
    </r>
    <r>
      <rPr>
        <sz val="8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51-60</t>
    </r>
    <r>
      <rPr>
        <sz val="8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岁及以上</t>
    </r>
  </si>
  <si>
    <t xml:space="preserve">房屋建筑物购建</t>
  </si>
  <si>
    <t xml:space="preserve">大型修缮</t>
  </si>
  <si>
    <t xml:space="preserve">填报日期：                                   填 表人：                                                              联系电话：</t>
  </si>
  <si>
    <t xml:space="preserve">填表说明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该表数据来源为辖区内各幼儿园，各幼儿园均需填写（包括无证园），每个幼儿园分园和每个幼儿园教学点单独按行填写，表格不够需加行。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请在下拉框中选择各市名称。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请在下拉框中选择县城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镇所在地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乡所地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农村。</t>
    </r>
  </si>
  <si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请在下拉框中选择一级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二级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三级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无等级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无证。准办园归在无等级园内。</t>
    </r>
  </si>
  <si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性质请在下拉框中选择教育部门举办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营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乡镇政府举办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各级政府部门举办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国有企业举办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。</t>
    </r>
  </si>
  <si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请在下拉框中选择省级部门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市级部门（不含教育局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市政府（市教育局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县级部门（不含教育局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县政府（县教育局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街道（乡、镇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村集体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国有企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非国有企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私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。</t>
    </r>
  </si>
  <si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请填写单位全称。</t>
    </r>
  </si>
  <si>
    <r>
      <rPr>
        <sz val="12"/>
        <rFont val="仿宋_GB2312"/>
        <family val="0"/>
        <charset val="134"/>
      </rPr>
      <t xml:space="preserve">8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如与住宅楼、单位用房等相连的幼儿园，必须有独立的出入口。</t>
    </r>
  </si>
  <si>
    <r>
      <rPr>
        <sz val="12"/>
        <rFont val="仿宋_GB2312"/>
        <family val="0"/>
        <charset val="134"/>
      </rPr>
      <t xml:space="preserve">9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、列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专用活动室指不与午睡室合并的专门活动室，如果活动室与午睡室共用，只需填写午睡室面积。</t>
    </r>
  </si>
  <si>
    <r>
      <rPr>
        <sz val="12"/>
        <rFont val="仿宋_GB2312"/>
        <family val="0"/>
        <charset val="134"/>
      </rPr>
      <t xml:space="preserve">10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至列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请按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实际招生人数填写。</t>
    </r>
  </si>
  <si>
    <r>
      <rPr>
        <sz val="12"/>
        <rFont val="仿宋_GB2312"/>
        <family val="0"/>
        <charset val="134"/>
      </rPr>
      <t xml:space="preserve">11.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、列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、列</t>
    </r>
    <r>
      <rPr>
        <sz val="12"/>
        <rFont val="仿宋_GB2312"/>
        <family val="0"/>
        <charset val="134"/>
      </rPr>
      <t xml:space="preserve">57</t>
    </r>
    <r>
      <rPr>
        <sz val="12"/>
        <rFont val="Noto Sans"/>
        <family val="2"/>
      </rPr>
      <t xml:space="preserve">自动生成，不需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_ * #,##0.0_ ;_ * \-#,##0.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sz val="22"/>
      <name val="Noto Sans"/>
      <family val="2"/>
    </font>
    <font>
      <sz val="42"/>
      <name val="方正小标宋_GBK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义务教育统计表--6月18日修改稿-已填表_农村中小学布局调整审计调查表 201205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N10" activeCellId="0" sqref="A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9" min="2" style="1" width="4.24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4.5"/>
    <col collapsed="false" customWidth="true" hidden="false" outlineLevel="0" max="25" min="13" style="1" width="5.74"/>
    <col collapsed="false" customWidth="true" hidden="false" outlineLevel="0" max="26" min="26" style="1" width="6.12"/>
    <col collapsed="false" customWidth="true" hidden="false" outlineLevel="0" max="28" min="27" style="1" width="5.74"/>
    <col collapsed="false" customWidth="true" hidden="false" outlineLevel="0" max="32" min="29" style="1" width="4.87"/>
    <col collapsed="false" customWidth="true" hidden="false" outlineLevel="0" max="37" min="33" style="1" width="5.11"/>
    <col collapsed="false" customWidth="true" hidden="false" outlineLevel="0" max="38" min="38" style="1" width="5.74"/>
    <col collapsed="false" customWidth="true" hidden="false" outlineLevel="0" max="39" min="39" style="1" width="7.24"/>
    <col collapsed="false" customWidth="true" hidden="false" outlineLevel="0" max="51" min="40" style="1" width="5.74"/>
    <col collapsed="false" customWidth="true" hidden="false" outlineLevel="0" max="52" min="52" style="1" width="6.24"/>
    <col collapsed="false" customWidth="true" hidden="false" outlineLevel="0" max="56" min="53" style="1" width="5.74"/>
    <col collapsed="false" customWidth="true" hidden="false" outlineLevel="0" max="57" min="57" style="1" width="4.12"/>
    <col collapsed="false" customWidth="true" hidden="false" outlineLevel="0" max="96" min="58" style="1" width="3.36"/>
    <col collapsed="false" customWidth="false" hidden="false" outlineLevel="0" max="257" min="97" style="1" width="8.99"/>
  </cols>
  <sheetData>
    <row r="1" s="6" customFormat="tru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s="11" customFormat="tru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</row>
    <row r="4" s="14" customFormat="true" ht="31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 t="s">
        <v>16</v>
      </c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 t="s">
        <v>17</v>
      </c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</row>
    <row r="5" s="14" customFormat="true" ht="31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5" t="s">
        <v>18</v>
      </c>
      <c r="N5" s="15" t="s">
        <v>19</v>
      </c>
      <c r="O5" s="15" t="s">
        <v>20</v>
      </c>
      <c r="P5" s="15" t="s">
        <v>21</v>
      </c>
      <c r="Q5" s="15" t="s">
        <v>22</v>
      </c>
      <c r="R5" s="15" t="s">
        <v>23</v>
      </c>
      <c r="S5" s="16" t="s">
        <v>24</v>
      </c>
      <c r="T5" s="16"/>
      <c r="U5" s="15" t="s">
        <v>25</v>
      </c>
      <c r="V5" s="15" t="s">
        <v>26</v>
      </c>
      <c r="W5" s="12" t="s">
        <v>27</v>
      </c>
      <c r="X5" s="12"/>
      <c r="Y5" s="17" t="s">
        <v>28</v>
      </c>
      <c r="Z5" s="17"/>
      <c r="AA5" s="12" t="s">
        <v>29</v>
      </c>
      <c r="AB5" s="12"/>
      <c r="AC5" s="13" t="s">
        <v>30</v>
      </c>
      <c r="AD5" s="13"/>
      <c r="AE5" s="13"/>
      <c r="AF5" s="13"/>
      <c r="AG5" s="13"/>
      <c r="AH5" s="13"/>
      <c r="AI5" s="13"/>
      <c r="AJ5" s="13"/>
      <c r="AK5" s="13"/>
      <c r="AL5" s="12" t="s">
        <v>31</v>
      </c>
      <c r="AM5" s="12"/>
      <c r="AN5" s="12"/>
      <c r="AO5" s="13" t="s">
        <v>32</v>
      </c>
      <c r="AP5" s="13"/>
      <c r="AQ5" s="13"/>
      <c r="AR5" s="13"/>
      <c r="AS5" s="13"/>
      <c r="AT5" s="13"/>
      <c r="AU5" s="13"/>
      <c r="AV5" s="13"/>
      <c r="AW5" s="13" t="s">
        <v>33</v>
      </c>
      <c r="AX5" s="13"/>
      <c r="AY5" s="13"/>
      <c r="AZ5" s="13"/>
      <c r="BA5" s="13"/>
      <c r="BB5" s="13"/>
      <c r="BC5" s="13"/>
      <c r="BD5" s="13"/>
      <c r="BE5" s="15" t="s">
        <v>34</v>
      </c>
      <c r="BF5" s="15" t="s">
        <v>35</v>
      </c>
      <c r="BG5" s="15" t="s">
        <v>36</v>
      </c>
      <c r="BH5" s="12" t="s">
        <v>37</v>
      </c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 t="s">
        <v>38</v>
      </c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</row>
    <row r="6" s="14" customFormat="true" ht="31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5"/>
      <c r="N6" s="15"/>
      <c r="O6" s="15"/>
      <c r="P6" s="15"/>
      <c r="Q6" s="15"/>
      <c r="R6" s="15"/>
      <c r="S6" s="18" t="s">
        <v>39</v>
      </c>
      <c r="T6" s="18" t="s">
        <v>40</v>
      </c>
      <c r="U6" s="15"/>
      <c r="V6" s="15"/>
      <c r="W6" s="15" t="s">
        <v>41</v>
      </c>
      <c r="X6" s="15" t="s">
        <v>42</v>
      </c>
      <c r="Y6" s="17" t="s">
        <v>43</v>
      </c>
      <c r="Z6" s="17" t="s">
        <v>44</v>
      </c>
      <c r="AA6" s="15" t="s">
        <v>45</v>
      </c>
      <c r="AB6" s="15" t="s">
        <v>46</v>
      </c>
      <c r="AC6" s="19" t="s">
        <v>47</v>
      </c>
      <c r="AD6" s="19"/>
      <c r="AE6" s="19"/>
      <c r="AF6" s="19"/>
      <c r="AG6" s="17" t="s">
        <v>48</v>
      </c>
      <c r="AH6" s="17" t="s">
        <v>49</v>
      </c>
      <c r="AI6" s="17" t="s">
        <v>50</v>
      </c>
      <c r="AJ6" s="17" t="s">
        <v>51</v>
      </c>
      <c r="AK6" s="17" t="s">
        <v>52</v>
      </c>
      <c r="AL6" s="15" t="s">
        <v>53</v>
      </c>
      <c r="AM6" s="15" t="s">
        <v>54</v>
      </c>
      <c r="AN6" s="15" t="s">
        <v>55</v>
      </c>
      <c r="AO6" s="15" t="s">
        <v>56</v>
      </c>
      <c r="AP6" s="15"/>
      <c r="AQ6" s="15" t="s">
        <v>57</v>
      </c>
      <c r="AR6" s="15"/>
      <c r="AS6" s="15" t="s">
        <v>58</v>
      </c>
      <c r="AT6" s="17" t="s">
        <v>59</v>
      </c>
      <c r="AU6" s="20" t="s">
        <v>60</v>
      </c>
      <c r="AV6" s="20"/>
      <c r="AW6" s="18" t="s">
        <v>61</v>
      </c>
      <c r="AX6" s="21" t="s">
        <v>62</v>
      </c>
      <c r="AY6" s="21"/>
      <c r="AZ6" s="21" t="s">
        <v>63</v>
      </c>
      <c r="BA6" s="21"/>
      <c r="BB6" s="21"/>
      <c r="BC6" s="21"/>
      <c r="BD6" s="21"/>
      <c r="BE6" s="15"/>
      <c r="BF6" s="15"/>
      <c r="BG6" s="15"/>
      <c r="BH6" s="17" t="s">
        <v>64</v>
      </c>
      <c r="BI6" s="17" t="s">
        <v>65</v>
      </c>
      <c r="BJ6" s="15" t="s">
        <v>66</v>
      </c>
      <c r="BK6" s="15"/>
      <c r="BL6" s="15"/>
      <c r="BM6" s="15"/>
      <c r="BN6" s="15"/>
      <c r="BO6" s="15" t="s">
        <v>67</v>
      </c>
      <c r="BP6" s="15"/>
      <c r="BQ6" s="15" t="s">
        <v>68</v>
      </c>
      <c r="BR6" s="15"/>
      <c r="BS6" s="15"/>
      <c r="BT6" s="15"/>
      <c r="BU6" s="15" t="s">
        <v>69</v>
      </c>
      <c r="BV6" s="15"/>
      <c r="BW6" s="15"/>
      <c r="BX6" s="15"/>
      <c r="BY6" s="15"/>
      <c r="BZ6" s="15" t="s">
        <v>64</v>
      </c>
      <c r="CA6" s="15" t="s">
        <v>70</v>
      </c>
      <c r="CB6" s="15" t="s">
        <v>71</v>
      </c>
      <c r="CC6" s="22" t="s">
        <v>66</v>
      </c>
      <c r="CD6" s="22"/>
      <c r="CE6" s="22"/>
      <c r="CF6" s="22"/>
      <c r="CG6" s="22"/>
      <c r="CH6" s="15" t="s">
        <v>67</v>
      </c>
      <c r="CI6" s="15"/>
      <c r="CJ6" s="15" t="s">
        <v>68</v>
      </c>
      <c r="CK6" s="15"/>
      <c r="CL6" s="15"/>
      <c r="CM6" s="15"/>
      <c r="CN6" s="15" t="s">
        <v>69</v>
      </c>
      <c r="CO6" s="15"/>
      <c r="CP6" s="15"/>
      <c r="CQ6" s="15"/>
      <c r="CR6" s="15"/>
    </row>
    <row r="7" s="14" customFormat="tru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5"/>
      <c r="N7" s="15"/>
      <c r="O7" s="15"/>
      <c r="P7" s="15"/>
      <c r="Q7" s="15"/>
      <c r="R7" s="15"/>
      <c r="S7" s="18"/>
      <c r="T7" s="18"/>
      <c r="U7" s="15"/>
      <c r="V7" s="15"/>
      <c r="W7" s="15"/>
      <c r="X7" s="15"/>
      <c r="Y7" s="17"/>
      <c r="Z7" s="17"/>
      <c r="AA7" s="15"/>
      <c r="AB7" s="15"/>
      <c r="AC7" s="12" t="s">
        <v>72</v>
      </c>
      <c r="AD7" s="12" t="s">
        <v>73</v>
      </c>
      <c r="AE7" s="12" t="s">
        <v>74</v>
      </c>
      <c r="AF7" s="12" t="s">
        <v>75</v>
      </c>
      <c r="AG7" s="17"/>
      <c r="AH7" s="17"/>
      <c r="AI7" s="17"/>
      <c r="AJ7" s="17" t="n">
        <v>25</v>
      </c>
      <c r="AK7" s="17"/>
      <c r="AL7" s="15"/>
      <c r="AM7" s="15"/>
      <c r="AN7" s="15"/>
      <c r="AO7" s="17" t="s">
        <v>76</v>
      </c>
      <c r="AP7" s="17" t="s">
        <v>77</v>
      </c>
      <c r="AQ7" s="17" t="s">
        <v>78</v>
      </c>
      <c r="AR7" s="17" t="s">
        <v>79</v>
      </c>
      <c r="AS7" s="15"/>
      <c r="AT7" s="17"/>
      <c r="AU7" s="17" t="s">
        <v>78</v>
      </c>
      <c r="AV7" s="17" t="s">
        <v>79</v>
      </c>
      <c r="AW7" s="18"/>
      <c r="AX7" s="21" t="s">
        <v>80</v>
      </c>
      <c r="AY7" s="21" t="s">
        <v>81</v>
      </c>
      <c r="AZ7" s="21" t="s">
        <v>82</v>
      </c>
      <c r="BA7" s="21" t="s">
        <v>83</v>
      </c>
      <c r="BB7" s="21" t="s">
        <v>84</v>
      </c>
      <c r="BC7" s="23" t="s">
        <v>85</v>
      </c>
      <c r="BD7" s="23"/>
      <c r="BE7" s="15"/>
      <c r="BF7" s="15"/>
      <c r="BG7" s="15"/>
      <c r="BH7" s="17"/>
      <c r="BI7" s="17"/>
      <c r="BJ7" s="17" t="s">
        <v>86</v>
      </c>
      <c r="BK7" s="17" t="s">
        <v>87</v>
      </c>
      <c r="BL7" s="17" t="s">
        <v>88</v>
      </c>
      <c r="BM7" s="17" t="s">
        <v>89</v>
      </c>
      <c r="BN7" s="17" t="s">
        <v>90</v>
      </c>
      <c r="BO7" s="17" t="s">
        <v>91</v>
      </c>
      <c r="BP7" s="17" t="s">
        <v>92</v>
      </c>
      <c r="BQ7" s="17" t="s">
        <v>93</v>
      </c>
      <c r="BR7" s="17" t="s">
        <v>94</v>
      </c>
      <c r="BS7" s="17" t="s">
        <v>95</v>
      </c>
      <c r="BT7" s="17" t="s">
        <v>96</v>
      </c>
      <c r="BU7" s="24" t="s">
        <v>97</v>
      </c>
      <c r="BV7" s="24" t="s">
        <v>98</v>
      </c>
      <c r="BW7" s="24" t="s">
        <v>99</v>
      </c>
      <c r="BX7" s="24" t="s">
        <v>100</v>
      </c>
      <c r="BY7" s="24" t="s">
        <v>101</v>
      </c>
      <c r="BZ7" s="15"/>
      <c r="CA7" s="15"/>
      <c r="CB7" s="15"/>
      <c r="CC7" s="17" t="s">
        <v>86</v>
      </c>
      <c r="CD7" s="17" t="s">
        <v>87</v>
      </c>
      <c r="CE7" s="17" t="s">
        <v>88</v>
      </c>
      <c r="CF7" s="17" t="s">
        <v>89</v>
      </c>
      <c r="CG7" s="17" t="s">
        <v>90</v>
      </c>
      <c r="CH7" s="17" t="s">
        <v>91</v>
      </c>
      <c r="CI7" s="17" t="s">
        <v>92</v>
      </c>
      <c r="CJ7" s="17" t="s">
        <v>93</v>
      </c>
      <c r="CK7" s="17" t="s">
        <v>94</v>
      </c>
      <c r="CL7" s="17" t="s">
        <v>95</v>
      </c>
      <c r="CM7" s="17" t="s">
        <v>96</v>
      </c>
      <c r="CN7" s="24" t="s">
        <v>97</v>
      </c>
      <c r="CO7" s="24" t="s">
        <v>98</v>
      </c>
      <c r="CP7" s="24" t="s">
        <v>99</v>
      </c>
      <c r="CQ7" s="24" t="s">
        <v>100</v>
      </c>
      <c r="CR7" s="24" t="s">
        <v>101</v>
      </c>
    </row>
    <row r="8" s="14" customFormat="true" ht="27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15"/>
      <c r="O8" s="15"/>
      <c r="P8" s="15"/>
      <c r="Q8" s="15"/>
      <c r="R8" s="15"/>
      <c r="S8" s="18"/>
      <c r="T8" s="18"/>
      <c r="U8" s="15"/>
      <c r="V8" s="15"/>
      <c r="W8" s="15"/>
      <c r="X8" s="15"/>
      <c r="Y8" s="17"/>
      <c r="Z8" s="17"/>
      <c r="AA8" s="15"/>
      <c r="AB8" s="15"/>
      <c r="AC8" s="12"/>
      <c r="AD8" s="12"/>
      <c r="AE8" s="12"/>
      <c r="AF8" s="12"/>
      <c r="AG8" s="17"/>
      <c r="AH8" s="17"/>
      <c r="AI8" s="17"/>
      <c r="AJ8" s="17"/>
      <c r="AK8" s="17"/>
      <c r="AL8" s="15"/>
      <c r="AM8" s="15"/>
      <c r="AN8" s="15"/>
      <c r="AO8" s="17"/>
      <c r="AP8" s="17"/>
      <c r="AQ8" s="17"/>
      <c r="AR8" s="17"/>
      <c r="AS8" s="15"/>
      <c r="AT8" s="17"/>
      <c r="AU8" s="17"/>
      <c r="AV8" s="17"/>
      <c r="AW8" s="18"/>
      <c r="AX8" s="21"/>
      <c r="AY8" s="21"/>
      <c r="AZ8" s="21"/>
      <c r="BA8" s="21"/>
      <c r="BB8" s="21"/>
      <c r="BC8" s="23" t="s">
        <v>102</v>
      </c>
      <c r="BD8" s="23" t="s">
        <v>103</v>
      </c>
      <c r="BE8" s="15"/>
      <c r="BF8" s="15"/>
      <c r="BG8" s="15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5"/>
      <c r="CA8" s="15"/>
      <c r="CB8" s="15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</row>
    <row r="9" s="14" customFormat="true" ht="1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  <c r="S9" s="13" t="n">
        <v>19</v>
      </c>
      <c r="T9" s="13" t="n">
        <v>20</v>
      </c>
      <c r="U9" s="13" t="n">
        <v>21</v>
      </c>
      <c r="V9" s="13" t="n">
        <v>22</v>
      </c>
      <c r="W9" s="13" t="n">
        <v>23</v>
      </c>
      <c r="X9" s="13" t="n">
        <v>24</v>
      </c>
      <c r="Y9" s="13" t="n">
        <v>25</v>
      </c>
      <c r="Z9" s="13" t="n">
        <v>26</v>
      </c>
      <c r="AA9" s="13" t="n">
        <v>27</v>
      </c>
      <c r="AB9" s="13" t="n">
        <v>28</v>
      </c>
      <c r="AC9" s="13" t="n">
        <v>29</v>
      </c>
      <c r="AD9" s="13" t="n">
        <v>30</v>
      </c>
      <c r="AE9" s="13" t="n">
        <v>31</v>
      </c>
      <c r="AF9" s="13" t="n">
        <v>32</v>
      </c>
      <c r="AG9" s="13" t="n">
        <v>33</v>
      </c>
      <c r="AH9" s="13" t="n">
        <v>34</v>
      </c>
      <c r="AI9" s="13" t="n">
        <v>35</v>
      </c>
      <c r="AJ9" s="13" t="n">
        <v>36</v>
      </c>
      <c r="AK9" s="13" t="n">
        <v>37</v>
      </c>
      <c r="AL9" s="13" t="n">
        <v>38</v>
      </c>
      <c r="AM9" s="13" t="n">
        <v>39</v>
      </c>
      <c r="AN9" s="13" t="n">
        <v>40</v>
      </c>
      <c r="AO9" s="13" t="n">
        <v>41</v>
      </c>
      <c r="AP9" s="13" t="n">
        <v>42</v>
      </c>
      <c r="AQ9" s="13" t="n">
        <v>43</v>
      </c>
      <c r="AR9" s="13" t="n">
        <v>44</v>
      </c>
      <c r="AS9" s="13" t="n">
        <v>45</v>
      </c>
      <c r="AT9" s="13" t="n">
        <v>46</v>
      </c>
      <c r="AU9" s="13" t="n">
        <v>47</v>
      </c>
      <c r="AV9" s="13" t="n">
        <v>48</v>
      </c>
      <c r="AW9" s="13" t="n">
        <v>49</v>
      </c>
      <c r="AX9" s="13" t="n">
        <v>50</v>
      </c>
      <c r="AY9" s="13" t="n">
        <v>51</v>
      </c>
      <c r="AZ9" s="13" t="n">
        <v>52</v>
      </c>
      <c r="BA9" s="13" t="n">
        <v>53</v>
      </c>
      <c r="BB9" s="13" t="n">
        <v>54</v>
      </c>
      <c r="BC9" s="13" t="n">
        <v>55</v>
      </c>
      <c r="BD9" s="13" t="n">
        <v>56</v>
      </c>
      <c r="BE9" s="13" t="n">
        <v>57</v>
      </c>
      <c r="BF9" s="13" t="n">
        <v>58</v>
      </c>
      <c r="BG9" s="13" t="n">
        <v>59</v>
      </c>
      <c r="BH9" s="13" t="n">
        <v>60</v>
      </c>
      <c r="BI9" s="13" t="n">
        <v>61</v>
      </c>
      <c r="BJ9" s="13" t="n">
        <v>62</v>
      </c>
      <c r="BK9" s="13" t="n">
        <v>63</v>
      </c>
      <c r="BL9" s="13" t="n">
        <v>64</v>
      </c>
      <c r="BM9" s="13" t="n">
        <v>65</v>
      </c>
      <c r="BN9" s="13" t="n">
        <v>66</v>
      </c>
      <c r="BO9" s="13" t="n">
        <v>67</v>
      </c>
      <c r="BP9" s="13" t="n">
        <v>68</v>
      </c>
      <c r="BQ9" s="13" t="n">
        <v>69</v>
      </c>
      <c r="BR9" s="13" t="n">
        <v>70</v>
      </c>
      <c r="BS9" s="13" t="n">
        <v>71</v>
      </c>
      <c r="BT9" s="13" t="n">
        <v>72</v>
      </c>
      <c r="BU9" s="13" t="n">
        <v>73</v>
      </c>
      <c r="BV9" s="13" t="n">
        <v>74</v>
      </c>
      <c r="BW9" s="13" t="n">
        <v>75</v>
      </c>
      <c r="BX9" s="13" t="n">
        <v>76</v>
      </c>
      <c r="BY9" s="13" t="n">
        <v>77</v>
      </c>
      <c r="BZ9" s="13" t="n">
        <v>78</v>
      </c>
      <c r="CA9" s="13" t="n">
        <v>79</v>
      </c>
      <c r="CB9" s="13" t="n">
        <v>80</v>
      </c>
      <c r="CC9" s="13" t="n">
        <v>81</v>
      </c>
      <c r="CD9" s="13" t="n">
        <v>82</v>
      </c>
      <c r="CE9" s="13" t="n">
        <v>83</v>
      </c>
      <c r="CF9" s="13" t="n">
        <v>84</v>
      </c>
      <c r="CG9" s="13" t="n">
        <v>85</v>
      </c>
      <c r="CH9" s="13" t="n">
        <v>86</v>
      </c>
      <c r="CI9" s="13" t="n">
        <v>87</v>
      </c>
      <c r="CJ9" s="13" t="n">
        <v>88</v>
      </c>
      <c r="CK9" s="13" t="n">
        <v>89</v>
      </c>
      <c r="CL9" s="13" t="n">
        <v>90</v>
      </c>
      <c r="CM9" s="13" t="n">
        <v>91</v>
      </c>
      <c r="CN9" s="13" t="n">
        <v>92</v>
      </c>
      <c r="CO9" s="13" t="n">
        <v>93</v>
      </c>
      <c r="CP9" s="13" t="n">
        <v>94</v>
      </c>
      <c r="CQ9" s="13" t="n">
        <v>95</v>
      </c>
      <c r="CR9" s="13" t="n">
        <v>96</v>
      </c>
    </row>
    <row r="10" s="14" customFormat="true" ht="20.25" hidden="false" customHeight="true" outlineLevel="0" collapsed="false">
      <c r="A10" s="25"/>
      <c r="B10" s="26"/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26"/>
      <c r="Q10" s="26"/>
      <c r="R10" s="26"/>
      <c r="S10" s="26"/>
      <c r="T10" s="26"/>
      <c r="U10" s="28"/>
      <c r="V10" s="28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 t="n">
        <f aca="false">AX10+AY10+AZ10</f>
        <v>0</v>
      </c>
      <c r="AX10" s="26"/>
      <c r="AY10" s="26"/>
      <c r="AZ10" s="26" t="n">
        <f aca="false">BA10+BB10+BC10+BD10</f>
        <v>0</v>
      </c>
      <c r="BA10" s="26"/>
      <c r="BB10" s="26"/>
      <c r="BC10" s="26"/>
      <c r="BD10" s="26"/>
      <c r="BE10" s="26" t="n">
        <f aca="false">BH10+BZ10</f>
        <v>0</v>
      </c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</row>
    <row r="11" s="14" customFormat="true" ht="20.25" hidden="false" customHeight="tru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6"/>
      <c r="R11" s="26"/>
      <c r="S11" s="26"/>
      <c r="T11" s="26"/>
      <c r="U11" s="28"/>
      <c r="V11" s="28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 t="n">
        <f aca="false">AX11+AY11+AZ11</f>
        <v>0</v>
      </c>
      <c r="AX11" s="26"/>
      <c r="AY11" s="26"/>
      <c r="AZ11" s="26" t="n">
        <f aca="false">BA11+BB11+BC11+BD11</f>
        <v>0</v>
      </c>
      <c r="BA11" s="26"/>
      <c r="BB11" s="26"/>
      <c r="BC11" s="26"/>
      <c r="BD11" s="26"/>
      <c r="BE11" s="26" t="n">
        <f aca="false">BH11+BZ11</f>
        <v>0</v>
      </c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</row>
    <row r="12" s="11" customFormat="true" ht="23.25" hidden="false" customHeight="true" outlineLevel="0" collapsed="false">
      <c r="A12" s="29" t="s">
        <v>10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30"/>
      <c r="CK12" s="30"/>
      <c r="CL12" s="30"/>
      <c r="CM12" s="30"/>
      <c r="CN12" s="30"/>
      <c r="CO12" s="30"/>
      <c r="CP12" s="30"/>
      <c r="CQ12" s="30"/>
      <c r="CR12" s="30"/>
    </row>
    <row r="13" s="11" customFormat="true" ht="23.25" hidden="false" customHeight="true" outlineLevel="0" collapsed="false">
      <c r="A13" s="9" t="s">
        <v>105</v>
      </c>
      <c r="B13" s="9"/>
      <c r="C13" s="9"/>
      <c r="D13" s="9"/>
      <c r="E13" s="9"/>
      <c r="F13" s="9"/>
      <c r="G13" s="9"/>
      <c r="H13" s="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</row>
    <row r="14" s="33" customFormat="true" ht="23.25" hidden="false" customHeight="true" outlineLevel="0" collapsed="false">
      <c r="A14" s="31" t="s">
        <v>10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</row>
    <row r="15" s="33" customFormat="true" ht="23.25" hidden="false" customHeight="true" outlineLevel="0" collapsed="false">
      <c r="A15" s="31" t="s">
        <v>10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</row>
    <row r="16" s="33" customFormat="true" ht="23.25" hidden="false" customHeight="true" outlineLevel="0" collapsed="false">
      <c r="A16" s="31" t="s">
        <v>10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</row>
    <row r="17" s="33" customFormat="true" ht="23.25" hidden="false" customHeight="true" outlineLevel="0" collapsed="false">
      <c r="A17" s="31" t="s">
        <v>10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</row>
    <row r="18" s="33" customFormat="true" ht="23.25" hidden="false" customHeight="true" outlineLevel="0" collapsed="false">
      <c r="A18" s="31" t="s">
        <v>11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</row>
    <row r="19" s="33" customFormat="true" ht="23.25" hidden="false" customHeight="true" outlineLevel="0" collapsed="false">
      <c r="A19" s="31" t="s">
        <v>11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</row>
    <row r="20" s="33" customFormat="true" ht="23.25" hidden="false" customHeight="true" outlineLevel="0" collapsed="false">
      <c r="A20" s="31" t="s">
        <v>11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33" customFormat="true" ht="23.25" hidden="false" customHeight="true" outlineLevel="0" collapsed="false">
      <c r="A21" s="31" t="s">
        <v>11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2"/>
      <c r="AK21" s="32"/>
      <c r="AL21" s="32"/>
      <c r="AM21" s="32"/>
      <c r="AN21" s="32"/>
    </row>
    <row r="22" s="33" customFormat="true" ht="23.25" hidden="false" customHeight="true" outlineLevel="0" collapsed="false">
      <c r="A22" s="31" t="s">
        <v>11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</row>
    <row r="23" s="33" customFormat="true" ht="23.25" hidden="false" customHeight="true" outlineLevel="0" collapsed="false">
      <c r="A23" s="31" t="s">
        <v>11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s="33" customFormat="true" ht="23.25" hidden="false" customHeight="true" outlineLevel="0" collapsed="false">
      <c r="A24" s="31" t="s">
        <v>11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2"/>
      <c r="AD24" s="32"/>
      <c r="AE24" s="32"/>
      <c r="AF24" s="32"/>
    </row>
    <row r="25" customFormat="false" ht="14.2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6"/>
      <c r="AB25" s="36"/>
      <c r="AC25" s="36"/>
      <c r="AD25" s="36"/>
      <c r="AE25" s="36"/>
      <c r="AF25" s="36"/>
    </row>
    <row r="26" customFormat="false" ht="14.25" hidden="false" customHeight="false" outlineLevel="0" collapsed="false">
      <c r="AA26" s="36"/>
      <c r="AB26" s="36"/>
      <c r="AC26" s="36"/>
      <c r="AD26" s="36"/>
      <c r="AE26" s="36"/>
      <c r="AF26" s="36"/>
    </row>
  </sheetData>
  <mergeCells count="140">
    <mergeCell ref="A1:E1"/>
    <mergeCell ref="AP1:AQ1"/>
    <mergeCell ref="A2:CR2"/>
    <mergeCell ref="A3:G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AK4"/>
    <mergeCell ref="AL4:BD4"/>
    <mergeCell ref="BE4:CR4"/>
    <mergeCell ref="M5:M8"/>
    <mergeCell ref="N5:N8"/>
    <mergeCell ref="O5:O8"/>
    <mergeCell ref="P5:P8"/>
    <mergeCell ref="Q5:Q8"/>
    <mergeCell ref="R5:R8"/>
    <mergeCell ref="S5:T5"/>
    <mergeCell ref="U5:U8"/>
    <mergeCell ref="V5:V8"/>
    <mergeCell ref="W5:X5"/>
    <mergeCell ref="Y5:Z5"/>
    <mergeCell ref="AA5:AB5"/>
    <mergeCell ref="AC5:AK5"/>
    <mergeCell ref="AL5:AN5"/>
    <mergeCell ref="AO5:AV5"/>
    <mergeCell ref="AW5:BD5"/>
    <mergeCell ref="BE5:BE8"/>
    <mergeCell ref="BF5:BF8"/>
    <mergeCell ref="BG5:BG8"/>
    <mergeCell ref="BH5:BY5"/>
    <mergeCell ref="BZ5:CR5"/>
    <mergeCell ref="S6:S8"/>
    <mergeCell ref="T6:T8"/>
    <mergeCell ref="W6:W8"/>
    <mergeCell ref="X6:X8"/>
    <mergeCell ref="Y6:Y8"/>
    <mergeCell ref="Z6:Z8"/>
    <mergeCell ref="AA6:AA8"/>
    <mergeCell ref="AB6:AB8"/>
    <mergeCell ref="AC6:AF6"/>
    <mergeCell ref="AG6:AG8"/>
    <mergeCell ref="AH6:AH8"/>
    <mergeCell ref="AI6:AI8"/>
    <mergeCell ref="AJ6:AJ8"/>
    <mergeCell ref="AK6:AK8"/>
    <mergeCell ref="AL6:AL8"/>
    <mergeCell ref="AM6:AM8"/>
    <mergeCell ref="AN6:AN8"/>
    <mergeCell ref="AO6:AP6"/>
    <mergeCell ref="AQ6:AR6"/>
    <mergeCell ref="AS6:AS8"/>
    <mergeCell ref="AT6:AT8"/>
    <mergeCell ref="AU6:AV6"/>
    <mergeCell ref="AW6:AW8"/>
    <mergeCell ref="AX6:AY6"/>
    <mergeCell ref="AZ6:BD6"/>
    <mergeCell ref="BH6:BH8"/>
    <mergeCell ref="BI6:BI8"/>
    <mergeCell ref="BJ6:BN6"/>
    <mergeCell ref="BO6:BP6"/>
    <mergeCell ref="BQ6:BT6"/>
    <mergeCell ref="BU6:BY6"/>
    <mergeCell ref="BZ6:BZ8"/>
    <mergeCell ref="CA6:CA8"/>
    <mergeCell ref="CB6:CB8"/>
    <mergeCell ref="CC6:CG6"/>
    <mergeCell ref="CH6:CI6"/>
    <mergeCell ref="CJ6:CM6"/>
    <mergeCell ref="CN6:CR6"/>
    <mergeCell ref="AC7:AC8"/>
    <mergeCell ref="AD7:AD8"/>
    <mergeCell ref="AE7:AE8"/>
    <mergeCell ref="AF7:AF8"/>
    <mergeCell ref="AO7:AO8"/>
    <mergeCell ref="AP7:AP8"/>
    <mergeCell ref="AQ7:AQ8"/>
    <mergeCell ref="AR7:AR8"/>
    <mergeCell ref="AU7:AU8"/>
    <mergeCell ref="AV7:AV8"/>
    <mergeCell ref="AX7:AX8"/>
    <mergeCell ref="AY7:AY8"/>
    <mergeCell ref="AZ7:AZ8"/>
    <mergeCell ref="BA7:BA8"/>
    <mergeCell ref="BB7:BB8"/>
    <mergeCell ref="BC7:BD7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A12:CI12"/>
    <mergeCell ref="A13:H13"/>
    <mergeCell ref="A14:AP14"/>
    <mergeCell ref="A15:AE15"/>
    <mergeCell ref="A16:AC16"/>
    <mergeCell ref="A17:AB17"/>
    <mergeCell ref="A18:AH18"/>
    <mergeCell ref="A19:AH19"/>
    <mergeCell ref="A20:AH20"/>
    <mergeCell ref="A21:AH21"/>
    <mergeCell ref="A22:AH22"/>
    <mergeCell ref="A23:AH23"/>
    <mergeCell ref="A24:AA24"/>
    <mergeCell ref="B25:Z25"/>
  </mergeCells>
  <dataValidations count="9">
    <dataValidation allowBlank="true" errorStyle="stop" operator="between" showDropDown="false" showErrorMessage="true" showInputMessage="false" sqref="A10:A11" type="list">
      <formula1>"杭州市,宁波市,温州市,嘉兴市,湖州市,绍兴市,金华市,衢州市,舟山市,台州市,丽水市"</formula1>
      <formula2>0</formula2>
    </dataValidation>
    <dataValidation allowBlank="true" errorStyle="stop" operator="between" showDropDown="false" showErrorMessage="true" showInputMessage="false" sqref="M10:M11 AA10:AB11 AL10:AN11" type="list">
      <formula1>"是,否"</formula1>
      <formula2>0</formula2>
    </dataValidation>
    <dataValidation allowBlank="true" errorStyle="stop" operator="between" showDropDown="false" showErrorMessage="true" showInputMessage="false" sqref="R10:T11" type="list">
      <formula1>"有,无"</formula1>
      <formula2>0</formula2>
    </dataValidation>
    <dataValidation allowBlank="true" errorStyle="stop" operator="between" showDropDown="false" showErrorMessage="true" showInputMessage="false" sqref="D10:D11" type="list">
      <formula1>"县城,镇所在地,乡所地,其它农村"</formula1>
      <formula2>0</formula2>
    </dataValidation>
    <dataValidation allowBlank="true" errorStyle="stop" operator="between" showDropDown="false" showErrorMessage="true" showInputMessage="false" sqref="I10:I11" type="list">
      <formula1>"一级,二级,三级,无等级,无证"</formula1>
      <formula2>0</formula2>
    </dataValidation>
    <dataValidation allowBlank="true" errorStyle="stop" operator="between" showDropDown="false" showErrorMessage="true" showInputMessage="false" sqref="J10:J11" type="list">
      <formula1>"教育部门举办,民营,乡镇政府举办,各级政府部门举办,国有企业举办,其它"</formula1>
      <formula2>0</formula2>
    </dataValidation>
    <dataValidation allowBlank="true" errorStyle="stop" operator="between" showDropDown="false" showErrorMessage="true" showInputMessage="false" sqref="K11" type="list">
      <formula1>"省级部门,市级部门（不含教育局）,市政府（市教育局）,县级部门+$AO$8（不含教育局）,县政府（县教育局）,街道（乡、镇）,村集体,国有企业,非国有企业,私人,其它"</formula1>
      <formula2>0</formula2>
    </dataValidation>
    <dataValidation allowBlank="true" errorStyle="stop" operator="between" showDropDown="false" showErrorMessage="true" showInputMessage="false" sqref="K10" type="list">
      <formula1>"省级部门,市级部门（不含教育局）,市政府（市教育局）,县级部门（不含教育局）,县政府（县教育局）,街道（乡、镇）,村集体,国有企业,非国有企业,私人,其它"</formula1>
      <formula2>0</formula2>
    </dataValidation>
    <dataValidation allowBlank="true" errorStyle="stop" operator="between" showDropDown="false" showErrorMessage="true" showInputMessage="false" sqref="F10:F11" type="list">
      <formula1>"本部,分园,教学点"</formula1>
      <formula2>0</formula2>
    </dataValidation>
  </dataValidations>
  <printOptions headings="false" gridLines="false" gridLinesSet="true" horizontalCentered="false" verticalCentered="false"/>
  <pageMargins left="1.29861111111111" right="0.550694444444445" top="1.18055555555556" bottom="0.393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51:04Z</dcterms:created>
  <dc:creator>MC SYSTEM</dc:creator>
  <dc:description/>
  <dc:language>en-US</dc:language>
  <cp:lastModifiedBy>wlj</cp:lastModifiedBy>
  <cp:lastPrinted>2016-03-15T06:11:17Z</cp:lastPrinted>
  <dcterms:modified xsi:type="dcterms:W3CDTF">2016-03-15T07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