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" sheetId="1" state="visible" r:id="rId2"/>
    <sheet name="4月" sheetId="2" state="visible" r:id="rId3"/>
    <sheet name="5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t xml:space="preserve">1(114.95%)</t>
  </si>
  <si>
    <t xml:space="preserve">4(65.51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t xml:space="preserve">3(90.53%)</t>
  </si>
  <si>
    <t xml:space="preserve">1(70.83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t xml:space="preserve">2(97.45%)</t>
  </si>
  <si>
    <t xml:space="preserve">3(68.82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t xml:space="preserve">4(88.33%)</t>
  </si>
  <si>
    <t xml:space="preserve">2(69.88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27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4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.6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9.4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76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16.15%)</t>
  </si>
  <si>
    <t xml:space="preserve">4(66.19%)</t>
  </si>
  <si>
    <t xml:space="preserve">3(91.27%)</t>
  </si>
  <si>
    <t xml:space="preserve">2(71.14%)</t>
  </si>
  <si>
    <t xml:space="preserve">2(100.91%)</t>
  </si>
  <si>
    <t xml:space="preserve">1(71.27%)</t>
  </si>
  <si>
    <t xml:space="preserve">4(89.45%)</t>
  </si>
  <si>
    <t xml:space="preserve">3(70.76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%"/>
    <numFmt numFmtId="169" formatCode="0.00%"/>
    <numFmt numFmtId="170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25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4</v>
      </c>
      <c r="I2" s="5" t="s">
        <v>5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2.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2.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2.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2.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1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2.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0</v>
      </c>
      <c r="K9" s="7" t="n">
        <f aca="false">H9+J9</f>
        <v>626</v>
      </c>
      <c r="L9" s="9" t="n">
        <f aca="false">K9/G9*100</f>
        <v>91.9236417033774</v>
      </c>
      <c r="M9" s="11" t="n">
        <v>10</v>
      </c>
      <c r="N9" s="12" t="s">
        <v>28</v>
      </c>
      <c r="O9" s="13" t="n">
        <f aca="false">K9/D9*100</f>
        <v>71.2172923777019</v>
      </c>
      <c r="P9" s="11" t="n">
        <v>13</v>
      </c>
      <c r="Q9" s="14" t="s">
        <v>29</v>
      </c>
    </row>
    <row r="10" customFormat="false" ht="22.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0</v>
      </c>
      <c r="K10" s="7" t="n">
        <f aca="false">H10+J10</f>
        <v>774</v>
      </c>
      <c r="L10" s="9" t="n">
        <f aca="false">K10/G10*100</f>
        <v>87.9545454545455</v>
      </c>
      <c r="M10" s="11" t="n">
        <v>15</v>
      </c>
      <c r="N10" s="12"/>
      <c r="O10" s="13" t="n">
        <f aca="false">K10/D10*100</f>
        <v>69.4793536804309</v>
      </c>
      <c r="P10" s="11" t="n">
        <v>14</v>
      </c>
      <c r="Q10" s="14"/>
    </row>
    <row r="11" customFormat="false" ht="22.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0</v>
      </c>
      <c r="K11" s="7" t="n">
        <f aca="false">H11+J11</f>
        <v>557</v>
      </c>
      <c r="L11" s="9" t="n">
        <f aca="false">K11/G11*100</f>
        <v>84.6504559270517</v>
      </c>
      <c r="M11" s="11" t="n">
        <v>17</v>
      </c>
      <c r="N11" s="12"/>
      <c r="O11" s="13" t="n">
        <f aca="false">K11/D11*100</f>
        <v>66.9471153846154</v>
      </c>
      <c r="P11" s="11" t="n">
        <v>15</v>
      </c>
      <c r="Q11" s="14"/>
    </row>
    <row r="12" customFormat="false" ht="22.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0</v>
      </c>
      <c r="K12" s="7" t="n">
        <f aca="false">H12+J12</f>
        <v>396</v>
      </c>
      <c r="L12" s="9" t="n">
        <f aca="false">K12/G12*100</f>
        <v>104.210526315789</v>
      </c>
      <c r="M12" s="11" t="n">
        <v>5</v>
      </c>
      <c r="N12" s="12"/>
      <c r="O12" s="13" t="n">
        <f aca="false">K12/D12*100</f>
        <v>79.6780684104628</v>
      </c>
      <c r="P12" s="11" t="n">
        <v>5</v>
      </c>
      <c r="Q12" s="14"/>
    </row>
    <row r="13" customFormat="false" ht="22.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0</v>
      </c>
      <c r="K13" s="7" t="n">
        <f aca="false">H13+J13</f>
        <v>800</v>
      </c>
      <c r="L13" s="9" t="n">
        <f aca="false">K13/G13*100</f>
        <v>130.293159609121</v>
      </c>
      <c r="M13" s="11" t="n">
        <v>2</v>
      </c>
      <c r="N13" s="12" t="s">
        <v>35</v>
      </c>
      <c r="O13" s="13" t="n">
        <f aca="false">K13/D13*100</f>
        <v>80.4020100502513</v>
      </c>
      <c r="P13" s="11" t="n">
        <v>4</v>
      </c>
      <c r="Q13" s="14" t="s">
        <v>36</v>
      </c>
    </row>
    <row r="14" customFormat="false" ht="22.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0</v>
      </c>
      <c r="K14" s="7" t="n">
        <f aca="false">H14+J14</f>
        <v>916</v>
      </c>
      <c r="L14" s="9" t="n">
        <f aca="false">K14/G14*100</f>
        <v>92.618806875632</v>
      </c>
      <c r="M14" s="11" t="n">
        <v>8</v>
      </c>
      <c r="N14" s="12"/>
      <c r="O14" s="13" t="n">
        <f aca="false">K14/D14*100</f>
        <v>71.5625</v>
      </c>
      <c r="P14" s="11" t="n">
        <v>12</v>
      </c>
      <c r="Q14" s="14"/>
    </row>
    <row r="15" customFormat="false" ht="22.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0</v>
      </c>
      <c r="K15" s="7" t="n">
        <f aca="false">H15+J15</f>
        <v>423</v>
      </c>
      <c r="L15" s="9" t="n">
        <f aca="false">K15/G15*100</f>
        <v>76.7695099818512</v>
      </c>
      <c r="M15" s="11" t="n">
        <v>19</v>
      </c>
      <c r="N15" s="12"/>
      <c r="O15" s="13" t="n">
        <f aca="false">K15/D15*100</f>
        <v>55.8047493403694</v>
      </c>
      <c r="P15" s="11" t="n">
        <v>18</v>
      </c>
      <c r="Q15" s="14"/>
    </row>
    <row r="16" customFormat="false" ht="22.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2.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32</v>
      </c>
      <c r="I17" s="9" t="n">
        <v>82.2916666666667</v>
      </c>
      <c r="J17" s="16" t="n">
        <v>12</v>
      </c>
      <c r="K17" s="7" t="n">
        <f aca="false">H17+J17</f>
        <v>644</v>
      </c>
      <c r="L17" s="9" t="n">
        <f aca="false">K17/G17*100</f>
        <v>83.8541666666667</v>
      </c>
      <c r="M17" s="11" t="n">
        <v>18</v>
      </c>
      <c r="N17" s="12" t="s">
        <v>42</v>
      </c>
      <c r="O17" s="13" t="n">
        <f aca="false">K17/D17*100</f>
        <v>59.7957288765088</v>
      </c>
      <c r="P17" s="11" t="n">
        <v>17</v>
      </c>
      <c r="Q17" s="14" t="s">
        <v>43</v>
      </c>
    </row>
    <row r="18" customFormat="false" ht="22.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6" t="n">
        <v>0</v>
      </c>
      <c r="K18" s="7" t="n">
        <f aca="false">H18+J18</f>
        <v>699</v>
      </c>
      <c r="L18" s="9" t="n">
        <f aca="false">K18/G18*100</f>
        <v>92.4603174603175</v>
      </c>
      <c r="M18" s="11" t="n">
        <v>9</v>
      </c>
      <c r="N18" s="12"/>
      <c r="O18" s="13" t="n">
        <f aca="false">K18/D18*100</f>
        <v>73.968253968254</v>
      </c>
      <c r="P18" s="11" t="n">
        <v>9</v>
      </c>
      <c r="Q18" s="14"/>
    </row>
    <row r="19" customFormat="false" ht="22.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6" t="n">
        <v>0</v>
      </c>
      <c r="K19" s="7" t="n">
        <f aca="false">H19+J19</f>
        <v>323</v>
      </c>
      <c r="L19" s="9" t="n">
        <f aca="false">K19/G19*100</f>
        <v>89.9721448467967</v>
      </c>
      <c r="M19" s="11" t="n">
        <v>12</v>
      </c>
      <c r="N19" s="12"/>
      <c r="O19" s="13" t="n">
        <f aca="false">K19/D19*100</f>
        <v>72.9119638826185</v>
      </c>
      <c r="P19" s="11" t="n">
        <v>10</v>
      </c>
      <c r="Q19" s="14"/>
    </row>
    <row r="20" customFormat="false" ht="22.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6" t="n">
        <v>0</v>
      </c>
      <c r="K20" s="7" t="n">
        <f aca="false">H20+J20</f>
        <v>100</v>
      </c>
      <c r="L20" s="9" t="n">
        <f aca="false">K20/G20*100</f>
        <v>42.3728813559322</v>
      </c>
      <c r="M20" s="11" t="n">
        <v>20</v>
      </c>
      <c r="N20" s="12"/>
      <c r="O20" s="13" t="n">
        <f aca="false">K20/D20*100</f>
        <v>33.4448160535117</v>
      </c>
      <c r="P20" s="11" t="n">
        <v>20</v>
      </c>
      <c r="Q20" s="14"/>
    </row>
    <row r="21" customFormat="false" ht="22.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6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3</v>
      </c>
      <c r="Q21" s="14"/>
    </row>
    <row r="22" customFormat="false" ht="22.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6</v>
      </c>
      <c r="I22" s="9" t="n">
        <v>104.48343079922</v>
      </c>
      <c r="J22" s="16" t="n">
        <v>2</v>
      </c>
      <c r="K22" s="7" t="n">
        <f aca="false">H22+J22</f>
        <v>538</v>
      </c>
      <c r="L22" s="9" t="n">
        <f aca="false">K22/G22*100</f>
        <v>104.873294346979</v>
      </c>
      <c r="M22" s="11" t="n">
        <v>4</v>
      </c>
      <c r="N22" s="12"/>
      <c r="O22" s="13" t="n">
        <f aca="false">K22/D22*100</f>
        <v>83.4108527131783</v>
      </c>
      <c r="P22" s="11" t="n">
        <v>2</v>
      </c>
      <c r="Q22" s="14"/>
    </row>
    <row r="23" customFormat="false" ht="22.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45</v>
      </c>
      <c r="I23" s="9" t="n">
        <v>84.8909657320872</v>
      </c>
      <c r="J23" s="16" t="n">
        <v>9</v>
      </c>
      <c r="K23" s="7" t="n">
        <f aca="false">H23+J23</f>
        <v>554</v>
      </c>
      <c r="L23" s="9" t="n">
        <f aca="false">K23/G23*100</f>
        <v>86.2928348909657</v>
      </c>
      <c r="M23" s="11" t="n">
        <v>16</v>
      </c>
      <c r="N23" s="12"/>
      <c r="O23" s="13" t="n">
        <f aca="false">K23/D23*100</f>
        <v>71.5762273901809</v>
      </c>
      <c r="P23" s="11" t="n">
        <v>12</v>
      </c>
      <c r="Q23" s="14"/>
    </row>
    <row r="24" customFormat="false" ht="22.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69</v>
      </c>
      <c r="I24" s="9" t="n">
        <v>87.0283018867925</v>
      </c>
      <c r="J24" s="16" t="n">
        <v>6</v>
      </c>
      <c r="K24" s="7" t="n">
        <f aca="false">H24+J24</f>
        <v>375</v>
      </c>
      <c r="L24" s="9" t="n">
        <f aca="false">K24/G24*100</f>
        <v>88.4433962264151</v>
      </c>
      <c r="M24" s="11" t="n">
        <v>14</v>
      </c>
      <c r="N24" s="12"/>
      <c r="O24" s="13" t="n">
        <f aca="false">K24/D24*100</f>
        <v>75.6048387096774</v>
      </c>
      <c r="P24" s="11" t="n">
        <v>8</v>
      </c>
      <c r="Q24" s="14"/>
    </row>
    <row r="25" customFormat="false" ht="22.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00</v>
      </c>
      <c r="I25" s="9" t="n">
        <v>98.1604575668573</v>
      </c>
      <c r="J25" s="7" t="n">
        <f aca="false">SUM(J5:J24)</f>
        <v>29</v>
      </c>
      <c r="K25" s="7" t="n">
        <f aca="false">H25+J25</f>
        <v>12729</v>
      </c>
      <c r="L25" s="9" t="n">
        <f aca="false">K25/G25*100</f>
        <v>98.3846034935848</v>
      </c>
      <c r="M25" s="7"/>
      <c r="N25" s="7"/>
      <c r="O25" s="13" t="n">
        <f aca="false">K25/D25*100</f>
        <v>68.284963253044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10" min="10" style="0" width="7.37"/>
    <col collapsed="false" customWidth="true" hidden="false" outlineLevel="0" max="13" min="13" style="0" width="5.49"/>
    <col collapsed="false" customWidth="true" hidden="false" outlineLevel="0" max="14" min="14" style="0" width="10.99"/>
    <col collapsed="false" customWidth="true" hidden="false" outlineLevel="0" max="16" min="16" style="0" width="5.49"/>
    <col collapsed="false" customWidth="true" hidden="false" outlineLevel="0" max="17" min="17" style="0" width="10.25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53</v>
      </c>
      <c r="I2" s="5" t="s">
        <v>5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9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8.2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2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3</v>
      </c>
      <c r="K9" s="7" t="n">
        <f aca="false">H9+J9</f>
        <v>629</v>
      </c>
      <c r="L9" s="9" t="n">
        <f aca="false">K9/G9*100</f>
        <v>92.3641703377386</v>
      </c>
      <c r="M9" s="11" t="n">
        <v>10</v>
      </c>
      <c r="N9" s="12" t="s">
        <v>55</v>
      </c>
      <c r="O9" s="13" t="n">
        <f aca="false">K9/D9*100</f>
        <v>71.5585893060296</v>
      </c>
      <c r="P9" s="11" t="n">
        <v>13</v>
      </c>
      <c r="Q9" s="14" t="s">
        <v>56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5</v>
      </c>
      <c r="K10" s="7" t="n">
        <f aca="false">H10+J10</f>
        <v>779</v>
      </c>
      <c r="L10" s="9" t="n">
        <f aca="false">K10/G10*100</f>
        <v>88.5227272727273</v>
      </c>
      <c r="M10" s="11" t="n">
        <v>14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7</v>
      </c>
      <c r="K11" s="7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4</v>
      </c>
      <c r="K12" s="7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5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20</v>
      </c>
      <c r="K13" s="7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57</v>
      </c>
      <c r="O13" s="13" t="n">
        <f aca="false">K13/D13*100</f>
        <v>82.4120603015075</v>
      </c>
      <c r="P13" s="11" t="n">
        <v>3</v>
      </c>
      <c r="Q13" s="14" t="s">
        <v>58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33</v>
      </c>
      <c r="K14" s="7" t="n">
        <f aca="false">H14+J14</f>
        <v>949</v>
      </c>
      <c r="L14" s="9" t="n">
        <f aca="false">K14/G14*100</f>
        <v>95.9555106167846</v>
      </c>
      <c r="M14" s="11" t="n">
        <v>8</v>
      </c>
      <c r="N14" s="12"/>
      <c r="O14" s="13" t="n">
        <f aca="false">K14/D14*100</f>
        <v>74.140625</v>
      </c>
      <c r="P14" s="11" t="n">
        <v>10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32</v>
      </c>
      <c r="K15" s="7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7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44</v>
      </c>
      <c r="I17" s="9" t="n">
        <v>83.8541666666667</v>
      </c>
      <c r="J17" s="18" t="n">
        <v>6</v>
      </c>
      <c r="K17" s="7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59</v>
      </c>
      <c r="O17" s="13" t="n">
        <f aca="false">K17/D17*100</f>
        <v>60.3528319405757</v>
      </c>
      <c r="P17" s="11" t="n">
        <v>18</v>
      </c>
      <c r="Q17" s="14" t="s">
        <v>60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8" t="n">
        <v>5</v>
      </c>
      <c r="K18" s="7" t="n">
        <f aca="false">H18+J18</f>
        <v>704</v>
      </c>
      <c r="L18" s="9" t="n">
        <f aca="false">K18/G18*100</f>
        <v>93.1216931216931</v>
      </c>
      <c r="M18" s="11" t="n">
        <v>9</v>
      </c>
      <c r="N18" s="12"/>
      <c r="O18" s="13" t="n">
        <f aca="false">K18/D18*100</f>
        <v>74.4973544973545</v>
      </c>
      <c r="P18" s="11" t="n">
        <v>9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8" t="n">
        <v>5</v>
      </c>
      <c r="K19" s="7" t="n">
        <f aca="false">H19+J19</f>
        <v>328</v>
      </c>
      <c r="L19" s="9" t="n">
        <f aca="false">K19/G19*100</f>
        <v>91.3649025069638</v>
      </c>
      <c r="M19" s="11" t="n">
        <v>11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8" t="n">
        <v>11</v>
      </c>
      <c r="K20" s="7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4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8</v>
      </c>
      <c r="I22" s="9" t="n">
        <v>104.873294346979</v>
      </c>
      <c r="J22" s="18" t="n">
        <v>2</v>
      </c>
      <c r="K22" s="7" t="n">
        <f aca="false">H22+J22</f>
        <v>540</v>
      </c>
      <c r="L22" s="9" t="n">
        <f aca="false">K22/G22*100</f>
        <v>105.263157894737</v>
      </c>
      <c r="M22" s="11" t="n">
        <v>5</v>
      </c>
      <c r="N22" s="12"/>
      <c r="O22" s="13" t="n">
        <f aca="false">K22/D22*100</f>
        <v>83.7209302325582</v>
      </c>
      <c r="P22" s="11" t="n">
        <v>2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54</v>
      </c>
      <c r="I23" s="9" t="n">
        <v>86.2928348909657</v>
      </c>
      <c r="J23" s="18" t="n">
        <v>10</v>
      </c>
      <c r="K23" s="7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75</v>
      </c>
      <c r="I24" s="9" t="n">
        <v>88.4433962264151</v>
      </c>
      <c r="J24" s="18" t="n">
        <v>5</v>
      </c>
      <c r="K24" s="7" t="n">
        <f aca="false">H24+J24</f>
        <v>380</v>
      </c>
      <c r="L24" s="9" t="n">
        <f aca="false">K24/G24*100</f>
        <v>89.622641509434</v>
      </c>
      <c r="M24" s="11" t="n">
        <v>15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29</v>
      </c>
      <c r="I25" s="9" t="n">
        <v>98.3846034935848</v>
      </c>
      <c r="J25" s="7" t="n">
        <f aca="false">SUM(J5:J24)</f>
        <v>148</v>
      </c>
      <c r="K25" s="7" t="n">
        <f aca="false">SUM(K5:K24)</f>
        <v>12877</v>
      </c>
      <c r="L25" s="9" t="n">
        <f aca="false">K25/G25*100</f>
        <v>99.5285206368836</v>
      </c>
      <c r="M25" s="7"/>
      <c r="N25" s="7"/>
      <c r="O25" s="13" t="n">
        <f aca="false">K25/D25*100</f>
        <v>69.078912075532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10" style="0" width="7.37"/>
    <col collapsed="false" customWidth="true" hidden="false" outlineLevel="0" max="13" min="13" style="0" width="6.87"/>
  </cols>
  <sheetData>
    <row r="1" customFormat="false" ht="20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62</v>
      </c>
      <c r="I2" s="5" t="s">
        <v>63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54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45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0</v>
      </c>
      <c r="K9" s="19" t="n">
        <f aca="false">H9+J9</f>
        <v>629</v>
      </c>
      <c r="L9" s="9" t="n">
        <f aca="false">K9/G9*100</f>
        <v>92.3641703377386</v>
      </c>
      <c r="M9" s="11" t="n">
        <v>11</v>
      </c>
      <c r="N9" s="12" t="s">
        <v>66</v>
      </c>
      <c r="O9" s="13" t="n">
        <f aca="false">K9/D9*100</f>
        <v>71.5585893060296</v>
      </c>
      <c r="P9" s="11" t="n">
        <v>13</v>
      </c>
      <c r="Q9" s="14" t="s">
        <v>67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5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6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69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49</v>
      </c>
      <c r="I14" s="9" t="n">
        <v>95.9555106167846</v>
      </c>
      <c r="J14" s="18" t="n">
        <v>6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8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4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0</v>
      </c>
      <c r="K17" s="19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70</v>
      </c>
      <c r="O17" s="13" t="n">
        <f aca="false">K17/D17*100</f>
        <v>60.3528319405757</v>
      </c>
      <c r="P17" s="11" t="n">
        <v>17</v>
      </c>
      <c r="Q17" s="14" t="s">
        <v>71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0</v>
      </c>
      <c r="K18" s="19" t="n">
        <f aca="false">H18+J18</f>
        <v>704</v>
      </c>
      <c r="L18" s="9" t="n">
        <f aca="false">K18/G18*100</f>
        <v>93.1216931216931</v>
      </c>
      <c r="M18" s="11" t="n">
        <v>10</v>
      </c>
      <c r="N18" s="12"/>
      <c r="O18" s="13" t="n">
        <f aca="false">K18/D18*100</f>
        <v>74.4973544973545</v>
      </c>
      <c r="P18" s="11" t="n">
        <v>10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0</v>
      </c>
      <c r="K19" s="19" t="n">
        <f aca="false">H19+J19</f>
        <v>328</v>
      </c>
      <c r="L19" s="9" t="n">
        <f aca="false">K19/G19*100</f>
        <v>91.3649025069638</v>
      </c>
      <c r="M19" s="11" t="n">
        <v>12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0</v>
      </c>
      <c r="K20" s="19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5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0</v>
      </c>
      <c r="K22" s="19" t="n">
        <f aca="false">H22+J22</f>
        <v>540</v>
      </c>
      <c r="L22" s="9" t="n">
        <f aca="false">K22/G22*100</f>
        <v>105.263157894737</v>
      </c>
      <c r="M22" s="11" t="n">
        <v>4</v>
      </c>
      <c r="N22" s="12"/>
      <c r="O22" s="13" t="n">
        <f aca="false">K22/D22*100</f>
        <v>83.7209302325582</v>
      </c>
      <c r="P22" s="11" t="n">
        <v>3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0</v>
      </c>
      <c r="K23" s="19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0</v>
      </c>
      <c r="K24" s="19" t="n">
        <f aca="false">H24+J24</f>
        <v>380</v>
      </c>
      <c r="L24" s="9" t="n">
        <f aca="false">K24/G24*100</f>
        <v>89.622641509434</v>
      </c>
      <c r="M24" s="11" t="n">
        <v>13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877</v>
      </c>
      <c r="I25" s="9" t="n">
        <v>99.5285206368836</v>
      </c>
      <c r="J25" s="7" t="n">
        <f aca="false">SUM(J5:J24)</f>
        <v>51</v>
      </c>
      <c r="K25" s="19" t="n">
        <f aca="false">H25+J25</f>
        <v>12928</v>
      </c>
      <c r="L25" s="9" t="n">
        <f aca="false">K25/G25*100</f>
        <v>99.9227083011285</v>
      </c>
      <c r="M25" s="7"/>
      <c r="N25" s="7"/>
      <c r="O25" s="13" t="n">
        <f aca="false">K25/D25*100</f>
        <v>69.352502548146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1</cp:lastModifiedBy>
  <cp:lastPrinted>2015-05-29T03:47:58Z</cp:lastPrinted>
  <dcterms:modified xsi:type="dcterms:W3CDTF">2015-06-01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