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45"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数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.6%</t>
    </r>
    <r>
      <rPr>
        <sz val="10"/>
        <rFont val="Noto Sans"/>
        <family val="2"/>
      </rPr>
      <t xml:space="preserve">）</t>
    </r>
  </si>
  <si>
    <t xml:space="preserve">1(28.83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.9%</t>
    </r>
    <r>
      <rPr>
        <sz val="10"/>
        <rFont val="Noto Sans"/>
        <family val="2"/>
      </rPr>
      <t xml:space="preserve">）</t>
    </r>
  </si>
  <si>
    <t xml:space="preserve">4(21.01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.0%</t>
    </r>
    <r>
      <rPr>
        <sz val="10"/>
        <rFont val="Noto Sans"/>
        <family val="2"/>
      </rPr>
      <t xml:space="preserve">）</t>
    </r>
  </si>
  <si>
    <t xml:space="preserve">3(25.39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.5%</t>
    </r>
    <r>
      <rPr>
        <sz val="10"/>
        <rFont val="Noto Sans"/>
        <family val="2"/>
      </rPr>
      <t xml:space="preserve">）</t>
    </r>
  </si>
  <si>
    <t xml:space="preserve">2(26.51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t xml:space="preserve">1(52.94%)</t>
  </si>
  <si>
    <t xml:space="preserve">1(30.17%)</t>
  </si>
  <si>
    <t xml:space="preserve">4(27.74%)</t>
  </si>
  <si>
    <t xml:space="preserve">4(21.7%)</t>
  </si>
  <si>
    <t xml:space="preserve">2(40.27%)</t>
  </si>
  <si>
    <t xml:space="preserve">2(28.44%)</t>
  </si>
  <si>
    <t xml:space="preserve">3(33.92%)</t>
  </si>
  <si>
    <t xml:space="preserve">3(26.83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3.00)</t>
  </si>
  <si>
    <t xml:space="preserve">2(30.20)</t>
  </si>
  <si>
    <t xml:space="preserve">4(28.82)</t>
  </si>
  <si>
    <t xml:space="preserve">4(22.55)</t>
  </si>
  <si>
    <t xml:space="preserve">1(53.90)</t>
  </si>
  <si>
    <t xml:space="preserve">1(38.07)</t>
  </si>
  <si>
    <t xml:space="preserve">3(35.90)</t>
  </si>
  <si>
    <t xml:space="preserve">3(28.40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7.32)</t>
  </si>
  <si>
    <t xml:space="preserve">3(32.66)</t>
  </si>
  <si>
    <t xml:space="preserve">4(31.51)</t>
  </si>
  <si>
    <t xml:space="preserve">4(24.65)</t>
  </si>
  <si>
    <t xml:space="preserve">1(63.01)</t>
  </si>
  <si>
    <t xml:space="preserve">1(44.50)</t>
  </si>
  <si>
    <t xml:space="preserve">3(44.52)</t>
  </si>
  <si>
    <t xml:space="preserve">2(35.22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4(32.66)</t>
  </si>
  <si>
    <t xml:space="preserve">4(45.56)</t>
  </si>
  <si>
    <t xml:space="preserve">3(35.64)</t>
  </si>
  <si>
    <t xml:space="preserve">3(47.95)</t>
  </si>
  <si>
    <t xml:space="preserve">2(37.93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71.08%)</t>
  </si>
  <si>
    <t xml:space="preserve">4(40.50%)</t>
  </si>
  <si>
    <t xml:space="preserve">4(52.64%)</t>
  </si>
  <si>
    <t xml:space="preserve">3(41.18%)</t>
  </si>
  <si>
    <t xml:space="preserve">1(77.64%)</t>
  </si>
  <si>
    <t xml:space="preserve">1(54.83%)</t>
  </si>
  <si>
    <t xml:space="preserve">3(55.12%)</t>
  </si>
  <si>
    <t xml:space="preserve">2(43.61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81%)</t>
  </si>
  <si>
    <t xml:space="preserve">4(46.14%)</t>
  </si>
  <si>
    <t xml:space="preserve">3(60.02%)</t>
  </si>
  <si>
    <t xml:space="preserve">3(46.96%)</t>
  </si>
  <si>
    <t xml:space="preserve">2(77.64%)</t>
  </si>
  <si>
    <t xml:space="preserve">4(59.41%)</t>
  </si>
  <si>
    <t xml:space="preserve">2(47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.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3.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9.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.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4.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.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2.9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109.7%)</t>
  </si>
  <si>
    <t xml:space="preserve">3(62.5%)</t>
  </si>
  <si>
    <t xml:space="preserve">2(89.9%)</t>
  </si>
  <si>
    <t xml:space="preserve">1(70.3%)</t>
  </si>
  <si>
    <t xml:space="preserve">4(80.7%)</t>
  </si>
  <si>
    <t xml:space="preserve">4(57.0%)</t>
  </si>
  <si>
    <t xml:space="preserve">3(84.3%)</t>
  </si>
  <si>
    <t xml:space="preserve">2(66.7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114.95%)</t>
  </si>
  <si>
    <t xml:space="preserve">4(65.51%)</t>
  </si>
  <si>
    <t xml:space="preserve">3(90.53%)</t>
  </si>
  <si>
    <t xml:space="preserve">1(70.83%)</t>
  </si>
  <si>
    <t xml:space="preserve">2(97.45%)</t>
  </si>
  <si>
    <t xml:space="preserve">3(68.82%)</t>
  </si>
  <si>
    <t xml:space="preserve">4(87.60%)</t>
  </si>
  <si>
    <t xml:space="preserve">2(69.3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_);[RED]\(0\)"/>
    <numFmt numFmtId="168" formatCode="0%"/>
    <numFmt numFmtId="169" formatCode="0.00%"/>
    <numFmt numFmtId="170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6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5" min="4" style="0" width="5.87"/>
    <col collapsed="false" customWidth="true" hidden="false" outlineLevel="0" max="6" min="6" style="1" width="7.37"/>
    <col collapsed="false" customWidth="true" hidden="false" outlineLevel="0" max="7" min="7" style="0" width="10.12"/>
    <col collapsed="false" customWidth="true" hidden="false" outlineLevel="0" max="9" min="8" style="0" width="7.49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3" min="13" style="0" width="6.62"/>
    <col collapsed="false" customWidth="true" hidden="false" outlineLevel="0" max="14" min="14" style="0" width="9.12"/>
    <col collapsed="false" customWidth="true" hidden="false" outlineLevel="0" max="16" min="16" style="0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45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7.2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0</v>
      </c>
      <c r="K5" s="8" t="n">
        <v>1029</v>
      </c>
      <c r="L5" s="10" t="n">
        <f aca="false">I5</f>
        <v>73.5</v>
      </c>
      <c r="M5" s="12" t="n">
        <v>1</v>
      </c>
      <c r="N5" s="8" t="s">
        <v>21</v>
      </c>
      <c r="O5" s="13" t="n">
        <f aca="false">K5/D5*100</f>
        <v>28.9777527457054</v>
      </c>
      <c r="P5" s="14" t="n">
        <v>7</v>
      </c>
      <c r="Q5" s="15" t="s">
        <v>22</v>
      </c>
    </row>
    <row r="6" customFormat="false" ht="17.2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0</v>
      </c>
      <c r="K6" s="8" t="n">
        <v>279</v>
      </c>
      <c r="L6" s="10" t="n">
        <f aca="false">I6</f>
        <v>54.1747572815534</v>
      </c>
      <c r="M6" s="12" t="n">
        <v>2</v>
      </c>
      <c r="N6" s="8"/>
      <c r="O6" s="13" t="n">
        <f aca="false">K6/D6*100</f>
        <v>43.1221020092736</v>
      </c>
      <c r="P6" s="14" t="n">
        <v>1</v>
      </c>
      <c r="Q6" s="15"/>
    </row>
    <row r="7" customFormat="false" ht="17.2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0</v>
      </c>
      <c r="K7" s="8" t="n">
        <v>422</v>
      </c>
      <c r="L7" s="10" t="n">
        <f aca="false">I7</f>
        <v>29.3667362560891</v>
      </c>
      <c r="M7" s="12" t="n">
        <v>14</v>
      </c>
      <c r="N7" s="8"/>
      <c r="O7" s="13" t="n">
        <f aca="false">K7/D7*100</f>
        <v>21.8426501035197</v>
      </c>
      <c r="P7" s="14" t="n">
        <v>14</v>
      </c>
      <c r="Q7" s="15"/>
    </row>
    <row r="8" customFormat="false" ht="17.2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v>178</v>
      </c>
      <c r="L8" s="10" t="n">
        <f aca="false">I8</f>
        <v>42.3809523809524</v>
      </c>
      <c r="M8" s="12" t="n">
        <v>4</v>
      </c>
      <c r="N8" s="8"/>
      <c r="O8" s="13" t="n">
        <f aca="false">K8/D8*100</f>
        <v>36.40081799591</v>
      </c>
      <c r="P8" s="14" t="n">
        <v>2</v>
      </c>
      <c r="Q8" s="15"/>
    </row>
    <row r="9" customFormat="false" ht="17.2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0</v>
      </c>
      <c r="K9" s="8" t="n">
        <v>193</v>
      </c>
      <c r="L9" s="10" t="n">
        <f aca="false">I9</f>
        <v>28.3406754772394</v>
      </c>
      <c r="M9" s="12" t="n">
        <v>16</v>
      </c>
      <c r="N9" s="8" t="s">
        <v>28</v>
      </c>
      <c r="O9" s="13" t="n">
        <f aca="false">K9/D9*100</f>
        <v>21.9567690557452</v>
      </c>
      <c r="P9" s="14" t="n">
        <v>13</v>
      </c>
      <c r="Q9" s="15" t="s">
        <v>29</v>
      </c>
    </row>
    <row r="10" customFormat="false" ht="17.2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0</v>
      </c>
      <c r="K10" s="8" t="n">
        <v>290</v>
      </c>
      <c r="L10" s="10" t="n">
        <f aca="false">I10</f>
        <v>32.9545454545455</v>
      </c>
      <c r="M10" s="12" t="n">
        <v>12</v>
      </c>
      <c r="N10" s="8"/>
      <c r="O10" s="13" t="n">
        <f aca="false">K10/D10*100</f>
        <v>26.032315978456</v>
      </c>
      <c r="P10" s="14" t="n">
        <v>9</v>
      </c>
      <c r="Q10" s="15"/>
    </row>
    <row r="11" customFormat="false" ht="17.2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0</v>
      </c>
      <c r="K11" s="8" t="n">
        <v>87</v>
      </c>
      <c r="L11" s="10" t="n">
        <f aca="false">I11</f>
        <v>13.2218844984802</v>
      </c>
      <c r="M11" s="12" t="n">
        <v>20</v>
      </c>
      <c r="N11" s="8"/>
      <c r="O11" s="13" t="n">
        <f aca="false">K11/D11*100</f>
        <v>10.4567307692308</v>
      </c>
      <c r="P11" s="14" t="n">
        <v>20</v>
      </c>
      <c r="Q11" s="15"/>
    </row>
    <row r="12" customFormat="false" ht="17.2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0</v>
      </c>
      <c r="K12" s="8" t="n">
        <v>128</v>
      </c>
      <c r="L12" s="10" t="n">
        <f aca="false">I12</f>
        <v>33.6842105263158</v>
      </c>
      <c r="M12" s="12" t="n">
        <v>10</v>
      </c>
      <c r="N12" s="8"/>
      <c r="O12" s="13" t="n">
        <f aca="false">K12/D12*100</f>
        <v>25.7545271629779</v>
      </c>
      <c r="P12" s="14" t="n">
        <v>10</v>
      </c>
      <c r="Q12" s="15"/>
    </row>
    <row r="13" customFormat="false" ht="17.2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0</v>
      </c>
      <c r="K13" s="8" t="n">
        <v>204</v>
      </c>
      <c r="L13" s="10" t="n">
        <f aca="false">I13</f>
        <v>33.2247557003257</v>
      </c>
      <c r="M13" s="12" t="n">
        <v>11</v>
      </c>
      <c r="N13" s="8" t="s">
        <v>35</v>
      </c>
      <c r="O13" s="13" t="n">
        <f aca="false">K13/D13*100</f>
        <v>20.5025125628141</v>
      </c>
      <c r="P13" s="14" t="n">
        <v>18</v>
      </c>
      <c r="Q13" s="15" t="s">
        <v>36</v>
      </c>
    </row>
    <row r="14" customFormat="false" ht="17.2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0</v>
      </c>
      <c r="K14" s="8" t="n">
        <v>384</v>
      </c>
      <c r="L14" s="10" t="n">
        <f aca="false">I14</f>
        <v>38.8270980788675</v>
      </c>
      <c r="M14" s="12" t="n">
        <v>7</v>
      </c>
      <c r="N14" s="8"/>
      <c r="O14" s="13" t="n">
        <f aca="false">K14/D14*100</f>
        <v>30</v>
      </c>
      <c r="P14" s="14" t="n">
        <v>5</v>
      </c>
      <c r="Q14" s="15"/>
    </row>
    <row r="15" customFormat="false" ht="17.2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0</v>
      </c>
      <c r="K15" s="8" t="n">
        <v>157</v>
      </c>
      <c r="L15" s="10" t="n">
        <f aca="false">I15</f>
        <v>28.4936479128857</v>
      </c>
      <c r="M15" s="12" t="n">
        <v>15</v>
      </c>
      <c r="N15" s="8"/>
      <c r="O15" s="13" t="n">
        <f aca="false">K15/D15*100</f>
        <v>20.712401055409</v>
      </c>
      <c r="P15" s="14" t="n">
        <v>17</v>
      </c>
      <c r="Q15" s="15"/>
    </row>
    <row r="16" customFormat="false" ht="17.2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v>199</v>
      </c>
      <c r="L16" s="10" t="n">
        <f aca="false">I16</f>
        <v>42.2505307855626</v>
      </c>
      <c r="M16" s="12" t="n">
        <v>5</v>
      </c>
      <c r="N16" s="8"/>
      <c r="O16" s="13" t="n">
        <f aca="false">K16/D16*100</f>
        <v>29.093567251462</v>
      </c>
      <c r="P16" s="14" t="n">
        <v>6</v>
      </c>
      <c r="Q16" s="15"/>
    </row>
    <row r="17" customFormat="false" ht="17.2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0</v>
      </c>
      <c r="K17" s="8" t="n">
        <v>270</v>
      </c>
      <c r="L17" s="10" t="n">
        <f aca="false">I17</f>
        <v>35.15625</v>
      </c>
      <c r="M17" s="12" t="n">
        <v>9</v>
      </c>
      <c r="N17" s="8" t="s">
        <v>42</v>
      </c>
      <c r="O17" s="13" t="n">
        <f aca="false">K17/D17*100</f>
        <v>25.0696378830084</v>
      </c>
      <c r="P17" s="14" t="n">
        <v>12</v>
      </c>
      <c r="Q17" s="15" t="s">
        <v>43</v>
      </c>
    </row>
    <row r="18" customFormat="false" ht="17.2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0</v>
      </c>
      <c r="K18" s="8" t="n">
        <v>308</v>
      </c>
      <c r="L18" s="10" t="n">
        <f aca="false">I18</f>
        <v>40.7407407407407</v>
      </c>
      <c r="M18" s="12" t="n">
        <v>6</v>
      </c>
      <c r="N18" s="8"/>
      <c r="O18" s="13" t="n">
        <f aca="false">K18/D18*100</f>
        <v>32.5925925925926</v>
      </c>
      <c r="P18" s="14" t="n">
        <v>4</v>
      </c>
      <c r="Q18" s="15"/>
    </row>
    <row r="19" customFormat="false" ht="17.2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v>127</v>
      </c>
      <c r="L19" s="10" t="n">
        <f aca="false">I19</f>
        <v>35.3760445682451</v>
      </c>
      <c r="M19" s="12" t="n">
        <v>8</v>
      </c>
      <c r="N19" s="8"/>
      <c r="O19" s="13" t="n">
        <f aca="false">K19/D19*100</f>
        <v>28.6681715575621</v>
      </c>
      <c r="P19" s="14" t="n">
        <v>8</v>
      </c>
      <c r="Q19" s="15"/>
    </row>
    <row r="20" customFormat="false" ht="17.2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v>75</v>
      </c>
      <c r="L20" s="10" t="n">
        <f aca="false">I20</f>
        <v>31.7796610169492</v>
      </c>
      <c r="M20" s="12" t="n">
        <v>13</v>
      </c>
      <c r="N20" s="8"/>
      <c r="O20" s="13" t="n">
        <f aca="false">K20/D20*100</f>
        <v>25.0836120401338</v>
      </c>
      <c r="P20" s="14" t="n">
        <v>11</v>
      </c>
      <c r="Q20" s="15"/>
    </row>
    <row r="21" customFormat="false" ht="17.2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v>52</v>
      </c>
      <c r="L21" s="10" t="n">
        <f aca="false">I21</f>
        <v>21.3114754098361</v>
      </c>
      <c r="M21" s="12" t="n">
        <v>19</v>
      </c>
      <c r="N21" s="8"/>
      <c r="O21" s="13" t="n">
        <f aca="false">K21/D21*100</f>
        <v>17.1052631578947</v>
      </c>
      <c r="P21" s="14" t="n">
        <v>19</v>
      </c>
      <c r="Q21" s="15"/>
    </row>
    <row r="22" customFormat="false" ht="17.2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v>218</v>
      </c>
      <c r="L22" s="10" t="n">
        <f aca="false">I22</f>
        <v>42.495126705653</v>
      </c>
      <c r="M22" s="12" t="n">
        <v>3</v>
      </c>
      <c r="N22" s="8"/>
      <c r="O22" s="13" t="n">
        <f aca="false">K22/D22*100</f>
        <v>33.7984496124031</v>
      </c>
      <c r="P22" s="14" t="n">
        <v>3</v>
      </c>
      <c r="Q22" s="15"/>
    </row>
    <row r="23" customFormat="false" ht="17.2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0</v>
      </c>
      <c r="K23" s="8" t="n">
        <v>164</v>
      </c>
      <c r="L23" s="10" t="n">
        <f aca="false">I23</f>
        <v>25.5451713395639</v>
      </c>
      <c r="M23" s="12" t="n">
        <v>17</v>
      </c>
      <c r="N23" s="8"/>
      <c r="O23" s="13" t="n">
        <f aca="false">K23/D23*100</f>
        <v>21.1886304909561</v>
      </c>
      <c r="P23" s="14" t="n">
        <v>16</v>
      </c>
      <c r="Q23" s="15"/>
    </row>
    <row r="24" customFormat="false" ht="17.2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v>107</v>
      </c>
      <c r="L24" s="10" t="n">
        <f aca="false">I24</f>
        <v>25.2358490566038</v>
      </c>
      <c r="M24" s="12" t="n">
        <v>18</v>
      </c>
      <c r="N24" s="8"/>
      <c r="O24" s="13" t="n">
        <f aca="false">K24/D24*100</f>
        <v>21.5725806451613</v>
      </c>
      <c r="P24" s="14" t="n">
        <v>15</v>
      </c>
      <c r="Q24" s="15"/>
    </row>
    <row r="25" customFormat="false" ht="17.2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/>
      <c r="K25" s="8" t="n">
        <f aca="false">SUM(K5:K24)</f>
        <v>4871</v>
      </c>
      <c r="L25" s="8"/>
      <c r="M25" s="8"/>
      <c r="N25" s="8"/>
      <c r="O25" s="13" t="n">
        <f aca="false">K25/D25*100</f>
        <v>26.1305723941849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5" activeCellId="0" sqref="Q5:Q8"/>
    </sheetView>
  </sheetViews>
  <sheetFormatPr defaultColWidth="8.9921875" defaultRowHeight="13.5" zeroHeight="false" outlineLevelRow="0" outlineLevelCol="0"/>
  <cols>
    <col collapsed="false" customWidth="true" hidden="false" outlineLevel="0" max="15" min="14" style="0" width="12.62"/>
  </cols>
  <sheetData>
    <row r="1" customFormat="false" ht="20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135</v>
      </c>
      <c r="I2" s="6" t="s">
        <v>136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4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22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826</v>
      </c>
      <c r="I5" s="10" t="n">
        <v>130.428571428571</v>
      </c>
      <c r="J5" s="17" t="n">
        <v>47</v>
      </c>
      <c r="K5" s="8" t="n">
        <f aca="false">H5+J5</f>
        <v>1873</v>
      </c>
      <c r="L5" s="10" t="n">
        <f aca="false">K5/G5*100</f>
        <v>133.785714285714</v>
      </c>
      <c r="M5" s="17" t="n">
        <v>1</v>
      </c>
      <c r="N5" s="23" t="s">
        <v>137</v>
      </c>
      <c r="O5" s="21" t="n">
        <f aca="false">K5/D5*100</f>
        <v>52.7457054350887</v>
      </c>
      <c r="P5" s="17" t="n">
        <v>19</v>
      </c>
      <c r="Q5" s="15" t="s">
        <v>138</v>
      </c>
    </row>
    <row r="6" customFormat="false" ht="22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550</v>
      </c>
      <c r="I6" s="10" t="n">
        <v>106.796116504854</v>
      </c>
      <c r="J6" s="17" t="n">
        <v>48</v>
      </c>
      <c r="K6" s="8" t="n">
        <f aca="false">H6+J6</f>
        <v>598</v>
      </c>
      <c r="L6" s="10" t="n">
        <f aca="false">K6/G6*100</f>
        <v>116.116504854369</v>
      </c>
      <c r="M6" s="17" t="n">
        <v>3</v>
      </c>
      <c r="N6" s="23"/>
      <c r="O6" s="21" t="n">
        <f aca="false">K6/D6*100</f>
        <v>92.4265842349305</v>
      </c>
      <c r="P6" s="17" t="n">
        <v>1</v>
      </c>
      <c r="Q6" s="15"/>
    </row>
    <row r="7" customFormat="false" ht="22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1398</v>
      </c>
      <c r="I7" s="10" t="n">
        <v>97.286012526096</v>
      </c>
      <c r="J7" s="17" t="n">
        <v>89</v>
      </c>
      <c r="K7" s="8" t="n">
        <f aca="false">H7+J7</f>
        <v>1487</v>
      </c>
      <c r="L7" s="10" t="n">
        <f aca="false">K7/G7*100</f>
        <v>103.47947112039</v>
      </c>
      <c r="M7" s="17" t="n">
        <v>6</v>
      </c>
      <c r="N7" s="23"/>
      <c r="O7" s="21" t="n">
        <f aca="false">K7/D7*100</f>
        <v>76.9668737060041</v>
      </c>
      <c r="P7" s="17" t="n">
        <v>7</v>
      </c>
      <c r="Q7" s="15"/>
    </row>
    <row r="8" customFormat="false" ht="22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362</v>
      </c>
      <c r="I8" s="10" t="n">
        <v>86.1904761904762</v>
      </c>
      <c r="J8" s="17" t="n">
        <v>16</v>
      </c>
      <c r="K8" s="8" t="n">
        <f aca="false">H8+J8</f>
        <v>378</v>
      </c>
      <c r="L8" s="10" t="n">
        <f aca="false">K8/G8*100</f>
        <v>90</v>
      </c>
      <c r="M8" s="17" t="n">
        <v>11</v>
      </c>
      <c r="N8" s="23"/>
      <c r="O8" s="21" t="n">
        <f aca="false">K8/D8*100</f>
        <v>77.3006134969325</v>
      </c>
      <c r="P8" s="17" t="n">
        <v>6</v>
      </c>
      <c r="Q8" s="15"/>
    </row>
    <row r="9" customFormat="false" ht="22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623</v>
      </c>
      <c r="I9" s="10" t="n">
        <v>91.4831130690162</v>
      </c>
      <c r="J9" s="22" t="n">
        <v>3</v>
      </c>
      <c r="K9" s="8" t="n">
        <f aca="false">H9+J9</f>
        <v>626</v>
      </c>
      <c r="L9" s="10" t="n">
        <f aca="false">K9/G9*100</f>
        <v>91.9236417033774</v>
      </c>
      <c r="M9" s="17" t="n">
        <v>10</v>
      </c>
      <c r="N9" s="23" t="s">
        <v>139</v>
      </c>
      <c r="O9" s="21" t="n">
        <f aca="false">K9/D9*100</f>
        <v>71.2172923777019</v>
      </c>
      <c r="P9" s="17" t="n">
        <v>12</v>
      </c>
      <c r="Q9" s="15" t="s">
        <v>140</v>
      </c>
    </row>
    <row r="10" customFormat="false" ht="22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768</v>
      </c>
      <c r="I10" s="10" t="n">
        <v>87.2727272727273</v>
      </c>
      <c r="J10" s="22" t="n">
        <v>6</v>
      </c>
      <c r="K10" s="8" t="n">
        <f aca="false">H10+J10</f>
        <v>774</v>
      </c>
      <c r="L10" s="10" t="n">
        <f aca="false">K10/G10*100</f>
        <v>87.9545454545455</v>
      </c>
      <c r="M10" s="17" t="n">
        <v>14</v>
      </c>
      <c r="N10" s="23"/>
      <c r="O10" s="21" t="n">
        <f aca="false">K10/D10*100</f>
        <v>69.4793536804309</v>
      </c>
      <c r="P10" s="17" t="n">
        <v>14</v>
      </c>
      <c r="Q10" s="15"/>
    </row>
    <row r="11" customFormat="false" ht="22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552</v>
      </c>
      <c r="I11" s="10" t="n">
        <v>83.8905775075988</v>
      </c>
      <c r="J11" s="22" t="n">
        <v>5</v>
      </c>
      <c r="K11" s="8" t="n">
        <f aca="false">H11+J11</f>
        <v>557</v>
      </c>
      <c r="L11" s="10" t="n">
        <f aca="false">K11/G11*100</f>
        <v>84.6504559270517</v>
      </c>
      <c r="M11" s="17" t="n">
        <v>17</v>
      </c>
      <c r="N11" s="23"/>
      <c r="O11" s="21" t="n">
        <f aca="false">K11/D11*100</f>
        <v>66.9471153846154</v>
      </c>
      <c r="P11" s="17" t="n">
        <v>15</v>
      </c>
      <c r="Q11" s="15"/>
    </row>
    <row r="12" customFormat="false" ht="22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393</v>
      </c>
      <c r="I12" s="10" t="n">
        <v>103.421052631579</v>
      </c>
      <c r="J12" s="22" t="n">
        <v>3</v>
      </c>
      <c r="K12" s="8" t="n">
        <f aca="false">H12+J12</f>
        <v>396</v>
      </c>
      <c r="L12" s="10" t="n">
        <f aca="false">K12/G12*100</f>
        <v>104.210526315789</v>
      </c>
      <c r="M12" s="17" t="n">
        <v>5</v>
      </c>
      <c r="N12" s="23"/>
      <c r="O12" s="21" t="n">
        <f aca="false">K12/D12*100</f>
        <v>79.6780684104628</v>
      </c>
      <c r="P12" s="17" t="n">
        <v>5</v>
      </c>
      <c r="Q12" s="15"/>
    </row>
    <row r="13" customFormat="false" ht="22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622</v>
      </c>
      <c r="I13" s="10" t="n">
        <v>101.302931596091</v>
      </c>
      <c r="J13" s="17" t="n">
        <v>178</v>
      </c>
      <c r="K13" s="8" t="n">
        <f aca="false">H13+J13</f>
        <v>800</v>
      </c>
      <c r="L13" s="10" t="n">
        <f aca="false">K13/G13*100</f>
        <v>130.293159609121</v>
      </c>
      <c r="M13" s="17" t="n">
        <v>2</v>
      </c>
      <c r="N13" s="23" t="s">
        <v>141</v>
      </c>
      <c r="O13" s="21" t="n">
        <f aca="false">K13/D13*100</f>
        <v>80.4020100502513</v>
      </c>
      <c r="P13" s="17" t="n">
        <v>4</v>
      </c>
      <c r="Q13" s="15" t="s">
        <v>142</v>
      </c>
    </row>
    <row r="14" customFormat="false" ht="22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814</v>
      </c>
      <c r="I14" s="10" t="n">
        <v>82.3053589484328</v>
      </c>
      <c r="J14" s="17" t="n">
        <v>102</v>
      </c>
      <c r="K14" s="8" t="n">
        <f aca="false">H14+J14</f>
        <v>916</v>
      </c>
      <c r="L14" s="10" t="n">
        <f aca="false">K14/G14*100</f>
        <v>92.618806875632</v>
      </c>
      <c r="M14" s="17" t="n">
        <v>8</v>
      </c>
      <c r="N14" s="23"/>
      <c r="O14" s="21" t="n">
        <f aca="false">K14/D14*100</f>
        <v>71.5625</v>
      </c>
      <c r="P14" s="17" t="n">
        <v>11</v>
      </c>
      <c r="Q14" s="15"/>
    </row>
    <row r="15" customFormat="false" ht="22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321</v>
      </c>
      <c r="I15" s="10" t="n">
        <v>58.2577132486388</v>
      </c>
      <c r="J15" s="17" t="n">
        <v>102</v>
      </c>
      <c r="K15" s="8" t="n">
        <f aca="false">H15+J15</f>
        <v>423</v>
      </c>
      <c r="L15" s="10" t="n">
        <f aca="false">K15/G15*100</f>
        <v>76.7695099818512</v>
      </c>
      <c r="M15" s="17" t="n">
        <v>19</v>
      </c>
      <c r="N15" s="23"/>
      <c r="O15" s="21" t="n">
        <f aca="false">K15/D15*100</f>
        <v>55.8047493403694</v>
      </c>
      <c r="P15" s="17" t="n">
        <v>18</v>
      </c>
      <c r="Q15" s="15"/>
    </row>
    <row r="16" customFormat="false" ht="22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361</v>
      </c>
      <c r="I16" s="10" t="n">
        <v>76.6454352441614</v>
      </c>
      <c r="J16" s="17" t="n">
        <v>58</v>
      </c>
      <c r="K16" s="8" t="n">
        <f aca="false">H16+J16</f>
        <v>419</v>
      </c>
      <c r="L16" s="10" t="n">
        <f aca="false">K16/G16*100</f>
        <v>88.9596602972399</v>
      </c>
      <c r="M16" s="17" t="n">
        <v>13</v>
      </c>
      <c r="N16" s="23"/>
      <c r="O16" s="21" t="n">
        <f aca="false">K16/D16*100</f>
        <v>61.2573099415205</v>
      </c>
      <c r="P16" s="17" t="n">
        <v>16</v>
      </c>
      <c r="Q16" s="15"/>
    </row>
    <row r="17" customFormat="false" ht="22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632</v>
      </c>
      <c r="I17" s="10" t="n">
        <v>82.2916666666667</v>
      </c>
      <c r="J17" s="8" t="n">
        <v>0</v>
      </c>
      <c r="K17" s="8" t="n">
        <f aca="false">H17+J17</f>
        <v>632</v>
      </c>
      <c r="L17" s="10" t="n">
        <f aca="false">K17/G17*100</f>
        <v>82.2916666666667</v>
      </c>
      <c r="M17" s="17" t="n">
        <v>18</v>
      </c>
      <c r="N17" s="23" t="s">
        <v>143</v>
      </c>
      <c r="O17" s="21" t="n">
        <f aca="false">K17/D17*100</f>
        <v>58.6815227483751</v>
      </c>
      <c r="P17" s="17" t="n">
        <v>17</v>
      </c>
      <c r="Q17" s="15" t="s">
        <v>144</v>
      </c>
    </row>
    <row r="18" customFormat="false" ht="22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699</v>
      </c>
      <c r="I18" s="10" t="n">
        <v>92.4603174603175</v>
      </c>
      <c r="J18" s="8" t="n">
        <v>0</v>
      </c>
      <c r="K18" s="8" t="n">
        <f aca="false">H18+J18</f>
        <v>699</v>
      </c>
      <c r="L18" s="10" t="n">
        <f aca="false">K18/G18*100</f>
        <v>92.4603174603175</v>
      </c>
      <c r="M18" s="17" t="n">
        <v>9</v>
      </c>
      <c r="N18" s="23"/>
      <c r="O18" s="21" t="n">
        <f aca="false">K18/D18*100</f>
        <v>73.968253968254</v>
      </c>
      <c r="P18" s="17" t="n">
        <v>9</v>
      </c>
      <c r="Q18" s="15"/>
    </row>
    <row r="19" customFormat="false" ht="22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323</v>
      </c>
      <c r="I19" s="10" t="n">
        <v>89.9721448467967</v>
      </c>
      <c r="J19" s="8" t="n">
        <v>0</v>
      </c>
      <c r="K19" s="8" t="n">
        <f aca="false">H19+J19</f>
        <v>323</v>
      </c>
      <c r="L19" s="10" t="n">
        <f aca="false">K19/G19*100</f>
        <v>89.9721448467967</v>
      </c>
      <c r="M19" s="17" t="n">
        <v>12</v>
      </c>
      <c r="N19" s="23"/>
      <c r="O19" s="21" t="n">
        <f aca="false">K19/D19*100</f>
        <v>72.9119638826185</v>
      </c>
      <c r="P19" s="17" t="n">
        <v>10</v>
      </c>
      <c r="Q19" s="15"/>
    </row>
    <row r="20" customFormat="false" ht="22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8" t="n">
        <v>0</v>
      </c>
      <c r="K20" s="8" t="n">
        <f aca="false">H20+J20</f>
        <v>100</v>
      </c>
      <c r="L20" s="10" t="n">
        <f aca="false">K20/G20*100</f>
        <v>42.3728813559322</v>
      </c>
      <c r="M20" s="17" t="n">
        <v>20</v>
      </c>
      <c r="N20" s="23"/>
      <c r="O20" s="21" t="n">
        <f aca="false">K20/D20*100</f>
        <v>33.4448160535117</v>
      </c>
      <c r="P20" s="17" t="n">
        <v>20</v>
      </c>
      <c r="Q20" s="15"/>
    </row>
    <row r="21" customFormat="false" ht="22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239</v>
      </c>
      <c r="I21" s="10" t="n">
        <v>97.9508196721312</v>
      </c>
      <c r="J21" s="8" t="n">
        <v>10</v>
      </c>
      <c r="K21" s="8" t="n">
        <f aca="false">H21+J21</f>
        <v>249</v>
      </c>
      <c r="L21" s="10" t="n">
        <f aca="false">K21/G21*100</f>
        <v>102.049180327869</v>
      </c>
      <c r="M21" s="17" t="n">
        <v>7</v>
      </c>
      <c r="N21" s="23"/>
      <c r="O21" s="21" t="n">
        <f aca="false">K21/D21*100</f>
        <v>81.9078947368421</v>
      </c>
      <c r="P21" s="17" t="n">
        <v>3</v>
      </c>
      <c r="Q21" s="15"/>
    </row>
    <row r="22" customFormat="false" ht="22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417</v>
      </c>
      <c r="I22" s="10" t="n">
        <v>81.2865497076024</v>
      </c>
      <c r="J22" s="8" t="n">
        <v>119</v>
      </c>
      <c r="K22" s="8" t="n">
        <f aca="false">H22+J22</f>
        <v>536</v>
      </c>
      <c r="L22" s="10" t="n">
        <f aca="false">K22/G22*100</f>
        <v>104.48343079922</v>
      </c>
      <c r="M22" s="17" t="n">
        <v>4</v>
      </c>
      <c r="N22" s="23"/>
      <c r="O22" s="21" t="n">
        <f aca="false">K22/D22*100</f>
        <v>83.1007751937985</v>
      </c>
      <c r="P22" s="17" t="n">
        <v>2</v>
      </c>
      <c r="Q22" s="15"/>
    </row>
    <row r="23" customFormat="false" ht="22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545</v>
      </c>
      <c r="I23" s="10" t="n">
        <v>84.8909657320872</v>
      </c>
      <c r="J23" s="8" t="n">
        <v>0</v>
      </c>
      <c r="K23" s="8" t="n">
        <f aca="false">H23+J23</f>
        <v>545</v>
      </c>
      <c r="L23" s="10" t="n">
        <f aca="false">K23/G23*100</f>
        <v>84.8909657320872</v>
      </c>
      <c r="M23" s="17" t="n">
        <v>16</v>
      </c>
      <c r="N23" s="23"/>
      <c r="O23" s="21" t="n">
        <f aca="false">K23/D23*100</f>
        <v>70.4134366925065</v>
      </c>
      <c r="P23" s="17" t="n">
        <v>13</v>
      </c>
      <c r="Q23" s="15"/>
    </row>
    <row r="24" customFormat="false" ht="22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369</v>
      </c>
      <c r="I24" s="10" t="n">
        <v>87.0283018867925</v>
      </c>
      <c r="J24" s="8" t="n">
        <v>0</v>
      </c>
      <c r="K24" s="8" t="n">
        <f aca="false">H24+J24</f>
        <v>369</v>
      </c>
      <c r="L24" s="10" t="n">
        <f aca="false">K24/G24*100</f>
        <v>87.0283018867925</v>
      </c>
      <c r="M24" s="17" t="n">
        <v>15</v>
      </c>
      <c r="N24" s="23"/>
      <c r="O24" s="21" t="n">
        <f aca="false">K24/D24*100</f>
        <v>74.3951612903226</v>
      </c>
      <c r="P24" s="17" t="n">
        <v>8</v>
      </c>
      <c r="Q24" s="15"/>
    </row>
    <row r="25" customFormat="false" ht="22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11914</v>
      </c>
      <c r="I25" s="10" t="n">
        <v>92.0853300355542</v>
      </c>
      <c r="J25" s="8" t="n">
        <f aca="false">SUM(J5:J24)</f>
        <v>786</v>
      </c>
      <c r="K25" s="8" t="n">
        <f aca="false">H25+J25</f>
        <v>12700</v>
      </c>
      <c r="L25" s="10" t="n">
        <f aca="false">K25/G25*100</f>
        <v>98.1604575668573</v>
      </c>
      <c r="M25" s="8"/>
      <c r="N25" s="8"/>
      <c r="O25" s="21" t="n">
        <f aca="false">K25/D25*100</f>
        <v>68.1293921999893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12"/>
    <col collapsed="false" customWidth="true" hidden="false" outlineLevel="0" max="5" min="4" style="0" width="7.75"/>
    <col collapsed="false" customWidth="true" hidden="false" outlineLevel="0" max="6" min="6" style="0" width="8.12"/>
    <col collapsed="false" customWidth="true" hidden="false" outlineLevel="0" max="10" min="10" style="0" width="6.49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10.74"/>
    <col collapsed="false" customWidth="true" hidden="false" outlineLevel="0" max="16" min="16" style="0" width="5.49"/>
    <col collapsed="false" customWidth="true" hidden="false" outlineLevel="0" max="17" min="17" style="0" width="7.37"/>
  </cols>
  <sheetData>
    <row r="1" customFormat="false" ht="28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4.2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64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53</v>
      </c>
      <c r="O5" s="13" t="n">
        <f aca="false">K5/D5*100</f>
        <v>30.780061954379</v>
      </c>
      <c r="P5" s="14" t="n">
        <v>6</v>
      </c>
      <c r="Q5" s="15" t="s">
        <v>54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10</v>
      </c>
      <c r="K6" s="8" t="n">
        <f aca="false">H6+J6</f>
        <v>289</v>
      </c>
      <c r="L6" s="10" t="n">
        <f aca="false">K6/G6*100</f>
        <v>56.1165048543689</v>
      </c>
      <c r="M6" s="12" t="n">
        <v>2</v>
      </c>
      <c r="N6" s="16"/>
      <c r="O6" s="13" t="n">
        <f aca="false">K6/D6*100</f>
        <v>44.6676970633694</v>
      </c>
      <c r="P6" s="14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15</v>
      </c>
      <c r="K7" s="8" t="n">
        <f aca="false">H7+J7</f>
        <v>437</v>
      </c>
      <c r="L7" s="10" t="n">
        <f aca="false">K7/G7*100</f>
        <v>30.410577592206</v>
      </c>
      <c r="M7" s="12" t="n">
        <v>15</v>
      </c>
      <c r="N7" s="16"/>
      <c r="O7" s="13" t="n">
        <f aca="false">K7/D7*100</f>
        <v>22.6190476190476</v>
      </c>
      <c r="P7" s="14" t="n">
        <v>15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4</v>
      </c>
      <c r="N8" s="16"/>
      <c r="O8" s="13" t="n">
        <f aca="false">K8/D8*100</f>
        <v>36.40081799591</v>
      </c>
      <c r="P8" s="14" t="n">
        <v>2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5</v>
      </c>
      <c r="K9" s="8" t="n">
        <f aca="false">H9+J9</f>
        <v>198</v>
      </c>
      <c r="L9" s="10" t="n">
        <f aca="false">K9/G9*100</f>
        <v>29.0748898678414</v>
      </c>
      <c r="M9" s="12" t="n">
        <v>16</v>
      </c>
      <c r="N9" s="16" t="s">
        <v>55</v>
      </c>
      <c r="O9" s="13" t="n">
        <f aca="false">K9/D9*100</f>
        <v>22.5255972696246</v>
      </c>
      <c r="P9" s="14" t="n">
        <v>16</v>
      </c>
      <c r="Q9" s="15" t="s">
        <v>56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5</v>
      </c>
      <c r="K10" s="8" t="n">
        <f aca="false">H10+J10</f>
        <v>295</v>
      </c>
      <c r="L10" s="10" t="n">
        <f aca="false">K10/G10*100</f>
        <v>33.5227272727273</v>
      </c>
      <c r="M10" s="12" t="n">
        <v>13</v>
      </c>
      <c r="N10" s="16"/>
      <c r="O10" s="13" t="n">
        <f aca="false">K10/D10*100</f>
        <v>26.4811490125673</v>
      </c>
      <c r="P10" s="14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8</v>
      </c>
      <c r="K11" s="8" t="n">
        <f aca="false">H11+J11</f>
        <v>95</v>
      </c>
      <c r="L11" s="10" t="n">
        <f aca="false">K11/G11*100</f>
        <v>14.4376899696049</v>
      </c>
      <c r="M11" s="12" t="n">
        <v>20</v>
      </c>
      <c r="N11" s="16"/>
      <c r="O11" s="13" t="n">
        <f aca="false">K11/D11*100</f>
        <v>11.4182692307692</v>
      </c>
      <c r="P11" s="14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5</v>
      </c>
      <c r="K12" s="8" t="n">
        <f aca="false">H12+J12</f>
        <v>133</v>
      </c>
      <c r="L12" s="10" t="n">
        <f aca="false">K12/G12*100</f>
        <v>35</v>
      </c>
      <c r="M12" s="12" t="n">
        <v>12</v>
      </c>
      <c r="N12" s="16"/>
      <c r="O12" s="13" t="n">
        <f aca="false">K12/D12*100</f>
        <v>26.7605633802817</v>
      </c>
      <c r="P12" s="14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53</v>
      </c>
      <c r="K13" s="8" t="n">
        <f aca="false">H13+J13</f>
        <v>257</v>
      </c>
      <c r="L13" s="10" t="n">
        <f aca="false">K13/G13*100</f>
        <v>41.85667752443</v>
      </c>
      <c r="M13" s="12" t="n">
        <v>6</v>
      </c>
      <c r="N13" s="16" t="s">
        <v>57</v>
      </c>
      <c r="O13" s="13" t="n">
        <f aca="false">K13/D13*100</f>
        <v>25.8291457286432</v>
      </c>
      <c r="P13" s="14" t="n">
        <v>12</v>
      </c>
      <c r="Q13" s="15" t="s">
        <v>58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11</v>
      </c>
      <c r="K14" s="8" t="n">
        <f aca="false">H14+J14</f>
        <v>395</v>
      </c>
      <c r="L14" s="10" t="n">
        <f aca="false">K14/G14*100</f>
        <v>39.9393326592518</v>
      </c>
      <c r="M14" s="12" t="n">
        <v>8</v>
      </c>
      <c r="N14" s="16"/>
      <c r="O14" s="13" t="n">
        <f aca="false">K14/D14*100</f>
        <v>30.859375</v>
      </c>
      <c r="P14" s="14" t="n">
        <v>5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49</v>
      </c>
      <c r="K15" s="8" t="n">
        <f aca="false">H15+J15</f>
        <v>206</v>
      </c>
      <c r="L15" s="10" t="n">
        <f aca="false">K15/G15*100</f>
        <v>37.3865698729583</v>
      </c>
      <c r="M15" s="12" t="n">
        <v>9</v>
      </c>
      <c r="N15" s="16"/>
      <c r="O15" s="13" t="n">
        <f aca="false">K15/D15*100</f>
        <v>27.1767810026385</v>
      </c>
      <c r="P15" s="14" t="n">
        <v>9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f aca="false">H16+J16</f>
        <v>199</v>
      </c>
      <c r="L16" s="10" t="n">
        <f aca="false">K16/G16*100</f>
        <v>42.2505307855626</v>
      </c>
      <c r="M16" s="12" t="n">
        <v>5</v>
      </c>
      <c r="N16" s="16"/>
      <c r="O16" s="13" t="n">
        <f aca="false">K16/D16*100</f>
        <v>29.093567251462</v>
      </c>
      <c r="P16" s="14" t="n">
        <v>7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5</v>
      </c>
      <c r="K17" s="8" t="n">
        <f aca="false">H17+J17</f>
        <v>275</v>
      </c>
      <c r="L17" s="10" t="n">
        <f aca="false">K17/G17*100</f>
        <v>35.8072916666667</v>
      </c>
      <c r="M17" s="12" t="n">
        <v>10</v>
      </c>
      <c r="N17" s="16" t="s">
        <v>59</v>
      </c>
      <c r="O17" s="13" t="n">
        <f aca="false">K17/D17*100</f>
        <v>25.5338904363974</v>
      </c>
      <c r="P17" s="14" t="n">
        <v>13</v>
      </c>
      <c r="Q17" s="15" t="s">
        <v>6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7</v>
      </c>
      <c r="K18" s="8" t="n">
        <f aca="false">H18+J18</f>
        <v>315</v>
      </c>
      <c r="L18" s="10" t="n">
        <f aca="false">K18/G18*100</f>
        <v>41.6666666666667</v>
      </c>
      <c r="M18" s="12" t="n">
        <v>7</v>
      </c>
      <c r="N18" s="16"/>
      <c r="O18" s="13" t="n">
        <f aca="false">K18/D18*100</f>
        <v>33.3333333333333</v>
      </c>
      <c r="P18" s="14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1</v>
      </c>
      <c r="N19" s="16"/>
      <c r="O19" s="13" t="n">
        <f aca="false">K19/D19*100</f>
        <v>28.6681715575621</v>
      </c>
      <c r="P19" s="14" t="n">
        <v>8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4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f aca="false">H21+J21</f>
        <v>52</v>
      </c>
      <c r="L21" s="10" t="n">
        <f aca="false">K21/G21*100</f>
        <v>21.3114754098361</v>
      </c>
      <c r="M21" s="12" t="n">
        <v>19</v>
      </c>
      <c r="N21" s="16"/>
      <c r="O21" s="13" t="n">
        <f aca="false">K21/D21*100</f>
        <v>17.1052631578947</v>
      </c>
      <c r="P21" s="14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3</v>
      </c>
      <c r="N22" s="16"/>
      <c r="O22" s="13" t="n">
        <f aca="false">K22/D22*100</f>
        <v>33.7984496124031</v>
      </c>
      <c r="P22" s="14" t="n">
        <v>3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4</v>
      </c>
      <c r="K23" s="8" t="n">
        <f aca="false">H23+J23</f>
        <v>168</v>
      </c>
      <c r="L23" s="10" t="n">
        <f aca="false">K23/G23*100</f>
        <v>26.1682242990654</v>
      </c>
      <c r="M23" s="12" t="n">
        <v>17</v>
      </c>
      <c r="N23" s="16"/>
      <c r="O23" s="13" t="n">
        <f aca="false">K23/D23*100</f>
        <v>21.7054263565891</v>
      </c>
      <c r="P23" s="14" t="n">
        <v>17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f aca="false">H24+J24</f>
        <v>107</v>
      </c>
      <c r="L24" s="10" t="n">
        <f aca="false">K24/G24*100</f>
        <v>25.2358490566038</v>
      </c>
      <c r="M24" s="12" t="n">
        <v>18</v>
      </c>
      <c r="N24" s="16"/>
      <c r="O24" s="13" t="n">
        <f aca="false">K24/D24*100</f>
        <v>21.5725806451613</v>
      </c>
      <c r="P24" s="14" t="n">
        <v>18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 t="n">
        <f aca="false">SUM(J5:J24)</f>
        <v>241</v>
      </c>
      <c r="K25" s="8" t="n">
        <f aca="false">H25+J25</f>
        <v>5112</v>
      </c>
      <c r="L25" s="10" t="n">
        <f aca="false">K25/G25*100</f>
        <v>39.5115164631319</v>
      </c>
      <c r="M25" s="8"/>
      <c r="N25" s="8"/>
      <c r="O25" s="13" t="n">
        <f aca="false">K25/D25*100</f>
        <v>27.4234214902634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7.24"/>
    <col collapsed="false" customWidth="true" hidden="false" outlineLevel="0" max="8" min="8" style="0" width="6.37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3" min="13" style="0" width="6.74"/>
    <col collapsed="false" customWidth="true" hidden="false" outlineLevel="0" max="14" min="14" style="0" width="7.37"/>
    <col collapsed="false" customWidth="true" hidden="false" outlineLevel="0" max="16" min="16" style="0" width="6.74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62</v>
      </c>
      <c r="I2" s="6" t="s">
        <v>6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24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6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8" t="n">
        <v>0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64</v>
      </c>
      <c r="O5" s="13" t="n">
        <f aca="false">K5/D5*100</f>
        <v>30.780061954379</v>
      </c>
      <c r="P5" s="17" t="n">
        <v>8</v>
      </c>
      <c r="Q5" s="15" t="s">
        <v>65</v>
      </c>
    </row>
    <row r="6" customFormat="false" ht="16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89</v>
      </c>
      <c r="I6" s="10" t="n">
        <v>56.1165048543689</v>
      </c>
      <c r="J6" s="8" t="n">
        <v>2</v>
      </c>
      <c r="K6" s="8" t="n">
        <f aca="false">H6+J6</f>
        <v>291</v>
      </c>
      <c r="L6" s="10" t="n">
        <f aca="false">K6/G6*100</f>
        <v>56.504854368932</v>
      </c>
      <c r="M6" s="12" t="n">
        <v>3</v>
      </c>
      <c r="N6" s="16"/>
      <c r="O6" s="13" t="n">
        <f aca="false">K6/D6*100</f>
        <v>44.9768160741886</v>
      </c>
      <c r="P6" s="17" t="n">
        <v>2</v>
      </c>
      <c r="Q6" s="15"/>
    </row>
    <row r="7" customFormat="false" ht="16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8" t="n">
        <v>0</v>
      </c>
      <c r="K7" s="8" t="n">
        <f aca="false">H7+J7</f>
        <v>437</v>
      </c>
      <c r="L7" s="10" t="n">
        <f aca="false">K7/G7*100</f>
        <v>30.410577592206</v>
      </c>
      <c r="M7" s="12" t="n">
        <v>16</v>
      </c>
      <c r="N7" s="16"/>
      <c r="O7" s="13" t="n">
        <f aca="false">K7/D7*100</f>
        <v>22.6190476190476</v>
      </c>
      <c r="P7" s="17" t="n">
        <v>16</v>
      </c>
      <c r="Q7" s="15"/>
    </row>
    <row r="8" customFormat="false" ht="16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9</v>
      </c>
      <c r="N8" s="16"/>
      <c r="O8" s="13" t="n">
        <f aca="false">K8/D8*100</f>
        <v>36.40081799591</v>
      </c>
      <c r="P8" s="17" t="n">
        <v>3</v>
      </c>
      <c r="Q8" s="15"/>
    </row>
    <row r="9" customFormat="false" ht="16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8</v>
      </c>
      <c r="I9" s="10" t="n">
        <v>29.0748898678414</v>
      </c>
      <c r="J9" s="8" t="n">
        <v>13</v>
      </c>
      <c r="K9" s="8" t="n">
        <f aca="false">H9+J9</f>
        <v>211</v>
      </c>
      <c r="L9" s="10" t="n">
        <f aca="false">K9/G9*100</f>
        <v>30.9838472834068</v>
      </c>
      <c r="M9" s="12" t="n">
        <v>15</v>
      </c>
      <c r="N9" s="16" t="s">
        <v>66</v>
      </c>
      <c r="O9" s="13" t="n">
        <f aca="false">K9/D9*100</f>
        <v>24.004550625711</v>
      </c>
      <c r="P9" s="17" t="n">
        <v>15</v>
      </c>
      <c r="Q9" s="15" t="s">
        <v>67</v>
      </c>
    </row>
    <row r="10" customFormat="false" ht="16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5</v>
      </c>
      <c r="I10" s="10" t="n">
        <v>33.5227272727273</v>
      </c>
      <c r="J10" s="8" t="n">
        <v>3</v>
      </c>
      <c r="K10" s="8" t="n">
        <f aca="false">H10+J10</f>
        <v>298</v>
      </c>
      <c r="L10" s="10" t="n">
        <f aca="false">K10/G10*100</f>
        <v>33.8636363636364</v>
      </c>
      <c r="M10" s="12" t="n">
        <v>13</v>
      </c>
      <c r="N10" s="16"/>
      <c r="O10" s="13" t="n">
        <f aca="false">K10/D10*100</f>
        <v>26.7504488330341</v>
      </c>
      <c r="P10" s="17" t="n">
        <v>13</v>
      </c>
      <c r="Q10" s="15"/>
    </row>
    <row r="11" customFormat="false" ht="16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95</v>
      </c>
      <c r="I11" s="10" t="n">
        <v>14.4376899696049</v>
      </c>
      <c r="J11" s="8" t="n">
        <v>5</v>
      </c>
      <c r="K11" s="8" t="n">
        <f aca="false">H11+J11</f>
        <v>100</v>
      </c>
      <c r="L11" s="10" t="n">
        <f aca="false">K11/G11*100</f>
        <v>15.1975683890578</v>
      </c>
      <c r="M11" s="12" t="n">
        <v>20</v>
      </c>
      <c r="N11" s="16"/>
      <c r="O11" s="13" t="n">
        <f aca="false">K11/D11*100</f>
        <v>12.0192307692308</v>
      </c>
      <c r="P11" s="17" t="n">
        <v>20</v>
      </c>
      <c r="Q11" s="15"/>
    </row>
    <row r="12" customFormat="false" ht="16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33</v>
      </c>
      <c r="I12" s="10" t="n">
        <v>35</v>
      </c>
      <c r="J12" s="8" t="n">
        <v>7</v>
      </c>
      <c r="K12" s="8" t="n">
        <f aca="false">H12+J12</f>
        <v>140</v>
      </c>
      <c r="L12" s="10" t="n">
        <f aca="false">K12/G12*100</f>
        <v>36.8421052631579</v>
      </c>
      <c r="M12" s="12" t="n">
        <v>11</v>
      </c>
      <c r="N12" s="16"/>
      <c r="O12" s="13" t="n">
        <f aca="false">K12/D12*100</f>
        <v>28.169014084507</v>
      </c>
      <c r="P12" s="17" t="n">
        <v>11</v>
      </c>
      <c r="Q12" s="15"/>
    </row>
    <row r="13" customFormat="false" ht="16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57</v>
      </c>
      <c r="I13" s="10" t="n">
        <v>41.85667752443</v>
      </c>
      <c r="J13" s="8" t="n">
        <v>55</v>
      </c>
      <c r="K13" s="8" t="n">
        <f aca="false">H13+J13</f>
        <v>312</v>
      </c>
      <c r="L13" s="10" t="n">
        <f aca="false">K13/G13*100</f>
        <v>50.814332247557</v>
      </c>
      <c r="M13" s="12" t="n">
        <v>4</v>
      </c>
      <c r="N13" s="16" t="s">
        <v>68</v>
      </c>
      <c r="O13" s="13" t="n">
        <f aca="false">K13/D13*100</f>
        <v>31.356783919598</v>
      </c>
      <c r="P13" s="17" t="n">
        <v>7</v>
      </c>
      <c r="Q13" s="15" t="s">
        <v>69</v>
      </c>
    </row>
    <row r="14" customFormat="false" ht="16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95</v>
      </c>
      <c r="I14" s="10" t="n">
        <v>39.9393326592518</v>
      </c>
      <c r="J14" s="8" t="n">
        <v>264</v>
      </c>
      <c r="K14" s="8" t="n">
        <f aca="false">H14+J14</f>
        <v>659</v>
      </c>
      <c r="L14" s="10" t="n">
        <f aca="false">K14/G14*100</f>
        <v>66.6329625884732</v>
      </c>
      <c r="M14" s="12" t="n">
        <v>2</v>
      </c>
      <c r="N14" s="16"/>
      <c r="O14" s="13" t="n">
        <f aca="false">K14/D14*100</f>
        <v>51.484375</v>
      </c>
      <c r="P14" s="17" t="n">
        <v>1</v>
      </c>
      <c r="Q14" s="15"/>
    </row>
    <row r="15" customFormat="false" ht="16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8" t="n">
        <v>0</v>
      </c>
      <c r="K15" s="8" t="n">
        <f aca="false">H15+J15</f>
        <v>206</v>
      </c>
      <c r="L15" s="10" t="n">
        <f aca="false">K15/G15*100</f>
        <v>37.3865698729583</v>
      </c>
      <c r="M15" s="12" t="n">
        <v>10</v>
      </c>
      <c r="N15" s="16"/>
      <c r="O15" s="13" t="n">
        <f aca="false">K15/D15*100</f>
        <v>27.1767810026385</v>
      </c>
      <c r="P15" s="17" t="n">
        <v>12</v>
      </c>
      <c r="Q15" s="15"/>
    </row>
    <row r="16" customFormat="false" ht="16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v>42.2505307855626</v>
      </c>
      <c r="J16" s="8" t="n">
        <v>39</v>
      </c>
      <c r="K16" s="8" t="n">
        <f aca="false">H16+J16</f>
        <v>238</v>
      </c>
      <c r="L16" s="10" t="n">
        <f aca="false">K16/G16*100</f>
        <v>50.5307855626327</v>
      </c>
      <c r="M16" s="12" t="n">
        <v>5</v>
      </c>
      <c r="N16" s="16"/>
      <c r="O16" s="13" t="n">
        <f aca="false">K16/D16*100</f>
        <v>34.7953216374269</v>
      </c>
      <c r="P16" s="17" t="n">
        <v>4</v>
      </c>
      <c r="Q16" s="15"/>
    </row>
    <row r="17" customFormat="false" ht="16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5</v>
      </c>
      <c r="I17" s="10" t="n">
        <v>35.8072916666667</v>
      </c>
      <c r="J17" s="8" t="n">
        <v>56</v>
      </c>
      <c r="K17" s="8" t="n">
        <f aca="false">H17+J17</f>
        <v>331</v>
      </c>
      <c r="L17" s="10" t="n">
        <f aca="false">K17/G17*100</f>
        <v>43.0989583333333</v>
      </c>
      <c r="M17" s="12" t="n">
        <v>6</v>
      </c>
      <c r="N17" s="16" t="s">
        <v>70</v>
      </c>
      <c r="O17" s="13" t="n">
        <f aca="false">K17/D17*100</f>
        <v>30.7335190343547</v>
      </c>
      <c r="P17" s="17" t="n">
        <v>9</v>
      </c>
      <c r="Q17" s="15" t="s">
        <v>71</v>
      </c>
    </row>
    <row r="18" customFormat="false" ht="16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15</v>
      </c>
      <c r="I18" s="10" t="n">
        <v>41.6666666666667</v>
      </c>
      <c r="J18" s="8" t="n">
        <v>8</v>
      </c>
      <c r="K18" s="8" t="n">
        <f aca="false">H18+J18</f>
        <v>323</v>
      </c>
      <c r="L18" s="10" t="n">
        <f aca="false">K18/G18*100</f>
        <v>42.7248677248677</v>
      </c>
      <c r="M18" s="12" t="n">
        <v>7</v>
      </c>
      <c r="N18" s="16"/>
      <c r="O18" s="13" t="n">
        <f aca="false">K18/D18*100</f>
        <v>34.1798941798942</v>
      </c>
      <c r="P18" s="17" t="n">
        <v>5</v>
      </c>
      <c r="Q18" s="15"/>
    </row>
    <row r="19" customFormat="false" ht="16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2</v>
      </c>
      <c r="N19" s="16"/>
      <c r="O19" s="13" t="n">
        <f aca="false">K19/D19*100</f>
        <v>28.6681715575621</v>
      </c>
      <c r="P19" s="17" t="n">
        <v>10</v>
      </c>
      <c r="Q19" s="15"/>
    </row>
    <row r="20" customFormat="false" ht="16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7" t="n">
        <v>14</v>
      </c>
      <c r="Q20" s="15"/>
    </row>
    <row r="21" customFormat="false" ht="16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v>21.3114754098361</v>
      </c>
      <c r="J21" s="8" t="n">
        <v>10</v>
      </c>
      <c r="K21" s="8" t="n">
        <f aca="false">H21+J21</f>
        <v>62</v>
      </c>
      <c r="L21" s="10" t="n">
        <f aca="false">K21/G21*100</f>
        <v>25.4098360655738</v>
      </c>
      <c r="M21" s="12" t="n">
        <v>19</v>
      </c>
      <c r="N21" s="16"/>
      <c r="O21" s="13" t="n">
        <f aca="false">K21/D21*100</f>
        <v>20.3947368421053</v>
      </c>
      <c r="P21" s="17" t="n">
        <v>19</v>
      </c>
      <c r="Q21" s="15"/>
    </row>
    <row r="22" customFormat="false" ht="16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8</v>
      </c>
      <c r="N22" s="16"/>
      <c r="O22" s="13" t="n">
        <f aca="false">K22/D22*100</f>
        <v>33.7984496124031</v>
      </c>
      <c r="P22" s="17" t="n">
        <v>6</v>
      </c>
      <c r="Q22" s="15"/>
    </row>
    <row r="23" customFormat="false" ht="16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8</v>
      </c>
      <c r="I23" s="10" t="n">
        <v>26.1682242990654</v>
      </c>
      <c r="J23" s="8" t="n">
        <v>1</v>
      </c>
      <c r="K23" s="8" t="n">
        <f aca="false">H23+J23</f>
        <v>169</v>
      </c>
      <c r="L23" s="10" t="n">
        <f aca="false">K23/G23*100</f>
        <v>26.3239875389408</v>
      </c>
      <c r="M23" s="12" t="n">
        <v>17</v>
      </c>
      <c r="N23" s="16"/>
      <c r="O23" s="13" t="n">
        <f aca="false">K23/D23*100</f>
        <v>21.8346253229974</v>
      </c>
      <c r="P23" s="17" t="n">
        <v>18</v>
      </c>
      <c r="Q23" s="15"/>
    </row>
    <row r="24" customFormat="false" ht="16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v>25.2358490566038</v>
      </c>
      <c r="J24" s="8" t="n">
        <v>3</v>
      </c>
      <c r="K24" s="8" t="n">
        <f aca="false">H24+J24</f>
        <v>110</v>
      </c>
      <c r="L24" s="10" t="n">
        <f aca="false">K24/G24*100</f>
        <v>25.9433962264151</v>
      </c>
      <c r="M24" s="12" t="n">
        <v>18</v>
      </c>
      <c r="N24" s="16"/>
      <c r="O24" s="13" t="n">
        <f aca="false">K24/D24*100</f>
        <v>22.1774193548387</v>
      </c>
      <c r="P24" s="17" t="n">
        <v>17</v>
      </c>
      <c r="Q24" s="15"/>
    </row>
    <row r="25" customFormat="false" ht="16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5112</v>
      </c>
      <c r="I25" s="10" t="n">
        <f aca="false">H25/G25*100</f>
        <v>39.5115164631319</v>
      </c>
      <c r="J25" s="8" t="n">
        <f aca="false">SUM(J5:J24)</f>
        <v>466</v>
      </c>
      <c r="K25" s="8" t="n">
        <f aca="false">SUM(K5:K24)</f>
        <v>5578</v>
      </c>
      <c r="L25" s="10" t="n">
        <f aca="false">K25/G25*100</f>
        <v>43.1133096305457</v>
      </c>
      <c r="M25" s="8"/>
      <c r="N25" s="8"/>
      <c r="O25" s="13" t="n">
        <f aca="false">K25/D25*100</f>
        <v>29.9232873772866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0" width="6.74"/>
    <col collapsed="false" customWidth="true" hidden="false" outlineLevel="0" max="4" min="4" style="0" width="7.12"/>
    <col collapsed="false" customWidth="true" hidden="false" outlineLevel="0" max="5" min="5" style="0" width="6.74"/>
    <col collapsed="false" customWidth="true" hidden="false" outlineLevel="0" max="6" min="6" style="0" width="7.12"/>
    <col collapsed="false" customWidth="true" hidden="false" outlineLevel="0" max="8" min="8" style="0" width="7.24"/>
    <col collapsed="false" customWidth="true" hidden="false" outlineLevel="0" max="10" min="10" style="0" width="7.62"/>
    <col collapsed="false" customWidth="true" hidden="false" outlineLevel="0" max="11" min="11" style="0" width="7.49"/>
    <col collapsed="false" customWidth="true" hidden="false" outlineLevel="0" max="13" min="13" style="18" width="6.37"/>
    <col collapsed="false" customWidth="true" hidden="false" outlineLevel="0" max="16" min="16" style="18" width="6.37"/>
    <col collapsed="false" customWidth="true" hidden="false" outlineLevel="0" max="17" min="17" style="0" width="7.62"/>
  </cols>
  <sheetData>
    <row r="1" customFormat="false" ht="39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73</v>
      </c>
      <c r="I2" s="6" t="s">
        <v>7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17" t="n">
        <v>99</v>
      </c>
      <c r="K5" s="8" t="n">
        <f aca="false">H5+J5</f>
        <v>1192</v>
      </c>
      <c r="L5" s="10" t="n">
        <f aca="false">K5/G5*100</f>
        <v>85.1428571428571</v>
      </c>
      <c r="M5" s="19" t="n">
        <v>1</v>
      </c>
      <c r="N5" s="16" t="s">
        <v>75</v>
      </c>
      <c r="O5" s="13" t="n">
        <f aca="false">K5/D5*100</f>
        <v>33.568009011546</v>
      </c>
      <c r="P5" s="19" t="n">
        <v>10</v>
      </c>
      <c r="Q5" s="15" t="s">
        <v>76</v>
      </c>
    </row>
    <row r="6" customFormat="false" ht="1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91</v>
      </c>
      <c r="I6" s="10" t="n">
        <v>56.8932038834952</v>
      </c>
      <c r="J6" s="17" t="n">
        <v>12</v>
      </c>
      <c r="K6" s="8" t="n">
        <f aca="false">H6+J6</f>
        <v>303</v>
      </c>
      <c r="L6" s="10" t="n">
        <f aca="false">K6/G6*100</f>
        <v>58.8349514563107</v>
      </c>
      <c r="M6" s="19" t="n">
        <v>4</v>
      </c>
      <c r="N6" s="16"/>
      <c r="O6" s="13" t="n">
        <f aca="false">K6/D6*100</f>
        <v>46.8315301391036</v>
      </c>
      <c r="P6" s="19" t="n">
        <v>2</v>
      </c>
      <c r="Q6" s="15"/>
    </row>
    <row r="7" customFormat="false" ht="1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17" t="n">
        <v>31</v>
      </c>
      <c r="K7" s="8" t="n">
        <f aca="false">H7+J7</f>
        <v>468</v>
      </c>
      <c r="L7" s="10" t="n">
        <f aca="false">K7/G7*100</f>
        <v>32.5678496868476</v>
      </c>
      <c r="M7" s="19" t="n">
        <v>17</v>
      </c>
      <c r="N7" s="16"/>
      <c r="O7" s="13" t="n">
        <f aca="false">K7/D7*100</f>
        <v>24.2236024844721</v>
      </c>
      <c r="P7" s="19" t="n">
        <v>19</v>
      </c>
      <c r="Q7" s="15"/>
    </row>
    <row r="8" customFormat="false" ht="1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17" t="n">
        <v>21</v>
      </c>
      <c r="K8" s="8" t="n">
        <f aca="false">H8+J8</f>
        <v>199</v>
      </c>
      <c r="L8" s="10" t="n">
        <f aca="false">K8/G8*100</f>
        <v>47.3809523809524</v>
      </c>
      <c r="M8" s="19" t="n">
        <v>9</v>
      </c>
      <c r="N8" s="16"/>
      <c r="O8" s="13" t="n">
        <f aca="false">K8/D8*100</f>
        <v>40.6952965235174</v>
      </c>
      <c r="P8" s="19" t="n">
        <v>6</v>
      </c>
      <c r="Q8" s="15"/>
    </row>
    <row r="9" customFormat="false" ht="1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11</v>
      </c>
      <c r="I9" s="10" t="n">
        <v>32.8928046989721</v>
      </c>
      <c r="J9" s="8" t="n">
        <v>10</v>
      </c>
      <c r="K9" s="8" t="n">
        <f aca="false">H9+J9</f>
        <v>221</v>
      </c>
      <c r="L9" s="10" t="n">
        <f aca="false">K9/G9*100</f>
        <v>32.4522760646109</v>
      </c>
      <c r="M9" s="19" t="n">
        <v>18</v>
      </c>
      <c r="N9" s="16" t="s">
        <v>77</v>
      </c>
      <c r="O9" s="13" t="n">
        <f aca="false">K9/D9*100</f>
        <v>25.1422070534699</v>
      </c>
      <c r="P9" s="19" t="n">
        <v>18</v>
      </c>
      <c r="Q9" s="15" t="s">
        <v>78</v>
      </c>
    </row>
    <row r="10" customFormat="false" ht="1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8</v>
      </c>
      <c r="I10" s="10" t="n">
        <v>34.2045454545455</v>
      </c>
      <c r="J10" s="8" t="n">
        <v>28</v>
      </c>
      <c r="K10" s="8" t="n">
        <f aca="false">H10+J10</f>
        <v>326</v>
      </c>
      <c r="L10" s="10" t="n">
        <f aca="false">K10/G10*100</f>
        <v>37.0454545454546</v>
      </c>
      <c r="M10" s="19" t="n">
        <v>14</v>
      </c>
      <c r="N10" s="16"/>
      <c r="O10" s="13" t="n">
        <f aca="false">K10/D10*100</f>
        <v>29.2639138240575</v>
      </c>
      <c r="P10" s="19" t="n">
        <v>14</v>
      </c>
      <c r="Q10" s="15"/>
    </row>
    <row r="11" customFormat="false" ht="1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00</v>
      </c>
      <c r="I11" s="10" t="n">
        <v>15.9574468085106</v>
      </c>
      <c r="J11" s="8" t="n">
        <v>20</v>
      </c>
      <c r="K11" s="8" t="n">
        <f aca="false">H11+J11</f>
        <v>120</v>
      </c>
      <c r="L11" s="10" t="n">
        <f aca="false">K11/G11*100</f>
        <v>18.2370820668693</v>
      </c>
      <c r="M11" s="19" t="n">
        <v>20</v>
      </c>
      <c r="N11" s="16"/>
      <c r="O11" s="13" t="n">
        <f aca="false">K11/D11*100</f>
        <v>14.4230769230769</v>
      </c>
      <c r="P11" s="19" t="n">
        <v>20</v>
      </c>
      <c r="Q11" s="15"/>
    </row>
    <row r="12" customFormat="false" ht="1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40</v>
      </c>
      <c r="I12" s="10" t="n">
        <v>38.6842105263158</v>
      </c>
      <c r="J12" s="8" t="n">
        <v>12</v>
      </c>
      <c r="K12" s="8" t="n">
        <f aca="false">H12+J12</f>
        <v>152</v>
      </c>
      <c r="L12" s="10" t="n">
        <f aca="false">K12/G12*100</f>
        <v>40</v>
      </c>
      <c r="M12" s="19" t="n">
        <v>13</v>
      </c>
      <c r="N12" s="16"/>
      <c r="O12" s="13" t="n">
        <f aca="false">K12/D12*100</f>
        <v>30.5835010060362</v>
      </c>
      <c r="P12" s="19" t="n">
        <v>13</v>
      </c>
      <c r="Q12" s="15"/>
    </row>
    <row r="13" customFormat="false" ht="1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312</v>
      </c>
      <c r="I13" s="10" t="n">
        <v>59.771986970684</v>
      </c>
      <c r="J13" s="17" t="n">
        <v>128</v>
      </c>
      <c r="K13" s="8" t="n">
        <f aca="false">H13+J13</f>
        <v>440</v>
      </c>
      <c r="L13" s="10" t="n">
        <f aca="false">K13/G13*100</f>
        <v>71.6612377850163</v>
      </c>
      <c r="M13" s="19" t="n">
        <v>2</v>
      </c>
      <c r="N13" s="16" t="s">
        <v>79</v>
      </c>
      <c r="O13" s="13" t="n">
        <f aca="false">K13/D13*100</f>
        <v>44.2211055276382</v>
      </c>
      <c r="P13" s="19" t="n">
        <v>3</v>
      </c>
      <c r="Q13" s="15" t="s">
        <v>80</v>
      </c>
    </row>
    <row r="14" customFormat="false" ht="1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59</v>
      </c>
      <c r="I14" s="10" t="n">
        <v>93.3265925176946</v>
      </c>
      <c r="J14" s="17" t="n">
        <v>31</v>
      </c>
      <c r="K14" s="8" t="n">
        <f aca="false">H14+J14</f>
        <v>690</v>
      </c>
      <c r="L14" s="10" t="n">
        <f aca="false">K14/G14*100</f>
        <v>69.7674418604651</v>
      </c>
      <c r="M14" s="19" t="n">
        <v>3</v>
      </c>
      <c r="N14" s="16"/>
      <c r="O14" s="13" t="n">
        <f aca="false">K14/D14*100</f>
        <v>53.90625</v>
      </c>
      <c r="P14" s="19" t="n">
        <v>1</v>
      </c>
      <c r="Q14" s="15"/>
    </row>
    <row r="15" customFormat="false" ht="1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17" t="n">
        <v>50</v>
      </c>
      <c r="K15" s="8" t="n">
        <f aca="false">H15+J15</f>
        <v>256</v>
      </c>
      <c r="L15" s="10" t="n">
        <f aca="false">K15/G15*100</f>
        <v>46.4609800362976</v>
      </c>
      <c r="M15" s="19" t="n">
        <v>10</v>
      </c>
      <c r="N15" s="16"/>
      <c r="O15" s="13" t="n">
        <f aca="false">K15/D15*100</f>
        <v>33.7730870712401</v>
      </c>
      <c r="P15" s="19" t="n">
        <v>9</v>
      </c>
      <c r="Q15" s="15"/>
    </row>
    <row r="16" customFormat="false" ht="1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38</v>
      </c>
      <c r="I16" s="10" t="n">
        <v>58.8110403397028</v>
      </c>
      <c r="J16" s="17" t="n">
        <v>30</v>
      </c>
      <c r="K16" s="8" t="n">
        <f aca="false">H16+J16</f>
        <v>268</v>
      </c>
      <c r="L16" s="10" t="n">
        <f aca="false">K16/G16*100</f>
        <v>56.9002123142251</v>
      </c>
      <c r="M16" s="19" t="n">
        <v>5</v>
      </c>
      <c r="N16" s="16"/>
      <c r="O16" s="13" t="n">
        <f aca="false">K16/D16*100</f>
        <v>39.1812865497076</v>
      </c>
      <c r="P16" s="19" t="n">
        <v>7</v>
      </c>
      <c r="Q16" s="15"/>
    </row>
    <row r="17" customFormat="false" ht="1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31</v>
      </c>
      <c r="I17" s="10" t="n">
        <v>50.390625</v>
      </c>
      <c r="J17" s="17" t="n">
        <v>57</v>
      </c>
      <c r="K17" s="8" t="n">
        <f aca="false">H17+J17</f>
        <v>388</v>
      </c>
      <c r="L17" s="10" t="n">
        <f aca="false">K17/G17*100</f>
        <v>50.5208333333333</v>
      </c>
      <c r="M17" s="19" t="n">
        <v>8</v>
      </c>
      <c r="N17" s="16" t="s">
        <v>81</v>
      </c>
      <c r="O17" s="13" t="n">
        <f aca="false">K17/D17*100</f>
        <v>36.0259981429898</v>
      </c>
      <c r="P17" s="19" t="n">
        <v>8</v>
      </c>
      <c r="Q17" s="15" t="s">
        <v>82</v>
      </c>
    </row>
    <row r="18" customFormat="false" ht="1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23</v>
      </c>
      <c r="I18" s="10" t="n">
        <v>43.7830687830688</v>
      </c>
      <c r="J18" s="17" t="n">
        <v>80</v>
      </c>
      <c r="K18" s="8" t="n">
        <f aca="false">H18+J18</f>
        <v>403</v>
      </c>
      <c r="L18" s="10" t="n">
        <f aca="false">K18/G18*100</f>
        <v>53.3068783068783</v>
      </c>
      <c r="M18" s="19" t="n">
        <v>7</v>
      </c>
      <c r="N18" s="16"/>
      <c r="O18" s="13" t="n">
        <f aca="false">K18/D18*100</f>
        <v>42.6455026455026</v>
      </c>
      <c r="P18" s="19" t="n">
        <v>5</v>
      </c>
      <c r="Q18" s="15"/>
    </row>
    <row r="19" customFormat="false" ht="1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17" t="n">
        <v>21</v>
      </c>
      <c r="K19" s="8" t="n">
        <f aca="false">H19+J19</f>
        <v>148</v>
      </c>
      <c r="L19" s="10" t="n">
        <f aca="false">K19/G19*100</f>
        <v>41.2256267409471</v>
      </c>
      <c r="M19" s="19" t="n">
        <v>12</v>
      </c>
      <c r="N19" s="16"/>
      <c r="O19" s="13" t="n">
        <f aca="false">K19/D19*100</f>
        <v>33.4085778781038</v>
      </c>
      <c r="P19" s="19" t="n">
        <v>12</v>
      </c>
      <c r="Q19" s="15"/>
    </row>
    <row r="20" customFormat="false" ht="1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17" t="n">
        <v>25</v>
      </c>
      <c r="K20" s="8" t="n">
        <f aca="false">H20+J20</f>
        <v>100</v>
      </c>
      <c r="L20" s="10" t="n">
        <f aca="false">K20/G20*100</f>
        <v>42.3728813559322</v>
      </c>
      <c r="M20" s="19" t="n">
        <v>11</v>
      </c>
      <c r="N20" s="16"/>
      <c r="O20" s="13" t="n">
        <f aca="false">K20/D20*100</f>
        <v>33.4448160535117</v>
      </c>
      <c r="P20" s="19" t="n">
        <v>11</v>
      </c>
      <c r="Q20" s="15"/>
    </row>
    <row r="21" customFormat="false" ht="1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62</v>
      </c>
      <c r="I21" s="10" t="n">
        <v>29.5081967213115</v>
      </c>
      <c r="J21" s="17" t="n">
        <v>24</v>
      </c>
      <c r="K21" s="8" t="n">
        <f aca="false">H21+J21</f>
        <v>86</v>
      </c>
      <c r="L21" s="10" t="n">
        <f aca="false">K21/G21*100</f>
        <v>35.2459016393443</v>
      </c>
      <c r="M21" s="19" t="n">
        <v>15</v>
      </c>
      <c r="N21" s="16"/>
      <c r="O21" s="13" t="n">
        <f aca="false">K21/D21*100</f>
        <v>28.2894736842105</v>
      </c>
      <c r="P21" s="19" t="n">
        <v>15</v>
      </c>
      <c r="Q21" s="15"/>
    </row>
    <row r="22" customFormat="false" ht="1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17" t="n">
        <v>58</v>
      </c>
      <c r="K22" s="8" t="n">
        <f aca="false">H22+J22</f>
        <v>276</v>
      </c>
      <c r="L22" s="10" t="n">
        <f aca="false">K22/G22*100</f>
        <v>53.8011695906433</v>
      </c>
      <c r="M22" s="19" t="n">
        <v>6</v>
      </c>
      <c r="N22" s="16"/>
      <c r="O22" s="13" t="n">
        <f aca="false">K22/D22*100</f>
        <v>42.7906976744186</v>
      </c>
      <c r="P22" s="19" t="n">
        <v>4</v>
      </c>
      <c r="Q22" s="15"/>
    </row>
    <row r="23" customFormat="false" ht="1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9</v>
      </c>
      <c r="I23" s="10" t="n">
        <v>26.4797507788162</v>
      </c>
      <c r="J23" s="17" t="n">
        <v>49</v>
      </c>
      <c r="K23" s="8" t="n">
        <f aca="false">H23+J23</f>
        <v>218</v>
      </c>
      <c r="L23" s="10" t="n">
        <f aca="false">K23/G23*100</f>
        <v>33.9563862928349</v>
      </c>
      <c r="M23" s="19" t="n">
        <v>16</v>
      </c>
      <c r="N23" s="16"/>
      <c r="O23" s="13" t="n">
        <f aca="false">K23/D23*100</f>
        <v>28.1653746770026</v>
      </c>
      <c r="P23" s="19" t="n">
        <v>16</v>
      </c>
      <c r="Q23" s="15"/>
    </row>
    <row r="24" customFormat="false" ht="1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10</v>
      </c>
      <c r="I24" s="10" t="n">
        <v>26.6509433962264</v>
      </c>
      <c r="J24" s="17" t="n">
        <v>26</v>
      </c>
      <c r="K24" s="8" t="n">
        <f aca="false">H24+J24</f>
        <v>136</v>
      </c>
      <c r="L24" s="10" t="n">
        <f aca="false">K24/G24*100</f>
        <v>32.0754716981132</v>
      </c>
      <c r="M24" s="19" t="n">
        <v>19</v>
      </c>
      <c r="N24" s="16"/>
      <c r="O24" s="13" t="n">
        <f aca="false">K24/D24*100</f>
        <v>27.4193548387097</v>
      </c>
      <c r="P24" s="19" t="n">
        <v>17</v>
      </c>
      <c r="Q24" s="15"/>
    </row>
    <row r="25" customFormat="false" ht="1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5578</v>
      </c>
      <c r="I25" s="10" t="n">
        <v>46.7151027979595</v>
      </c>
      <c r="J25" s="8" t="n">
        <f aca="false">SUM(J5:J24)</f>
        <v>812</v>
      </c>
      <c r="K25" s="8" t="n">
        <f aca="false">H25+J25</f>
        <v>6390</v>
      </c>
      <c r="L25" s="10" t="n">
        <f aca="false">K25/G25*100</f>
        <v>49.3893955789148</v>
      </c>
      <c r="M25" s="8"/>
      <c r="N25" s="8"/>
      <c r="O25" s="13" t="n">
        <f aca="false">K25/D25*100</f>
        <v>34.2792768628293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4" min="13" style="18" width="6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5.62"/>
  </cols>
  <sheetData>
    <row r="1" customFormat="false" ht="26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84</v>
      </c>
      <c r="I2" s="6" t="s">
        <v>8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1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192</v>
      </c>
      <c r="I5" s="10" t="n">
        <v>85.1428571428571</v>
      </c>
      <c r="J5" s="17" t="n">
        <v>0</v>
      </c>
      <c r="K5" s="8" t="n">
        <f aca="false">H5+J5</f>
        <v>1192</v>
      </c>
      <c r="L5" s="10" t="n">
        <f aca="false">K5/G5*100</f>
        <v>85.1428571428571</v>
      </c>
      <c r="M5" s="20" t="n">
        <v>1</v>
      </c>
      <c r="N5" s="16" t="s">
        <v>75</v>
      </c>
      <c r="O5" s="21" t="n">
        <f aca="false">K5/D5*100</f>
        <v>33.568009011546</v>
      </c>
      <c r="P5" s="20" t="n">
        <v>13</v>
      </c>
      <c r="Q5" s="15" t="s">
        <v>86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03</v>
      </c>
      <c r="I6" s="10" t="n">
        <v>58.8349514563107</v>
      </c>
      <c r="J6" s="17" t="n">
        <v>0</v>
      </c>
      <c r="K6" s="8" t="n">
        <f aca="false">H6+J6</f>
        <v>303</v>
      </c>
      <c r="L6" s="10" t="n">
        <f aca="false">K6/G6*100</f>
        <v>58.8349514563107</v>
      </c>
      <c r="M6" s="20" t="n">
        <v>5</v>
      </c>
      <c r="N6" s="16"/>
      <c r="O6" s="21" t="n">
        <f aca="false">K6/D6*100</f>
        <v>46.8315301391036</v>
      </c>
      <c r="P6" s="20" t="n">
        <v>3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68</v>
      </c>
      <c r="I7" s="10" t="n">
        <v>32.5678496868476</v>
      </c>
      <c r="J7" s="17" t="n">
        <v>0</v>
      </c>
      <c r="K7" s="8" t="n">
        <f aca="false">H7+J7</f>
        <v>468</v>
      </c>
      <c r="L7" s="10" t="n">
        <f aca="false">K7/G7*100</f>
        <v>32.5678496868476</v>
      </c>
      <c r="M7" s="20" t="n">
        <v>19</v>
      </c>
      <c r="N7" s="16"/>
      <c r="O7" s="21" t="n">
        <f aca="false">K7/D7*100</f>
        <v>24.2236024844721</v>
      </c>
      <c r="P7" s="20" t="n">
        <v>19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99</v>
      </c>
      <c r="I8" s="10" t="n">
        <v>47.3809523809524</v>
      </c>
      <c r="J8" s="17" t="n">
        <v>0</v>
      </c>
      <c r="K8" s="8" t="n">
        <f aca="false">H8+J8</f>
        <v>199</v>
      </c>
      <c r="L8" s="10" t="n">
        <f aca="false">K8/G8*100</f>
        <v>47.3809523809524</v>
      </c>
      <c r="M8" s="20" t="n">
        <v>11</v>
      </c>
      <c r="N8" s="16"/>
      <c r="O8" s="21" t="n">
        <f aca="false">K8/D8*100</f>
        <v>40.6952965235174</v>
      </c>
      <c r="P8" s="20" t="n">
        <v>8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21</v>
      </c>
      <c r="I9" s="10" t="n">
        <v>32.4522760646109</v>
      </c>
      <c r="J9" s="8" t="n">
        <v>162</v>
      </c>
      <c r="K9" s="8" t="n">
        <f aca="false">H9+J9</f>
        <v>383</v>
      </c>
      <c r="L9" s="10" t="n">
        <f aca="false">K9/G9*100</f>
        <v>56.2408223201175</v>
      </c>
      <c r="M9" s="20" t="n">
        <v>8</v>
      </c>
      <c r="N9" s="16" t="s">
        <v>87</v>
      </c>
      <c r="O9" s="21" t="n">
        <f aca="false">K9/D9*100</f>
        <v>43.5722411831627</v>
      </c>
      <c r="P9" s="20" t="n">
        <v>6</v>
      </c>
      <c r="Q9" s="15" t="s">
        <v>88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326</v>
      </c>
      <c r="I10" s="10" t="n">
        <v>37.0454545454546</v>
      </c>
      <c r="J10" s="8" t="n">
        <v>80</v>
      </c>
      <c r="K10" s="8" t="n">
        <f aca="false">H10+J10</f>
        <v>406</v>
      </c>
      <c r="L10" s="10" t="n">
        <f aca="false">K10/G10*100</f>
        <v>46.1363636363636</v>
      </c>
      <c r="M10" s="20" t="n">
        <v>13</v>
      </c>
      <c r="N10" s="16"/>
      <c r="O10" s="21" t="n">
        <f aca="false">K10/D10*100</f>
        <v>36.4452423698384</v>
      </c>
      <c r="P10" s="20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20</v>
      </c>
      <c r="I11" s="10" t="n">
        <v>18.2370820668693</v>
      </c>
      <c r="J11" s="8" t="n">
        <v>52</v>
      </c>
      <c r="K11" s="8" t="n">
        <f aca="false">H11+J11</f>
        <v>172</v>
      </c>
      <c r="L11" s="10" t="n">
        <f aca="false">K11/G11*100</f>
        <v>26.1398176291793</v>
      </c>
      <c r="M11" s="20" t="n">
        <v>20</v>
      </c>
      <c r="N11" s="16"/>
      <c r="O11" s="21" t="n">
        <f aca="false">K11/D11*100</f>
        <v>20.6730769230769</v>
      </c>
      <c r="P11" s="20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52</v>
      </c>
      <c r="I12" s="10" t="n">
        <v>40</v>
      </c>
      <c r="J12" s="8" t="n">
        <v>71</v>
      </c>
      <c r="K12" s="8" t="n">
        <f aca="false">H12+J12</f>
        <v>223</v>
      </c>
      <c r="L12" s="10" t="n">
        <f aca="false">K12/G12*100</f>
        <v>58.6842105263158</v>
      </c>
      <c r="M12" s="20" t="n">
        <v>6</v>
      </c>
      <c r="N12" s="16"/>
      <c r="O12" s="21" t="n">
        <f aca="false">K12/D12*100</f>
        <v>44.8692152917505</v>
      </c>
      <c r="P12" s="20" t="n">
        <v>4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440</v>
      </c>
      <c r="I13" s="10" t="n">
        <v>71.6612377850163</v>
      </c>
      <c r="J13" s="17" t="n">
        <v>0</v>
      </c>
      <c r="K13" s="8" t="n">
        <f aca="false">H13+J13</f>
        <v>440</v>
      </c>
      <c r="L13" s="10" t="n">
        <f aca="false">K13/G13*100</f>
        <v>71.6612377850163</v>
      </c>
      <c r="M13" s="20" t="n">
        <v>2</v>
      </c>
      <c r="N13" s="16" t="s">
        <v>79</v>
      </c>
      <c r="O13" s="21" t="n">
        <f aca="false">K13/D13*100</f>
        <v>44.2211055276382</v>
      </c>
      <c r="P13" s="20" t="n">
        <v>5</v>
      </c>
      <c r="Q13" s="15" t="s">
        <v>80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90</v>
      </c>
      <c r="I14" s="10" t="n">
        <v>69.7674418604651</v>
      </c>
      <c r="J14" s="17" t="n">
        <v>0</v>
      </c>
      <c r="K14" s="8" t="n">
        <f aca="false">H14+J14</f>
        <v>690</v>
      </c>
      <c r="L14" s="10" t="n">
        <f aca="false">K14/G14*100</f>
        <v>69.7674418604651</v>
      </c>
      <c r="M14" s="20" t="n">
        <v>3</v>
      </c>
      <c r="N14" s="16"/>
      <c r="O14" s="21" t="n">
        <f aca="false">K14/D14*100</f>
        <v>53.90625</v>
      </c>
      <c r="P14" s="20" t="n">
        <v>1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56</v>
      </c>
      <c r="I15" s="10" t="n">
        <v>46.4609800362976</v>
      </c>
      <c r="J15" s="17" t="n">
        <v>0</v>
      </c>
      <c r="K15" s="8" t="n">
        <f aca="false">H15+J15</f>
        <v>256</v>
      </c>
      <c r="L15" s="10" t="n">
        <f aca="false">K15/G15*100</f>
        <v>46.4609800362976</v>
      </c>
      <c r="M15" s="20" t="n">
        <v>12</v>
      </c>
      <c r="N15" s="16"/>
      <c r="O15" s="21" t="n">
        <f aca="false">K15/D15*100</f>
        <v>33.7730870712401</v>
      </c>
      <c r="P15" s="20" t="n">
        <v>12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68</v>
      </c>
      <c r="I16" s="10" t="n">
        <v>56.9002123142251</v>
      </c>
      <c r="J16" s="17" t="n">
        <v>0</v>
      </c>
      <c r="K16" s="8" t="n">
        <f aca="false">H16+J16</f>
        <v>268</v>
      </c>
      <c r="L16" s="10" t="n">
        <f aca="false">K16/G16*100</f>
        <v>56.9002123142251</v>
      </c>
      <c r="M16" s="20" t="n">
        <v>7</v>
      </c>
      <c r="N16" s="16"/>
      <c r="O16" s="21" t="n">
        <f aca="false">K16/D16*100</f>
        <v>39.1812865497076</v>
      </c>
      <c r="P16" s="20" t="n">
        <v>10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88</v>
      </c>
      <c r="I17" s="10" t="n">
        <v>50.5208333333333</v>
      </c>
      <c r="J17" s="17" t="n">
        <v>36</v>
      </c>
      <c r="K17" s="8" t="n">
        <f aca="false">H17+J17</f>
        <v>424</v>
      </c>
      <c r="L17" s="10" t="n">
        <f aca="false">K17/G17*100</f>
        <v>55.2083333333333</v>
      </c>
      <c r="M17" s="20" t="n">
        <v>9</v>
      </c>
      <c r="N17" s="16" t="s">
        <v>89</v>
      </c>
      <c r="O17" s="21" t="n">
        <f aca="false">K17/D17*100</f>
        <v>39.3686165273909</v>
      </c>
      <c r="P17" s="20" t="n">
        <v>9</v>
      </c>
      <c r="Q17" s="15" t="s">
        <v>9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03</v>
      </c>
      <c r="I18" s="10" t="n">
        <v>53.3068783068783</v>
      </c>
      <c r="J18" s="17" t="n">
        <v>43</v>
      </c>
      <c r="K18" s="8" t="n">
        <f aca="false">H18+J18</f>
        <v>446</v>
      </c>
      <c r="L18" s="10" t="n">
        <f aca="false">K18/G18*100</f>
        <v>58.994708994709</v>
      </c>
      <c r="M18" s="20" t="n">
        <v>4</v>
      </c>
      <c r="N18" s="16"/>
      <c r="O18" s="21" t="n">
        <f aca="false">K18/D18*100</f>
        <v>47.1957671957672</v>
      </c>
      <c r="P18" s="20" t="n">
        <v>2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48</v>
      </c>
      <c r="I19" s="10" t="n">
        <v>41.2256267409471</v>
      </c>
      <c r="J19" s="17" t="n">
        <v>0</v>
      </c>
      <c r="K19" s="8" t="n">
        <f aca="false">H19+J19</f>
        <v>148</v>
      </c>
      <c r="L19" s="10" t="n">
        <f aca="false">K19/G19*100</f>
        <v>41.2256267409471</v>
      </c>
      <c r="M19" s="20" t="n">
        <v>15</v>
      </c>
      <c r="N19" s="16"/>
      <c r="O19" s="21" t="n">
        <f aca="false">K19/D19*100</f>
        <v>33.4085778781038</v>
      </c>
      <c r="P19" s="20" t="n">
        <v>15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17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14</v>
      </c>
      <c r="N20" s="16"/>
      <c r="O20" s="21" t="n">
        <f aca="false">K20/D20*100</f>
        <v>33.4448160535117</v>
      </c>
      <c r="P20" s="20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86</v>
      </c>
      <c r="I21" s="10" t="n">
        <v>35.2459016393443</v>
      </c>
      <c r="J21" s="17" t="n">
        <v>10</v>
      </c>
      <c r="K21" s="8" t="n">
        <f aca="false">H21+J21</f>
        <v>96</v>
      </c>
      <c r="L21" s="10" t="n">
        <f aca="false">K21/G21*100</f>
        <v>39.344262295082</v>
      </c>
      <c r="M21" s="20" t="n">
        <v>16</v>
      </c>
      <c r="N21" s="16"/>
      <c r="O21" s="21" t="n">
        <f aca="false">K21/D21*100</f>
        <v>31.5789473684211</v>
      </c>
      <c r="P21" s="20" t="n">
        <v>17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17" t="n">
        <v>0</v>
      </c>
      <c r="K22" s="8" t="n">
        <f aca="false">H22+J22</f>
        <v>276</v>
      </c>
      <c r="L22" s="10" t="n">
        <f aca="false">K22/G22*100</f>
        <v>53.8011695906433</v>
      </c>
      <c r="M22" s="20" t="n">
        <v>10</v>
      </c>
      <c r="N22" s="16"/>
      <c r="O22" s="21" t="n">
        <f aca="false">K22/D22*100</f>
        <v>42.7906976744186</v>
      </c>
      <c r="P22" s="20" t="n">
        <v>7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218</v>
      </c>
      <c r="I23" s="10" t="n">
        <v>33.9563862928349</v>
      </c>
      <c r="J23" s="17" t="n">
        <v>25</v>
      </c>
      <c r="K23" s="8" t="n">
        <f aca="false">H23+J23</f>
        <v>243</v>
      </c>
      <c r="L23" s="10" t="n">
        <f aca="false">K23/G23*100</f>
        <v>37.8504672897196</v>
      </c>
      <c r="M23" s="20" t="n">
        <v>17</v>
      </c>
      <c r="N23" s="16"/>
      <c r="O23" s="21" t="n">
        <f aca="false">K23/D23*100</f>
        <v>31.3953488372093</v>
      </c>
      <c r="P23" s="20" t="n">
        <v>18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36</v>
      </c>
      <c r="I24" s="10" t="n">
        <v>32.0754716981132</v>
      </c>
      <c r="J24" s="17" t="n">
        <v>21</v>
      </c>
      <c r="K24" s="8" t="n">
        <f aca="false">H24+J24</f>
        <v>157</v>
      </c>
      <c r="L24" s="10" t="n">
        <f aca="false">K24/G24*100</f>
        <v>37.0283018867925</v>
      </c>
      <c r="M24" s="20" t="n">
        <v>18</v>
      </c>
      <c r="N24" s="16"/>
      <c r="O24" s="21" t="n">
        <f aca="false">K24/D24*100</f>
        <v>31.6532258064516</v>
      </c>
      <c r="P24" s="20" t="n">
        <v>16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6390</v>
      </c>
      <c r="I25" s="10" t="n">
        <v>49.3893955789148</v>
      </c>
      <c r="J25" s="8" t="n">
        <f aca="false">SUM(J5:J24)</f>
        <v>500</v>
      </c>
      <c r="K25" s="8" t="n">
        <f aca="false">H25+J25</f>
        <v>6890</v>
      </c>
      <c r="L25" s="10" t="n">
        <f aca="false">K25/G25*100</f>
        <v>53.2539805224919</v>
      </c>
      <c r="M25" s="8"/>
      <c r="N25" s="8"/>
      <c r="O25" s="21" t="n">
        <f aca="false">K25/D25*100</f>
        <v>36.9615363982619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18" width="6.74"/>
    <col collapsed="false" customWidth="true" hidden="false" outlineLevel="0" max="14" min="14" style="18" width="10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10.25"/>
  </cols>
  <sheetData>
    <row r="1" customFormat="false" ht="26.2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92</v>
      </c>
      <c r="I2" s="6" t="s">
        <v>9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8.7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3.2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192</v>
      </c>
      <c r="I5" s="10" t="n">
        <v>85.1428571428571</v>
      </c>
      <c r="J5" s="20" t="n">
        <v>260</v>
      </c>
      <c r="K5" s="8" t="n">
        <f aca="false">H5+J5</f>
        <v>1452</v>
      </c>
      <c r="L5" s="10" t="n">
        <f aca="false">K5/G5*100</f>
        <v>103.714285714286</v>
      </c>
      <c r="M5" s="20" t="n">
        <v>1</v>
      </c>
      <c r="N5" s="16" t="s">
        <v>94</v>
      </c>
      <c r="O5" s="21" t="n">
        <f aca="false">K5/D5*100</f>
        <v>40.8898901717826</v>
      </c>
      <c r="P5" s="20" t="n">
        <v>15</v>
      </c>
      <c r="Q5" s="15" t="s">
        <v>95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03</v>
      </c>
      <c r="I6" s="10" t="n">
        <v>58.8349514563107</v>
      </c>
      <c r="J6" s="20" t="n">
        <v>57</v>
      </c>
      <c r="K6" s="8" t="n">
        <f aca="false">H6+J6</f>
        <v>360</v>
      </c>
      <c r="L6" s="10" t="n">
        <f aca="false">K6/G6*100</f>
        <v>69.9029126213592</v>
      </c>
      <c r="M6" s="20" t="n">
        <v>5</v>
      </c>
      <c r="N6" s="16"/>
      <c r="O6" s="21" t="n">
        <f aca="false">K6/D6*100</f>
        <v>55.6414219474498</v>
      </c>
      <c r="P6" s="20" t="n">
        <v>3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68</v>
      </c>
      <c r="I7" s="10" t="n">
        <v>32.5678496868476</v>
      </c>
      <c r="J7" s="20" t="n">
        <v>137</v>
      </c>
      <c r="K7" s="8" t="n">
        <f aca="false">H7+J7</f>
        <v>605</v>
      </c>
      <c r="L7" s="10" t="n">
        <f aca="false">K7/G7*100</f>
        <v>42.1016005567154</v>
      </c>
      <c r="M7" s="20" t="n">
        <v>19</v>
      </c>
      <c r="N7" s="16"/>
      <c r="O7" s="21" t="n">
        <f aca="false">K7/D7*100</f>
        <v>31.3146997929607</v>
      </c>
      <c r="P7" s="20" t="n">
        <v>19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99</v>
      </c>
      <c r="I8" s="10" t="n">
        <v>47.3809523809524</v>
      </c>
      <c r="J8" s="20" t="n">
        <v>65</v>
      </c>
      <c r="K8" s="8" t="n">
        <f aca="false">H8+J8</f>
        <v>264</v>
      </c>
      <c r="L8" s="10" t="n">
        <f aca="false">K8/G8*100</f>
        <v>62.8571428571429</v>
      </c>
      <c r="M8" s="20" t="n">
        <v>7</v>
      </c>
      <c r="N8" s="16"/>
      <c r="O8" s="21" t="n">
        <f aca="false">K8/D8*100</f>
        <v>53.9877300613497</v>
      </c>
      <c r="P8" s="20" t="n">
        <v>4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383</v>
      </c>
      <c r="I9" s="10" t="n">
        <v>56.2408223201175</v>
      </c>
      <c r="J9" s="22" t="n">
        <v>38</v>
      </c>
      <c r="K9" s="8" t="n">
        <f aca="false">H9+J9</f>
        <v>421</v>
      </c>
      <c r="L9" s="10" t="n">
        <f aca="false">K9/G9*100</f>
        <v>61.8208516886931</v>
      </c>
      <c r="M9" s="20" t="n">
        <v>9</v>
      </c>
      <c r="N9" s="16" t="s">
        <v>96</v>
      </c>
      <c r="O9" s="21" t="n">
        <f aca="false">K9/D9*100</f>
        <v>47.8953356086462</v>
      </c>
      <c r="P9" s="20" t="n">
        <v>7</v>
      </c>
      <c r="Q9" s="15" t="s">
        <v>97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406</v>
      </c>
      <c r="I10" s="10" t="n">
        <v>46.1363636363636</v>
      </c>
      <c r="J10" s="8" t="n">
        <v>64</v>
      </c>
      <c r="K10" s="8" t="n">
        <f aca="false">H10+J10</f>
        <v>470</v>
      </c>
      <c r="L10" s="10" t="n">
        <f aca="false">K10/G10*100</f>
        <v>53.4090909090909</v>
      </c>
      <c r="M10" s="20" t="n">
        <v>13</v>
      </c>
      <c r="N10" s="16"/>
      <c r="O10" s="21" t="n">
        <f aca="false">K10/D10*100</f>
        <v>42.1903052064632</v>
      </c>
      <c r="P10" s="20" t="n">
        <v>14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72</v>
      </c>
      <c r="I11" s="10" t="n">
        <v>26.1398176291793</v>
      </c>
      <c r="J11" s="8" t="n">
        <v>72</v>
      </c>
      <c r="K11" s="8" t="n">
        <f aca="false">H11+J11</f>
        <v>244</v>
      </c>
      <c r="L11" s="10" t="n">
        <f aca="false">K11/G11*100</f>
        <v>37.0820668693009</v>
      </c>
      <c r="M11" s="20" t="n">
        <v>20</v>
      </c>
      <c r="N11" s="16"/>
      <c r="O11" s="21" t="n">
        <f aca="false">K11/D11*100</f>
        <v>29.3269230769231</v>
      </c>
      <c r="P11" s="20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23</v>
      </c>
      <c r="I12" s="10" t="n">
        <v>58.6842105263158</v>
      </c>
      <c r="J12" s="8" t="n">
        <v>10</v>
      </c>
      <c r="K12" s="8" t="n">
        <f aca="false">H12+J12</f>
        <v>233</v>
      </c>
      <c r="L12" s="10" t="n">
        <f aca="false">K12/G12*100</f>
        <v>61.3157894736842</v>
      </c>
      <c r="M12" s="20" t="n">
        <v>10</v>
      </c>
      <c r="N12" s="16"/>
      <c r="O12" s="21" t="n">
        <f aca="false">K12/D12*100</f>
        <v>46.8812877263582</v>
      </c>
      <c r="P12" s="20" t="n">
        <v>8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440</v>
      </c>
      <c r="I13" s="10" t="n">
        <v>71.6612377850163</v>
      </c>
      <c r="J13" s="20" t="n">
        <v>182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98</v>
      </c>
      <c r="O13" s="21" t="n">
        <f aca="false">K13/D13*100</f>
        <v>62.5125628140704</v>
      </c>
      <c r="P13" s="20" t="n">
        <v>1</v>
      </c>
      <c r="Q13" s="15" t="s">
        <v>99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90</v>
      </c>
      <c r="I14" s="10" t="n">
        <v>69.7674418604651</v>
      </c>
      <c r="J14" s="20" t="n">
        <v>44</v>
      </c>
      <c r="K14" s="8" t="n">
        <f aca="false">H14+J14</f>
        <v>734</v>
      </c>
      <c r="L14" s="10" t="n">
        <f aca="false">K14/G14*100</f>
        <v>74.216380182002</v>
      </c>
      <c r="M14" s="20" t="n">
        <v>4</v>
      </c>
      <c r="N14" s="16"/>
      <c r="O14" s="21" t="n">
        <f aca="false">K14/D14*100</f>
        <v>57.34375</v>
      </c>
      <c r="P14" s="20" t="n">
        <v>2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56</v>
      </c>
      <c r="I15" s="10" t="n">
        <v>46.4609800362976</v>
      </c>
      <c r="J15" s="20" t="n">
        <v>65</v>
      </c>
      <c r="K15" s="8" t="n">
        <f aca="false">H15+J15</f>
        <v>321</v>
      </c>
      <c r="L15" s="10" t="n">
        <f aca="false">K15/G15*100</f>
        <v>58.2577132486388</v>
      </c>
      <c r="M15" s="20" t="n">
        <v>11</v>
      </c>
      <c r="N15" s="16"/>
      <c r="O15" s="21" t="n">
        <f aca="false">K15/D15*100</f>
        <v>42.3482849604222</v>
      </c>
      <c r="P15" s="20" t="n">
        <v>13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68</v>
      </c>
      <c r="I16" s="10" t="n">
        <v>56.9002123142251</v>
      </c>
      <c r="J16" s="20" t="n">
        <v>93</v>
      </c>
      <c r="K16" s="8" t="n">
        <f aca="false">H16+J16</f>
        <v>361</v>
      </c>
      <c r="L16" s="10" t="n">
        <f aca="false">K16/G16*100</f>
        <v>76.6454352441614</v>
      </c>
      <c r="M16" s="20" t="n">
        <v>3</v>
      </c>
      <c r="N16" s="16"/>
      <c r="O16" s="21" t="n">
        <f aca="false">K16/D16*100</f>
        <v>52.7777777777778</v>
      </c>
      <c r="P16" s="20" t="n">
        <v>5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424</v>
      </c>
      <c r="I17" s="10" t="n">
        <v>55.2083333333333</v>
      </c>
      <c r="J17" s="20" t="n">
        <v>57</v>
      </c>
      <c r="K17" s="8" t="n">
        <f aca="false">H17+J17</f>
        <v>481</v>
      </c>
      <c r="L17" s="10" t="n">
        <f aca="false">K17/G17*100</f>
        <v>62.6302083333333</v>
      </c>
      <c r="M17" s="20" t="n">
        <v>8</v>
      </c>
      <c r="N17" s="16" t="s">
        <v>100</v>
      </c>
      <c r="O17" s="21" t="n">
        <f aca="false">K17/D17*100</f>
        <v>44.661095636026</v>
      </c>
      <c r="P17" s="20" t="n">
        <v>9</v>
      </c>
      <c r="Q17" s="15" t="s">
        <v>101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46</v>
      </c>
      <c r="I18" s="10" t="n">
        <v>58.994708994709</v>
      </c>
      <c r="J18" s="20" t="n">
        <v>37</v>
      </c>
      <c r="K18" s="8" t="n">
        <f aca="false">H18+J18</f>
        <v>483</v>
      </c>
      <c r="L18" s="10" t="n">
        <f aca="false">K18/G18*100</f>
        <v>63.8888888888889</v>
      </c>
      <c r="M18" s="20" t="n">
        <v>6</v>
      </c>
      <c r="N18" s="16"/>
      <c r="O18" s="21" t="n">
        <f aca="false">K18/D18*100</f>
        <v>51.1111111111111</v>
      </c>
      <c r="P18" s="20" t="n">
        <v>6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48</v>
      </c>
      <c r="I19" s="10" t="n">
        <v>41.2256267409471</v>
      </c>
      <c r="J19" s="20" t="n">
        <v>28</v>
      </c>
      <c r="K19" s="8" t="n">
        <f aca="false">H19+J19</f>
        <v>176</v>
      </c>
      <c r="L19" s="10" t="n">
        <f aca="false">K19/G19*100</f>
        <v>49.025069637883</v>
      </c>
      <c r="M19" s="20" t="n">
        <v>16</v>
      </c>
      <c r="N19" s="16"/>
      <c r="O19" s="21" t="n">
        <f aca="false">K19/D19*100</f>
        <v>39.7291196388262</v>
      </c>
      <c r="P19" s="20" t="n">
        <v>16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20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18</v>
      </c>
      <c r="N20" s="16"/>
      <c r="O20" s="21" t="n">
        <f aca="false">K20/D20*100</f>
        <v>33.4448160535117</v>
      </c>
      <c r="P20" s="20" t="n">
        <v>18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96</v>
      </c>
      <c r="I21" s="10" t="n">
        <v>39.344262295082</v>
      </c>
      <c r="J21" s="20" t="n">
        <v>10</v>
      </c>
      <c r="K21" s="8" t="n">
        <f aca="false">H21+J21</f>
        <v>106</v>
      </c>
      <c r="L21" s="10" t="n">
        <f aca="false">K21/G21*100</f>
        <v>43.4426229508197</v>
      </c>
      <c r="M21" s="20" t="n">
        <v>17</v>
      </c>
      <c r="N21" s="16"/>
      <c r="O21" s="21" t="n">
        <f aca="false">K21/D21*100</f>
        <v>34.8684210526316</v>
      </c>
      <c r="P21" s="20" t="n">
        <v>17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20" t="n">
        <v>0</v>
      </c>
      <c r="K22" s="8" t="n">
        <f aca="false">H22+J22</f>
        <v>276</v>
      </c>
      <c r="L22" s="10" t="n">
        <f aca="false">K22/G22*100</f>
        <v>53.8011695906433</v>
      </c>
      <c r="M22" s="20" t="n">
        <v>12</v>
      </c>
      <c r="N22" s="16"/>
      <c r="O22" s="21" t="n">
        <f aca="false">K22/D22*100</f>
        <v>42.7906976744186</v>
      </c>
      <c r="P22" s="20" t="n">
        <v>12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243</v>
      </c>
      <c r="I23" s="10" t="n">
        <v>37.8504672897196</v>
      </c>
      <c r="J23" s="20" t="n">
        <v>93</v>
      </c>
      <c r="K23" s="8" t="n">
        <f aca="false">H23+J23</f>
        <v>336</v>
      </c>
      <c r="L23" s="10" t="n">
        <f aca="false">K23/G23*100</f>
        <v>52.3364485981308</v>
      </c>
      <c r="M23" s="20" t="n">
        <v>14</v>
      </c>
      <c r="N23" s="16"/>
      <c r="O23" s="21" t="n">
        <f aca="false">K23/D23*100</f>
        <v>43.4108527131783</v>
      </c>
      <c r="P23" s="20" t="n">
        <v>10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57</v>
      </c>
      <c r="I24" s="10" t="n">
        <v>37.0283018867925</v>
      </c>
      <c r="J24" s="20" t="n">
        <v>58</v>
      </c>
      <c r="K24" s="8" t="n">
        <f aca="false">H24+J24</f>
        <v>215</v>
      </c>
      <c r="L24" s="10" t="n">
        <f aca="false">K24/G24*100</f>
        <v>50.7075471698113</v>
      </c>
      <c r="M24" s="20" t="n">
        <v>15</v>
      </c>
      <c r="N24" s="16"/>
      <c r="O24" s="21" t="n">
        <f aca="false">K24/D24*100</f>
        <v>43.3467741935484</v>
      </c>
      <c r="P24" s="20" t="n">
        <v>11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6890</v>
      </c>
      <c r="I25" s="10" t="n">
        <v>53.25</v>
      </c>
      <c r="J25" s="8" t="n">
        <f aca="false">SUM(J5:J24)</f>
        <v>1370</v>
      </c>
      <c r="K25" s="8" t="n">
        <f aca="false">H25+J25</f>
        <v>8260</v>
      </c>
      <c r="L25" s="10" t="n">
        <f aca="false">K25/G25*100</f>
        <v>63.842943267893</v>
      </c>
      <c r="M25" s="8"/>
      <c r="N25" s="8"/>
      <c r="O25" s="21" t="n">
        <f aca="false">K25/D25*100</f>
        <v>44.3109275253474</v>
      </c>
      <c r="P25" s="17"/>
      <c r="Q25" s="14"/>
    </row>
    <row r="26" customFormat="false" ht="21" hidden="false" customHeight="true" outlineLevel="0" collapsed="false"/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18" width="6.74"/>
    <col collapsed="false" customWidth="true" hidden="false" outlineLevel="0" max="14" min="14" style="18" width="10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10.25"/>
  </cols>
  <sheetData>
    <row r="1" customFormat="false" ht="26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103</v>
      </c>
      <c r="I2" s="6" t="s">
        <v>10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8.7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3.2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452</v>
      </c>
      <c r="I5" s="10" t="n">
        <v>103.714285714286</v>
      </c>
      <c r="J5" s="20" t="n">
        <v>21</v>
      </c>
      <c r="K5" s="8" t="n">
        <f aca="false">H5+J5</f>
        <v>1473</v>
      </c>
      <c r="L5" s="10" t="n">
        <f aca="false">K5/G5*100</f>
        <v>105.214285714286</v>
      </c>
      <c r="M5" s="20" t="n">
        <v>1</v>
      </c>
      <c r="N5" s="16" t="s">
        <v>105</v>
      </c>
      <c r="O5" s="21" t="n">
        <f aca="false">K5/D5*100</f>
        <v>41.4812728808786</v>
      </c>
      <c r="P5" s="20" t="n">
        <v>18</v>
      </c>
      <c r="Q5" s="15" t="s">
        <v>106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60</v>
      </c>
      <c r="I6" s="10" t="n">
        <v>69.9029126213592</v>
      </c>
      <c r="J6" s="20" t="n">
        <v>59</v>
      </c>
      <c r="K6" s="8" t="n">
        <f aca="false">H6+J6</f>
        <v>419</v>
      </c>
      <c r="L6" s="10" t="n">
        <f aca="false">K6/G6*100</f>
        <v>81.3592233009709</v>
      </c>
      <c r="M6" s="20" t="n">
        <v>3</v>
      </c>
      <c r="N6" s="16"/>
      <c r="O6" s="21" t="n">
        <f aca="false">K6/D6*100</f>
        <v>64.7604327666152</v>
      </c>
      <c r="P6" s="20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605</v>
      </c>
      <c r="I7" s="10" t="n">
        <v>42.1016005567154</v>
      </c>
      <c r="J7" s="20" t="n">
        <v>293</v>
      </c>
      <c r="K7" s="8" t="n">
        <f aca="false">H7+J7</f>
        <v>898</v>
      </c>
      <c r="L7" s="10" t="n">
        <f aca="false">K7/G7*100</f>
        <v>62.491301322199</v>
      </c>
      <c r="M7" s="20" t="n">
        <v>11</v>
      </c>
      <c r="N7" s="16"/>
      <c r="O7" s="21" t="n">
        <f aca="false">K7/D7*100</f>
        <v>46.48033126294</v>
      </c>
      <c r="P7" s="20" t="n">
        <v>14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264</v>
      </c>
      <c r="I8" s="10" t="n">
        <v>62.8571428571429</v>
      </c>
      <c r="J8" s="20" t="n">
        <v>0</v>
      </c>
      <c r="K8" s="8" t="n">
        <f aca="false">H8+J8</f>
        <v>264</v>
      </c>
      <c r="L8" s="10" t="n">
        <f aca="false">K8/G8*100</f>
        <v>62.8571428571429</v>
      </c>
      <c r="M8" s="20" t="n">
        <v>8</v>
      </c>
      <c r="N8" s="16"/>
      <c r="O8" s="21" t="n">
        <f aca="false">K8/D8*100</f>
        <v>53.9877300613497</v>
      </c>
      <c r="P8" s="20" t="n">
        <v>5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421</v>
      </c>
      <c r="I9" s="10" t="n">
        <v>61.8208516886931</v>
      </c>
      <c r="J9" s="22" t="n">
        <v>6</v>
      </c>
      <c r="K9" s="8" t="n">
        <f aca="false">H9+J9</f>
        <v>427</v>
      </c>
      <c r="L9" s="10" t="n">
        <f aca="false">K9/G9*100</f>
        <v>62.7019089574156</v>
      </c>
      <c r="M9" s="20" t="n">
        <v>9</v>
      </c>
      <c r="N9" s="16" t="s">
        <v>107</v>
      </c>
      <c r="O9" s="21" t="n">
        <f aca="false">K9/D9*100</f>
        <v>48.5779294653015</v>
      </c>
      <c r="P9" s="20" t="n">
        <v>7</v>
      </c>
      <c r="Q9" s="15" t="s">
        <v>108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470</v>
      </c>
      <c r="I10" s="10" t="n">
        <v>53.4090909090909</v>
      </c>
      <c r="J10" s="8" t="n">
        <v>70</v>
      </c>
      <c r="K10" s="8" t="n">
        <f aca="false">H10+J10</f>
        <v>540</v>
      </c>
      <c r="L10" s="10" t="n">
        <f aca="false">K10/G10*100</f>
        <v>61.3636363636364</v>
      </c>
      <c r="M10" s="20" t="n">
        <v>12</v>
      </c>
      <c r="N10" s="16"/>
      <c r="O10" s="21" t="n">
        <f aca="false">K10/D10*100</f>
        <v>48.4739676840215</v>
      </c>
      <c r="P10" s="20" t="n">
        <v>8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244</v>
      </c>
      <c r="I11" s="10" t="n">
        <v>37.0820668693009</v>
      </c>
      <c r="J11" s="8" t="n">
        <v>111</v>
      </c>
      <c r="K11" s="8" t="n">
        <f aca="false">H11+J11</f>
        <v>355</v>
      </c>
      <c r="L11" s="10" t="n">
        <f aca="false">K11/G11*100</f>
        <v>53.951367781155</v>
      </c>
      <c r="M11" s="20" t="n">
        <v>17</v>
      </c>
      <c r="N11" s="16"/>
      <c r="O11" s="21" t="n">
        <f aca="false">K11/D11*100</f>
        <v>42.6682692307692</v>
      </c>
      <c r="P11" s="20" t="n">
        <v>16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33</v>
      </c>
      <c r="I12" s="10" t="n">
        <v>61.3157894736842</v>
      </c>
      <c r="J12" s="8" t="n">
        <v>5</v>
      </c>
      <c r="K12" s="8" t="n">
        <f aca="false">H12+J12</f>
        <v>238</v>
      </c>
      <c r="L12" s="10" t="n">
        <f aca="false">K12/G12*100</f>
        <v>62.6315789473684</v>
      </c>
      <c r="M12" s="20" t="n">
        <v>10</v>
      </c>
      <c r="N12" s="16"/>
      <c r="O12" s="21" t="n">
        <f aca="false">K12/D12*100</f>
        <v>47.887323943662</v>
      </c>
      <c r="P12" s="20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622</v>
      </c>
      <c r="I13" s="10" t="n">
        <v>101.302931596091</v>
      </c>
      <c r="J13" s="20" t="n">
        <v>0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109</v>
      </c>
      <c r="O13" s="21" t="n">
        <f aca="false">K13/D13*100</f>
        <v>62.5125628140704</v>
      </c>
      <c r="P13" s="20" t="n">
        <v>2</v>
      </c>
      <c r="Q13" s="15" t="s">
        <v>99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734</v>
      </c>
      <c r="I14" s="10" t="n">
        <v>74.216380182002</v>
      </c>
      <c r="J14" s="20" t="n">
        <v>0</v>
      </c>
      <c r="K14" s="8" t="n">
        <f aca="false">H14+J14</f>
        <v>734</v>
      </c>
      <c r="L14" s="10" t="n">
        <f aca="false">K14/G14*100</f>
        <v>74.216380182002</v>
      </c>
      <c r="M14" s="20" t="n">
        <v>5</v>
      </c>
      <c r="N14" s="16"/>
      <c r="O14" s="21" t="n">
        <f aca="false">K14/D14*100</f>
        <v>57.34375</v>
      </c>
      <c r="P14" s="20" t="n">
        <v>3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321</v>
      </c>
      <c r="I15" s="10" t="n">
        <v>58.2577132486388</v>
      </c>
      <c r="J15" s="20" t="n">
        <v>0</v>
      </c>
      <c r="K15" s="8" t="n">
        <f aca="false">H15+J15</f>
        <v>321</v>
      </c>
      <c r="L15" s="10" t="n">
        <f aca="false">K15/G15*100</f>
        <v>58.2577132486388</v>
      </c>
      <c r="M15" s="20" t="n">
        <v>14</v>
      </c>
      <c r="N15" s="16"/>
      <c r="O15" s="21" t="n">
        <f aca="false">K15/D15*100</f>
        <v>42.3482849604222</v>
      </c>
      <c r="P15" s="20" t="n">
        <v>17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361</v>
      </c>
      <c r="I16" s="10" t="n">
        <v>76.6454352441614</v>
      </c>
      <c r="J16" s="20" t="n">
        <v>0</v>
      </c>
      <c r="K16" s="8" t="n">
        <f aca="false">H16+J16</f>
        <v>361</v>
      </c>
      <c r="L16" s="10" t="n">
        <f aca="false">K16/G16*100</f>
        <v>76.6454352441614</v>
      </c>
      <c r="M16" s="20" t="n">
        <v>4</v>
      </c>
      <c r="N16" s="16"/>
      <c r="O16" s="21" t="n">
        <f aca="false">K16/D16*100</f>
        <v>52.7777777777778</v>
      </c>
      <c r="P16" s="20" t="n">
        <v>6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481</v>
      </c>
      <c r="I17" s="10" t="n">
        <v>62.6302083333333</v>
      </c>
      <c r="J17" s="20" t="n">
        <v>28</v>
      </c>
      <c r="K17" s="8" t="n">
        <f aca="false">H17+J17</f>
        <v>509</v>
      </c>
      <c r="L17" s="10" t="n">
        <f aca="false">K17/G17*100</f>
        <v>66.2760416666667</v>
      </c>
      <c r="M17" s="20" t="n">
        <v>7</v>
      </c>
      <c r="N17" s="16" t="s">
        <v>110</v>
      </c>
      <c r="O17" s="21" t="n">
        <f aca="false">K17/D17*100</f>
        <v>47.2609099350046</v>
      </c>
      <c r="P17" s="20" t="n">
        <v>11</v>
      </c>
      <c r="Q17" s="15" t="s">
        <v>111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83</v>
      </c>
      <c r="I18" s="10" t="n">
        <v>63.8888888888889</v>
      </c>
      <c r="J18" s="20" t="n">
        <v>36</v>
      </c>
      <c r="K18" s="8" t="n">
        <f aca="false">H18+J18</f>
        <v>519</v>
      </c>
      <c r="L18" s="10" t="n">
        <f aca="false">K18/G18*100</f>
        <v>68.6507936507936</v>
      </c>
      <c r="M18" s="20" t="n">
        <v>6</v>
      </c>
      <c r="N18" s="16"/>
      <c r="O18" s="21" t="n">
        <f aca="false">K18/D18*100</f>
        <v>54.9206349206349</v>
      </c>
      <c r="P18" s="20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76</v>
      </c>
      <c r="I19" s="10" t="n">
        <v>49.025069637883</v>
      </c>
      <c r="J19" s="20" t="n">
        <v>30</v>
      </c>
      <c r="K19" s="8" t="n">
        <f aca="false">H19+J19</f>
        <v>206</v>
      </c>
      <c r="L19" s="10" t="n">
        <f aca="false">K19/G19*100</f>
        <v>57.3816155988858</v>
      </c>
      <c r="M19" s="20" t="n">
        <v>15</v>
      </c>
      <c r="N19" s="16"/>
      <c r="O19" s="21" t="n">
        <f aca="false">K19/D19*100</f>
        <v>46.5011286681716</v>
      </c>
      <c r="P19" s="20" t="n">
        <v>13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20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20</v>
      </c>
      <c r="N20" s="16"/>
      <c r="O20" s="21" t="n">
        <f aca="false">K20/D20*100</f>
        <v>33.4448160535117</v>
      </c>
      <c r="P20" s="20" t="n">
        <v>20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106</v>
      </c>
      <c r="I21" s="10" t="n">
        <v>43.4426229508197</v>
      </c>
      <c r="J21" s="20" t="n">
        <v>4</v>
      </c>
      <c r="K21" s="8" t="n">
        <f aca="false">H21+J21</f>
        <v>110</v>
      </c>
      <c r="L21" s="10" t="n">
        <f aca="false">K21/G21*100</f>
        <v>45.0819672131148</v>
      </c>
      <c r="M21" s="20" t="n">
        <v>19</v>
      </c>
      <c r="N21" s="16"/>
      <c r="O21" s="21" t="n">
        <f aca="false">K21/D21*100</f>
        <v>36.1842105263158</v>
      </c>
      <c r="P21" s="20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20" t="n">
        <v>34</v>
      </c>
      <c r="K22" s="8" t="n">
        <f aca="false">H22+J22</f>
        <v>310</v>
      </c>
      <c r="L22" s="10" t="n">
        <f aca="false">K22/G22*100</f>
        <v>60.4288499025341</v>
      </c>
      <c r="M22" s="20" t="n">
        <v>13</v>
      </c>
      <c r="N22" s="16"/>
      <c r="O22" s="21" t="n">
        <f aca="false">K22/D22*100</f>
        <v>48.062015503876</v>
      </c>
      <c r="P22" s="20" t="n">
        <v>9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336</v>
      </c>
      <c r="I23" s="10" t="n">
        <v>52.3364485981308</v>
      </c>
      <c r="J23" s="20" t="n">
        <v>26</v>
      </c>
      <c r="K23" s="8" t="n">
        <f aca="false">H23+J23</f>
        <v>362</v>
      </c>
      <c r="L23" s="10" t="n">
        <f aca="false">K23/G23*100</f>
        <v>56.386292834891</v>
      </c>
      <c r="M23" s="20" t="n">
        <v>16</v>
      </c>
      <c r="N23" s="16"/>
      <c r="O23" s="21" t="n">
        <f aca="false">K23/D23*100</f>
        <v>46.7700258397933</v>
      </c>
      <c r="P23" s="20" t="n">
        <v>12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215</v>
      </c>
      <c r="I24" s="10" t="n">
        <v>50.7075471698113</v>
      </c>
      <c r="J24" s="20" t="n">
        <v>11</v>
      </c>
      <c r="K24" s="8" t="n">
        <f aca="false">H24+J24</f>
        <v>226</v>
      </c>
      <c r="L24" s="10" t="n">
        <f aca="false">K24/G24*100</f>
        <v>53.3018867924528</v>
      </c>
      <c r="M24" s="20" t="n">
        <v>18</v>
      </c>
      <c r="N24" s="16"/>
      <c r="O24" s="21" t="n">
        <f aca="false">K24/D24*100</f>
        <v>45.5645161290323</v>
      </c>
      <c r="P24" s="20" t="n">
        <v>15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8260</v>
      </c>
      <c r="I25" s="10" t="n">
        <v>63.842943267893</v>
      </c>
      <c r="J25" s="8" t="n">
        <f aca="false">SUM(J5:J24)</f>
        <v>734</v>
      </c>
      <c r="K25" s="8" t="n">
        <f aca="false">H25+J25</f>
        <v>8994</v>
      </c>
      <c r="L25" s="10" t="n">
        <f aca="false">K25/G25*100</f>
        <v>69.5161539650642</v>
      </c>
      <c r="M25" s="8"/>
      <c r="N25" s="8"/>
      <c r="O25" s="21" t="n">
        <f aca="false">K25/D25*100</f>
        <v>48.2484845233625</v>
      </c>
      <c r="P25" s="17"/>
      <c r="Q25" s="14"/>
    </row>
    <row r="26" customFormat="false" ht="21" hidden="false" customHeight="true" outlineLevel="0" collapsed="false"/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8" min="8" style="0" width="6.62"/>
    <col collapsed="false" customWidth="true" hidden="false" outlineLevel="0" max="10" min="10" style="0" width="6.99"/>
  </cols>
  <sheetData>
    <row r="1" customFormat="false" ht="20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113</v>
      </c>
      <c r="I2" s="6" t="s">
        <v>11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4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20.2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473</v>
      </c>
      <c r="I5" s="10" t="n">
        <v>105.214285714286</v>
      </c>
      <c r="J5" s="8" t="n">
        <v>288</v>
      </c>
      <c r="K5" s="8" t="n">
        <f aca="false">H5+J5</f>
        <v>1761</v>
      </c>
      <c r="L5" s="10" t="n">
        <f aca="false">K5/G5*100</f>
        <v>125.785714285714</v>
      </c>
      <c r="M5" s="20" t="n">
        <v>1</v>
      </c>
      <c r="N5" s="16" t="s">
        <v>115</v>
      </c>
      <c r="O5" s="21" t="n">
        <f aca="false">K5/D5*100</f>
        <v>49.5916643199099</v>
      </c>
      <c r="P5" s="20" t="n">
        <v>13</v>
      </c>
      <c r="Q5" s="15" t="s">
        <v>116</v>
      </c>
    </row>
    <row r="6" customFormat="false" ht="20.2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419</v>
      </c>
      <c r="I6" s="10" t="n">
        <v>81.3592233009709</v>
      </c>
      <c r="J6" s="8" t="n">
        <v>101</v>
      </c>
      <c r="K6" s="8" t="n">
        <f aca="false">H6+J6</f>
        <v>520</v>
      </c>
      <c r="L6" s="10" t="n">
        <f aca="false">K6/G6*100</f>
        <v>100.970873786408</v>
      </c>
      <c r="M6" s="20" t="n">
        <v>3</v>
      </c>
      <c r="N6" s="16"/>
      <c r="O6" s="21" t="n">
        <f aca="false">K6/D6*100</f>
        <v>80.370942812983</v>
      </c>
      <c r="P6" s="20" t="n">
        <v>1</v>
      </c>
      <c r="Q6" s="15"/>
    </row>
    <row r="7" customFormat="false" ht="20.2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898</v>
      </c>
      <c r="I7" s="10" t="n">
        <v>62.491301322199</v>
      </c>
      <c r="J7" s="8" t="n">
        <v>455</v>
      </c>
      <c r="K7" s="8" t="n">
        <f aca="false">H7+J7</f>
        <v>1353</v>
      </c>
      <c r="L7" s="10" t="n">
        <f aca="false">K7/G7*100</f>
        <v>94.1544885177453</v>
      </c>
      <c r="M7" s="20" t="n">
        <v>4</v>
      </c>
      <c r="N7" s="16"/>
      <c r="O7" s="21" t="n">
        <f aca="false">K7/D7*100</f>
        <v>70.0310559006211</v>
      </c>
      <c r="P7" s="20" t="n">
        <v>2</v>
      </c>
      <c r="Q7" s="15"/>
    </row>
    <row r="8" customFormat="false" ht="20.2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264</v>
      </c>
      <c r="I8" s="10" t="n">
        <v>62.8571428571429</v>
      </c>
      <c r="J8" s="8" t="n">
        <v>78</v>
      </c>
      <c r="K8" s="8" t="n">
        <f aca="false">H8+J8</f>
        <v>342</v>
      </c>
      <c r="L8" s="10" t="n">
        <f aca="false">K8/G8*100</f>
        <v>81.4285714285714</v>
      </c>
      <c r="M8" s="20" t="n">
        <v>5</v>
      </c>
      <c r="N8" s="16"/>
      <c r="O8" s="21" t="n">
        <f aca="false">K8/D8*100</f>
        <v>69.9386503067485</v>
      </c>
      <c r="P8" s="20" t="n">
        <v>3</v>
      </c>
      <c r="Q8" s="15"/>
    </row>
    <row r="9" customFormat="false" ht="20.2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427</v>
      </c>
      <c r="I9" s="10" t="n">
        <v>62.7019089574156</v>
      </c>
      <c r="J9" s="8" t="n">
        <v>24</v>
      </c>
      <c r="K9" s="8" t="n">
        <f aca="false">H9+J9</f>
        <v>451</v>
      </c>
      <c r="L9" s="10" t="n">
        <f aca="false">K9/G9*100</f>
        <v>66.2261380323054</v>
      </c>
      <c r="M9" s="20" t="n">
        <v>11</v>
      </c>
      <c r="N9" s="16" t="s">
        <v>117</v>
      </c>
      <c r="O9" s="21" t="n">
        <f aca="false">K9/D9*100</f>
        <v>51.3083048919226</v>
      </c>
      <c r="P9" s="20" t="n">
        <v>11</v>
      </c>
      <c r="Q9" s="15" t="s">
        <v>118</v>
      </c>
    </row>
    <row r="10" customFormat="false" ht="20.2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540</v>
      </c>
      <c r="I10" s="10" t="n">
        <v>61.3636363636364</v>
      </c>
      <c r="J10" s="8" t="n">
        <v>0</v>
      </c>
      <c r="K10" s="8" t="n">
        <f aca="false">H10+J10</f>
        <v>540</v>
      </c>
      <c r="L10" s="10" t="n">
        <f aca="false">K10/G10*100</f>
        <v>61.3636363636364</v>
      </c>
      <c r="M10" s="20" t="n">
        <v>17</v>
      </c>
      <c r="N10" s="16"/>
      <c r="O10" s="21" t="n">
        <f aca="false">K10/D10*100</f>
        <v>48.4739676840215</v>
      </c>
      <c r="P10" s="20" t="n">
        <v>16</v>
      </c>
      <c r="Q10" s="15"/>
    </row>
    <row r="11" customFormat="false" ht="20.2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355</v>
      </c>
      <c r="I11" s="10" t="n">
        <v>53.951367781155</v>
      </c>
      <c r="J11" s="8" t="n">
        <v>55</v>
      </c>
      <c r="K11" s="8" t="n">
        <f aca="false">H11+J11</f>
        <v>410</v>
      </c>
      <c r="L11" s="10" t="n">
        <f aca="false">K11/G11*100</f>
        <v>62.3100303951368</v>
      </c>
      <c r="M11" s="20" t="n">
        <v>16</v>
      </c>
      <c r="N11" s="16"/>
      <c r="O11" s="21" t="n">
        <f aca="false">K11/D11*100</f>
        <v>49.2788461538462</v>
      </c>
      <c r="P11" s="20" t="n">
        <v>14</v>
      </c>
      <c r="Q11" s="15"/>
    </row>
    <row r="12" customFormat="false" ht="20.2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38</v>
      </c>
      <c r="I12" s="10" t="n">
        <v>62.6315789473684</v>
      </c>
      <c r="J12" s="8" t="n">
        <v>2</v>
      </c>
      <c r="K12" s="8" t="n">
        <f aca="false">H12+J12</f>
        <v>240</v>
      </c>
      <c r="L12" s="10" t="n">
        <f aca="false">K12/G12*100</f>
        <v>63.1578947368421</v>
      </c>
      <c r="M12" s="20" t="n">
        <v>14</v>
      </c>
      <c r="N12" s="16"/>
      <c r="O12" s="21" t="n">
        <f aca="false">K12/D12*100</f>
        <v>48.2897384305835</v>
      </c>
      <c r="P12" s="20" t="n">
        <v>17</v>
      </c>
      <c r="Q12" s="15"/>
    </row>
    <row r="13" customFormat="false" ht="20.2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622</v>
      </c>
      <c r="I13" s="10" t="n">
        <v>101.302931596091</v>
      </c>
      <c r="J13" s="8" t="n">
        <v>0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119</v>
      </c>
      <c r="O13" s="21" t="n">
        <f aca="false">K13/D13*100</f>
        <v>62.5125628140704</v>
      </c>
      <c r="P13" s="20" t="n">
        <v>5</v>
      </c>
      <c r="Q13" s="15" t="s">
        <v>120</v>
      </c>
    </row>
    <row r="14" customFormat="false" ht="20.2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734</v>
      </c>
      <c r="I14" s="10" t="n">
        <v>74.216380182002</v>
      </c>
      <c r="J14" s="8" t="n">
        <v>0</v>
      </c>
      <c r="K14" s="8" t="n">
        <f aca="false">H14+J14</f>
        <v>734</v>
      </c>
      <c r="L14" s="10" t="n">
        <f aca="false">K14/G14*100</f>
        <v>74.216380182002</v>
      </c>
      <c r="M14" s="20" t="n">
        <v>8</v>
      </c>
      <c r="N14" s="16"/>
      <c r="O14" s="21" t="n">
        <f aca="false">K14/D14*100</f>
        <v>57.34375</v>
      </c>
      <c r="P14" s="20" t="n">
        <v>7</v>
      </c>
      <c r="Q14" s="15"/>
    </row>
    <row r="15" customFormat="false" ht="20.2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321</v>
      </c>
      <c r="I15" s="10" t="n">
        <v>58.2577132486388</v>
      </c>
      <c r="J15" s="8" t="n">
        <v>0</v>
      </c>
      <c r="K15" s="8" t="n">
        <f aca="false">H15+J15</f>
        <v>321</v>
      </c>
      <c r="L15" s="10" t="n">
        <f aca="false">K15/G15*100</f>
        <v>58.2577132486388</v>
      </c>
      <c r="M15" s="20" t="n">
        <v>19</v>
      </c>
      <c r="N15" s="16"/>
      <c r="O15" s="21" t="n">
        <f aca="false">K15/D15*100</f>
        <v>42.3482849604222</v>
      </c>
      <c r="P15" s="20" t="n">
        <v>19</v>
      </c>
      <c r="Q15" s="15"/>
    </row>
    <row r="16" customFormat="false" ht="20.2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361</v>
      </c>
      <c r="I16" s="10" t="n">
        <v>76.6454352441614</v>
      </c>
      <c r="J16" s="8" t="n">
        <v>0</v>
      </c>
      <c r="K16" s="8" t="n">
        <f aca="false">H16+J16</f>
        <v>361</v>
      </c>
      <c r="L16" s="10" t="n">
        <f aca="false">K16/G16*100</f>
        <v>76.6454352441614</v>
      </c>
      <c r="M16" s="20" t="n">
        <v>7</v>
      </c>
      <c r="N16" s="16"/>
      <c r="O16" s="21" t="n">
        <f aca="false">K16/D16*100</f>
        <v>52.7777777777778</v>
      </c>
      <c r="P16" s="20" t="n">
        <v>9</v>
      </c>
      <c r="Q16" s="15"/>
    </row>
    <row r="17" customFormat="false" ht="20.2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509</v>
      </c>
      <c r="I17" s="10" t="n">
        <v>66.2760416666667</v>
      </c>
      <c r="J17" s="8" t="n">
        <v>15</v>
      </c>
      <c r="K17" s="8" t="n">
        <f aca="false">H17+J17</f>
        <v>524</v>
      </c>
      <c r="L17" s="10" t="n">
        <f aca="false">K17/G17*100</f>
        <v>68.2291666666667</v>
      </c>
      <c r="M17" s="20" t="n">
        <v>10</v>
      </c>
      <c r="N17" s="16" t="s">
        <v>121</v>
      </c>
      <c r="O17" s="21" t="n">
        <f aca="false">K17/D17*100</f>
        <v>48.6536675951718</v>
      </c>
      <c r="P17" s="20" t="n">
        <v>15</v>
      </c>
      <c r="Q17" s="15" t="s">
        <v>122</v>
      </c>
    </row>
    <row r="18" customFormat="false" ht="20.2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519</v>
      </c>
      <c r="I18" s="10" t="n">
        <v>68.6507936507936</v>
      </c>
      <c r="J18" s="8" t="n">
        <v>76</v>
      </c>
      <c r="K18" s="8" t="n">
        <f aca="false">H18+J18</f>
        <v>595</v>
      </c>
      <c r="L18" s="10" t="n">
        <f aca="false">K18/G18*100</f>
        <v>78.7037037037037</v>
      </c>
      <c r="M18" s="20" t="n">
        <v>6</v>
      </c>
      <c r="N18" s="16"/>
      <c r="O18" s="21" t="n">
        <f aca="false">K18/D18*100</f>
        <v>62.962962962963</v>
      </c>
      <c r="P18" s="20" t="n">
        <v>4</v>
      </c>
      <c r="Q18" s="15"/>
    </row>
    <row r="19" customFormat="false" ht="20.2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206</v>
      </c>
      <c r="I19" s="10" t="n">
        <v>57.3816155988858</v>
      </c>
      <c r="J19" s="8" t="n">
        <v>20</v>
      </c>
      <c r="K19" s="8" t="n">
        <f aca="false">H19+J19</f>
        <v>226</v>
      </c>
      <c r="L19" s="10" t="n">
        <f aca="false">K19/G19*100</f>
        <v>62.9526462395543</v>
      </c>
      <c r="M19" s="20" t="n">
        <v>15</v>
      </c>
      <c r="N19" s="16"/>
      <c r="O19" s="21" t="n">
        <f aca="false">K19/D19*100</f>
        <v>51.0158013544018</v>
      </c>
      <c r="P19" s="20" t="n">
        <v>12</v>
      </c>
      <c r="Q19" s="15"/>
    </row>
    <row r="20" customFormat="false" ht="20.2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8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20</v>
      </c>
      <c r="N20" s="16"/>
      <c r="O20" s="21" t="n">
        <f aca="false">K20/D20*100</f>
        <v>33.4448160535117</v>
      </c>
      <c r="P20" s="20" t="n">
        <v>20</v>
      </c>
      <c r="Q20" s="15"/>
    </row>
    <row r="21" customFormat="false" ht="20.2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110</v>
      </c>
      <c r="I21" s="10" t="n">
        <v>45.0819672131148</v>
      </c>
      <c r="J21" s="8" t="n">
        <v>50</v>
      </c>
      <c r="K21" s="8" t="n">
        <f aca="false">H21+J21</f>
        <v>160</v>
      </c>
      <c r="L21" s="10" t="n">
        <f aca="false">K21/G21*100</f>
        <v>65.5737704918033</v>
      </c>
      <c r="M21" s="20" t="n">
        <v>12</v>
      </c>
      <c r="N21" s="16"/>
      <c r="O21" s="21" t="n">
        <f aca="false">K21/D21*100</f>
        <v>52.6315789473684</v>
      </c>
      <c r="P21" s="20" t="n">
        <v>10</v>
      </c>
      <c r="Q21" s="15"/>
    </row>
    <row r="22" customFormat="false" ht="20.2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310</v>
      </c>
      <c r="I22" s="10" t="n">
        <v>60.4288499025341</v>
      </c>
      <c r="J22" s="8" t="n">
        <v>0</v>
      </c>
      <c r="K22" s="8" t="n">
        <f aca="false">H22+J22</f>
        <v>310</v>
      </c>
      <c r="L22" s="10" t="n">
        <f aca="false">K22/G22*100</f>
        <v>60.4288499025341</v>
      </c>
      <c r="M22" s="20" t="n">
        <v>18</v>
      </c>
      <c r="N22" s="16"/>
      <c r="O22" s="21" t="n">
        <f aca="false">K22/D22*100</f>
        <v>48.062015503876</v>
      </c>
      <c r="P22" s="20" t="n">
        <v>18</v>
      </c>
      <c r="Q22" s="15"/>
    </row>
    <row r="23" customFormat="false" ht="20.2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362</v>
      </c>
      <c r="I23" s="10" t="n">
        <v>56.386292834891</v>
      </c>
      <c r="J23" s="8" t="n">
        <v>85</v>
      </c>
      <c r="K23" s="8" t="n">
        <f aca="false">H23+J23</f>
        <v>447</v>
      </c>
      <c r="L23" s="10" t="n">
        <f aca="false">K23/G23*100</f>
        <v>69.6261682242991</v>
      </c>
      <c r="M23" s="20" t="n">
        <v>9</v>
      </c>
      <c r="N23" s="16"/>
      <c r="O23" s="21" t="n">
        <f aca="false">K23/D23*100</f>
        <v>57.7519379844961</v>
      </c>
      <c r="P23" s="20" t="n">
        <v>6</v>
      </c>
      <c r="Q23" s="15"/>
    </row>
    <row r="24" customFormat="false" ht="20.2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226</v>
      </c>
      <c r="I24" s="10" t="n">
        <v>53.3018867924528</v>
      </c>
      <c r="J24" s="8" t="n">
        <v>46</v>
      </c>
      <c r="K24" s="8" t="n">
        <f aca="false">H24+J24</f>
        <v>272</v>
      </c>
      <c r="L24" s="10" t="n">
        <f aca="false">K24/G24*100</f>
        <v>64.1509433962264</v>
      </c>
      <c r="M24" s="20" t="n">
        <v>13</v>
      </c>
      <c r="N24" s="16"/>
      <c r="O24" s="21" t="n">
        <f aca="false">K24/D24*100</f>
        <v>54.8387096774194</v>
      </c>
      <c r="P24" s="20" t="n">
        <v>8</v>
      </c>
      <c r="Q24" s="15"/>
    </row>
    <row r="25" customFormat="false" ht="20.2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8994</v>
      </c>
      <c r="I25" s="10" t="n">
        <v>69.52</v>
      </c>
      <c r="J25" s="8" t="n">
        <f aca="false">SUM(J5:J24)</f>
        <v>1295</v>
      </c>
      <c r="K25" s="8" t="n">
        <f aca="false">H25+J25</f>
        <v>10289</v>
      </c>
      <c r="L25" s="10" t="n">
        <f aca="false">K25/G25*100</f>
        <v>79.5254289689287</v>
      </c>
      <c r="M25" s="8"/>
      <c r="N25" s="8"/>
      <c r="O25" s="21" t="n">
        <f aca="false">K25/D25*100</f>
        <v>55.195536720133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11" min="11" style="0" width="8.36"/>
    <col collapsed="false" customWidth="true" hidden="false" outlineLevel="0" max="13" min="13" style="0" width="7.37"/>
    <col collapsed="false" customWidth="true" hidden="false" outlineLevel="0" max="14" min="14" style="0" width="7.12"/>
    <col collapsed="false" customWidth="true" hidden="false" outlineLevel="0" max="16" min="16" style="0" width="5.75"/>
    <col collapsed="false" customWidth="true" hidden="false" outlineLevel="0" max="17" min="17" style="0" width="6.87"/>
  </cols>
  <sheetData>
    <row r="1" customFormat="false" ht="20.2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124</v>
      </c>
      <c r="I2" s="6" t="s">
        <v>12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20.2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761</v>
      </c>
      <c r="I5" s="10" t="n">
        <v>125.785714285714</v>
      </c>
      <c r="J5" s="20" t="n">
        <v>65</v>
      </c>
      <c r="K5" s="8" t="n">
        <f aca="false">H5+J5</f>
        <v>1826</v>
      </c>
      <c r="L5" s="10" t="n">
        <f aca="false">K5/G5*100</f>
        <v>130.428571428571</v>
      </c>
      <c r="M5" s="17" t="n">
        <v>1</v>
      </c>
      <c r="N5" s="16" t="s">
        <v>126</v>
      </c>
      <c r="O5" s="21" t="n">
        <f aca="false">K5/D5*100</f>
        <v>51.422134609969</v>
      </c>
      <c r="P5" s="17" t="n">
        <v>18</v>
      </c>
      <c r="Q5" s="15" t="s">
        <v>127</v>
      </c>
    </row>
    <row r="6" customFormat="false" ht="20.2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520</v>
      </c>
      <c r="I6" s="10" t="n">
        <v>100.970873786408</v>
      </c>
      <c r="J6" s="20" t="n">
        <v>30</v>
      </c>
      <c r="K6" s="8" t="n">
        <f aca="false">H6+J6</f>
        <v>550</v>
      </c>
      <c r="L6" s="10" t="n">
        <f aca="false">K6/G6*100</f>
        <v>106.796116504854</v>
      </c>
      <c r="M6" s="17" t="n">
        <v>2</v>
      </c>
      <c r="N6" s="16"/>
      <c r="O6" s="21" t="n">
        <f aca="false">K6/D6*100</f>
        <v>85.0077279752705</v>
      </c>
      <c r="P6" s="17" t="n">
        <v>1</v>
      </c>
      <c r="Q6" s="15"/>
    </row>
    <row r="7" customFormat="false" ht="20.2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1353</v>
      </c>
      <c r="I7" s="10" t="n">
        <v>94.1544885177453</v>
      </c>
      <c r="J7" s="20" t="n">
        <v>45</v>
      </c>
      <c r="K7" s="8" t="n">
        <f aca="false">H7+J7</f>
        <v>1398</v>
      </c>
      <c r="L7" s="10" t="n">
        <f aca="false">K7/G7*100</f>
        <v>97.286012526096</v>
      </c>
      <c r="M7" s="17" t="n">
        <v>6</v>
      </c>
      <c r="N7" s="16"/>
      <c r="O7" s="21" t="n">
        <f aca="false">K7/D7*100</f>
        <v>72.360248447205</v>
      </c>
      <c r="P7" s="17" t="n">
        <v>8</v>
      </c>
      <c r="Q7" s="15"/>
    </row>
    <row r="8" customFormat="false" ht="20.2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342</v>
      </c>
      <c r="I8" s="10" t="n">
        <v>81.4285714285714</v>
      </c>
      <c r="J8" s="20" t="n">
        <v>20</v>
      </c>
      <c r="K8" s="8" t="n">
        <f aca="false">H8+J8</f>
        <v>362</v>
      </c>
      <c r="L8" s="10" t="n">
        <f aca="false">K8/G8*100</f>
        <v>86.1904761904762</v>
      </c>
      <c r="M8" s="17" t="n">
        <v>12</v>
      </c>
      <c r="N8" s="16"/>
      <c r="O8" s="21" t="n">
        <f aca="false">K8/D8*100</f>
        <v>74.0286298568507</v>
      </c>
      <c r="P8" s="17" t="n">
        <v>5</v>
      </c>
      <c r="Q8" s="15"/>
    </row>
    <row r="9" customFormat="false" ht="20.2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451</v>
      </c>
      <c r="I9" s="10" t="n">
        <v>66.2261380323054</v>
      </c>
      <c r="J9" s="8" t="n">
        <v>172</v>
      </c>
      <c r="K9" s="8" t="n">
        <f aca="false">H9+J9</f>
        <v>623</v>
      </c>
      <c r="L9" s="10" t="n">
        <f aca="false">K9/G9*100</f>
        <v>91.4831130690162</v>
      </c>
      <c r="M9" s="17" t="n">
        <v>8</v>
      </c>
      <c r="N9" s="16" t="s">
        <v>128</v>
      </c>
      <c r="O9" s="21" t="n">
        <f aca="false">K9/D9*100</f>
        <v>70.8759954493743</v>
      </c>
      <c r="P9" s="17" t="n">
        <v>9</v>
      </c>
      <c r="Q9" s="15" t="s">
        <v>129</v>
      </c>
    </row>
    <row r="10" customFormat="false" ht="20.2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540</v>
      </c>
      <c r="I10" s="10" t="n">
        <v>61.3636363636364</v>
      </c>
      <c r="J10" s="8" t="n">
        <v>228</v>
      </c>
      <c r="K10" s="8" t="n">
        <f aca="false">H10+J10</f>
        <v>768</v>
      </c>
      <c r="L10" s="10" t="n">
        <f aca="false">K10/G10*100</f>
        <v>87.2727272727273</v>
      </c>
      <c r="M10" s="17" t="n">
        <v>10</v>
      </c>
      <c r="N10" s="16"/>
      <c r="O10" s="21" t="n">
        <f aca="false">K10/D10*100</f>
        <v>68.9407540394973</v>
      </c>
      <c r="P10" s="17" t="n">
        <v>11</v>
      </c>
      <c r="Q10" s="15"/>
    </row>
    <row r="11" customFormat="false" ht="20.2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410</v>
      </c>
      <c r="I11" s="10" t="n">
        <v>62.3100303951368</v>
      </c>
      <c r="J11" s="8" t="n">
        <v>142</v>
      </c>
      <c r="K11" s="8" t="n">
        <f aca="false">H11+J11</f>
        <v>552</v>
      </c>
      <c r="L11" s="10" t="n">
        <f aca="false">K11/G11*100</f>
        <v>83.8905775075988</v>
      </c>
      <c r="M11" s="17" t="n">
        <v>14</v>
      </c>
      <c r="N11" s="16"/>
      <c r="O11" s="21" t="n">
        <f aca="false">K11/D11*100</f>
        <v>66.3461538461538</v>
      </c>
      <c r="P11" s="17" t="n">
        <v>12</v>
      </c>
      <c r="Q11" s="15"/>
    </row>
    <row r="12" customFormat="false" ht="20.2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40</v>
      </c>
      <c r="I12" s="10" t="n">
        <v>63.1578947368421</v>
      </c>
      <c r="J12" s="8" t="n">
        <v>153</v>
      </c>
      <c r="K12" s="8" t="n">
        <f aca="false">H12+J12</f>
        <v>393</v>
      </c>
      <c r="L12" s="10" t="n">
        <f aca="false">K12/G12*100</f>
        <v>103.421052631579</v>
      </c>
      <c r="M12" s="17" t="n">
        <v>3</v>
      </c>
      <c r="N12" s="16"/>
      <c r="O12" s="21" t="n">
        <f aca="false">K12/D12*100</f>
        <v>79.0744466800805</v>
      </c>
      <c r="P12" s="17" t="n">
        <v>2</v>
      </c>
      <c r="Q12" s="15"/>
    </row>
    <row r="13" customFormat="false" ht="20.2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622</v>
      </c>
      <c r="I13" s="10" t="n">
        <v>101.302931596091</v>
      </c>
      <c r="J13" s="17" t="n">
        <v>0</v>
      </c>
      <c r="K13" s="8" t="n">
        <f aca="false">H13+J13</f>
        <v>622</v>
      </c>
      <c r="L13" s="10" t="n">
        <f aca="false">K13/G13*100</f>
        <v>101.302931596091</v>
      </c>
      <c r="M13" s="17" t="n">
        <v>4</v>
      </c>
      <c r="N13" s="16" t="s">
        <v>130</v>
      </c>
      <c r="O13" s="21" t="n">
        <f aca="false">K13/D13*100</f>
        <v>62.5125628140704</v>
      </c>
      <c r="P13" s="17" t="n">
        <v>15</v>
      </c>
      <c r="Q13" s="15" t="s">
        <v>131</v>
      </c>
    </row>
    <row r="14" customFormat="false" ht="20.2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734</v>
      </c>
      <c r="I14" s="10" t="n">
        <v>74.216380182002</v>
      </c>
      <c r="J14" s="17" t="n">
        <v>80</v>
      </c>
      <c r="K14" s="8" t="n">
        <f aca="false">H14+J14</f>
        <v>814</v>
      </c>
      <c r="L14" s="10" t="n">
        <f aca="false">K14/G14*100</f>
        <v>82.3053589484328</v>
      </c>
      <c r="M14" s="17" t="n">
        <v>15</v>
      </c>
      <c r="N14" s="16"/>
      <c r="O14" s="21" t="n">
        <f aca="false">K14/D14*100</f>
        <v>63.59375</v>
      </c>
      <c r="P14" s="17" t="n">
        <v>14</v>
      </c>
      <c r="Q14" s="15"/>
    </row>
    <row r="15" customFormat="false" ht="20.2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321</v>
      </c>
      <c r="I15" s="10" t="n">
        <v>58.2577132486388</v>
      </c>
      <c r="J15" s="17" t="n">
        <v>0</v>
      </c>
      <c r="K15" s="8" t="n">
        <f aca="false">H15+J15</f>
        <v>321</v>
      </c>
      <c r="L15" s="10" t="n">
        <f aca="false">K15/G15*100</f>
        <v>58.2577132486388</v>
      </c>
      <c r="M15" s="17" t="n">
        <v>19</v>
      </c>
      <c r="N15" s="16"/>
      <c r="O15" s="21" t="n">
        <f aca="false">K15/D15*100</f>
        <v>42.3482849604222</v>
      </c>
      <c r="P15" s="17" t="n">
        <v>19</v>
      </c>
      <c r="Q15" s="15"/>
    </row>
    <row r="16" customFormat="false" ht="20.2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361</v>
      </c>
      <c r="I16" s="10" t="n">
        <v>76.6454352441614</v>
      </c>
      <c r="J16" s="17" t="n">
        <v>0</v>
      </c>
      <c r="K16" s="8" t="n">
        <f aca="false">H16+J16</f>
        <v>361</v>
      </c>
      <c r="L16" s="10" t="n">
        <f aca="false">K16/G16*100</f>
        <v>76.6454352441614</v>
      </c>
      <c r="M16" s="17" t="n">
        <v>18</v>
      </c>
      <c r="N16" s="16"/>
      <c r="O16" s="21" t="n">
        <f aca="false">K16/D16*100</f>
        <v>52.7777777777778</v>
      </c>
      <c r="P16" s="17" t="n">
        <v>17</v>
      </c>
      <c r="Q16" s="15"/>
    </row>
    <row r="17" customFormat="false" ht="20.2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524</v>
      </c>
      <c r="I17" s="10" t="n">
        <v>68.2291666666667</v>
      </c>
      <c r="J17" s="17" t="n">
        <v>108</v>
      </c>
      <c r="K17" s="8" t="n">
        <f aca="false">H17+J17</f>
        <v>632</v>
      </c>
      <c r="L17" s="10" t="n">
        <f aca="false">K17/G17*100</f>
        <v>82.2916666666667</v>
      </c>
      <c r="M17" s="17" t="n">
        <v>16</v>
      </c>
      <c r="N17" s="16" t="s">
        <v>132</v>
      </c>
      <c r="O17" s="21" t="n">
        <f aca="false">K17/D17*100</f>
        <v>58.6815227483751</v>
      </c>
      <c r="P17" s="17" t="n">
        <v>16</v>
      </c>
      <c r="Q17" s="15" t="s">
        <v>133</v>
      </c>
    </row>
    <row r="18" customFormat="false" ht="20.2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595</v>
      </c>
      <c r="I18" s="10" t="n">
        <v>78.7037037037037</v>
      </c>
      <c r="J18" s="17" t="n">
        <v>104</v>
      </c>
      <c r="K18" s="8" t="n">
        <f aca="false">H18+J18</f>
        <v>699</v>
      </c>
      <c r="L18" s="10" t="n">
        <f aca="false">K18/G18*100</f>
        <v>92.4603174603175</v>
      </c>
      <c r="M18" s="17" t="n">
        <v>7</v>
      </c>
      <c r="N18" s="16"/>
      <c r="O18" s="21" t="n">
        <f aca="false">K18/D18*100</f>
        <v>73.968253968254</v>
      </c>
      <c r="P18" s="17" t="n">
        <v>6</v>
      </c>
      <c r="Q18" s="15"/>
    </row>
    <row r="19" customFormat="false" ht="20.2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226</v>
      </c>
      <c r="I19" s="10" t="n">
        <v>62.9526462395543</v>
      </c>
      <c r="J19" s="17" t="n">
        <v>97</v>
      </c>
      <c r="K19" s="8" t="n">
        <f aca="false">H19+J19</f>
        <v>323</v>
      </c>
      <c r="L19" s="10" t="n">
        <f aca="false">K19/G19*100</f>
        <v>89.9721448467967</v>
      </c>
      <c r="M19" s="17" t="n">
        <v>9</v>
      </c>
      <c r="N19" s="16"/>
      <c r="O19" s="21" t="n">
        <f aca="false">K19/D19*100</f>
        <v>72.9119638826185</v>
      </c>
      <c r="P19" s="17" t="n">
        <v>7</v>
      </c>
      <c r="Q19" s="15"/>
    </row>
    <row r="20" customFormat="false" ht="20.2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17" t="n">
        <v>0</v>
      </c>
      <c r="K20" s="8" t="n">
        <f aca="false">H20+J20</f>
        <v>100</v>
      </c>
      <c r="L20" s="10" t="n">
        <f aca="false">K20/G20*100</f>
        <v>42.3728813559322</v>
      </c>
      <c r="M20" s="17" t="n">
        <v>20</v>
      </c>
      <c r="N20" s="16"/>
      <c r="O20" s="21" t="n">
        <f aca="false">K20/D20*100</f>
        <v>33.4448160535117</v>
      </c>
      <c r="P20" s="17" t="n">
        <v>20</v>
      </c>
      <c r="Q20" s="15"/>
    </row>
    <row r="21" customFormat="false" ht="20.2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160</v>
      </c>
      <c r="I21" s="10" t="n">
        <v>65.5737704918033</v>
      </c>
      <c r="J21" s="17" t="n">
        <v>79</v>
      </c>
      <c r="K21" s="8" t="n">
        <f aca="false">H21+J21</f>
        <v>239</v>
      </c>
      <c r="L21" s="10" t="n">
        <f aca="false">K21/G21*100</f>
        <v>97.9508196721312</v>
      </c>
      <c r="M21" s="17" t="n">
        <v>5</v>
      </c>
      <c r="N21" s="16"/>
      <c r="O21" s="21" t="n">
        <f aca="false">K21/D21*100</f>
        <v>78.6184210526316</v>
      </c>
      <c r="P21" s="17" t="n">
        <v>3</v>
      </c>
      <c r="Q21" s="15"/>
    </row>
    <row r="22" customFormat="false" ht="20.2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310</v>
      </c>
      <c r="I22" s="10" t="n">
        <v>60.4288499025341</v>
      </c>
      <c r="J22" s="17" t="n">
        <v>107</v>
      </c>
      <c r="K22" s="8" t="n">
        <f aca="false">H22+J22</f>
        <v>417</v>
      </c>
      <c r="L22" s="10" t="n">
        <f aca="false">K22/G22*100</f>
        <v>81.2865497076024</v>
      </c>
      <c r="M22" s="17" t="n">
        <v>17</v>
      </c>
      <c r="N22" s="16"/>
      <c r="O22" s="21" t="n">
        <f aca="false">K22/D22*100</f>
        <v>64.6511627906977</v>
      </c>
      <c r="P22" s="17" t="n">
        <v>13</v>
      </c>
      <c r="Q22" s="15"/>
    </row>
    <row r="23" customFormat="false" ht="20.2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447</v>
      </c>
      <c r="I23" s="10" t="n">
        <v>69.6261682242991</v>
      </c>
      <c r="J23" s="17" t="n">
        <v>98</v>
      </c>
      <c r="K23" s="8" t="n">
        <f aca="false">H23+J23</f>
        <v>545</v>
      </c>
      <c r="L23" s="10" t="n">
        <f aca="false">K23/G23*100</f>
        <v>84.8909657320872</v>
      </c>
      <c r="M23" s="17" t="n">
        <v>13</v>
      </c>
      <c r="N23" s="16"/>
      <c r="O23" s="21" t="n">
        <f aca="false">K23/D23*100</f>
        <v>70.4134366925065</v>
      </c>
      <c r="P23" s="17" t="n">
        <v>10</v>
      </c>
      <c r="Q23" s="15"/>
    </row>
    <row r="24" customFormat="false" ht="20.2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272</v>
      </c>
      <c r="I24" s="10" t="n">
        <v>64.1509433962264</v>
      </c>
      <c r="J24" s="17" t="n">
        <v>97</v>
      </c>
      <c r="K24" s="8" t="n">
        <f aca="false">H24+J24</f>
        <v>369</v>
      </c>
      <c r="L24" s="10" t="n">
        <f aca="false">K24/G24*100</f>
        <v>87.0283018867925</v>
      </c>
      <c r="M24" s="17" t="n">
        <v>11</v>
      </c>
      <c r="N24" s="16"/>
      <c r="O24" s="21" t="n">
        <f aca="false">K24/D24*100</f>
        <v>74.3951612903226</v>
      </c>
      <c r="P24" s="17" t="n">
        <v>4</v>
      </c>
      <c r="Q24" s="15"/>
    </row>
    <row r="25" customFormat="false" ht="20.2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10289</v>
      </c>
      <c r="I25" s="10" t="n">
        <v>79.5254289689287</v>
      </c>
      <c r="J25" s="8" t="n">
        <f aca="false">SUM(J5:J24)</f>
        <v>1625</v>
      </c>
      <c r="K25" s="8" t="n">
        <f aca="false">H25+J25</f>
        <v>11914</v>
      </c>
      <c r="L25" s="10" t="n">
        <f aca="false">K25/G25*100</f>
        <v>92.0853300355542</v>
      </c>
      <c r="M25" s="8"/>
      <c r="N25" s="8"/>
      <c r="O25" s="21" t="n">
        <f aca="false">K25/D25*100</f>
        <v>63.9128802102891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cp:keywords/>
  <dc:language>en-US</dc:language>
  <cp:lastModifiedBy>1</cp:lastModifiedBy>
  <cp:lastPrinted>2014-12-31T01:04:26Z</cp:lastPrinted>
  <dcterms:modified xsi:type="dcterms:W3CDTF">2015-04-02T01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