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绘画" sheetId="1" state="visible" r:id="rId2"/>
    <sheet name="书法" sheetId="2" state="visible" r:id="rId3"/>
    <sheet name="摄影" sheetId="3" state="visible" r:id="rId4"/>
    <sheet name="优秀指导师" sheetId="4" state="visible" r:id="rId5"/>
    <sheet name="网络人气奖" sheetId="5" state="visible" r:id="rId6"/>
  </sheets>
  <definedNames>
    <definedName function="false" hidden="false" localSheetId="1" name="_xlnm.Print_Titles" vbProcedure="false">书法!$2:$2</definedName>
    <definedName function="false" hidden="true" localSheetId="1" name="_xlnm._FilterDatabase" vbProcedure="false">书法!$A$2:$I$395</definedName>
    <definedName function="false" hidden="false" localSheetId="3" name="_xlnm.Print_Titles" vbProcedure="false">优秀指导师!$2:$2</definedName>
    <definedName function="false" hidden="true" localSheetId="3" name="_xlnm._FilterDatabase" vbProcedure="false">优秀指导师!$A$2:$D$119</definedName>
    <definedName function="false" hidden="false" localSheetId="2" name="_xlnm.Print_Titles" vbProcedure="false">摄影!$2:$2</definedName>
    <definedName function="false" hidden="true" localSheetId="2" name="_xlnm._FilterDatabase" vbProcedure="false">摄影!$A$2:$L$264</definedName>
    <definedName function="false" hidden="false" localSheetId="0" name="_xlnm.Print_Titles" vbProcedure="false">绘画!$2:$2</definedName>
    <definedName function="false" hidden="true" localSheetId="0" name="_xlnm._FilterDatabase" vbProcedure="false">绘画!$A$2:$I$681</definedName>
    <definedName function="false" hidden="false" localSheetId="4" name="_xlnm.Print_Titles" vbProcedure="false">网络人气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9" uniqueCount="3012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丽水市第五届绿谷之秋绘画作品获奖名单</t>
    </r>
  </si>
  <si>
    <t xml:space="preserve">序号</t>
  </si>
  <si>
    <t xml:space="preserve">姓名</t>
  </si>
  <si>
    <t xml:space="preserve">组别</t>
  </si>
  <si>
    <t xml:space="preserve">作品题目</t>
  </si>
  <si>
    <t xml:space="preserve">作品项目</t>
  </si>
  <si>
    <t xml:space="preserve">县市</t>
  </si>
  <si>
    <t xml:space="preserve">学校</t>
  </si>
  <si>
    <t xml:space="preserve">指导教师</t>
  </si>
  <si>
    <t xml:space="preserve">等次</t>
  </si>
  <si>
    <t xml:space="preserve">潜佳奕</t>
  </si>
  <si>
    <t xml:space="preserve">乡镇小学组</t>
  </si>
  <si>
    <t xml:space="preserve">《无题》</t>
  </si>
  <si>
    <t xml:space="preserve">绘画</t>
  </si>
  <si>
    <t xml:space="preserve">缙云</t>
  </si>
  <si>
    <t xml:space="preserve">缙云县舒洪小学</t>
  </si>
  <si>
    <t xml:space="preserve">王坚静</t>
  </si>
  <si>
    <t xml:space="preserve">一等奖</t>
  </si>
  <si>
    <t xml:space="preserve">黄舒悦</t>
  </si>
  <si>
    <t xml:space="preserve">《舞娘》</t>
  </si>
  <si>
    <t xml:space="preserve">龙泉</t>
  </si>
  <si>
    <t xml:space="preserve">龙泉市东升教育集团安仁镇中心小学</t>
  </si>
  <si>
    <t xml:space="preserve">郑超</t>
  </si>
  <si>
    <t xml:space="preserve">谭艳</t>
  </si>
  <si>
    <t xml:space="preserve">《春来了》</t>
  </si>
  <si>
    <t xml:space="preserve">青田</t>
  </si>
  <si>
    <t xml:space="preserve">青田县温溪镇第三小学</t>
  </si>
  <si>
    <t xml:space="preserve">陈翔翔</t>
  </si>
  <si>
    <t xml:space="preserve">涂毅华</t>
  </si>
  <si>
    <t xml:space="preserve">《元宵灯会》</t>
  </si>
  <si>
    <t xml:space="preserve">青田县章旦中学教育集团</t>
  </si>
  <si>
    <t xml:space="preserve">胡丽君</t>
  </si>
  <si>
    <t xml:space="preserve">李伟龄</t>
  </si>
  <si>
    <t xml:space="preserve">《阳光下成长》</t>
  </si>
  <si>
    <t xml:space="preserve">庆元</t>
  </si>
  <si>
    <t xml:space="preserve">庆元县黄田中心学校</t>
  </si>
  <si>
    <t xml:space="preserve">关雷雪</t>
  </si>
  <si>
    <t xml:space="preserve">秦斯羽</t>
  </si>
  <si>
    <r>
      <rPr>
        <sz val="12"/>
        <rFont val="Noto Sans"/>
        <family val="2"/>
      </rPr>
      <t xml:space="preserve">《呐喊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绿色生活》</t>
    </r>
  </si>
  <si>
    <t xml:space="preserve">周冰</t>
  </si>
  <si>
    <t xml:space="preserve">钟雪妮</t>
  </si>
  <si>
    <t xml:space="preserve">《唱红歌》</t>
  </si>
  <si>
    <t xml:space="preserve">周丹丹</t>
  </si>
  <si>
    <t xml:space="preserve">《大丰收》</t>
  </si>
  <si>
    <t xml:space="preserve">庆元县坑西小学</t>
  </si>
  <si>
    <t xml:space="preserve">吴晓敏</t>
  </si>
  <si>
    <t xml:space="preserve">陈思语</t>
  </si>
  <si>
    <t xml:space="preserve">《庆元廊桥》</t>
  </si>
  <si>
    <t xml:space="preserve">庆元县大济小学</t>
  </si>
  <si>
    <t xml:space="preserve">郑丽慧</t>
  </si>
  <si>
    <t xml:space="preserve">吴新婷</t>
  </si>
  <si>
    <t xml:space="preserve">《健康秀》</t>
  </si>
  <si>
    <t xml:space="preserve">吴灿灿</t>
  </si>
  <si>
    <t xml:space="preserve">《我的爷爷是红军》</t>
  </si>
  <si>
    <t xml:space="preserve">庆元县屏都小学</t>
  </si>
  <si>
    <t xml:space="preserve">吴晨茜</t>
  </si>
  <si>
    <t xml:space="preserve">吴娅琦</t>
  </si>
  <si>
    <t xml:space="preserve">《绿化家园》</t>
  </si>
  <si>
    <t xml:space="preserve">练慧娟</t>
  </si>
  <si>
    <t xml:space="preserve">杨佳颖</t>
  </si>
  <si>
    <t xml:space="preserve">《运动小将》</t>
  </si>
  <si>
    <t xml:space="preserve">姚颖姗</t>
  </si>
  <si>
    <t xml:space="preserve">《猜猜我是谁》</t>
  </si>
  <si>
    <t xml:space="preserve">庆元县五都小学</t>
  </si>
  <si>
    <t xml:space="preserve">曾婷</t>
  </si>
  <si>
    <t xml:space="preserve">吴晓微</t>
  </si>
  <si>
    <t xml:space="preserve">《打台球》</t>
  </si>
  <si>
    <t xml:space="preserve">庆元县小安辅导小学</t>
  </si>
  <si>
    <t xml:space="preserve">林雅晴</t>
  </si>
  <si>
    <t xml:space="preserve">徐雨露</t>
  </si>
  <si>
    <t xml:space="preserve">《美食》</t>
  </si>
  <si>
    <t xml:space="preserve">庆元县淤上乡校</t>
  </si>
  <si>
    <t xml:space="preserve">吴俊青</t>
  </si>
  <si>
    <t xml:space="preserve">徐晓雅</t>
  </si>
  <si>
    <t xml:space="preserve">《家乡美如画》</t>
  </si>
  <si>
    <t xml:space="preserve">松阳</t>
  </si>
  <si>
    <t xml:space="preserve">松阳县象溪镇中心学校</t>
  </si>
  <si>
    <t xml:space="preserve">叶菊英</t>
  </si>
  <si>
    <t xml:space="preserve">金雅萍</t>
  </si>
  <si>
    <t xml:space="preserve">《天天向上》</t>
  </si>
  <si>
    <t xml:space="preserve">松阳县玉岩镇实验学校</t>
  </si>
  <si>
    <t xml:space="preserve">戴瑞芳</t>
  </si>
  <si>
    <t xml:space="preserve">潘晨毅</t>
  </si>
  <si>
    <t xml:space="preserve">《童年时光》</t>
  </si>
  <si>
    <t xml:space="preserve">遂昌</t>
  </si>
  <si>
    <t xml:space="preserve">遂昌县云峰中心学校</t>
  </si>
  <si>
    <t xml:space="preserve">郑惜</t>
  </si>
  <si>
    <t xml:space="preserve">卢思雨</t>
  </si>
  <si>
    <r>
      <rPr>
        <sz val="12"/>
        <rFont val="Noto Sans"/>
        <family val="2"/>
      </rPr>
      <t xml:space="preserve">《仙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养生福地》</t>
    </r>
  </si>
  <si>
    <t xml:space="preserve">缙云县湖川小学</t>
  </si>
  <si>
    <t xml:space="preserve">杨闽华</t>
  </si>
  <si>
    <t xml:space="preserve">二等奖</t>
  </si>
  <si>
    <t xml:space="preserve">张乐帅</t>
  </si>
  <si>
    <t xml:space="preserve">《四合院》</t>
  </si>
  <si>
    <t xml:space="preserve">缙云县七里小学</t>
  </si>
  <si>
    <t xml:space="preserve">麻秋燕</t>
  </si>
  <si>
    <t xml:space="preserve">刘芬</t>
  </si>
  <si>
    <t xml:space="preserve">《龙的传人》</t>
  </si>
  <si>
    <t xml:space="preserve">景宁</t>
  </si>
  <si>
    <t xml:space="preserve">景宁县九龙乡中心小校</t>
  </si>
  <si>
    <t xml:space="preserve">刘红梅</t>
  </si>
  <si>
    <t xml:space="preserve">张海明</t>
  </si>
  <si>
    <t xml:space="preserve">《快乐大课间》</t>
  </si>
  <si>
    <t xml:space="preserve">张海霞</t>
  </si>
  <si>
    <t xml:space="preserve">《舞动吧！手拉花》</t>
  </si>
  <si>
    <t xml:space="preserve">毛景辉</t>
  </si>
  <si>
    <t xml:space="preserve">《艳秋》</t>
  </si>
  <si>
    <t xml:space="preserve">景宁县沙湾镇中心小学</t>
  </si>
  <si>
    <t xml:space="preserve">张英锋</t>
  </si>
  <si>
    <t xml:space="preserve">陈美娟</t>
  </si>
  <si>
    <t xml:space="preserve">《夏日荷塘》</t>
  </si>
  <si>
    <t xml:space="preserve">雷柳娟</t>
  </si>
  <si>
    <t xml:space="preserve">《放飞梦想》</t>
  </si>
  <si>
    <t xml:space="preserve">景宁县郑坑乡中心小学</t>
  </si>
  <si>
    <t xml:space="preserve">陈杨伟</t>
  </si>
  <si>
    <t xml:space="preserve">李陈倩</t>
  </si>
  <si>
    <t xml:space="preserve">《童趣》</t>
  </si>
  <si>
    <t xml:space="preserve">莲都</t>
  </si>
  <si>
    <t xml:space="preserve">莲都区中山小学西溪校区</t>
  </si>
  <si>
    <t xml:space="preserve">夏靖</t>
  </si>
  <si>
    <t xml:space="preserve">练静毅</t>
  </si>
  <si>
    <t xml:space="preserve">《秋收》</t>
  </si>
  <si>
    <t xml:space="preserve">龙泉市实验小学教育集团八都镇中心小学</t>
  </si>
  <si>
    <t xml:space="preserve">邓莉</t>
  </si>
  <si>
    <t xml:space="preserve">游佳琪</t>
  </si>
  <si>
    <t xml:space="preserve">《画之梦》</t>
  </si>
  <si>
    <t xml:space="preserve">吴晓芬</t>
  </si>
  <si>
    <t xml:space="preserve">吴雪顔</t>
  </si>
  <si>
    <t xml:space="preserve">《丰收的喜悦》</t>
  </si>
  <si>
    <t xml:space="preserve">付春晖</t>
  </si>
  <si>
    <t xml:space="preserve">袁福林</t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china=China</t>
    </r>
    <r>
      <rPr>
        <sz val="12"/>
        <rFont val="Noto Sans"/>
        <family val="2"/>
      </rPr>
      <t xml:space="preserve">》</t>
    </r>
  </si>
  <si>
    <t xml:space="preserve">龙泉市上垟镇中心小学</t>
  </si>
  <si>
    <t xml:space="preserve">梅影</t>
  </si>
  <si>
    <t xml:space="preserve">朱珺涛</t>
  </si>
  <si>
    <t xml:space="preserve">《集市》</t>
  </si>
  <si>
    <t xml:space="preserve">青田县海溪乡中心学校</t>
  </si>
  <si>
    <t xml:space="preserve">章赟</t>
  </si>
  <si>
    <t xml:space="preserve">汪志鑫</t>
  </si>
  <si>
    <t xml:space="preserve">《院子里的快乐童年》</t>
  </si>
  <si>
    <t xml:space="preserve">蓝王斌</t>
  </si>
  <si>
    <t xml:space="preserve">陈丽颖</t>
  </si>
  <si>
    <t xml:space="preserve">《我的大本营》</t>
  </si>
  <si>
    <t xml:space="preserve">庆元县安南乡校</t>
  </si>
  <si>
    <t xml:space="preserve">吴炜炜</t>
  </si>
  <si>
    <t xml:space="preserve">胡许慧</t>
  </si>
  <si>
    <t xml:space="preserve">《捉迷藏》</t>
  </si>
  <si>
    <t xml:space="preserve">鲍雨馨</t>
  </si>
  <si>
    <t xml:space="preserve">《拒绝雾霾》</t>
  </si>
  <si>
    <t xml:space="preserve">刘伟忆</t>
  </si>
  <si>
    <t xml:space="preserve">《祭拜吴三公》</t>
  </si>
  <si>
    <t xml:space="preserve">吴昀芮</t>
  </si>
  <si>
    <t xml:space="preserve">《快乐的旋律》</t>
  </si>
  <si>
    <t xml:space="preserve">鲍欣雨</t>
  </si>
  <si>
    <t xml:space="preserve">《我的家乡》</t>
  </si>
  <si>
    <t xml:space="preserve">胡秀婷</t>
  </si>
  <si>
    <t xml:space="preserve">陈楚楚</t>
  </si>
  <si>
    <t xml:space="preserve">《夜色廊桥》</t>
  </si>
  <si>
    <t xml:space="preserve">庆元县下坞小学</t>
  </si>
  <si>
    <t xml:space="preserve">胡珊珊</t>
  </si>
  <si>
    <t xml:space="preserve">周烨楠</t>
  </si>
  <si>
    <t xml:space="preserve">《荡秋千》</t>
  </si>
  <si>
    <t xml:space="preserve">黄歆媛</t>
  </si>
  <si>
    <t xml:space="preserve">《香菇祭祖》</t>
  </si>
  <si>
    <t xml:space="preserve">季彦君</t>
  </si>
  <si>
    <t xml:space="preserve">《丰收的季节》</t>
  </si>
  <si>
    <t xml:space="preserve">庆元县竹口中心学校</t>
  </si>
  <si>
    <t xml:space="preserve">吴四萍</t>
  </si>
  <si>
    <t xml:space="preserve">祝欣妮</t>
  </si>
  <si>
    <t xml:space="preserve">《梦游仙境》</t>
  </si>
  <si>
    <t xml:space="preserve">徐振天</t>
  </si>
  <si>
    <t xml:space="preserve">《脸谱》</t>
  </si>
  <si>
    <t xml:space="preserve">松阳县城北小学</t>
  </si>
  <si>
    <t xml:space="preserve">李海燕</t>
  </si>
  <si>
    <t xml:space="preserve">蓝金灵</t>
  </si>
  <si>
    <r>
      <rPr>
        <sz val="12"/>
        <rFont val="Noto Sans"/>
        <family val="2"/>
      </rPr>
      <t xml:space="preserve">《我的家</t>
    </r>
    <r>
      <rPr>
        <sz val="12"/>
        <rFont val="仿宋_GB2312"/>
        <family val="3"/>
        <charset val="134"/>
      </rPr>
      <t xml:space="preserve">---</t>
    </r>
    <r>
      <rPr>
        <sz val="12"/>
        <rFont val="Noto Sans"/>
        <family val="2"/>
      </rPr>
      <t xml:space="preserve">》</t>
    </r>
  </si>
  <si>
    <t xml:space="preserve">叶佳瑶</t>
  </si>
  <si>
    <t xml:space="preserve">《十二生肖》</t>
  </si>
  <si>
    <t xml:space="preserve">松阳县西屏镇阳溪中心小学</t>
  </si>
  <si>
    <t xml:space="preserve">阙羚</t>
  </si>
  <si>
    <t xml:space="preserve">叶罗悠</t>
  </si>
  <si>
    <t xml:space="preserve">《乐土》</t>
  </si>
  <si>
    <t xml:space="preserve">钟莉雯</t>
  </si>
  <si>
    <t xml:space="preserve">《家乡高坪的“美”羊羊》</t>
  </si>
  <si>
    <t xml:space="preserve">遂昌县应村乡中心小学</t>
  </si>
  <si>
    <t xml:space="preserve">郑仕隆</t>
  </si>
  <si>
    <t xml:space="preserve">蓝心悦</t>
  </si>
  <si>
    <t xml:space="preserve">石关豪</t>
  </si>
  <si>
    <t xml:space="preserve">《我是小戏迷》</t>
  </si>
  <si>
    <t xml:space="preserve">赵宇吉</t>
  </si>
  <si>
    <t xml:space="preserve">《戏鱼》</t>
  </si>
  <si>
    <t xml:space="preserve">华秦珠</t>
  </si>
  <si>
    <t xml:space="preserve">周杨芳</t>
  </si>
  <si>
    <t xml:space="preserve">《童谣童画》</t>
  </si>
  <si>
    <t xml:space="preserve">王雅歆</t>
  </si>
  <si>
    <t xml:space="preserve">《外婆家》</t>
  </si>
  <si>
    <t xml:space="preserve">云和</t>
  </si>
  <si>
    <t xml:space="preserve">云和县崇头镇中心小学</t>
  </si>
  <si>
    <t xml:space="preserve">何沈瑶</t>
  </si>
  <si>
    <t xml:space="preserve">麻禹程</t>
  </si>
  <si>
    <t xml:space="preserve">《童年》</t>
  </si>
  <si>
    <t xml:space="preserve">缙云县东渡小学</t>
  </si>
  <si>
    <t xml:space="preserve">樊忠月</t>
  </si>
  <si>
    <t xml:space="preserve">三等奖</t>
  </si>
  <si>
    <t xml:space="preserve">王晨曦</t>
  </si>
  <si>
    <t xml:space="preserve">《课间十分钟》</t>
  </si>
  <si>
    <t xml:space="preserve">郑小春</t>
  </si>
  <si>
    <t xml:space="preserve">涂紫宇</t>
  </si>
  <si>
    <r>
      <rPr>
        <sz val="12"/>
        <rFont val="Noto Sans"/>
        <family val="2"/>
      </rPr>
      <t xml:space="preserve">《花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仙都》</t>
    </r>
  </si>
  <si>
    <t xml:space="preserve">张珈铷</t>
  </si>
  <si>
    <r>
      <rPr>
        <sz val="12"/>
        <rFont val="Noto Sans"/>
        <family val="2"/>
      </rPr>
      <t xml:space="preserve">《缙云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我的梦》</t>
    </r>
  </si>
  <si>
    <t xml:space="preserve">陶家可</t>
  </si>
  <si>
    <t xml:space="preserve">《和谐》</t>
  </si>
  <si>
    <t xml:space="preserve">李宣萱</t>
  </si>
  <si>
    <t xml:space="preserve">《白玉兰》</t>
  </si>
  <si>
    <t xml:space="preserve">缙云县实验第二小学</t>
  </si>
  <si>
    <t xml:space="preserve">周瑛</t>
  </si>
  <si>
    <t xml:space="preserve">吕依诺</t>
  </si>
  <si>
    <t xml:space="preserve">《爷孙乐》</t>
  </si>
  <si>
    <t xml:space="preserve">丁轶旋</t>
  </si>
  <si>
    <t xml:space="preserve">《摇篮曲》</t>
  </si>
  <si>
    <t xml:space="preserve">李可颐</t>
  </si>
  <si>
    <t xml:space="preserve">严维丝</t>
  </si>
  <si>
    <t xml:space="preserve">缙云县团结小学</t>
  </si>
  <si>
    <t xml:space="preserve">汪升燕</t>
  </si>
  <si>
    <t xml:space="preserve">陈俞冰</t>
  </si>
  <si>
    <t xml:space="preserve">《家乡美》</t>
  </si>
  <si>
    <t xml:space="preserve">陈彩芬</t>
  </si>
  <si>
    <t xml:space="preserve">陶舒颖</t>
  </si>
  <si>
    <t xml:space="preserve">《树结宝珠》</t>
  </si>
  <si>
    <t xml:space="preserve">缙云县新建小学</t>
  </si>
  <si>
    <t xml:space="preserve">李奇巧</t>
  </si>
  <si>
    <t xml:space="preserve">赵芳萱</t>
  </si>
  <si>
    <t xml:space="preserve">《新嫁娘》</t>
  </si>
  <si>
    <t xml:space="preserve">季梦馨</t>
  </si>
  <si>
    <t xml:space="preserve">《中国梦魂》</t>
  </si>
  <si>
    <t xml:space="preserve">景宁县鹤溪小学</t>
  </si>
  <si>
    <t xml:space="preserve">任婷婷</t>
  </si>
  <si>
    <t xml:space="preserve">毛雄杰</t>
  </si>
  <si>
    <t xml:space="preserve">周文燕</t>
  </si>
  <si>
    <t xml:space="preserve">刘舒菲</t>
  </si>
  <si>
    <t xml:space="preserve">《畲乡风情》</t>
  </si>
  <si>
    <t xml:space="preserve">刘雅婵</t>
  </si>
  <si>
    <t xml:space="preserve">《诗画畲山》</t>
  </si>
  <si>
    <t xml:space="preserve">蓝海丽</t>
  </si>
  <si>
    <t xml:space="preserve">《美丽家乡》</t>
  </si>
  <si>
    <t xml:space="preserve">徐淑芬</t>
  </si>
  <si>
    <t xml:space="preserve">蓝金燕</t>
  </si>
  <si>
    <t xml:space="preserve">《幸福生活》</t>
  </si>
  <si>
    <t xml:space="preserve">雷宝娟</t>
  </si>
  <si>
    <t xml:space="preserve">《畲乡梦》</t>
  </si>
  <si>
    <t xml:space="preserve">雷芳</t>
  </si>
  <si>
    <t xml:space="preserve">雷颖菲</t>
  </si>
  <si>
    <t xml:space="preserve">《赛龙舟咯》</t>
  </si>
  <si>
    <t xml:space="preserve">莲都区碧湖第二小学</t>
  </si>
  <si>
    <t xml:space="preserve">范华</t>
  </si>
  <si>
    <t xml:space="preserve">吕佳娜</t>
  </si>
  <si>
    <t xml:space="preserve">《童趣——接水》</t>
  </si>
  <si>
    <t xml:space="preserve">周慧晔</t>
  </si>
  <si>
    <t xml:space="preserve">《古堰画乡》</t>
  </si>
  <si>
    <t xml:space="preserve">莲都区大港头学校</t>
  </si>
  <si>
    <t xml:space="preserve">徐伟</t>
  </si>
  <si>
    <t xml:space="preserve">吴周俊</t>
  </si>
  <si>
    <t xml:space="preserve">《快乐丰收季》</t>
  </si>
  <si>
    <t xml:space="preserve">莲都区大洋路小学仙渡校区</t>
  </si>
  <si>
    <t xml:space="preserve">郑茴茴</t>
  </si>
  <si>
    <t xml:space="preserve">陈思静</t>
  </si>
  <si>
    <t xml:space="preserve">《仰望幸福》</t>
  </si>
  <si>
    <t xml:space="preserve">莲都区太平小学</t>
  </si>
  <si>
    <t xml:space="preserve">周雯</t>
  </si>
  <si>
    <t xml:space="preserve">李雯</t>
  </si>
  <si>
    <t xml:space="preserve">《丰收》</t>
  </si>
  <si>
    <t xml:space="preserve">莲都区刘英小学巨溪校区</t>
  </si>
  <si>
    <t xml:space="preserve">刘琳璐</t>
  </si>
  <si>
    <t xml:space="preserve">刘佳慧</t>
  </si>
  <si>
    <t xml:space="preserve">《花瓶》</t>
  </si>
  <si>
    <t xml:space="preserve">谢旭阳</t>
  </si>
  <si>
    <t xml:space="preserve">《走向未来》</t>
  </si>
  <si>
    <t xml:space="preserve">钱方</t>
  </si>
  <si>
    <t xml:space="preserve">《秋韵》</t>
  </si>
  <si>
    <t xml:space="preserve">吴睿</t>
  </si>
  <si>
    <t xml:space="preserve">《勤劳的人们》</t>
  </si>
  <si>
    <t xml:space="preserve">叶学飞</t>
  </si>
  <si>
    <t xml:space="preserve">张苏琳</t>
  </si>
  <si>
    <t xml:space="preserve">《小背篓》</t>
  </si>
  <si>
    <t xml:space="preserve">龙泉市锦溪镇中心小学</t>
  </si>
  <si>
    <t xml:space="preserve">季琛琛</t>
  </si>
  <si>
    <t xml:space="preserve">刘敏君</t>
  </si>
  <si>
    <t xml:space="preserve">《梦之树》</t>
  </si>
  <si>
    <t xml:space="preserve">杨益多</t>
  </si>
  <si>
    <t xml:space="preserve">《我们爱劳动》</t>
  </si>
  <si>
    <t xml:space="preserve">陈忆乔</t>
  </si>
  <si>
    <t xml:space="preserve">《沐浴祖国之光》</t>
  </si>
  <si>
    <t xml:space="preserve">龙泉市查田镇中心学校</t>
  </si>
  <si>
    <t xml:space="preserve">蓝翊琳</t>
  </si>
  <si>
    <t xml:space="preserve">吴思颖</t>
  </si>
  <si>
    <t xml:space="preserve">《民族魂中国梦》</t>
  </si>
  <si>
    <t xml:space="preserve">张欣妍</t>
  </si>
  <si>
    <t xml:space="preserve">《中国梦我的梦》</t>
  </si>
  <si>
    <t xml:space="preserve">刘若婵</t>
  </si>
  <si>
    <t xml:space="preserve">《一家亲》</t>
  </si>
  <si>
    <t xml:space="preserve">龙泉市凤鸣小学</t>
  </si>
  <si>
    <t xml:space="preserve">杨雨婷</t>
  </si>
  <si>
    <t xml:space="preserve">《青华瓷》</t>
  </si>
  <si>
    <t xml:space="preserve">张聪梅</t>
  </si>
  <si>
    <t xml:space="preserve">《貂婵游春图》</t>
  </si>
  <si>
    <t xml:space="preserve">李守琴</t>
  </si>
  <si>
    <t xml:space="preserve">《民族魂畲乡梦》</t>
  </si>
  <si>
    <t xml:space="preserve">范杏蓉</t>
  </si>
  <si>
    <t xml:space="preserve">符馨雅</t>
  </si>
  <si>
    <t xml:space="preserve">龙泉市道太乡供村中心小学</t>
  </si>
  <si>
    <t xml:space="preserve">季丽红</t>
  </si>
  <si>
    <t xml:space="preserve">陈虹</t>
  </si>
  <si>
    <t xml:space="preserve">《水仙》</t>
  </si>
  <si>
    <t xml:space="preserve">吴维香</t>
  </si>
  <si>
    <t xml:space="preserve">《花丛中的女孩》</t>
  </si>
  <si>
    <t xml:space="preserve">龙泉市小梅镇中心小学</t>
  </si>
  <si>
    <t xml:space="preserve">吴文婷</t>
  </si>
  <si>
    <t xml:space="preserve">洪祎荷 </t>
  </si>
  <si>
    <t xml:space="preserve">《线条的魅力》</t>
  </si>
  <si>
    <t xml:space="preserve">青田县高市乡中心学校</t>
  </si>
  <si>
    <t xml:space="preserve">李贇</t>
  </si>
  <si>
    <t xml:space="preserve">王晓莉</t>
  </si>
  <si>
    <t xml:space="preserve">《梦之旅》</t>
  </si>
  <si>
    <t xml:space="preserve">青田县季宅乡中心学校</t>
  </si>
  <si>
    <t xml:space="preserve">王敏佳</t>
  </si>
  <si>
    <t xml:space="preserve">杨旭欣</t>
  </si>
  <si>
    <t xml:space="preserve">《山村美景》</t>
  </si>
  <si>
    <t xml:space="preserve">青田县仁庄镇初级中学</t>
  </si>
  <si>
    <t xml:space="preserve">王嘉</t>
  </si>
  <si>
    <t xml:space="preserve">蓝雨乐</t>
  </si>
  <si>
    <t xml:space="preserve">《雪景图》</t>
  </si>
  <si>
    <t xml:space="preserve">青田县山口镇中心小学</t>
  </si>
  <si>
    <t xml:space="preserve">项小姿</t>
  </si>
  <si>
    <t xml:space="preserve">黄汨罗</t>
  </si>
  <si>
    <t xml:space="preserve">《击鼓传花》</t>
  </si>
  <si>
    <t xml:space="preserve">刘佩颖</t>
  </si>
  <si>
    <t xml:space="preserve">《北山风光》</t>
  </si>
  <si>
    <t xml:space="preserve">青田县油竹实验小学</t>
  </si>
  <si>
    <t xml:space="preserve">叶文飞</t>
  </si>
  <si>
    <t xml:space="preserve">蒋蓓蕾</t>
  </si>
  <si>
    <t xml:space="preserve">《咏鹅》</t>
  </si>
  <si>
    <t xml:space="preserve">王锦鸿</t>
  </si>
  <si>
    <t xml:space="preserve">《少年强则国强》</t>
  </si>
  <si>
    <t xml:space="preserve">夏历历</t>
  </si>
  <si>
    <t xml:space="preserve">《玉兰树下》</t>
  </si>
  <si>
    <t xml:space="preserve">卞蕾</t>
  </si>
  <si>
    <t xml:space="preserve">夏荧荧</t>
  </si>
  <si>
    <t xml:space="preserve">《冷艳迎春》</t>
  </si>
  <si>
    <t xml:space="preserve">徐静</t>
  </si>
  <si>
    <t xml:space="preserve">《风一样的日子》</t>
  </si>
  <si>
    <t xml:space="preserve">叶凯玲</t>
  </si>
  <si>
    <t xml:space="preserve">《青瓷古韵》</t>
  </si>
  <si>
    <t xml:space="preserve">叶天蓉</t>
  </si>
  <si>
    <t xml:space="preserve">《与气球一起飞》</t>
  </si>
  <si>
    <t xml:space="preserve">钟雅菲</t>
  </si>
  <si>
    <t xml:space="preserve">《向往》</t>
  </si>
  <si>
    <t xml:space="preserve">吴霄雪</t>
  </si>
  <si>
    <t xml:space="preserve">周雨欣</t>
  </si>
  <si>
    <t xml:space="preserve">《中国在我心》</t>
  </si>
  <si>
    <t xml:space="preserve">周建兵</t>
  </si>
  <si>
    <t xml:space="preserve">胡仁欣</t>
  </si>
  <si>
    <t xml:space="preserve">《怪说》</t>
  </si>
  <si>
    <t xml:space="preserve">庆元县岭头中心学校</t>
  </si>
  <si>
    <t xml:space="preserve">吴思卿</t>
  </si>
  <si>
    <t xml:space="preserve">《家门口的荷塘》</t>
  </si>
  <si>
    <t xml:space="preserve">庆元县荷地镇小学</t>
  </si>
  <si>
    <t xml:space="preserve">吴永泰</t>
  </si>
  <si>
    <t xml:space="preserve">杨雪柔</t>
  </si>
  <si>
    <t xml:space="preserve">《服装厂》</t>
  </si>
  <si>
    <t xml:space="preserve">兰婷婷</t>
  </si>
  <si>
    <t xml:space="preserve">吴新夏</t>
  </si>
  <si>
    <t xml:space="preserve">《笔的联想》</t>
  </si>
  <si>
    <t xml:space="preserve">庆元县隆宫乡校</t>
  </si>
  <si>
    <t xml:space="preserve">王丹丹</t>
  </si>
  <si>
    <t xml:space="preserve">全嘉乐</t>
  </si>
  <si>
    <t xml:space="preserve">《最快乐的事》</t>
  </si>
  <si>
    <t xml:space="preserve">鲍梦婕</t>
  </si>
  <si>
    <t xml:space="preserve">《白天鹅》</t>
  </si>
  <si>
    <t xml:space="preserve">叶灵爱</t>
  </si>
  <si>
    <t xml:space="preserve">《农庄》</t>
  </si>
  <si>
    <t xml:space="preserve">吴诗淇</t>
  </si>
  <si>
    <t xml:space="preserve">《课间》</t>
  </si>
  <si>
    <t xml:space="preserve">林诗妍</t>
  </si>
  <si>
    <t xml:space="preserve">《乡村小路》</t>
  </si>
  <si>
    <t xml:space="preserve">松阳县赤寿乡中心小学</t>
  </si>
  <si>
    <t xml:space="preserve">周阳</t>
  </si>
  <si>
    <t xml:space="preserve">李红香</t>
  </si>
  <si>
    <t xml:space="preserve">《不同水平线》</t>
  </si>
  <si>
    <t xml:space="preserve">松阳县枫坪乡中心小学</t>
  </si>
  <si>
    <t xml:space="preserve">潘晓媛</t>
  </si>
  <si>
    <t xml:space="preserve">叶伊依</t>
  </si>
  <si>
    <t xml:space="preserve">《雏鹰起飞》</t>
  </si>
  <si>
    <t xml:space="preserve">吴颖睿</t>
  </si>
  <si>
    <t xml:space="preserve">《童年的梦幻》</t>
  </si>
  <si>
    <t xml:space="preserve">松阳县古市镇中心学校</t>
  </si>
  <si>
    <t xml:space="preserve">周杨帆</t>
  </si>
  <si>
    <t xml:space="preserve">林潇奕</t>
  </si>
  <si>
    <t xml:space="preserve">《悠悠老街》</t>
  </si>
  <si>
    <t xml:space="preserve">松阳县裕溪乡中心小学</t>
  </si>
  <si>
    <t xml:space="preserve">王玲欣</t>
  </si>
  <si>
    <t xml:space="preserve">《荷花》</t>
  </si>
  <si>
    <t xml:space="preserve">遂昌县大柘镇中心小学</t>
  </si>
  <si>
    <t xml:space="preserve">陈玲玲</t>
  </si>
  <si>
    <t xml:space="preserve">周黄睿</t>
  </si>
  <si>
    <t xml:space="preserve">《丝瓜》</t>
  </si>
  <si>
    <t xml:space="preserve">雷美婷</t>
  </si>
  <si>
    <t xml:space="preserve">《镜头说事》</t>
  </si>
  <si>
    <t xml:space="preserve">遂昌县金竹镇中心小学</t>
  </si>
  <si>
    <t xml:space="preserve">周薇</t>
  </si>
  <si>
    <t xml:space="preserve">夏敏</t>
  </si>
  <si>
    <t xml:space="preserve">《城市中的森林》</t>
  </si>
  <si>
    <t xml:space="preserve">遂昌县石练小学</t>
  </si>
  <si>
    <t xml:space="preserve">林剑</t>
  </si>
  <si>
    <t xml:space="preserve">曹诗言</t>
  </si>
  <si>
    <t xml:space="preserve">《欢聚》</t>
  </si>
  <si>
    <t xml:space="preserve">上官芝群</t>
  </si>
  <si>
    <t xml:space="preserve">蓝巧</t>
  </si>
  <si>
    <t xml:space="preserve">《快乐的家园》</t>
  </si>
  <si>
    <t xml:space="preserve">遂昌县新路湾镇中心小学</t>
  </si>
  <si>
    <t xml:space="preserve">曾玉花</t>
  </si>
  <si>
    <t xml:space="preserve">毛天洁</t>
  </si>
  <si>
    <t xml:space="preserve">《听奶奶讲过去的故事》</t>
  </si>
  <si>
    <t xml:space="preserve">潘靖武</t>
  </si>
  <si>
    <t xml:space="preserve">《惬意》</t>
  </si>
  <si>
    <t xml:space="preserve">石余佳</t>
  </si>
  <si>
    <t xml:space="preserve">《畲乡情》</t>
  </si>
  <si>
    <t xml:space="preserve">徐瑶</t>
  </si>
  <si>
    <t xml:space="preserve">《梦之境》</t>
  </si>
  <si>
    <t xml:space="preserve">张丽</t>
  </si>
  <si>
    <t xml:space="preserve">《放假回家》</t>
  </si>
  <si>
    <t xml:space="preserve">王一晴</t>
  </si>
  <si>
    <t xml:space="preserve">《七彩梅源梯田》</t>
  </si>
  <si>
    <t xml:space="preserve">云和县石塘镇中心小学</t>
  </si>
  <si>
    <t xml:space="preserve">赵鸿薇</t>
  </si>
  <si>
    <t xml:space="preserve">杨季凯</t>
  </si>
  <si>
    <t xml:space="preserve">乡镇初中组</t>
  </si>
  <si>
    <t xml:space="preserve">《故事》</t>
  </si>
  <si>
    <t xml:space="preserve">缙云县东渡初级中学</t>
  </si>
  <si>
    <t xml:space="preserve">陈菲菲</t>
  </si>
  <si>
    <t xml:space="preserve">王琳悦</t>
  </si>
  <si>
    <t xml:space="preserve">《清欢》</t>
  </si>
  <si>
    <t xml:space="preserve">叶晓媚</t>
  </si>
  <si>
    <t xml:space="preserve">王炤媛</t>
  </si>
  <si>
    <t xml:space="preserve">《家乡之美》</t>
  </si>
  <si>
    <t xml:space="preserve">陆徐丽</t>
  </si>
  <si>
    <t xml:space="preserve">《清姿》</t>
  </si>
  <si>
    <t xml:space="preserve">莲都区雅溪中学</t>
  </si>
  <si>
    <t xml:space="preserve">杜海南</t>
  </si>
  <si>
    <t xml:space="preserve">周莹</t>
  </si>
  <si>
    <t xml:space="preserve">张晶晶</t>
  </si>
  <si>
    <t xml:space="preserve">练梦华</t>
  </si>
  <si>
    <t xml:space="preserve">《留守》</t>
  </si>
  <si>
    <t xml:space="preserve">庆元县荷地中学</t>
  </si>
  <si>
    <t xml:space="preserve">刘伟</t>
  </si>
  <si>
    <t xml:space="preserve">吴建涛</t>
  </si>
  <si>
    <t xml:space="preserve">《廊桥》</t>
  </si>
  <si>
    <t xml:space="preserve">李晨慧</t>
  </si>
  <si>
    <t xml:space="preserve">《择水而居图》</t>
  </si>
  <si>
    <t xml:space="preserve">庆元县菊隆中学</t>
  </si>
  <si>
    <t xml:space="preserve">胡奕</t>
  </si>
  <si>
    <t xml:space="preserve">付雯</t>
  </si>
  <si>
    <t xml:space="preserve">《街头偶遇》</t>
  </si>
  <si>
    <t xml:space="preserve">松阳县古市中学</t>
  </si>
  <si>
    <t xml:space="preserve">徐狄飞</t>
  </si>
  <si>
    <t xml:space="preserve">赖连兴</t>
  </si>
  <si>
    <t xml:space="preserve">《古村落风情》</t>
  </si>
  <si>
    <t xml:space="preserve">何平</t>
  </si>
  <si>
    <t xml:space="preserve">阙籽怡</t>
  </si>
  <si>
    <t xml:space="preserve">《乡村偶遇》</t>
  </si>
  <si>
    <t xml:space="preserve">樊育成</t>
  </si>
  <si>
    <t xml:space="preserve">《素描静物》</t>
  </si>
  <si>
    <t xml:space="preserve">李景央</t>
  </si>
  <si>
    <t xml:space="preserve">施艺君</t>
  </si>
  <si>
    <t xml:space="preserve">《静物》</t>
  </si>
  <si>
    <t xml:space="preserve">陈伟红</t>
  </si>
  <si>
    <t xml:space="preserve">郑榕伟</t>
  </si>
  <si>
    <t xml:space="preserve">吕昕达</t>
  </si>
  <si>
    <t xml:space="preserve">《炫》</t>
  </si>
  <si>
    <t xml:space="preserve">缙云县壶滨初级中学</t>
  </si>
  <si>
    <t xml:space="preserve">卢询颖</t>
  </si>
  <si>
    <t xml:space="preserve">杨舒颖</t>
  </si>
  <si>
    <t xml:space="preserve">《村景》</t>
  </si>
  <si>
    <t xml:space="preserve">蔡锦飞</t>
  </si>
  <si>
    <t xml:space="preserve">陈柯亚</t>
  </si>
  <si>
    <t xml:space="preserve">梁露喜</t>
  </si>
  <si>
    <t xml:space="preserve">缙云县新建中学</t>
  </si>
  <si>
    <t xml:space="preserve">陈胜男</t>
  </si>
  <si>
    <t xml:space="preserve">叶锦</t>
  </si>
  <si>
    <t xml:space="preserve">《秋季的树》</t>
  </si>
  <si>
    <t xml:space="preserve">鲁俊伟</t>
  </si>
  <si>
    <t xml:space="preserve">蓝恬恬</t>
  </si>
  <si>
    <t xml:space="preserve">《荷香》</t>
  </si>
  <si>
    <t xml:space="preserve">莲都区老竹民族学校</t>
  </si>
  <si>
    <t xml:space="preserve">陈盈盈</t>
  </si>
  <si>
    <t xml:space="preserve">钱永健</t>
  </si>
  <si>
    <t xml:space="preserve">《记忆中的马头墙》</t>
  </si>
  <si>
    <t xml:space="preserve">赵嘉杰</t>
  </si>
  <si>
    <t xml:space="preserve">《简》</t>
  </si>
  <si>
    <t xml:space="preserve">兰玲雨</t>
  </si>
  <si>
    <t xml:space="preserve">《中考前奏》</t>
  </si>
  <si>
    <t xml:space="preserve">龙泉市民族中学</t>
  </si>
  <si>
    <t xml:space="preserve">陈晓莉</t>
  </si>
  <si>
    <t xml:space="preserve">包兰杨</t>
  </si>
  <si>
    <t xml:space="preserve">青田县东源中学</t>
  </si>
  <si>
    <t xml:space="preserve">沈绍雨</t>
  </si>
  <si>
    <t xml:space="preserve">《美丽世界》</t>
  </si>
  <si>
    <t xml:space="preserve">周水</t>
  </si>
  <si>
    <t xml:space="preserve">练紫婷</t>
  </si>
  <si>
    <r>
      <rPr>
        <sz val="12"/>
        <rFont val="Noto Sans"/>
        <family val="2"/>
      </rPr>
      <t xml:space="preserve">《景物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花卉》</t>
    </r>
  </si>
  <si>
    <t xml:space="preserve">吴雅菲</t>
  </si>
  <si>
    <t xml:space="preserve">《街角》</t>
  </si>
  <si>
    <t xml:space="preserve">吴章丽</t>
  </si>
  <si>
    <t xml:space="preserve">《简约之家》</t>
  </si>
  <si>
    <t xml:space="preserve">周文浩</t>
  </si>
  <si>
    <t xml:space="preserve">刘燕琳</t>
  </si>
  <si>
    <t xml:space="preserve">《温暖的夏日》</t>
  </si>
  <si>
    <t xml:space="preserve">阙徐婷</t>
  </si>
  <si>
    <t xml:space="preserve">《猜猜猜》</t>
  </si>
  <si>
    <t xml:space="preserve">张红香</t>
  </si>
  <si>
    <t xml:space="preserve">《过马路》</t>
  </si>
  <si>
    <t xml:space="preserve">周靖宇</t>
  </si>
  <si>
    <t xml:space="preserve">《硕果累累》</t>
  </si>
  <si>
    <t xml:space="preserve">遂昌县民族中学</t>
  </si>
  <si>
    <t xml:space="preserve">雷樟梅</t>
  </si>
  <si>
    <t xml:space="preserve">杜柯逸</t>
  </si>
  <si>
    <t xml:space="preserve">《贺新年》</t>
  </si>
  <si>
    <t xml:space="preserve">郑涵栖</t>
  </si>
  <si>
    <t xml:space="preserve">《木刻鱼图》</t>
  </si>
  <si>
    <t xml:space="preserve">吕依芸</t>
  </si>
  <si>
    <t xml:space="preserve">《思》</t>
  </si>
  <si>
    <t xml:space="preserve">应周宁</t>
  </si>
  <si>
    <t xml:space="preserve">《中国龙》</t>
  </si>
  <si>
    <t xml:space="preserve">林欣蓉</t>
  </si>
  <si>
    <t xml:space="preserve">《花开富贵》</t>
  </si>
  <si>
    <t xml:space="preserve">缙云县实验中学盘溪校区</t>
  </si>
  <si>
    <t xml:space="preserve">王耀寅</t>
  </si>
  <si>
    <t xml:space="preserve">应璐莹</t>
  </si>
  <si>
    <t xml:space="preserve">《兔》</t>
  </si>
  <si>
    <t xml:space="preserve">缙云县实验中学新碧校区</t>
  </si>
  <si>
    <t xml:space="preserve">刘伊聪</t>
  </si>
  <si>
    <t xml:space="preserve">姚嘉男</t>
  </si>
  <si>
    <t xml:space="preserve">《十二钗之一》</t>
  </si>
  <si>
    <t xml:space="preserve">胡益华</t>
  </si>
  <si>
    <t xml:space="preserve">李圣霞</t>
  </si>
  <si>
    <t xml:space="preserve">《情香》</t>
  </si>
  <si>
    <t xml:space="preserve">莲都区城中中学</t>
  </si>
  <si>
    <t xml:space="preserve">雷剑海</t>
  </si>
  <si>
    <t xml:space="preserve">杨敏</t>
  </si>
  <si>
    <t xml:space="preserve">徐倩</t>
  </si>
  <si>
    <t xml:space="preserve">《莲都》</t>
  </si>
  <si>
    <t xml:space="preserve">杨云</t>
  </si>
  <si>
    <t xml:space="preserve">《古堰特色》</t>
  </si>
  <si>
    <t xml:space="preserve">叶苗苗</t>
  </si>
  <si>
    <t xml:space="preserve">《幽江》</t>
  </si>
  <si>
    <t xml:space="preserve">何彪靖</t>
  </si>
  <si>
    <t xml:space="preserve">《小村绿意》</t>
  </si>
  <si>
    <t xml:space="preserve">潘乐</t>
  </si>
  <si>
    <t xml:space="preserve">《乡村小景》</t>
  </si>
  <si>
    <t xml:space="preserve">黄蓉蓉</t>
  </si>
  <si>
    <t xml:space="preserve">《墨画石林》</t>
  </si>
  <si>
    <t xml:space="preserve">莲都区联城中学</t>
  </si>
  <si>
    <t xml:space="preserve">蓝婧</t>
  </si>
  <si>
    <t xml:space="preserve">邱婉颖</t>
  </si>
  <si>
    <t xml:space="preserve">《素描》</t>
  </si>
  <si>
    <t xml:space="preserve">吴飞燕</t>
  </si>
  <si>
    <t xml:space="preserve">《夏之韵》</t>
  </si>
  <si>
    <t xml:space="preserve">谢宏燕</t>
  </si>
  <si>
    <t xml:space="preserve">《静物素描》</t>
  </si>
  <si>
    <t xml:space="preserve">朱安琦</t>
  </si>
  <si>
    <t xml:space="preserve">《静物组合》</t>
  </si>
  <si>
    <t xml:space="preserve">黄佳怡</t>
  </si>
  <si>
    <t xml:space="preserve">《蝶舞向阳开》</t>
  </si>
  <si>
    <t xml:space="preserve">叶诗思</t>
  </si>
  <si>
    <t xml:space="preserve">邱丁婷</t>
  </si>
  <si>
    <t xml:space="preserve">《阳光少女》</t>
  </si>
  <si>
    <t xml:space="preserve">叶雅萍</t>
  </si>
  <si>
    <t xml:space="preserve">《渔舟》</t>
  </si>
  <si>
    <t xml:space="preserve">潘强</t>
  </si>
  <si>
    <t xml:space="preserve">《双剑》</t>
  </si>
  <si>
    <t xml:space="preserve">季全真</t>
  </si>
  <si>
    <t xml:space="preserve">周家瑜</t>
  </si>
  <si>
    <t xml:space="preserve">《创造》</t>
  </si>
  <si>
    <t xml:space="preserve">魏发青</t>
  </si>
  <si>
    <t xml:space="preserve">《遇》</t>
  </si>
  <si>
    <t xml:space="preserve">吴方州</t>
  </si>
  <si>
    <t xml:space="preserve">《沙发上的老人》</t>
  </si>
  <si>
    <t xml:space="preserve">蓝嘉惠</t>
  </si>
  <si>
    <t xml:space="preserve">《波斯菊》</t>
  </si>
  <si>
    <t xml:space="preserve">市直</t>
  </si>
  <si>
    <t xml:space="preserve">丽水经济开发区第二中学</t>
  </si>
  <si>
    <t xml:space="preserve">刘晔</t>
  </si>
  <si>
    <t xml:space="preserve">刘孟芸</t>
  </si>
  <si>
    <t xml:space="preserve">《金丝脸谱画》</t>
  </si>
  <si>
    <t xml:space="preserve">周天健</t>
  </si>
  <si>
    <t xml:space="preserve">《火海勇士》</t>
  </si>
  <si>
    <t xml:space="preserve">松阳县第五中学</t>
  </si>
  <si>
    <t xml:space="preserve">叶智法</t>
  </si>
  <si>
    <t xml:space="preserve">邓梦瑶</t>
  </si>
  <si>
    <t xml:space="preserve">《时间都去哪了》</t>
  </si>
  <si>
    <t xml:space="preserve">洪颖</t>
  </si>
  <si>
    <t xml:space="preserve">《七彩的乡村风光》</t>
  </si>
  <si>
    <t xml:space="preserve">孟蕾</t>
  </si>
  <si>
    <t xml:space="preserve">《自强不息》</t>
  </si>
  <si>
    <t xml:space="preserve">谢巧红</t>
  </si>
  <si>
    <t xml:space="preserve">《别样风光》</t>
  </si>
  <si>
    <t xml:space="preserve">叶国英</t>
  </si>
  <si>
    <t xml:space="preserve">《不文明行为》</t>
  </si>
  <si>
    <t xml:space="preserve">叶丽芳</t>
  </si>
  <si>
    <t xml:space="preserve">《美男老师》</t>
  </si>
  <si>
    <t xml:space="preserve">张潇</t>
  </si>
  <si>
    <t xml:space="preserve">《交作业的几种类型》</t>
  </si>
  <si>
    <t xml:space="preserve">吴雪丹</t>
  </si>
  <si>
    <t xml:space="preserve">《青山丽水》</t>
  </si>
  <si>
    <t xml:space="preserve">赵媛媛</t>
  </si>
  <si>
    <t xml:space="preserve">季宇翔</t>
  </si>
  <si>
    <t xml:space="preserve">少年宫</t>
  </si>
  <si>
    <t xml:space="preserve">《南明印象》</t>
  </si>
  <si>
    <t xml:space="preserve">丽水市青少年宫</t>
  </si>
  <si>
    <t xml:space="preserve">厉烁仪</t>
  </si>
  <si>
    <t xml:space="preserve">江煜荃</t>
  </si>
  <si>
    <t xml:space="preserve">《秋意》</t>
  </si>
  <si>
    <t xml:space="preserve">吴欣芸</t>
  </si>
  <si>
    <t xml:space="preserve">《秋暖》</t>
  </si>
  <si>
    <t xml:space="preserve">许景致</t>
  </si>
  <si>
    <t xml:space="preserve">《南明之秋》</t>
  </si>
  <si>
    <t xml:space="preserve">陈晨</t>
  </si>
  <si>
    <t xml:space="preserve">青田县青少年活动中心</t>
  </si>
  <si>
    <t xml:space="preserve">徐欣欣</t>
  </si>
  <si>
    <t xml:space="preserve">凌末</t>
  </si>
  <si>
    <t xml:space="preserve">刘冠霖</t>
  </si>
  <si>
    <t xml:space="preserve">《百花齐放》</t>
  </si>
  <si>
    <t xml:space="preserve">涂雨欣</t>
  </si>
  <si>
    <t xml:space="preserve">吴琼琼</t>
  </si>
  <si>
    <t xml:space="preserve">张婷</t>
  </si>
  <si>
    <t xml:space="preserve">《狐狸》</t>
  </si>
  <si>
    <t xml:space="preserve">朱凯绮</t>
  </si>
  <si>
    <t xml:space="preserve">城区小学组</t>
  </si>
  <si>
    <t xml:space="preserve">《缙云烧饼店》</t>
  </si>
  <si>
    <t xml:space="preserve">应少圳</t>
  </si>
  <si>
    <t xml:space="preserve">《繁华的老街》</t>
  </si>
  <si>
    <t xml:space="preserve">缙云县实验小学</t>
  </si>
  <si>
    <t xml:space="preserve">李胜</t>
  </si>
  <si>
    <t xml:space="preserve">陈俊秀</t>
  </si>
  <si>
    <t xml:space="preserve">《拼搏》</t>
  </si>
  <si>
    <t xml:space="preserve">蓝伊</t>
  </si>
  <si>
    <t xml:space="preserve">《水思》</t>
  </si>
  <si>
    <t xml:space="preserve">莲都区外国语学校</t>
  </si>
  <si>
    <t xml:space="preserve">饶敏</t>
  </si>
  <si>
    <t xml:space="preserve">王昱浩</t>
  </si>
  <si>
    <t xml:space="preserve">《最美丽的人》</t>
  </si>
  <si>
    <t xml:space="preserve">赵瑶</t>
  </si>
  <si>
    <t xml:space="preserve">张丹旎</t>
  </si>
  <si>
    <t xml:space="preserve">《乡村老戏》</t>
  </si>
  <si>
    <t xml:space="preserve">李彦东</t>
  </si>
  <si>
    <t xml:space="preserve">温馨</t>
  </si>
  <si>
    <t xml:space="preserve">《校园音乐会》</t>
  </si>
  <si>
    <t xml:space="preserve">杨倩倩</t>
  </si>
  <si>
    <t xml:space="preserve">罗培心</t>
  </si>
  <si>
    <t xml:space="preserve">《田野上》</t>
  </si>
  <si>
    <t xml:space="preserve">龙泉市实验小学教育集团</t>
  </si>
  <si>
    <t xml:space="preserve">郭莉</t>
  </si>
  <si>
    <t xml:space="preserve">钟若逍</t>
  </si>
  <si>
    <t xml:space="preserve">《乡村夜晚》</t>
  </si>
  <si>
    <t xml:space="preserve">周小英</t>
  </si>
  <si>
    <t xml:space="preserve">项戈</t>
  </si>
  <si>
    <t xml:space="preserve">《我爱大合唱》</t>
  </si>
  <si>
    <t xml:space="preserve">青田县城东实验小学</t>
  </si>
  <si>
    <t xml:space="preserve">季林波</t>
  </si>
  <si>
    <t xml:space="preserve">季亦贝</t>
  </si>
  <si>
    <t xml:space="preserve">《乡间生活》</t>
  </si>
  <si>
    <t xml:space="preserve">青田县塔山实验小学</t>
  </si>
  <si>
    <t xml:space="preserve">周胜钗</t>
  </si>
  <si>
    <t xml:space="preserve">范梓钊</t>
  </si>
  <si>
    <t xml:space="preserve">《乐队》</t>
  </si>
  <si>
    <t xml:space="preserve">庆元县实验小学</t>
  </si>
  <si>
    <t xml:space="preserve">吴佳巍</t>
  </si>
  <si>
    <t xml:space="preserve">吴明珍</t>
  </si>
  <si>
    <t xml:space="preserve">《秀山丽水》</t>
  </si>
  <si>
    <t xml:space="preserve">吴丽玲</t>
  </si>
  <si>
    <t xml:space="preserve">《张村乡斗牛比赛》</t>
  </si>
  <si>
    <t xml:space="preserve">庆元县城东小学</t>
  </si>
  <si>
    <t xml:space="preserve">姚洪梅</t>
  </si>
  <si>
    <t xml:space="preserve">吴琳霞</t>
  </si>
  <si>
    <t xml:space="preserve">《月山村百家宴》</t>
  </si>
  <si>
    <t xml:space="preserve">吴谌越</t>
  </si>
  <si>
    <t xml:space="preserve">《菇乡美食节》</t>
  </si>
  <si>
    <t xml:space="preserve">庆元县第二实验小学</t>
  </si>
  <si>
    <t xml:space="preserve">吴妍</t>
  </si>
  <si>
    <t xml:space="preserve">吴妍雪</t>
  </si>
  <si>
    <t xml:space="preserve">《拣花菇》</t>
  </si>
  <si>
    <t xml:space="preserve">吴宵蕾</t>
  </si>
  <si>
    <t xml:space="preserve">杨玢青</t>
  </si>
  <si>
    <t xml:space="preserve">《廊桥遗梦》</t>
  </si>
  <si>
    <t xml:space="preserve">范雨燕</t>
  </si>
  <si>
    <t xml:space="preserve">兰栖雅</t>
  </si>
  <si>
    <t xml:space="preserve">《养身乐园》</t>
  </si>
  <si>
    <t xml:space="preserve">陈俊</t>
  </si>
  <si>
    <t xml:space="preserve">吴佳倩</t>
  </si>
  <si>
    <t xml:space="preserve">《走桥》</t>
  </si>
  <si>
    <t xml:space="preserve">刘妙艳</t>
  </si>
  <si>
    <t xml:space="preserve">吴潇雨</t>
  </si>
  <si>
    <t xml:space="preserve">《收获》</t>
  </si>
  <si>
    <t xml:space="preserve">姚雨桐</t>
  </si>
  <si>
    <t xml:space="preserve">《菇市》</t>
  </si>
  <si>
    <t xml:space="preserve">叶席睿</t>
  </si>
  <si>
    <t xml:space="preserve">《庆元二都戏》</t>
  </si>
  <si>
    <t xml:space="preserve">叶轩琦</t>
  </si>
  <si>
    <t xml:space="preserve">《我的菇奶奶》</t>
  </si>
  <si>
    <t xml:space="preserve">张婳婳</t>
  </si>
  <si>
    <t xml:space="preserve">《绿谷之秋》</t>
  </si>
  <si>
    <t xml:space="preserve">周煜轩</t>
  </si>
  <si>
    <t xml:space="preserve">《角逐》</t>
  </si>
  <si>
    <t xml:space="preserve">丽水市实验学校</t>
  </si>
  <si>
    <t xml:space="preserve">梁健</t>
  </si>
  <si>
    <t xml:space="preserve">刘驰羽</t>
  </si>
  <si>
    <t xml:space="preserve">《美丽古村落》</t>
  </si>
  <si>
    <t xml:space="preserve">李林</t>
  </si>
  <si>
    <t xml:space="preserve">《精彩一瞬间》</t>
  </si>
  <si>
    <t xml:space="preserve">缙云县水南小学</t>
  </si>
  <si>
    <t xml:space="preserve">陈晓晖</t>
  </si>
  <si>
    <t xml:space="preserve">蓝真</t>
  </si>
  <si>
    <t xml:space="preserve">《乡间美景》</t>
  </si>
  <si>
    <t xml:space="preserve">景宁县第一实验小学</t>
  </si>
  <si>
    <t xml:space="preserve">雷福高</t>
  </si>
  <si>
    <t xml:space="preserve">练又鸣</t>
  </si>
  <si>
    <t xml:space="preserve">《茶园》</t>
  </si>
  <si>
    <t xml:space="preserve">梅海燕</t>
  </si>
  <si>
    <t xml:space="preserve">董子逸</t>
  </si>
  <si>
    <t xml:space="preserve">《瓯江江畔》</t>
  </si>
  <si>
    <t xml:space="preserve">莲都区城北小学</t>
  </si>
  <si>
    <t xml:space="preserve">陈艳</t>
  </si>
  <si>
    <t xml:space="preserve">叶夕瑶</t>
  </si>
  <si>
    <t xml:space="preserve">《校园里的春天》</t>
  </si>
  <si>
    <t xml:space="preserve">莲都区大洋路小学</t>
  </si>
  <si>
    <t xml:space="preserve">俞苗</t>
  </si>
  <si>
    <t xml:space="preserve">易心晴</t>
  </si>
  <si>
    <t xml:space="preserve">《西游降魔演起来》</t>
  </si>
  <si>
    <t xml:space="preserve">陈欣瑶</t>
  </si>
  <si>
    <t xml:space="preserve">《欢乐周末》</t>
  </si>
  <si>
    <t xml:space="preserve">莲都区莲都小学</t>
  </si>
  <si>
    <t xml:space="preserve">郑虹波</t>
  </si>
  <si>
    <t xml:space="preserve">陈悦静</t>
  </si>
  <si>
    <t xml:space="preserve">《韵美景》</t>
  </si>
  <si>
    <t xml:space="preserve">叶倩伶</t>
  </si>
  <si>
    <t xml:space="preserve">黄奕雯</t>
  </si>
  <si>
    <t xml:space="preserve">《乡愁》</t>
  </si>
  <si>
    <t xml:space="preserve">王晶晶</t>
  </si>
  <si>
    <t xml:space="preserve">田田</t>
  </si>
  <si>
    <t xml:space="preserve">《打春牛》</t>
  </si>
  <si>
    <t xml:space="preserve">吴诗诗</t>
  </si>
  <si>
    <t xml:space="preserve">《路湾的葡萄真甜》</t>
  </si>
  <si>
    <t xml:space="preserve">朱征欧</t>
  </si>
  <si>
    <t xml:space="preserve">钟一丹</t>
  </si>
  <si>
    <t xml:space="preserve">《祖国的花朵》</t>
  </si>
  <si>
    <t xml:space="preserve">丁樾鸣</t>
  </si>
  <si>
    <t xml:space="preserve">朱安琪</t>
  </si>
  <si>
    <t xml:space="preserve">《风景点彩》</t>
  </si>
  <si>
    <t xml:space="preserve">王艺霖</t>
  </si>
  <si>
    <t xml:space="preserve">《莲都之秋》</t>
  </si>
  <si>
    <t xml:space="preserve">莲都区梅山小学</t>
  </si>
  <si>
    <t xml:space="preserve">金建芬</t>
  </si>
  <si>
    <t xml:space="preserve">龚朱颜</t>
  </si>
  <si>
    <t xml:space="preserve">《颜色生活》</t>
  </si>
  <si>
    <t xml:space="preserve">莲都区人民路小学</t>
  </si>
  <si>
    <t xml:space="preserve">周月华</t>
  </si>
  <si>
    <t xml:space="preserve">钟语晴</t>
  </si>
  <si>
    <t xml:space="preserve">《玩儿皮影》</t>
  </si>
  <si>
    <t xml:space="preserve">陈玲</t>
  </si>
  <si>
    <t xml:space="preserve">吴忻沄</t>
  </si>
  <si>
    <t xml:space="preserve">《我们的小伙伴》</t>
  </si>
  <si>
    <t xml:space="preserve">莲都区囿山小学</t>
  </si>
  <si>
    <t xml:space="preserve">朱泽锋</t>
  </si>
  <si>
    <t xml:space="preserve">郑芳菲</t>
  </si>
  <si>
    <t xml:space="preserve">《秋意浓》</t>
  </si>
  <si>
    <t xml:space="preserve">蓝多多</t>
  </si>
  <si>
    <t xml:space="preserve">《鼎盛中国》</t>
  </si>
  <si>
    <t xml:space="preserve">莲都区中山小学</t>
  </si>
  <si>
    <t xml:space="preserve">杨增慧</t>
  </si>
  <si>
    <t xml:space="preserve">蓝心彤</t>
  </si>
  <si>
    <t xml:space="preserve">《门前有座石狮子》</t>
  </si>
  <si>
    <t xml:space="preserve">许玲珍</t>
  </si>
  <si>
    <t xml:space="preserve">李想</t>
  </si>
  <si>
    <t xml:space="preserve">《八都捣黄馃》</t>
  </si>
  <si>
    <t xml:space="preserve">龙泉市东升教育集团</t>
  </si>
  <si>
    <t xml:space="preserve">钟紫军</t>
  </si>
  <si>
    <t xml:space="preserve">吴宇</t>
  </si>
  <si>
    <t xml:space="preserve">《年年有余》</t>
  </si>
  <si>
    <t xml:space="preserve">蔡舒翼</t>
  </si>
  <si>
    <t xml:space="preserve">《秋天使者》</t>
  </si>
  <si>
    <t xml:space="preserve">龙泉市绿谷教育集团</t>
  </si>
  <si>
    <t xml:space="preserve">项晓珍</t>
  </si>
  <si>
    <t xml:space="preserve">林紫萱</t>
  </si>
  <si>
    <t xml:space="preserve">《留槎美景》</t>
  </si>
  <si>
    <t xml:space="preserve">杨松梅</t>
  </si>
  <si>
    <t xml:space="preserve">张诗婧</t>
  </si>
  <si>
    <t xml:space="preserve">徐琦</t>
  </si>
  <si>
    <t xml:space="preserve">张文希</t>
  </si>
  <si>
    <t xml:space="preserve">《假日里》</t>
  </si>
  <si>
    <t xml:space="preserve">罗婷予</t>
  </si>
  <si>
    <t xml:space="preserve">《信封设计》</t>
  </si>
  <si>
    <t xml:space="preserve">邹怡然</t>
  </si>
  <si>
    <t xml:space="preserve">《青梅竹马》</t>
  </si>
  <si>
    <t xml:space="preserve">吴芳宇</t>
  </si>
  <si>
    <t xml:space="preserve">《国泰民安》</t>
  </si>
  <si>
    <t xml:space="preserve">周乐卿</t>
  </si>
  <si>
    <t xml:space="preserve">叶思颖</t>
  </si>
  <si>
    <t xml:space="preserve">《香菇始祖吴公朝圣活动》</t>
  </si>
  <si>
    <t xml:space="preserve">余晨睿</t>
  </si>
  <si>
    <t xml:space="preserve">《进士村前》</t>
  </si>
  <si>
    <t xml:space="preserve">胡学芩</t>
  </si>
  <si>
    <t xml:space="preserve">《听那过去的故事》</t>
  </si>
  <si>
    <t xml:space="preserve">胡杨</t>
  </si>
  <si>
    <t xml:space="preserve">《后田老街》</t>
  </si>
  <si>
    <t xml:space="preserve">何孙欣</t>
  </si>
  <si>
    <t xml:space="preserve">《采菇归》</t>
  </si>
  <si>
    <t xml:space="preserve">陈诺轩</t>
  </si>
  <si>
    <t xml:space="preserve">《菇乡乐园》</t>
  </si>
  <si>
    <t xml:space="preserve">兰一柯</t>
  </si>
  <si>
    <t xml:space="preserve">《天然氧吧》</t>
  </si>
  <si>
    <t xml:space="preserve">刘婧妍</t>
  </si>
  <si>
    <t xml:space="preserve">《香菇的故事》</t>
  </si>
  <si>
    <t xml:space="preserve">翁宇涵</t>
  </si>
  <si>
    <t xml:space="preserve">《乐》</t>
  </si>
  <si>
    <t xml:space="preserve">毛昌敏</t>
  </si>
  <si>
    <t xml:space="preserve">姚欣</t>
  </si>
  <si>
    <t xml:space="preserve">《菇乡韵》</t>
  </si>
  <si>
    <t xml:space="preserve">封易帆</t>
  </si>
  <si>
    <t xml:space="preserve">《我是小当家》</t>
  </si>
  <si>
    <t xml:space="preserve">雷书妍</t>
  </si>
  <si>
    <t xml:space="preserve">《学校的跳蚤书市》</t>
  </si>
  <si>
    <t xml:space="preserve">虞智君</t>
  </si>
  <si>
    <t xml:space="preserve">雷笑雨</t>
  </si>
  <si>
    <t xml:space="preserve">《我的铁杆粉丝》</t>
  </si>
  <si>
    <t xml:space="preserve">陈怡静</t>
  </si>
  <si>
    <t xml:space="preserve">《童谣》</t>
  </si>
  <si>
    <t xml:space="preserve">丽水外国语实验学校</t>
  </si>
  <si>
    <t xml:space="preserve">周锦</t>
  </si>
  <si>
    <t xml:space="preserve">徐祯聆</t>
  </si>
  <si>
    <t xml:space="preserve">《树灵》</t>
  </si>
  <si>
    <t xml:space="preserve">诸葛嘉忆</t>
  </si>
  <si>
    <t xml:space="preserve">张晨佳</t>
  </si>
  <si>
    <t xml:space="preserve">《雾里仙都》</t>
  </si>
  <si>
    <t xml:space="preserve">夏陈洁</t>
  </si>
  <si>
    <t xml:space="preserve">程淑妍</t>
  </si>
  <si>
    <t xml:space="preserve">《快乐的小斑马》</t>
  </si>
  <si>
    <t xml:space="preserve">松阳县实验小学集团学校</t>
  </si>
  <si>
    <t xml:space="preserve">周爱武</t>
  </si>
  <si>
    <t xml:space="preserve">钟意</t>
  </si>
  <si>
    <t xml:space="preserve">《快乐的节日一小小乐队》</t>
  </si>
  <si>
    <t xml:space="preserve">遂昌县梅溪小学</t>
  </si>
  <si>
    <t xml:space="preserve">黄慧洲</t>
  </si>
  <si>
    <t xml:space="preserve">李婧</t>
  </si>
  <si>
    <t xml:space="preserve">《农家乐》</t>
  </si>
  <si>
    <t xml:space="preserve">云和县江滨实验小学</t>
  </si>
  <si>
    <t xml:space="preserve">陈必东</t>
  </si>
  <si>
    <t xml:space="preserve">蓝昌萍</t>
  </si>
  <si>
    <t xml:space="preserve">《戏曲人物》</t>
  </si>
  <si>
    <t xml:space="preserve">云和县城西小学</t>
  </si>
  <si>
    <t xml:space="preserve">柳燕芳</t>
  </si>
  <si>
    <t xml:space="preserve">宋铠澄</t>
  </si>
  <si>
    <t xml:space="preserve">《一起演皮影》</t>
  </si>
  <si>
    <t xml:space="preserve">陶桂英</t>
  </si>
  <si>
    <t xml:space="preserve">郑瑶</t>
  </si>
  <si>
    <t xml:space="preserve">《和和美美一家人》</t>
  </si>
  <si>
    <t xml:space="preserve">徐继辉
麻方园</t>
  </si>
  <si>
    <t xml:space="preserve">钭兰婷</t>
  </si>
  <si>
    <t xml:space="preserve">《缙云美食节》</t>
  </si>
  <si>
    <t xml:space="preserve">王春丽</t>
  </si>
  <si>
    <t xml:space="preserve">杜欣颖</t>
  </si>
  <si>
    <t xml:space="preserve">《快乐呼拉圈》</t>
  </si>
  <si>
    <t xml:space="preserve">刘迅</t>
  </si>
  <si>
    <t xml:space="preserve">《献山庙七七庙会》</t>
  </si>
  <si>
    <t xml:space="preserve">张译尹</t>
  </si>
  <si>
    <t xml:space="preserve">陈彤</t>
  </si>
  <si>
    <t xml:space="preserve">《我为小树穿衣服》</t>
  </si>
  <si>
    <t xml:space="preserve">陈絮怡</t>
  </si>
  <si>
    <t xml:space="preserve">《春日里趣游古城》</t>
  </si>
  <si>
    <t xml:space="preserve">景宁县民族小学</t>
  </si>
  <si>
    <t xml:space="preserve">徐周彬</t>
  </si>
  <si>
    <t xml:space="preserve">林舒娅</t>
  </si>
  <si>
    <t xml:space="preserve">《畲乡采茶乐》</t>
  </si>
  <si>
    <t xml:space="preserve">雷夏虹</t>
  </si>
  <si>
    <t xml:space="preserve">梅烁</t>
  </si>
  <si>
    <t xml:space="preserve">《大树下的成长故事》</t>
  </si>
  <si>
    <t xml:space="preserve">潘文烨</t>
  </si>
  <si>
    <t xml:space="preserve">《盼归》</t>
  </si>
  <si>
    <t xml:space="preserve">张卡萨</t>
  </si>
  <si>
    <t xml:space="preserve">《瓯江行》</t>
  </si>
  <si>
    <t xml:space="preserve">毛荣飞</t>
  </si>
  <si>
    <t xml:space="preserve">何婧</t>
  </si>
  <si>
    <t xml:space="preserve">《畲乡新貌》</t>
  </si>
  <si>
    <t xml:space="preserve">钟晓杰</t>
  </si>
  <si>
    <t xml:space="preserve">蓝梅然</t>
  </si>
  <si>
    <t xml:space="preserve">《快乐时光》</t>
  </si>
  <si>
    <t xml:space="preserve">雷欣蕊</t>
  </si>
  <si>
    <t xml:space="preserve">《莲年有鱼》</t>
  </si>
  <si>
    <t xml:space="preserve">张立美</t>
  </si>
  <si>
    <t xml:space="preserve">毛允</t>
  </si>
  <si>
    <t xml:space="preserve">《出污泥而不染》</t>
  </si>
  <si>
    <t xml:space="preserve">徐温洋</t>
  </si>
  <si>
    <t xml:space="preserve">《观廉风抚家乡》</t>
  </si>
  <si>
    <t xml:space="preserve">钟行健</t>
  </si>
  <si>
    <t xml:space="preserve">《绿谷幽居》</t>
  </si>
  <si>
    <t xml:space="preserve">周吉</t>
  </si>
  <si>
    <t xml:space="preserve">《秋居》</t>
  </si>
  <si>
    <t xml:space="preserve">周芷羽</t>
  </si>
  <si>
    <t xml:space="preserve">《我的暑假生活》</t>
  </si>
  <si>
    <t xml:space="preserve">沈佳娜</t>
  </si>
  <si>
    <t xml:space="preserve">雷湘湘</t>
  </si>
  <si>
    <t xml:space="preserve">《幸福家园》</t>
  </si>
  <si>
    <t xml:space="preserve">季华薇</t>
  </si>
  <si>
    <t xml:space="preserve">徐晟捷</t>
  </si>
  <si>
    <t xml:space="preserve">章株浩</t>
  </si>
  <si>
    <t xml:space="preserve">《青山不老》</t>
  </si>
  <si>
    <t xml:space="preserve">蒋励</t>
  </si>
  <si>
    <t xml:space="preserve">《梦回大唐》</t>
  </si>
  <si>
    <t xml:space="preserve">李彦呈</t>
  </si>
  <si>
    <t xml:space="preserve">张宸瑜</t>
  </si>
  <si>
    <t xml:space="preserve">《柿子红了》</t>
  </si>
  <si>
    <t xml:space="preserve">杨佳佳</t>
  </si>
  <si>
    <t xml:space="preserve">金硕</t>
  </si>
  <si>
    <t xml:space="preserve">《莲城荷韵》</t>
  </si>
  <si>
    <t xml:space="preserve">姚丹</t>
  </si>
  <si>
    <t xml:space="preserve">毛婉菲</t>
  </si>
  <si>
    <t xml:space="preserve">徐一丹</t>
  </si>
  <si>
    <t xml:space="preserve">徐迎紫</t>
  </si>
  <si>
    <t xml:space="preserve">《家庭演奏会》</t>
  </si>
  <si>
    <t xml:space="preserve">莲都区刘英小学</t>
  </si>
  <si>
    <t xml:space="preserve">吕陈霞</t>
  </si>
  <si>
    <t xml:space="preserve">何一帆</t>
  </si>
  <si>
    <t xml:space="preserve">《乡韵》</t>
  </si>
  <si>
    <t xml:space="preserve">叶红霞</t>
  </si>
  <si>
    <t xml:space="preserve">吴欣怡</t>
  </si>
  <si>
    <t xml:space="preserve">《村里唱大戏》</t>
  </si>
  <si>
    <t xml:space="preserve">阙晨</t>
  </si>
  <si>
    <t xml:space="preserve">徐海星</t>
  </si>
  <si>
    <t xml:space="preserve">《秋天来了，冬天还会远吗》</t>
  </si>
  <si>
    <t xml:space="preserve">吴文杰</t>
  </si>
  <si>
    <t xml:space="preserve">柳伟华</t>
  </si>
  <si>
    <t xml:space="preserve">吴振音</t>
  </si>
  <si>
    <t xml:space="preserve">《海底世界》</t>
  </si>
  <si>
    <t xml:space="preserve">龙泉市江南小学</t>
  </si>
  <si>
    <t xml:space="preserve">赵丹丹</t>
  </si>
  <si>
    <t xml:space="preserve">曾怡欣</t>
  </si>
  <si>
    <t xml:space="preserve">《荷塘月色》</t>
  </si>
  <si>
    <t xml:space="preserve">梅馨月</t>
  </si>
  <si>
    <t xml:space="preserve">龙泉市南秦教育集团</t>
  </si>
  <si>
    <t xml:space="preserve">王艺欣</t>
  </si>
  <si>
    <t xml:space="preserve">《探索之旅》</t>
  </si>
  <si>
    <t xml:space="preserve">张婷婷</t>
  </si>
  <si>
    <t xml:space="preserve">陈舒伊</t>
  </si>
  <si>
    <t xml:space="preserve">何佳仪</t>
  </si>
  <si>
    <t xml:space="preserve">《神奇的枕头》</t>
  </si>
  <si>
    <t xml:space="preserve">刘泽楷</t>
  </si>
  <si>
    <t xml:space="preserve">《金鸡报晓》</t>
  </si>
  <si>
    <t xml:space="preserve">吴欣纯</t>
  </si>
  <si>
    <t xml:space="preserve">刘嘉</t>
  </si>
  <si>
    <t xml:space="preserve">《凤飞吉祥》</t>
  </si>
  <si>
    <t xml:space="preserve">柳舒涵</t>
  </si>
  <si>
    <t xml:space="preserve">《农忙》</t>
  </si>
  <si>
    <t xml:space="preserve">季玮玮</t>
  </si>
  <si>
    <t xml:space="preserve">王恰</t>
  </si>
  <si>
    <t xml:space="preserve">《窗前的花》</t>
  </si>
  <si>
    <t xml:space="preserve">陈菊隽</t>
  </si>
  <si>
    <t xml:space="preserve">徐周颖</t>
  </si>
  <si>
    <t xml:space="preserve">《环保小姐妹》</t>
  </si>
  <si>
    <t xml:space="preserve">钟若遥</t>
  </si>
  <si>
    <t xml:space="preserve">《秋天里》</t>
  </si>
  <si>
    <t xml:space="preserve">李灵欣</t>
  </si>
  <si>
    <t xml:space="preserve">《绘画》</t>
  </si>
  <si>
    <t xml:space="preserve">龙泉市西新教育集团</t>
  </si>
  <si>
    <t xml:space="preserve">吴莉萍</t>
  </si>
  <si>
    <t xml:space="preserve">刘溜澍</t>
  </si>
  <si>
    <t xml:space="preserve">《怒放》</t>
  </si>
  <si>
    <t xml:space="preserve">潘晶晶</t>
  </si>
  <si>
    <t xml:space="preserve">邱鑫豪</t>
  </si>
  <si>
    <t xml:space="preserve">青田县城西实验小学</t>
  </si>
  <si>
    <t xml:space="preserve">吴苏昊</t>
  </si>
  <si>
    <t xml:space="preserve">蒋京燕</t>
  </si>
  <si>
    <t xml:space="preserve">《我的小伙伴们》</t>
  </si>
  <si>
    <t xml:space="preserve">青田县江南实验学校</t>
  </si>
  <si>
    <t xml:space="preserve">林维晨</t>
  </si>
  <si>
    <t xml:space="preserve">罗怡</t>
  </si>
  <si>
    <t xml:space="preserve">《青田夜景》</t>
  </si>
  <si>
    <t xml:space="preserve">郑育</t>
  </si>
  <si>
    <t xml:space="preserve">徐柔柔</t>
  </si>
  <si>
    <t xml:space="preserve">《石韵青田》</t>
  </si>
  <si>
    <t xml:space="preserve">陈巧平</t>
  </si>
  <si>
    <t xml:space="preserve">钟维伊</t>
  </si>
  <si>
    <t xml:space="preserve">《五水共治人龙有责》</t>
  </si>
  <si>
    <t xml:space="preserve">李子涵</t>
  </si>
  <si>
    <t xml:space="preserve">《小妹》</t>
  </si>
  <si>
    <t xml:space="preserve">青田县实验小学</t>
  </si>
  <si>
    <t xml:space="preserve">廖肖平</t>
  </si>
  <si>
    <t xml:space="preserve">陈欣怡</t>
  </si>
  <si>
    <t xml:space="preserve">《梦幻音乐会》</t>
  </si>
  <si>
    <t xml:space="preserve">范思思</t>
  </si>
  <si>
    <t xml:space="preserve">《太鹤山下》</t>
  </si>
  <si>
    <t xml:space="preserve">黄康毅</t>
  </si>
  <si>
    <t xml:space="preserve">詹佳婕</t>
  </si>
  <si>
    <t xml:space="preserve">《大熊猫》</t>
  </si>
  <si>
    <t xml:space="preserve">周佳珏</t>
  </si>
  <si>
    <t xml:space="preserve">胡诗慧</t>
  </si>
  <si>
    <t xml:space="preserve">《我的梦想》</t>
  </si>
  <si>
    <t xml:space="preserve">丽水经济开发区第一中（小）学</t>
  </si>
  <si>
    <t xml:space="preserve">魏丽娟</t>
  </si>
  <si>
    <t xml:space="preserve">江易宸</t>
  </si>
  <si>
    <t xml:space="preserve">《新生》</t>
  </si>
  <si>
    <t xml:space="preserve">叶湄俏</t>
  </si>
  <si>
    <t xml:space="preserve">秦思琪</t>
  </si>
  <si>
    <t xml:space="preserve">《漂流瓶—我的心愿》</t>
  </si>
  <si>
    <t xml:space="preserve">陈鸿</t>
  </si>
  <si>
    <t xml:space="preserve">沈明慧</t>
  </si>
  <si>
    <t xml:space="preserve">《丰收的果园》</t>
  </si>
  <si>
    <t xml:space="preserve">季叶妙</t>
  </si>
  <si>
    <t xml:space="preserve">余梦怡</t>
  </si>
  <si>
    <t xml:space="preserve">《快乐成长》</t>
  </si>
  <si>
    <t xml:space="preserve">周芸芸</t>
  </si>
  <si>
    <r>
      <rPr>
        <sz val="12"/>
        <rFont val="Noto Sans"/>
        <family val="2"/>
      </rPr>
      <t xml:space="preserve">《庆抗战胜利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周年》</t>
    </r>
  </si>
  <si>
    <t xml:space="preserve">连苑</t>
  </si>
  <si>
    <t xml:space="preserve">胡峻诚</t>
  </si>
  <si>
    <t xml:space="preserve">《多彩滑轮社团》</t>
  </si>
  <si>
    <t xml:space="preserve">刘熠</t>
  </si>
  <si>
    <t xml:space="preserve">《环保小卫士》</t>
  </si>
  <si>
    <t xml:space="preserve">黄宝娥</t>
  </si>
  <si>
    <t xml:space="preserve">何其真</t>
  </si>
  <si>
    <t xml:space="preserve">《三个好朋友》</t>
  </si>
  <si>
    <t xml:space="preserve">朱梅</t>
  </si>
  <si>
    <t xml:space="preserve">黄欣怡</t>
  </si>
  <si>
    <t xml:space="preserve">《变形记》</t>
  </si>
  <si>
    <t xml:space="preserve">李健兰</t>
  </si>
  <si>
    <t xml:space="preserve">《朝》</t>
  </si>
  <si>
    <t xml:space="preserve">《林中大王》</t>
  </si>
  <si>
    <t xml:space="preserve">王宸歌</t>
  </si>
  <si>
    <t xml:space="preserve">《老房游戏》</t>
  </si>
  <si>
    <t xml:space="preserve">周金爱</t>
  </si>
  <si>
    <t xml:space="preserve">王越</t>
  </si>
  <si>
    <t xml:space="preserve">《团团圆圆》</t>
  </si>
  <si>
    <t xml:space="preserve">王子睿</t>
  </si>
  <si>
    <t xml:space="preserve">《滚蛋吧战争》</t>
  </si>
  <si>
    <t xml:space="preserve">徐艺天</t>
  </si>
  <si>
    <t xml:space="preserve">《新潮的妈妈》</t>
  </si>
  <si>
    <t xml:space="preserve">叶可欣</t>
  </si>
  <si>
    <t xml:space="preserve">叶哲文</t>
  </si>
  <si>
    <t xml:space="preserve">《我登上了山顶》</t>
  </si>
  <si>
    <t xml:space="preserve">於诗晴</t>
  </si>
  <si>
    <t xml:space="preserve">《吹糖人》</t>
  </si>
  <si>
    <t xml:space="preserve">李靖妍</t>
  </si>
  <si>
    <t xml:space="preserve">《纪念的日子》</t>
  </si>
  <si>
    <t xml:space="preserve">遂昌县实验小学</t>
  </si>
  <si>
    <t xml:space="preserve">朱丽梅</t>
  </si>
  <si>
    <t xml:space="preserve">林宸</t>
  </si>
  <si>
    <t xml:space="preserve">《精彩瞬间》</t>
  </si>
  <si>
    <t xml:space="preserve">雷声宏</t>
  </si>
  <si>
    <t xml:space="preserve">汤笑</t>
  </si>
  <si>
    <t xml:space="preserve">《广场之舞》</t>
  </si>
  <si>
    <t xml:space="preserve">叶礼平</t>
  </si>
  <si>
    <t xml:space="preserve">《快乐课间》</t>
  </si>
  <si>
    <t xml:space="preserve">郑栋烜</t>
  </si>
  <si>
    <t xml:space="preserve">《赛龙舟》</t>
  </si>
  <si>
    <t xml:space="preserve">邓佳慧</t>
  </si>
  <si>
    <t xml:space="preserve">《可在其中》</t>
  </si>
  <si>
    <t xml:space="preserve">遂昌县育才小学</t>
  </si>
  <si>
    <t xml:space="preserve">郑丽萍</t>
  </si>
  <si>
    <t xml:space="preserve">马乐逸</t>
  </si>
  <si>
    <t xml:space="preserve">《魂》</t>
  </si>
  <si>
    <t xml:space="preserve">王晨暄</t>
  </si>
  <si>
    <t xml:space="preserve">《黑陶梦》</t>
  </si>
  <si>
    <t xml:space="preserve">王丽</t>
  </si>
  <si>
    <t xml:space="preserve">詹宇凡</t>
  </si>
  <si>
    <t xml:space="preserve">《圆梦中华》</t>
  </si>
  <si>
    <t xml:space="preserve">洪宇欣</t>
  </si>
  <si>
    <t xml:space="preserve">《旧城改选》</t>
  </si>
  <si>
    <t xml:space="preserve">叶蓉芳</t>
  </si>
  <si>
    <t xml:space="preserve">王依娜</t>
  </si>
  <si>
    <t xml:space="preserve">《畅想云和》</t>
  </si>
  <si>
    <t xml:space="preserve">林欣怡</t>
  </si>
  <si>
    <t xml:space="preserve">《乡间野趣》</t>
  </si>
  <si>
    <t xml:space="preserve">林慧玲</t>
  </si>
  <si>
    <t xml:space="preserve">张捷</t>
  </si>
  <si>
    <t xml:space="preserve">《荷趣》</t>
  </si>
  <si>
    <t xml:space="preserve">朱雅萱</t>
  </si>
  <si>
    <t xml:space="preserve">《生命之源》</t>
  </si>
  <si>
    <t xml:space="preserve">陈诺</t>
  </si>
  <si>
    <t xml:space="preserve">《童画世界山水家园》</t>
  </si>
  <si>
    <t xml:space="preserve">云和县实验小学</t>
  </si>
  <si>
    <t xml:space="preserve">严飞玲</t>
  </si>
  <si>
    <t xml:space="preserve">陈叶果</t>
  </si>
  <si>
    <t xml:space="preserve">《桌上的物品》</t>
  </si>
  <si>
    <t xml:space="preserve">程涵希</t>
  </si>
  <si>
    <t xml:space="preserve">《品茶赏花》</t>
  </si>
  <si>
    <t xml:space="preserve">李晨霞</t>
  </si>
  <si>
    <t xml:space="preserve">吴芷萱</t>
  </si>
  <si>
    <t xml:space="preserve">《芭蕉树下》</t>
  </si>
  <si>
    <t xml:space="preserve">胡贝贝</t>
  </si>
  <si>
    <t xml:space="preserve">城区初中组</t>
  </si>
  <si>
    <t xml:space="preserve">缙云县第二中学</t>
  </si>
  <si>
    <t xml:space="preserve">黎雯娟</t>
  </si>
  <si>
    <t xml:space="preserve">曹昕</t>
  </si>
  <si>
    <t xml:space="preserve">《凝望》</t>
  </si>
  <si>
    <t xml:space="preserve">缙云县实验中学</t>
  </si>
  <si>
    <t xml:space="preserve">李思易</t>
  </si>
  <si>
    <t xml:space="preserve">《树》</t>
  </si>
  <si>
    <t xml:space="preserve">莲都区花园中学</t>
  </si>
  <si>
    <t xml:space="preserve">吴善民</t>
  </si>
  <si>
    <t xml:space="preserve">章启初</t>
  </si>
  <si>
    <t xml:space="preserve">《溪山清远》</t>
  </si>
  <si>
    <t xml:space="preserve">周书恒</t>
  </si>
  <si>
    <t xml:space="preserve">《清幽小林》</t>
  </si>
  <si>
    <t xml:space="preserve">青田县伯温中学</t>
  </si>
  <si>
    <t xml:space="preserve">陈海霜</t>
  </si>
  <si>
    <t xml:space="preserve">朱新苗</t>
  </si>
  <si>
    <t xml:space="preserve">《缘》</t>
  </si>
  <si>
    <t xml:space="preserve">郭奕吻</t>
  </si>
  <si>
    <t xml:space="preserve">《乡村》</t>
  </si>
  <si>
    <t xml:space="preserve">青田县华侨中学</t>
  </si>
  <si>
    <t xml:space="preserve">王碧红</t>
  </si>
  <si>
    <t xml:space="preserve">陈霞</t>
  </si>
  <si>
    <t xml:space="preserve">《竹趣》</t>
  </si>
  <si>
    <t xml:space="preserve">毛文慧</t>
  </si>
  <si>
    <t xml:space="preserve">《晨练》</t>
  </si>
  <si>
    <t xml:space="preserve">庆元二中</t>
  </si>
  <si>
    <t xml:space="preserve">胡利敏</t>
  </si>
  <si>
    <t xml:space="preserve">吴莹露</t>
  </si>
  <si>
    <t xml:space="preserve">《轨迹》</t>
  </si>
  <si>
    <t xml:space="preserve">范颖贞</t>
  </si>
  <si>
    <t xml:space="preserve">《门》</t>
  </si>
  <si>
    <t xml:space="preserve">庆元三中</t>
  </si>
  <si>
    <t xml:space="preserve">吴明全</t>
  </si>
  <si>
    <t xml:space="preserve">吴有根</t>
  </si>
  <si>
    <t xml:space="preserve">《母亲》</t>
  </si>
  <si>
    <t xml:space="preserve">刘富丽</t>
  </si>
  <si>
    <t xml:space="preserve">《我有一个梦想》</t>
  </si>
  <si>
    <t xml:space="preserve">庆元县蔚文中学</t>
  </si>
  <si>
    <t xml:space="preserve">吴越</t>
  </si>
  <si>
    <t xml:space="preserve">吴梦华</t>
  </si>
  <si>
    <t xml:space="preserve">《赶集》</t>
  </si>
  <si>
    <t xml:space="preserve">吴茜萍</t>
  </si>
  <si>
    <t xml:space="preserve">《看戏》</t>
  </si>
  <si>
    <t xml:space="preserve">谭琴</t>
  </si>
  <si>
    <t xml:space="preserve">《绿谷古村落》</t>
  </si>
  <si>
    <t xml:space="preserve">叶丽兰</t>
  </si>
  <si>
    <t xml:space="preserve">管馨馨</t>
  </si>
  <si>
    <t xml:space="preserve">陈怡如</t>
  </si>
  <si>
    <t xml:space="preserve">唐心雨</t>
  </si>
  <si>
    <t xml:space="preserve">《我的家乡山水城》</t>
  </si>
  <si>
    <t xml:space="preserve">遂昌三中</t>
  </si>
  <si>
    <t xml:space="preserve">张鸿翼</t>
  </si>
  <si>
    <t xml:space="preserve">刘意林</t>
  </si>
  <si>
    <t xml:space="preserve">云和二中</t>
  </si>
  <si>
    <t xml:space="preserve">林雪琳</t>
  </si>
  <si>
    <t xml:space="preserve">王雨茜</t>
  </si>
  <si>
    <t xml:space="preserve">《杏花人家》</t>
  </si>
  <si>
    <t xml:space="preserve">陈沛妮</t>
  </si>
  <si>
    <t xml:space="preserve">《快乐的童年》</t>
  </si>
  <si>
    <t xml:space="preserve">夏彬芳</t>
  </si>
  <si>
    <t xml:space="preserve">《街头》</t>
  </si>
  <si>
    <t xml:space="preserve">景宁县民族中学</t>
  </si>
  <si>
    <t xml:space="preserve">蔡定燕</t>
  </si>
  <si>
    <t xml:space="preserve">张乐艺</t>
  </si>
  <si>
    <t xml:space="preserve">莲都区处州中学</t>
  </si>
  <si>
    <t xml:space="preserve">彭洲明</t>
  </si>
  <si>
    <t xml:space="preserve">陈政霖</t>
  </si>
  <si>
    <t xml:space="preserve">《爷爷笑了》</t>
  </si>
  <si>
    <t xml:space="preserve">林子琪</t>
  </si>
  <si>
    <t xml:space="preserve">《农家小院》</t>
  </si>
  <si>
    <t xml:space="preserve">杨珍光</t>
  </si>
  <si>
    <t xml:space="preserve">陈星伊</t>
  </si>
  <si>
    <t xml:space="preserve">《欢天喜地》</t>
  </si>
  <si>
    <t xml:space="preserve">莲都区丽水黎明初级中学</t>
  </si>
  <si>
    <t xml:space="preserve">徐银丽</t>
  </si>
  <si>
    <t xml:space="preserve">夏瑜坤</t>
  </si>
  <si>
    <t xml:space="preserve">冯心萌</t>
  </si>
  <si>
    <t xml:space="preserve">《城门》</t>
  </si>
  <si>
    <t xml:space="preserve">贾琳莹</t>
  </si>
  <si>
    <t xml:space="preserve">王奕</t>
  </si>
  <si>
    <t xml:space="preserve">《漫步乡间》</t>
  </si>
  <si>
    <t xml:space="preserve">赵增辉</t>
  </si>
  <si>
    <t xml:space="preserve">应依辰</t>
  </si>
  <si>
    <t xml:space="preserve">《岁月》</t>
  </si>
  <si>
    <t xml:space="preserve">周舒扬</t>
  </si>
  <si>
    <t xml:space="preserve">《幸福列车》</t>
  </si>
  <si>
    <t xml:space="preserve">周易</t>
  </si>
  <si>
    <t xml:space="preserve">《秋景》</t>
  </si>
  <si>
    <t xml:space="preserve">何忱</t>
  </si>
  <si>
    <t xml:space="preserve">《美丽乡村》</t>
  </si>
  <si>
    <t xml:space="preserve">肖文丽</t>
  </si>
  <si>
    <t xml:space="preserve">程婧柔</t>
  </si>
  <si>
    <t xml:space="preserve">《江南春色》</t>
  </si>
  <si>
    <t xml:space="preserve">莲都区天宁中学</t>
  </si>
  <si>
    <t xml:space="preserve">陶华峰</t>
  </si>
  <si>
    <t xml:space="preserve">郑雅琪</t>
  </si>
  <si>
    <t xml:space="preserve">《爱我家乡》</t>
  </si>
  <si>
    <t xml:space="preserve">吕昀</t>
  </si>
  <si>
    <t xml:space="preserve">李思娅</t>
  </si>
  <si>
    <t xml:space="preserve">《丰年秋收》</t>
  </si>
  <si>
    <t xml:space="preserve">龙泉市育才中学</t>
  </si>
  <si>
    <t xml:space="preserve">黄莉</t>
  </si>
  <si>
    <t xml:space="preserve">吴金慧</t>
  </si>
  <si>
    <t xml:space="preserve">《黑白记忆》</t>
  </si>
  <si>
    <t xml:space="preserve">叶凌霄</t>
  </si>
  <si>
    <t xml:space="preserve">吴俊怿</t>
  </si>
  <si>
    <t xml:space="preserve">《篮球赛》</t>
  </si>
  <si>
    <t xml:space="preserve">叶林</t>
  </si>
  <si>
    <t xml:space="preserve">《爬竿》</t>
  </si>
  <si>
    <t xml:space="preserve">周玉婷</t>
  </si>
  <si>
    <t xml:space="preserve">《特长生》</t>
  </si>
  <si>
    <t xml:space="preserve">柳紫琴</t>
  </si>
  <si>
    <r>
      <rPr>
        <sz val="12"/>
        <rFont val="Noto Sans"/>
        <family val="2"/>
      </rPr>
      <t xml:space="preserve">《最美逆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》</t>
    </r>
  </si>
  <si>
    <t xml:space="preserve">吴宣晔</t>
  </si>
  <si>
    <t xml:space="preserve">《图书馆一角》</t>
  </si>
  <si>
    <t xml:space="preserve">胡琪惠</t>
  </si>
  <si>
    <t xml:space="preserve">丽水市文元中学</t>
  </si>
  <si>
    <t xml:space="preserve">王逸轩</t>
  </si>
  <si>
    <t xml:space="preserve">《风景》</t>
  </si>
  <si>
    <t xml:space="preserve">马兴玲</t>
  </si>
  <si>
    <t xml:space="preserve">《房间一角》</t>
  </si>
  <si>
    <t xml:space="preserve">周慧</t>
  </si>
  <si>
    <t xml:space="preserve">江昊</t>
  </si>
  <si>
    <t xml:space="preserve">《田园风光》</t>
  </si>
  <si>
    <t xml:space="preserve">松阳县民族中学</t>
  </si>
  <si>
    <t xml:space="preserve">刘雪琴</t>
  </si>
  <si>
    <t xml:space="preserve">许方圆</t>
  </si>
  <si>
    <t xml:space="preserve">《物语》</t>
  </si>
  <si>
    <t xml:space="preserve">松阳三中集团学校</t>
  </si>
  <si>
    <t xml:space="preserve">王俏勤</t>
  </si>
  <si>
    <t xml:space="preserve">卢钧铫</t>
  </si>
  <si>
    <t xml:space="preserve">《冬雪》</t>
  </si>
  <si>
    <t xml:space="preserve">周军</t>
  </si>
  <si>
    <t xml:space="preserve">宋南丽</t>
  </si>
  <si>
    <t xml:space="preserve">《舞龙》</t>
  </si>
  <si>
    <t xml:space="preserve">周千琦</t>
  </si>
  <si>
    <t xml:space="preserve">《盼》</t>
  </si>
  <si>
    <t xml:space="preserve">谢欣</t>
  </si>
  <si>
    <t xml:space="preserve">陈漪静</t>
  </si>
  <si>
    <t xml:space="preserve">朱旭君</t>
  </si>
  <si>
    <t xml:space="preserve">段阿丽</t>
  </si>
  <si>
    <t xml:space="preserve">王小洁</t>
  </si>
  <si>
    <t xml:space="preserve">江可婷</t>
  </si>
  <si>
    <t xml:space="preserve">刘家佳</t>
  </si>
  <si>
    <t xml:space="preserve">李成思</t>
  </si>
  <si>
    <t xml:space="preserve">梅黎明</t>
  </si>
  <si>
    <t xml:space="preserve">卢妮娜</t>
  </si>
  <si>
    <t xml:space="preserve">施欢珂</t>
  </si>
  <si>
    <t xml:space="preserve">《高山流水》</t>
  </si>
  <si>
    <t xml:space="preserve">朱杰茹</t>
  </si>
  <si>
    <t xml:space="preserve">蔡环鸽</t>
  </si>
  <si>
    <t xml:space="preserve">《石膏头像》</t>
  </si>
  <si>
    <t xml:space="preserve">蓝天晴</t>
  </si>
  <si>
    <t xml:space="preserve">《秋归》</t>
  </si>
  <si>
    <t xml:space="preserve">景宁县城北中学</t>
  </si>
  <si>
    <t xml:space="preserve">叶琳</t>
  </si>
  <si>
    <t xml:space="preserve">蓝哲靖</t>
  </si>
  <si>
    <t xml:space="preserve">《家园风》</t>
  </si>
  <si>
    <t xml:space="preserve">雷巧红</t>
  </si>
  <si>
    <t xml:space="preserve">《手拉手共筑地球村》</t>
  </si>
  <si>
    <t xml:space="preserve">陈超</t>
  </si>
  <si>
    <t xml:space="preserve">梅丽敏</t>
  </si>
  <si>
    <t xml:space="preserve">《中国梦》</t>
  </si>
  <si>
    <t xml:space="preserve">徐黎英</t>
  </si>
  <si>
    <t xml:space="preserve">潘奕维</t>
  </si>
  <si>
    <t xml:space="preserve">《民族之花》</t>
  </si>
  <si>
    <t xml:space="preserve">占依晴</t>
  </si>
  <si>
    <t xml:space="preserve">雷嘉莉</t>
  </si>
  <si>
    <t xml:space="preserve">《细叶力檗》</t>
  </si>
  <si>
    <t xml:space="preserve">柳慧丽</t>
  </si>
  <si>
    <t xml:space="preserve">叶津成</t>
  </si>
  <si>
    <t xml:space="preserve">蓝天笑</t>
  </si>
  <si>
    <t xml:space="preserve">《夕阳秋影图》</t>
  </si>
  <si>
    <t xml:space="preserve">周建平</t>
  </si>
  <si>
    <t xml:space="preserve">叶徐悦</t>
  </si>
  <si>
    <t xml:space="preserve">《绿谷清幽图》</t>
  </si>
  <si>
    <t xml:space="preserve">朱俊鑫</t>
  </si>
  <si>
    <t xml:space="preserve">《秋远图》</t>
  </si>
  <si>
    <t xml:space="preserve">封伟霞</t>
  </si>
  <si>
    <t xml:space="preserve">冯泓博</t>
  </si>
  <si>
    <t xml:space="preserve">《山川知秋》</t>
  </si>
  <si>
    <t xml:space="preserve">候秧秧</t>
  </si>
  <si>
    <t xml:space="preserve">《水乡》</t>
  </si>
  <si>
    <t xml:space="preserve">许颖</t>
  </si>
  <si>
    <t xml:space="preserve">《山水之乡》</t>
  </si>
  <si>
    <t xml:space="preserve">王昊宇</t>
  </si>
  <si>
    <t xml:space="preserve">莲都区括苍中学</t>
  </si>
  <si>
    <t xml:space="preserve">邱赫凡</t>
  </si>
  <si>
    <t xml:space="preserve">《虾趣》</t>
  </si>
  <si>
    <t xml:space="preserve">徐芃仪</t>
  </si>
  <si>
    <t xml:space="preserve">《宵夜》</t>
  </si>
  <si>
    <t xml:space="preserve">商亦轩</t>
  </si>
  <si>
    <t xml:space="preserve">《一帆风顺》</t>
  </si>
  <si>
    <t xml:space="preserve">周鑫整</t>
  </si>
  <si>
    <t xml:space="preserve">《山居》</t>
  </si>
  <si>
    <t xml:space="preserve">杨忆懿</t>
  </si>
  <si>
    <t xml:space="preserve">《我美丽的家园》</t>
  </si>
  <si>
    <t xml:space="preserve">周旭</t>
  </si>
  <si>
    <t xml:space="preserve">郑天行</t>
  </si>
  <si>
    <t xml:space="preserve">《山村景色》</t>
  </si>
  <si>
    <t xml:space="preserve">金羽欣</t>
  </si>
  <si>
    <t xml:space="preserve">《金秋》</t>
  </si>
  <si>
    <t xml:space="preserve">龙泉市第二中学</t>
  </si>
  <si>
    <t xml:space="preserve">项一民</t>
  </si>
  <si>
    <t xml:space="preserve">周裕涵</t>
  </si>
  <si>
    <t xml:space="preserve">《民族魂中国梦阳光下成长》</t>
  </si>
  <si>
    <t xml:space="preserve">吴施颖</t>
  </si>
  <si>
    <t xml:space="preserve">张轲</t>
  </si>
  <si>
    <t xml:space="preserve">《绿色的精灵》</t>
  </si>
  <si>
    <t xml:space="preserve">龙泉市第三中学</t>
  </si>
  <si>
    <t xml:space="preserve">郭辉</t>
  </si>
  <si>
    <t xml:space="preserve">陆莹</t>
  </si>
  <si>
    <t xml:space="preserve">《绿谷家园》</t>
  </si>
  <si>
    <t xml:space="preserve">龙泉市第四中学</t>
  </si>
  <si>
    <t xml:space="preserve">周蓉</t>
  </si>
  <si>
    <t xml:space="preserve">杨琳慧</t>
  </si>
  <si>
    <t xml:space="preserve">《舞者》</t>
  </si>
  <si>
    <t xml:space="preserve">尹晴晴</t>
  </si>
  <si>
    <t xml:space="preserve">《梦想家》</t>
  </si>
  <si>
    <t xml:space="preserve">张叶凝</t>
  </si>
  <si>
    <t xml:space="preserve">《希望的阶梯》</t>
  </si>
  <si>
    <t xml:space="preserve">傅雅静</t>
  </si>
  <si>
    <t xml:space="preserve">《秋思》</t>
  </si>
  <si>
    <t xml:space="preserve">刘菲</t>
  </si>
  <si>
    <t xml:space="preserve">《亭亭玉立》</t>
  </si>
  <si>
    <t xml:space="preserve">刘潇逸</t>
  </si>
  <si>
    <t xml:space="preserve">《绿谷朝霞》</t>
  </si>
  <si>
    <t xml:space="preserve">毛亦昕</t>
  </si>
  <si>
    <t xml:space="preserve">《故乡情》</t>
  </si>
  <si>
    <t xml:space="preserve">梅俊峰</t>
  </si>
  <si>
    <t xml:space="preserve">《动漫》</t>
  </si>
  <si>
    <t xml:space="preserve">汤晓语</t>
  </si>
  <si>
    <t xml:space="preserve">《鸟语花香》</t>
  </si>
  <si>
    <t xml:space="preserve">吴怡晓</t>
  </si>
  <si>
    <t xml:space="preserve">《瓷韵》</t>
  </si>
  <si>
    <t xml:space="preserve">陈韵</t>
  </si>
  <si>
    <t xml:space="preserve">《青烟长在噩梦长随》</t>
  </si>
  <si>
    <t xml:space="preserve">潘雨晴</t>
  </si>
  <si>
    <t xml:space="preserve">周子心</t>
  </si>
  <si>
    <t xml:space="preserve">《成长》</t>
  </si>
  <si>
    <t xml:space="preserve">冯馨尹</t>
  </si>
  <si>
    <t xml:space="preserve">《荷》</t>
  </si>
  <si>
    <t xml:space="preserve">青田县第二中学</t>
  </si>
  <si>
    <t xml:space="preserve">刘德双</t>
  </si>
  <si>
    <t xml:space="preserve">蓝季雅轩</t>
  </si>
  <si>
    <t xml:space="preserve">《喜庆的日子》</t>
  </si>
  <si>
    <t xml:space="preserve">李小强</t>
  </si>
  <si>
    <t xml:space="preserve">饶心宇</t>
  </si>
  <si>
    <t xml:space="preserve">《花》</t>
  </si>
  <si>
    <t xml:space="preserve">严静雯</t>
  </si>
  <si>
    <t xml:space="preserve">《雏菊》</t>
  </si>
  <si>
    <t xml:space="preserve">周柔辰</t>
  </si>
  <si>
    <t xml:space="preserve">《自行车写生》</t>
  </si>
  <si>
    <t xml:space="preserve">柯侣娲</t>
  </si>
  <si>
    <t xml:space="preserve">《绿谷▪荷蕴》</t>
  </si>
  <si>
    <t xml:space="preserve">吕易阳</t>
  </si>
  <si>
    <t xml:space="preserve">《瓷瓶莹净》</t>
  </si>
  <si>
    <t xml:space="preserve">徐菁遥</t>
  </si>
  <si>
    <t xml:space="preserve">《生态之美》</t>
  </si>
  <si>
    <t xml:space="preserve">陈希</t>
  </si>
  <si>
    <t xml:space="preserve">《梦》</t>
  </si>
  <si>
    <t xml:space="preserve">杨亦晨</t>
  </si>
  <si>
    <t xml:space="preserve">《深秋》</t>
  </si>
  <si>
    <t xml:space="preserve">陈林法</t>
  </si>
  <si>
    <t xml:space="preserve">杨志鹏</t>
  </si>
  <si>
    <t xml:space="preserve">《忘》</t>
  </si>
  <si>
    <t xml:space="preserve">曾龙美</t>
  </si>
  <si>
    <t xml:space="preserve">李巧英</t>
  </si>
  <si>
    <t xml:space="preserve">阙海辉</t>
  </si>
  <si>
    <t xml:space="preserve">《松阳高腔》</t>
  </si>
  <si>
    <t xml:space="preserve">林樟根</t>
  </si>
  <si>
    <t xml:space="preserve">夏江平</t>
  </si>
  <si>
    <t xml:space="preserve">刘文博</t>
  </si>
  <si>
    <t xml:space="preserve">《大山人家》</t>
  </si>
  <si>
    <t xml:space="preserve">王刚</t>
  </si>
  <si>
    <t xml:space="preserve">陈轻寒</t>
  </si>
  <si>
    <t xml:space="preserve">遂昌县育才中学</t>
  </si>
  <si>
    <t xml:space="preserve">张英贵</t>
  </si>
  <si>
    <t xml:space="preserve">项依秋</t>
  </si>
  <si>
    <t xml:space="preserve">《桃花雉鸡》</t>
  </si>
  <si>
    <t xml:space="preserve">陈骏飞</t>
  </si>
  <si>
    <t xml:space="preserve">《希腊女神》</t>
  </si>
  <si>
    <t xml:space="preserve">洪叶子</t>
  </si>
  <si>
    <t xml:space="preserve">《鲁迅》</t>
  </si>
  <si>
    <t xml:space="preserve">阙静怡</t>
  </si>
  <si>
    <t xml:space="preserve">《开犁节》</t>
  </si>
  <si>
    <t xml:space="preserve">李满红</t>
  </si>
  <si>
    <t xml:space="preserve">许献莹</t>
  </si>
  <si>
    <t xml:space="preserve">《剑术》</t>
  </si>
  <si>
    <t xml:space="preserve">张恩婷</t>
  </si>
  <si>
    <t xml:space="preserve">《梦想》</t>
  </si>
  <si>
    <t xml:space="preserve">陈梦洁</t>
  </si>
  <si>
    <r>
      <rPr>
        <sz val="12"/>
        <rFont val="Noto Sans"/>
        <family val="2"/>
      </rPr>
      <t xml:space="preserve">《水粉画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家》</t>
    </r>
  </si>
  <si>
    <t xml:space="preserve">蓝小语</t>
  </si>
  <si>
    <t xml:space="preserve">云和育英外国语实验学校</t>
  </si>
  <si>
    <t xml:space="preserve">蓝敏剑</t>
  </si>
  <si>
    <t xml:space="preserve">严伊涵</t>
  </si>
  <si>
    <t xml:space="preserve">高中组</t>
  </si>
  <si>
    <t xml:space="preserve">《乡情》</t>
  </si>
  <si>
    <t xml:space="preserve">缙云县工艺美术学校</t>
  </si>
  <si>
    <t xml:space="preserve">王方斓</t>
  </si>
  <si>
    <t xml:space="preserve">楼琳婧</t>
  </si>
  <si>
    <t xml:space="preserve">陈叶绿</t>
  </si>
  <si>
    <t xml:space="preserve">《男中青》</t>
  </si>
  <si>
    <t xml:space="preserve">缙云县仙都中学</t>
  </si>
  <si>
    <t xml:space="preserve">洪伟芬</t>
  </si>
  <si>
    <t xml:space="preserve">吴淑艳</t>
  </si>
  <si>
    <t xml:space="preserve">《某日的记忆》</t>
  </si>
  <si>
    <t xml:space="preserve">青田县职业技术学校</t>
  </si>
  <si>
    <t xml:space="preserve">童友松</t>
  </si>
  <si>
    <t xml:space="preserve">夏高乐</t>
  </si>
  <si>
    <t xml:space="preserve">青田县中山中学</t>
  </si>
  <si>
    <t xml:space="preserve">夏君静</t>
  </si>
  <si>
    <t xml:space="preserve">沈倩文</t>
  </si>
  <si>
    <t xml:space="preserve">《午后街景》</t>
  </si>
  <si>
    <t xml:space="preserve">庆元中学</t>
  </si>
  <si>
    <t xml:space="preserve">毛小红</t>
  </si>
  <si>
    <t xml:space="preserve">周玥瑶</t>
  </si>
  <si>
    <t xml:space="preserve">《路》</t>
  </si>
  <si>
    <t xml:space="preserve">姚红妹</t>
  </si>
  <si>
    <t xml:space="preserve">吴丽君</t>
  </si>
  <si>
    <t xml:space="preserve">《风拂秋荷》</t>
  </si>
  <si>
    <t xml:space="preserve">丽水第二高级中学</t>
  </si>
  <si>
    <t xml:space="preserve">周芝光</t>
  </si>
  <si>
    <t xml:space="preserve">吴婷</t>
  </si>
  <si>
    <t xml:space="preserve">《烈焰》</t>
  </si>
  <si>
    <t xml:space="preserve">曾笑</t>
  </si>
  <si>
    <t xml:space="preserve">徐浩楠</t>
  </si>
  <si>
    <t xml:space="preserve">《秋山无尽图》</t>
  </si>
  <si>
    <t xml:space="preserve">赵秋泓</t>
  </si>
  <si>
    <t xml:space="preserve">《归》</t>
  </si>
  <si>
    <t xml:space="preserve">胡雅彬</t>
  </si>
  <si>
    <t xml:space="preserve">《联年有余》</t>
  </si>
  <si>
    <t xml:space="preserve">丽水市职业高级中学</t>
  </si>
  <si>
    <t xml:space="preserve">徐嬿</t>
  </si>
  <si>
    <t xml:space="preserve">蓝锦妙</t>
  </si>
  <si>
    <t xml:space="preserve">《阳光下的少女》</t>
  </si>
  <si>
    <t xml:space="preserve">吴菲蓉</t>
  </si>
  <si>
    <t xml:space="preserve">林笑米</t>
  </si>
  <si>
    <t xml:space="preserve">《趣》</t>
  </si>
  <si>
    <t xml:space="preserve">周红燕</t>
  </si>
  <si>
    <t xml:space="preserve">《线描——老家》</t>
  </si>
  <si>
    <t xml:space="preserve">周子惠</t>
  </si>
  <si>
    <t xml:space="preserve">《冥想计划》</t>
  </si>
  <si>
    <t xml:space="preserve">丽水中等专业学校</t>
  </si>
  <si>
    <t xml:space="preserve">钟叶斌</t>
  </si>
  <si>
    <t xml:space="preserve">吴柯宇</t>
  </si>
  <si>
    <t xml:space="preserve">《俩个人》</t>
  </si>
  <si>
    <t xml:space="preserve">松阳县第一中学</t>
  </si>
  <si>
    <t xml:space="preserve">何远民</t>
  </si>
  <si>
    <t xml:space="preserve">尹悦</t>
  </si>
  <si>
    <t xml:space="preserve">《水粉静物——秋菊》</t>
  </si>
  <si>
    <t xml:space="preserve">李珂佳</t>
  </si>
  <si>
    <t xml:space="preserve">赵柳翔</t>
  </si>
  <si>
    <t xml:space="preserve">郑军强</t>
  </si>
  <si>
    <t xml:space="preserve">麻莉</t>
  </si>
  <si>
    <t xml:space="preserve">《采花女孩》</t>
  </si>
  <si>
    <t xml:space="preserve">龙泉市中等职业学校</t>
  </si>
  <si>
    <t xml:space="preserve">吴燕翔</t>
  </si>
  <si>
    <t xml:space="preserve">戴明娴</t>
  </si>
  <si>
    <t xml:space="preserve">《心雀跃》</t>
  </si>
  <si>
    <t xml:space="preserve">青田县石门中学</t>
  </si>
  <si>
    <t xml:space="preserve">施乐婷</t>
  </si>
  <si>
    <t xml:space="preserve">陈思怡</t>
  </si>
  <si>
    <t xml:space="preserve">《手》</t>
  </si>
  <si>
    <t xml:space="preserve">袁金勇</t>
  </si>
  <si>
    <t xml:space="preserve">蓝嘉群</t>
  </si>
  <si>
    <t xml:space="preserve">《驯龙师》</t>
  </si>
  <si>
    <t xml:space="preserve">叶金亮</t>
  </si>
  <si>
    <t xml:space="preserve">《碧水瓯江》</t>
  </si>
  <si>
    <t xml:space="preserve">蔡影</t>
  </si>
  <si>
    <t xml:space="preserve">《重拾》</t>
  </si>
  <si>
    <t xml:space="preserve">刘婧</t>
  </si>
  <si>
    <t xml:space="preserve">周小红</t>
  </si>
  <si>
    <t xml:space="preserve">《古城系列》</t>
  </si>
  <si>
    <t xml:space="preserve">陈梦蝶</t>
  </si>
  <si>
    <t xml:space="preserve">《五环精神》</t>
  </si>
  <si>
    <t xml:space="preserve">庆元职高</t>
  </si>
  <si>
    <t xml:space="preserve">李妮展</t>
  </si>
  <si>
    <t xml:space="preserve">胡媛媛</t>
  </si>
  <si>
    <t xml:space="preserve">《工人》</t>
  </si>
  <si>
    <t xml:space="preserve">李慧珊</t>
  </si>
  <si>
    <t xml:space="preserve">《乡间小路》</t>
  </si>
  <si>
    <t xml:space="preserve">吴传斌</t>
  </si>
  <si>
    <t xml:space="preserve">《小巷》</t>
  </si>
  <si>
    <t xml:space="preserve">张开朗</t>
  </si>
  <si>
    <t xml:space="preserve">《女青年》</t>
  </si>
  <si>
    <t xml:space="preserve">陈平</t>
  </si>
  <si>
    <t xml:space="preserve">傅诗淇</t>
  </si>
  <si>
    <t xml:space="preserve">《知识海洋》</t>
  </si>
  <si>
    <t xml:space="preserve">蒋烨勇</t>
  </si>
  <si>
    <t xml:space="preserve">《岗位》</t>
  </si>
  <si>
    <t xml:space="preserve">赖夸琳</t>
  </si>
  <si>
    <t xml:space="preserve">《阳光下》</t>
  </si>
  <si>
    <t xml:space="preserve">吴慧慧</t>
  </si>
  <si>
    <t xml:space="preserve">《放学路上》</t>
  </si>
  <si>
    <t xml:space="preserve">叶碧雅</t>
  </si>
  <si>
    <t xml:space="preserve">《采莲》</t>
  </si>
  <si>
    <t xml:space="preserve">陈琦琦</t>
  </si>
  <si>
    <t xml:space="preserve">《荷叶碧连天》</t>
  </si>
  <si>
    <t xml:space="preserve">陈柳姗</t>
  </si>
  <si>
    <t xml:space="preserve">《冬》</t>
  </si>
  <si>
    <t xml:space="preserve">陈圆缘</t>
  </si>
  <si>
    <t xml:space="preserve">《夜色》</t>
  </si>
  <si>
    <t xml:space="preserve">王丽燕</t>
  </si>
  <si>
    <t xml:space="preserve">《静》</t>
  </si>
  <si>
    <t xml:space="preserve">王霞</t>
  </si>
  <si>
    <t xml:space="preserve">《假日》</t>
  </si>
  <si>
    <t xml:space="preserve">张燕</t>
  </si>
  <si>
    <t xml:space="preserve">《雨后》</t>
  </si>
  <si>
    <t xml:space="preserve">陈易</t>
  </si>
  <si>
    <t xml:space="preserve">《线描—家乡的记忆》</t>
  </si>
  <si>
    <t xml:space="preserve">胡凯洁</t>
  </si>
  <si>
    <t xml:space="preserve">《花样年华》</t>
  </si>
  <si>
    <t xml:space="preserve">曾佳怡</t>
  </si>
  <si>
    <t xml:space="preserve">《夏逸》</t>
  </si>
  <si>
    <t xml:space="preserve">周欣蓉</t>
  </si>
  <si>
    <t xml:space="preserve">《年年有鱼》</t>
  </si>
  <si>
    <t xml:space="preserve">蔡丽娇</t>
  </si>
  <si>
    <t xml:space="preserve">松阳县第二中学</t>
  </si>
  <si>
    <t xml:space="preserve">吴颖慧</t>
  </si>
  <si>
    <t xml:space="preserve">《头像》</t>
  </si>
  <si>
    <t xml:space="preserve">冯圣男</t>
  </si>
  <si>
    <t xml:space="preserve">《仙都之三》</t>
  </si>
  <si>
    <t xml:space="preserve">周岳军</t>
  </si>
  <si>
    <t xml:space="preserve">蒋知夏</t>
  </si>
  <si>
    <t xml:space="preserve">《水粉静物之——秋果》</t>
  </si>
  <si>
    <t xml:space="preserve">刘丽川</t>
  </si>
  <si>
    <t xml:space="preserve">赵娉靓</t>
  </si>
  <si>
    <t xml:space="preserve">缙云县朝晖外国语学校</t>
  </si>
  <si>
    <t xml:space="preserve">丁新燕</t>
  </si>
  <si>
    <t xml:space="preserve">钦雨晴</t>
  </si>
  <si>
    <t xml:space="preserve">《采得秋色归》</t>
  </si>
  <si>
    <t xml:space="preserve">徐海龙</t>
  </si>
  <si>
    <t xml:space="preserve">蔡柯宇</t>
  </si>
  <si>
    <t xml:space="preserve">《等风来》</t>
  </si>
  <si>
    <t xml:space="preserve">浙江省缙云中学</t>
  </si>
  <si>
    <t xml:space="preserve">王爱武</t>
  </si>
  <si>
    <t xml:space="preserve">陈冰冰</t>
  </si>
  <si>
    <t xml:space="preserve">《景物花卉》</t>
  </si>
  <si>
    <t xml:space="preserve">景宁中学</t>
  </si>
  <si>
    <t xml:space="preserve">毛建华</t>
  </si>
  <si>
    <t xml:space="preserve">陈颖</t>
  </si>
  <si>
    <r>
      <rPr>
        <sz val="12"/>
        <rFont val="Noto Sans"/>
        <family val="2"/>
      </rPr>
      <t xml:space="preserve">《大港头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小港》</t>
    </r>
  </si>
  <si>
    <t xml:space="preserve">吴名章</t>
  </si>
  <si>
    <t xml:space="preserve">柳云飞</t>
  </si>
  <si>
    <t xml:space="preserve">《景物水果》</t>
  </si>
  <si>
    <t xml:space="preserve">潘美燕</t>
  </si>
  <si>
    <t xml:space="preserve">《大港头写生》</t>
  </si>
  <si>
    <t xml:space="preserve">叶海鹏</t>
  </si>
  <si>
    <t xml:space="preserve">《花卉》</t>
  </si>
  <si>
    <t xml:space="preserve">张欢欢</t>
  </si>
  <si>
    <t xml:space="preserve">《田野》</t>
  </si>
  <si>
    <t xml:space="preserve">季卓颖</t>
  </si>
  <si>
    <t xml:space="preserve">《循环利用》</t>
  </si>
  <si>
    <t xml:space="preserve">蓝琳莉</t>
  </si>
  <si>
    <t xml:space="preserve">蒋晨晨</t>
  </si>
  <si>
    <t xml:space="preserve">《人物》</t>
  </si>
  <si>
    <t xml:space="preserve">林昕悦</t>
  </si>
  <si>
    <t xml:space="preserve">《花旦》</t>
  </si>
  <si>
    <t xml:space="preserve">马亚婷</t>
  </si>
  <si>
    <t xml:space="preserve">《哨兵小鸟》</t>
  </si>
  <si>
    <t xml:space="preserve">吴珍慧</t>
  </si>
  <si>
    <t xml:space="preserve">《争艳》</t>
  </si>
  <si>
    <t xml:space="preserve">章玲红</t>
  </si>
  <si>
    <r>
      <rPr>
        <sz val="12"/>
        <rFont val="Noto Sans"/>
        <family val="2"/>
      </rPr>
      <t xml:space="preserve">《国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民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贵》</t>
    </r>
  </si>
  <si>
    <t xml:space="preserve">叶雅倩</t>
  </si>
  <si>
    <t xml:space="preserve">《男教师》</t>
  </si>
  <si>
    <t xml:space="preserve">青田县温溪高级中学</t>
  </si>
  <si>
    <t xml:space="preserve">戴喜悦</t>
  </si>
  <si>
    <t xml:space="preserve">麻肖巧</t>
  </si>
  <si>
    <t xml:space="preserve">《自然乐园》</t>
  </si>
  <si>
    <t xml:space="preserve">赵钦钦</t>
  </si>
  <si>
    <t xml:space="preserve">《侨乡五月天》</t>
  </si>
  <si>
    <t xml:space="preserve">吴倩</t>
  </si>
  <si>
    <t xml:space="preserve">《夏日黄昏》</t>
  </si>
  <si>
    <t xml:space="preserve">徐彩虹</t>
  </si>
  <si>
    <t xml:space="preserve">《威武》</t>
  </si>
  <si>
    <t xml:space="preserve">吴罗鹏</t>
  </si>
  <si>
    <t xml:space="preserve">《亭》</t>
  </si>
  <si>
    <t xml:space="preserve">庆元职高（濛洲中学）</t>
  </si>
  <si>
    <t xml:space="preserve">叶隆华</t>
  </si>
  <si>
    <t xml:space="preserve">吴弦舒</t>
  </si>
  <si>
    <t xml:space="preserve">《西洋殿》</t>
  </si>
  <si>
    <t xml:space="preserve">钱丽青</t>
  </si>
  <si>
    <r>
      <rPr>
        <sz val="12"/>
        <rFont val="Noto Sans"/>
        <family val="2"/>
      </rPr>
      <t xml:space="preserve">《民族魂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和谐》</t>
    </r>
  </si>
  <si>
    <t xml:space="preserve">沈思琪</t>
  </si>
  <si>
    <t xml:space="preserve">《放飞中国》</t>
  </si>
  <si>
    <t xml:space="preserve">吴丹丹</t>
  </si>
  <si>
    <t xml:space="preserve">《中华魂》</t>
  </si>
  <si>
    <t xml:space="preserve">吴洪涛</t>
  </si>
  <si>
    <t xml:space="preserve">《我的中国梦》</t>
  </si>
  <si>
    <t xml:space="preserve">周诗琪</t>
  </si>
  <si>
    <t xml:space="preserve">《友恒》</t>
  </si>
  <si>
    <t xml:space="preserve">王锦剑</t>
  </si>
  <si>
    <t xml:space="preserve">《白描花卉》</t>
  </si>
  <si>
    <t xml:space="preserve">夏加伟</t>
  </si>
  <si>
    <t xml:space="preserve">《炯炯有神》</t>
  </si>
  <si>
    <t xml:space="preserve">陈钰婷</t>
  </si>
  <si>
    <t xml:space="preserve">纪佳佟</t>
  </si>
  <si>
    <t xml:space="preserve">《送清凉》</t>
  </si>
  <si>
    <t xml:space="preserve">涂锦锦</t>
  </si>
  <si>
    <t xml:space="preserve">《秋田》</t>
  </si>
  <si>
    <t xml:space="preserve">徐章明</t>
  </si>
  <si>
    <t xml:space="preserve">王泽荟</t>
  </si>
  <si>
    <t xml:space="preserve">《感恩劳动》</t>
  </si>
  <si>
    <t xml:space="preserve">徐晴雯</t>
  </si>
  <si>
    <t xml:space="preserve">《敬礼娃娃》</t>
  </si>
  <si>
    <t xml:space="preserve">叶巾闻</t>
  </si>
  <si>
    <t xml:space="preserve">《云端人家》</t>
  </si>
  <si>
    <t xml:space="preserve">叶婷婷</t>
  </si>
  <si>
    <t xml:space="preserve">《去外婆家的路》</t>
  </si>
  <si>
    <t xml:space="preserve">陈璐</t>
  </si>
  <si>
    <t xml:space="preserve">《父亲》</t>
  </si>
  <si>
    <t xml:space="preserve">李雨欣</t>
  </si>
  <si>
    <t xml:space="preserve">《畲韵》</t>
  </si>
  <si>
    <t xml:space="preserve">叶巍巍</t>
  </si>
  <si>
    <t xml:space="preserve">《椰风》</t>
  </si>
  <si>
    <t xml:space="preserve">鲍柳青</t>
  </si>
  <si>
    <t xml:space="preserve">王杨</t>
  </si>
  <si>
    <t xml:space="preserve">《风》</t>
  </si>
  <si>
    <t xml:space="preserve">谢心怡</t>
  </si>
  <si>
    <t xml:space="preserve">谢增弟</t>
  </si>
  <si>
    <t xml:space="preserve">《古镇老街》</t>
  </si>
  <si>
    <t xml:space="preserve">叶庆英</t>
  </si>
  <si>
    <t xml:space="preserve">叶卓彦</t>
  </si>
  <si>
    <t xml:space="preserve">《老街写生》</t>
  </si>
  <si>
    <t xml:space="preserve">王国华</t>
  </si>
  <si>
    <t xml:space="preserve">丁怡</t>
  </si>
  <si>
    <t xml:space="preserve">叶松华</t>
  </si>
  <si>
    <t xml:space="preserve">李沁文</t>
  </si>
  <si>
    <t xml:space="preserve">《睡莲写生》</t>
  </si>
  <si>
    <t xml:space="preserve">邱双月</t>
  </si>
  <si>
    <t xml:space="preserve">《生如夏花》</t>
  </si>
  <si>
    <t xml:space="preserve">遂昌中学</t>
  </si>
  <si>
    <t xml:space="preserve">王芸</t>
  </si>
  <si>
    <t xml:space="preserve">刘淑君</t>
  </si>
  <si>
    <t xml:space="preserve">云和县职技校</t>
  </si>
  <si>
    <t xml:space="preserve">黄玖红</t>
  </si>
  <si>
    <t xml:space="preserve">杨亚婷</t>
  </si>
  <si>
    <t xml:space="preserve">《河塘》</t>
  </si>
  <si>
    <t xml:space="preserve">张丽萍</t>
  </si>
  <si>
    <t xml:space="preserve">周昌美</t>
  </si>
  <si>
    <t xml:space="preserve">陈鸿铭</t>
  </si>
  <si>
    <t xml:space="preserve">《素描头像》</t>
  </si>
  <si>
    <t xml:space="preserve">云和中学</t>
  </si>
  <si>
    <t xml:space="preserve">邹玲莉</t>
  </si>
  <si>
    <t xml:space="preserve">陈君丽</t>
  </si>
  <si>
    <t xml:space="preserve">《色彩静物》</t>
  </si>
  <si>
    <t xml:space="preserve">蓝娟燕</t>
  </si>
  <si>
    <t xml:space="preserve">李永杰</t>
  </si>
  <si>
    <t xml:space="preserve">王琳</t>
  </si>
  <si>
    <t xml:space="preserve">《心中的偶像》</t>
  </si>
  <si>
    <t xml:space="preserve">徐舒凝</t>
  </si>
  <si>
    <t xml:space="preserve">《生活一角》</t>
  </si>
  <si>
    <t xml:space="preserve">余江慧</t>
  </si>
  <si>
    <t xml:space="preserve">教师组</t>
  </si>
  <si>
    <t xml:space="preserve">《爱莲》</t>
  </si>
  <si>
    <t xml:space="preserve">《山居秋瞑》</t>
  </si>
  <si>
    <t xml:space="preserve">《妆》</t>
  </si>
  <si>
    <t xml:space="preserve">《廊桥系列之双门桥》</t>
  </si>
  <si>
    <t xml:space="preserve">《一盏残灯》</t>
  </si>
  <si>
    <t xml:space="preserve">《钢笔素描》</t>
  </si>
  <si>
    <t xml:space="preserve">《祖孙俩》</t>
  </si>
  <si>
    <t xml:space="preserve">梅春笋</t>
  </si>
  <si>
    <t xml:space="preserve">《国画》</t>
  </si>
  <si>
    <t xml:space="preserve">周慧聪</t>
  </si>
  <si>
    <t xml:space="preserve">《国色天香》</t>
  </si>
  <si>
    <t xml:space="preserve">《春来到》</t>
  </si>
  <si>
    <t xml:space="preserve">钟丽雯</t>
  </si>
  <si>
    <t xml:space="preserve">《豆蔻轻愁》</t>
  </si>
  <si>
    <t xml:space="preserve">钟文丽</t>
  </si>
  <si>
    <t xml:space="preserve">《夏日音乐会》</t>
  </si>
  <si>
    <t xml:space="preserve">范微巍</t>
  </si>
  <si>
    <t xml:space="preserve">《烟雨蒙蒙》</t>
  </si>
  <si>
    <t xml:space="preserve">青田县船寮镇初级中学</t>
  </si>
  <si>
    <t xml:space="preserve">严小芳</t>
  </si>
  <si>
    <t xml:space="preserve">《刺猬》</t>
  </si>
  <si>
    <t xml:space="preserve">《柳荫论道》</t>
  </si>
  <si>
    <t xml:space="preserve">《红色记忆》</t>
  </si>
  <si>
    <t xml:space="preserve">《归来》</t>
  </si>
  <si>
    <t xml:space="preserve">《国画山水》</t>
  </si>
  <si>
    <t xml:space="preserve">《篱菊自黄图》</t>
  </si>
  <si>
    <t xml:space="preserve">《竹韵》</t>
  </si>
  <si>
    <t xml:space="preserve">庆元县竹口中心校</t>
  </si>
  <si>
    <t xml:space="preserve">林文静</t>
  </si>
  <si>
    <t xml:space="preserve">《莺啼杜鹃开》</t>
  </si>
  <si>
    <t xml:space="preserve">《秋梦》</t>
  </si>
  <si>
    <t xml:space="preserve">《莲趣》</t>
  </si>
  <si>
    <t xml:space="preserve">曾益</t>
  </si>
  <si>
    <t xml:space="preserve">《船》</t>
  </si>
  <si>
    <t xml:space="preserve">丁耀杰</t>
  </si>
  <si>
    <t xml:space="preserve">缙云县河阳小学</t>
  </si>
  <si>
    <t xml:space="preserve">雷艳虹</t>
  </si>
  <si>
    <t xml:space="preserve">《油画风景》</t>
  </si>
  <si>
    <t xml:space="preserve">《印象丽水》</t>
  </si>
  <si>
    <t xml:space="preserve">周慧玲</t>
  </si>
  <si>
    <t xml:space="preserve">《孤女》</t>
  </si>
  <si>
    <t xml:space="preserve">潘鑫斌</t>
  </si>
  <si>
    <t xml:space="preserve">《风意竹情》</t>
  </si>
  <si>
    <t xml:space="preserve">厉瑞敏</t>
  </si>
  <si>
    <t xml:space="preserve">《窗外》</t>
  </si>
  <si>
    <t xml:space="preserve">青田县仁宫分校</t>
  </si>
  <si>
    <t xml:space="preserve">《小镇一隅》</t>
  </si>
  <si>
    <t xml:space="preserve">《秀山丽水梦回家园》</t>
  </si>
  <si>
    <t xml:space="preserve">《扑克王》</t>
  </si>
  <si>
    <t xml:space="preserve">《秋实图》</t>
  </si>
  <si>
    <t xml:space="preserve">《乡•趣》</t>
  </si>
  <si>
    <t xml:space="preserve">邵思洁</t>
  </si>
  <si>
    <t xml:space="preserve">《鹊》</t>
  </si>
  <si>
    <t xml:space="preserve">《国画小品一、二、三》</t>
  </si>
  <si>
    <t xml:space="preserve">《九龙古村》</t>
  </si>
  <si>
    <t xml:space="preserve">《老房》</t>
  </si>
  <si>
    <t xml:space="preserve">《乡村一景》</t>
  </si>
  <si>
    <t xml:space="preserve">廖赟</t>
  </si>
  <si>
    <t xml:space="preserve">《酉田冬景》</t>
  </si>
  <si>
    <t xml:space="preserve">松阳县大东坝镇中心学校</t>
  </si>
  <si>
    <t xml:space="preserve">汤建美</t>
  </si>
  <si>
    <t xml:space="preserve">《清塘荷韵》</t>
  </si>
  <si>
    <t xml:space="preserve">周淑萍</t>
  </si>
  <si>
    <t xml:space="preserve">《丙烯画瓶》</t>
  </si>
  <si>
    <t xml:space="preserve">《雪映古村》</t>
  </si>
  <si>
    <t xml:space="preserve">《香远益清》</t>
  </si>
  <si>
    <t xml:space="preserve">叶海芳</t>
  </si>
  <si>
    <t xml:space="preserve">《燕鸣山村》</t>
  </si>
  <si>
    <t xml:space="preserve">《牡丹》</t>
  </si>
  <si>
    <t xml:space="preserve">《桥》</t>
  </si>
  <si>
    <t xml:space="preserve">《原野》</t>
  </si>
  <si>
    <t xml:space="preserve">《暖秋》</t>
  </si>
  <si>
    <t xml:space="preserve">曹群</t>
  </si>
  <si>
    <t xml:space="preserve">《山韵》</t>
  </si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丽水市第五届绿谷之秋书法作品获奖名单</t>
    </r>
  </si>
  <si>
    <t xml:space="preserve">麻乐敏</t>
  </si>
  <si>
    <t xml:space="preserve">《唐诗一首》</t>
  </si>
  <si>
    <t xml:space="preserve">书法篆刻</t>
  </si>
  <si>
    <t xml:space="preserve">丁俊萍</t>
  </si>
  <si>
    <t xml:space="preserve">蔡曜徽</t>
  </si>
  <si>
    <t xml:space="preserve">《峨眉山月半轮秋》</t>
  </si>
  <si>
    <t xml:space="preserve">沈官林</t>
  </si>
  <si>
    <t xml:space="preserve">卢希娜</t>
  </si>
  <si>
    <t xml:space="preserve">《书法》</t>
  </si>
  <si>
    <t xml:space="preserve">马杰如</t>
  </si>
  <si>
    <t xml:space="preserve">《古诗》</t>
  </si>
  <si>
    <t xml:space="preserve">麻小慧</t>
  </si>
  <si>
    <t xml:space="preserve">徐燕婷</t>
  </si>
  <si>
    <t xml:space="preserve">伍桂榕</t>
  </si>
  <si>
    <t xml:space="preserve">《伍桂榕印痕》</t>
  </si>
  <si>
    <t xml:space="preserve">青田县仁庄镇中心小学</t>
  </si>
  <si>
    <t xml:space="preserve">朱煜俊</t>
  </si>
  <si>
    <t xml:space="preserve">林垚芝</t>
  </si>
  <si>
    <t xml:space="preserve">《梦中国》</t>
  </si>
  <si>
    <t xml:space="preserve">罗兴财</t>
  </si>
  <si>
    <t xml:space="preserve">许纹绮</t>
  </si>
  <si>
    <t xml:space="preserve">《孟浩然诗宿建德江》</t>
  </si>
  <si>
    <t xml:space="preserve">雷新铨</t>
  </si>
  <si>
    <t xml:space="preserve">李明周</t>
  </si>
  <si>
    <t xml:space="preserve">张灿明</t>
  </si>
  <si>
    <t xml:space="preserve">王潘婷</t>
  </si>
  <si>
    <t xml:space="preserve">缙云县碧川小学</t>
  </si>
  <si>
    <t xml:space="preserve">丁君俊</t>
  </si>
  <si>
    <t xml:space="preserve">陈姿妃</t>
  </si>
  <si>
    <t xml:space="preserve">王爱民</t>
  </si>
  <si>
    <t xml:space="preserve">陈奕吟</t>
  </si>
  <si>
    <t xml:space="preserve">陈胤妃</t>
  </si>
  <si>
    <t xml:space="preserve">吴亚丹</t>
  </si>
  <si>
    <t xml:space="preserve">景宁县鸬鹚乡中心小学</t>
  </si>
  <si>
    <t xml:space="preserve">练林源</t>
  </si>
  <si>
    <t xml:space="preserve">张锐</t>
  </si>
  <si>
    <t xml:space="preserve">《钢笔书法》</t>
  </si>
  <si>
    <t xml:space="preserve">莲都区联城小学</t>
  </si>
  <si>
    <t xml:space="preserve">赵有清</t>
  </si>
  <si>
    <t xml:space="preserve">廖慧敏</t>
  </si>
  <si>
    <t xml:space="preserve">《观沧海》</t>
  </si>
  <si>
    <t xml:space="preserve">莲都区水东小学丽新校区</t>
  </si>
  <si>
    <t xml:space="preserve">傅苏丽</t>
  </si>
  <si>
    <t xml:space="preserve">陈芸茹</t>
  </si>
  <si>
    <t xml:space="preserve">《满江红》</t>
  </si>
  <si>
    <t xml:space="preserve">莲都区雅溪学校</t>
  </si>
  <si>
    <t xml:space="preserve">刘欢</t>
  </si>
  <si>
    <t xml:space="preserve">刘芳</t>
  </si>
  <si>
    <t xml:space="preserve">《登鹳雀楼》</t>
  </si>
  <si>
    <t xml:space="preserve">刘珍利</t>
  </si>
  <si>
    <t xml:space="preserve">陈雷</t>
  </si>
  <si>
    <r>
      <rPr>
        <sz val="12"/>
        <rFont val="Noto Sans"/>
        <family val="2"/>
      </rPr>
      <t xml:space="preserve">《民族魂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中国梦》</t>
    </r>
  </si>
  <si>
    <t xml:space="preserve">陈李菲</t>
  </si>
  <si>
    <t xml:space="preserve">叶铭燕</t>
  </si>
  <si>
    <t xml:space="preserve">王及</t>
  </si>
  <si>
    <t xml:space="preserve">《王及篆刻》</t>
  </si>
  <si>
    <t xml:space="preserve">柳思语</t>
  </si>
  <si>
    <t xml:space="preserve">《博学》</t>
  </si>
  <si>
    <t xml:space="preserve">王志军</t>
  </si>
  <si>
    <t xml:space="preserve">蓝小茜</t>
  </si>
  <si>
    <t xml:space="preserve">《居高声远》</t>
  </si>
  <si>
    <t xml:space="preserve">松阳县西屏镇水南中心小学</t>
  </si>
  <si>
    <t xml:space="preserve">许玲君</t>
  </si>
  <si>
    <t xml:space="preserve">叶王浩</t>
  </si>
  <si>
    <t xml:space="preserve">《江南好》</t>
  </si>
  <si>
    <t xml:space="preserve">雷新宇</t>
  </si>
  <si>
    <t xml:space="preserve">《北山居》</t>
  </si>
  <si>
    <t xml:space="preserve">李政霖</t>
  </si>
  <si>
    <t xml:space="preserve">吕伟丽</t>
  </si>
  <si>
    <t xml:space="preserve">陈俊颐</t>
  </si>
  <si>
    <t xml:space="preserve">应晓玲</t>
  </si>
  <si>
    <t xml:space="preserve">俞昌宏</t>
  </si>
  <si>
    <t xml:space="preserve">楼思乐</t>
  </si>
  <si>
    <t xml:space="preserve">《古诗四首》</t>
  </si>
  <si>
    <t xml:space="preserve">叶枝</t>
  </si>
  <si>
    <t xml:space="preserve">蓝文艳</t>
  </si>
  <si>
    <t xml:space="preserve">《词语书写》</t>
  </si>
  <si>
    <t xml:space="preserve">梁佳怡</t>
  </si>
  <si>
    <t xml:space="preserve">《秋夕》</t>
  </si>
  <si>
    <t xml:space="preserve">景宁县九龙乡中心小学</t>
  </si>
  <si>
    <t xml:space="preserve">何梅芬</t>
  </si>
  <si>
    <t xml:space="preserve">蓝卓新</t>
  </si>
  <si>
    <t xml:space="preserve">《我的方阵》</t>
  </si>
  <si>
    <t xml:space="preserve">刘安平</t>
  </si>
  <si>
    <t xml:space="preserve">《陋室铭》</t>
  </si>
  <si>
    <t xml:space="preserve">严加龙</t>
  </si>
  <si>
    <t xml:space="preserve">张羽鹏</t>
  </si>
  <si>
    <t xml:space="preserve">雷雅丽</t>
  </si>
  <si>
    <t xml:space="preserve">阙海英</t>
  </si>
  <si>
    <t xml:space="preserve">翁子卿</t>
  </si>
  <si>
    <t xml:space="preserve">《寻隐者不遇登洛游园》</t>
  </si>
  <si>
    <t xml:space="preserve">兰艳红</t>
  </si>
  <si>
    <t xml:space="preserve">殷积余</t>
  </si>
  <si>
    <r>
      <rPr>
        <sz val="12"/>
        <rFont val="Noto Sans"/>
        <family val="2"/>
      </rPr>
      <t xml:space="preserve">《礼记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礼运》</t>
    </r>
  </si>
  <si>
    <t xml:space="preserve">张福娟</t>
  </si>
  <si>
    <t xml:space="preserve">李嘉译</t>
  </si>
  <si>
    <t xml:space="preserve">青田县温溪镇第一小学</t>
  </si>
  <si>
    <t xml:space="preserve">周云苗</t>
  </si>
  <si>
    <t xml:space="preserve">吴亮</t>
  </si>
  <si>
    <t xml:space="preserve">《名言警句》</t>
  </si>
  <si>
    <t xml:space="preserve">庆元县官塘乡校</t>
  </si>
  <si>
    <t xml:space="preserve">蒋伟锋</t>
  </si>
  <si>
    <t xml:space="preserve">吴伟雄</t>
  </si>
  <si>
    <t xml:space="preserve">《思路花语》</t>
  </si>
  <si>
    <t xml:space="preserve">吴畅</t>
  </si>
  <si>
    <t xml:space="preserve">吴思捷</t>
  </si>
  <si>
    <t xml:space="preserve">《诗一首》</t>
  </si>
  <si>
    <t xml:space="preserve">龚楚楚</t>
  </si>
  <si>
    <t xml:space="preserve">《雨说》</t>
  </si>
  <si>
    <t xml:space="preserve">胡志翔</t>
  </si>
  <si>
    <t xml:space="preserve">《短文两则》</t>
  </si>
  <si>
    <t xml:space="preserve">吴炳庆</t>
  </si>
  <si>
    <t xml:space="preserve">叶琪琪</t>
  </si>
  <si>
    <t xml:space="preserve">《思雨》</t>
  </si>
  <si>
    <t xml:space="preserve">周东海</t>
  </si>
  <si>
    <t xml:space="preserve">胡铭凯</t>
  </si>
  <si>
    <t xml:space="preserve">《我的梦中情人》</t>
  </si>
  <si>
    <t xml:space="preserve">季文娟</t>
  </si>
  <si>
    <t xml:space="preserve">《五言诗四首》</t>
  </si>
  <si>
    <t xml:space="preserve">郑钰玲</t>
  </si>
  <si>
    <t xml:space="preserve">陈显珍</t>
  </si>
  <si>
    <t xml:space="preserve">洪雨悦</t>
  </si>
  <si>
    <t xml:space="preserve">《兰亭序》</t>
  </si>
  <si>
    <t xml:space="preserve">钟真梅</t>
  </si>
  <si>
    <t xml:space="preserve">《绝句》</t>
  </si>
  <si>
    <t xml:space="preserve">何金凤</t>
  </si>
  <si>
    <t xml:space="preserve">周梦婷</t>
  </si>
  <si>
    <t xml:space="preserve">《欧阳修苦读》</t>
  </si>
  <si>
    <t xml:space="preserve">刘晓俊</t>
  </si>
  <si>
    <t xml:space="preserve">吴明镜</t>
  </si>
  <si>
    <t xml:space="preserve">《龙马精神》</t>
  </si>
  <si>
    <t xml:space="preserve">遂昌县北界镇中心小学</t>
  </si>
  <si>
    <t xml:space="preserve">程怡</t>
  </si>
  <si>
    <t xml:space="preserve">武梦琦</t>
  </si>
  <si>
    <t xml:space="preserve">《书道千秋》</t>
  </si>
  <si>
    <t xml:space="preserve">叶绍辉</t>
  </si>
  <si>
    <t xml:space="preserve">《崇贤敬德万世业》</t>
  </si>
  <si>
    <t xml:space="preserve">蓝锡文</t>
  </si>
  <si>
    <t xml:space="preserve">徐绮檑</t>
  </si>
  <si>
    <t xml:space="preserve">周钰枝</t>
  </si>
  <si>
    <t xml:space="preserve">张文杰</t>
  </si>
  <si>
    <t xml:space="preserve">樊筱锋</t>
  </si>
  <si>
    <t xml:space="preserve">李佳琪</t>
  </si>
  <si>
    <t xml:space="preserve">范君涛</t>
  </si>
  <si>
    <t xml:space="preserve">《范君涛篆刻》</t>
  </si>
  <si>
    <t xml:space="preserve">缪茂桥</t>
  </si>
  <si>
    <t xml:space="preserve">纪嘉佳</t>
  </si>
  <si>
    <t xml:space="preserve">《纪嘉佳朱迹》</t>
  </si>
  <si>
    <t xml:space="preserve">丁上珂</t>
  </si>
  <si>
    <t xml:space="preserve">朱昱彦</t>
  </si>
  <si>
    <t xml:space="preserve">《雨润三春》</t>
  </si>
  <si>
    <t xml:space="preserve">陈依诺</t>
  </si>
  <si>
    <t xml:space="preserve">朱翘楚</t>
  </si>
  <si>
    <t xml:space="preserve">李湘</t>
  </si>
  <si>
    <t xml:space="preserve">《软笔书法》</t>
  </si>
  <si>
    <t xml:space="preserve">吴日成</t>
  </si>
  <si>
    <t xml:space="preserve">赵婉燕</t>
  </si>
  <si>
    <t xml:space="preserve">《古诗一首》</t>
  </si>
  <si>
    <t xml:space="preserve">谢佳妮</t>
  </si>
  <si>
    <t xml:space="preserve">《苏幕遮怀旧》</t>
  </si>
  <si>
    <t xml:space="preserve">厉家豪</t>
  </si>
  <si>
    <t xml:space="preserve">《巧工司马》</t>
  </si>
  <si>
    <t xml:space="preserve">青田县山口镇初级中学</t>
  </si>
  <si>
    <t xml:space="preserve">杨帆</t>
  </si>
  <si>
    <t xml:space="preserve">毛晨艳</t>
  </si>
  <si>
    <t xml:space="preserve">《渔歌子》</t>
  </si>
  <si>
    <t xml:space="preserve">胡文洁</t>
  </si>
  <si>
    <t xml:space="preserve">《杜甫诗》</t>
  </si>
  <si>
    <t xml:space="preserve">王兴根</t>
  </si>
  <si>
    <t xml:space="preserve">叶芳艳</t>
  </si>
  <si>
    <t xml:space="preserve">何年</t>
  </si>
  <si>
    <t xml:space="preserve">陈亚婷</t>
  </si>
  <si>
    <t xml:space="preserve">李媛</t>
  </si>
  <si>
    <t xml:space="preserve">《硬笔书法》</t>
  </si>
  <si>
    <t xml:space="preserve">吕秋霞</t>
  </si>
  <si>
    <t xml:space="preserve">应卓静</t>
  </si>
  <si>
    <t xml:space="preserve">胡靖</t>
  </si>
  <si>
    <t xml:space="preserve">王玲俐</t>
  </si>
  <si>
    <t xml:space="preserve">《硬笔》</t>
  </si>
  <si>
    <t xml:space="preserve">徐梓涵</t>
  </si>
  <si>
    <t xml:space="preserve">叶静雅</t>
  </si>
  <si>
    <t xml:space="preserve">江晓洁</t>
  </si>
  <si>
    <t xml:space="preserve">陈靖</t>
  </si>
  <si>
    <t xml:space="preserve">《桃花源记》</t>
  </si>
  <si>
    <t xml:space="preserve">谢凯威</t>
  </si>
  <si>
    <t xml:space="preserve">张巧</t>
  </si>
  <si>
    <t xml:space="preserve">《毛笔书法》</t>
  </si>
  <si>
    <t xml:space="preserve">卢佳</t>
  </si>
  <si>
    <t xml:space="preserve">吴世杰</t>
  </si>
  <si>
    <t xml:space="preserve">《为人民服务》</t>
  </si>
  <si>
    <t xml:space="preserve">季凡暄</t>
  </si>
  <si>
    <t xml:space="preserve">《五言诗一首》</t>
  </si>
  <si>
    <t xml:space="preserve">吴秋雨</t>
  </si>
  <si>
    <t xml:space="preserve">张莉卿</t>
  </si>
  <si>
    <t xml:space="preserve">《山峡》</t>
  </si>
  <si>
    <t xml:space="preserve">季华弟</t>
  </si>
  <si>
    <t xml:space="preserve">李梦涛</t>
  </si>
  <si>
    <t xml:space="preserve">刘珍</t>
  </si>
  <si>
    <t xml:space="preserve">《厚德载物》</t>
  </si>
  <si>
    <t xml:space="preserve">遂昌县云峰镇中心学校初中部</t>
  </si>
  <si>
    <t xml:space="preserve">占雯雯</t>
  </si>
  <si>
    <t xml:space="preserve">《家和万事兴》</t>
  </si>
  <si>
    <t xml:space="preserve">叶双艳</t>
  </si>
  <si>
    <t xml:space="preserve">陈昱含</t>
  </si>
  <si>
    <t xml:space="preserve">胡云松</t>
  </si>
  <si>
    <t xml:space="preserve">毛昊爽</t>
  </si>
  <si>
    <r>
      <rPr>
        <sz val="12"/>
        <rFont val="Noto Sans"/>
        <family val="2"/>
      </rPr>
      <t xml:space="preserve">《苏轼词水调歌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中秋》</t>
    </r>
  </si>
  <si>
    <t xml:space="preserve">朱琦瑞</t>
  </si>
  <si>
    <t xml:space="preserve">刘彦甫</t>
  </si>
  <si>
    <t xml:space="preserve">《古诗词》</t>
  </si>
  <si>
    <t xml:space="preserve">景宁县第二实验小学</t>
  </si>
  <si>
    <t xml:space="preserve">刘建华</t>
  </si>
  <si>
    <t xml:space="preserve">季欣颖</t>
  </si>
  <si>
    <t xml:space="preserve">《楷书》</t>
  </si>
  <si>
    <t xml:space="preserve">杨忠伟</t>
  </si>
  <si>
    <t xml:space="preserve">蒋陈诺</t>
  </si>
  <si>
    <t xml:space="preserve">《篆刻印屏》</t>
  </si>
  <si>
    <t xml:space="preserve">李志根</t>
  </si>
  <si>
    <t xml:space="preserve">王晨宇</t>
  </si>
  <si>
    <t xml:space="preserve">《古文一则》</t>
  </si>
  <si>
    <t xml:space="preserve">兰朝良</t>
  </si>
  <si>
    <t xml:space="preserve">黄佳乐</t>
  </si>
  <si>
    <t xml:space="preserve">《佳人》</t>
  </si>
  <si>
    <t xml:space="preserve">黄建军</t>
  </si>
  <si>
    <t xml:space="preserve">陈胤燕</t>
  </si>
  <si>
    <t xml:space="preserve">《南明山》</t>
  </si>
  <si>
    <t xml:space="preserve">曾巧玲</t>
  </si>
  <si>
    <t xml:space="preserve">谢佳逸</t>
  </si>
  <si>
    <t xml:space="preserve">陈仁友</t>
  </si>
  <si>
    <t xml:space="preserve">叶果</t>
  </si>
  <si>
    <t xml:space="preserve">《苏轼词》</t>
  </si>
  <si>
    <t xml:space="preserve">郑博文</t>
  </si>
  <si>
    <t xml:space="preserve">胡轩铭</t>
  </si>
  <si>
    <t xml:space="preserve">雷捷军</t>
  </si>
  <si>
    <t xml:space="preserve">童恩祺</t>
  </si>
  <si>
    <t xml:space="preserve">王乐琪</t>
  </si>
  <si>
    <t xml:space="preserve">吴皓月</t>
  </si>
  <si>
    <t xml:space="preserve">郑想</t>
  </si>
  <si>
    <t xml:space="preserve">曹梓俊</t>
  </si>
  <si>
    <t xml:space="preserve">刘雅琪</t>
  </si>
  <si>
    <t xml:space="preserve">《养生福地》</t>
  </si>
  <si>
    <t xml:space="preserve">刘雨萌</t>
  </si>
  <si>
    <t xml:space="preserve">《王维诗》</t>
  </si>
  <si>
    <t xml:space="preserve">毛筱敏</t>
  </si>
  <si>
    <t xml:space="preserve">马千越</t>
  </si>
  <si>
    <t xml:space="preserve">《天行健君子》</t>
  </si>
  <si>
    <t xml:space="preserve">田嘉妮</t>
  </si>
  <si>
    <t xml:space="preserve">《楷书唐诗二首》</t>
  </si>
  <si>
    <t xml:space="preserve">杨闻道</t>
  </si>
  <si>
    <t xml:space="preserve">《古诗三首》</t>
  </si>
  <si>
    <t xml:space="preserve">钟眺</t>
  </si>
  <si>
    <t xml:space="preserve">《李白诗望天门山》</t>
  </si>
  <si>
    <t xml:space="preserve">周妮臻</t>
  </si>
  <si>
    <t xml:space="preserve">《杨万里诗晓出净慈寺》</t>
  </si>
  <si>
    <t xml:space="preserve">刘宇轩</t>
  </si>
  <si>
    <t xml:space="preserve">林群峰</t>
  </si>
  <si>
    <t xml:space="preserve">《观书有感》</t>
  </si>
  <si>
    <t xml:space="preserve">梅淼</t>
  </si>
  <si>
    <t xml:space="preserve">杨济诚</t>
  </si>
  <si>
    <t xml:space="preserve">《凉州词》</t>
  </si>
  <si>
    <t xml:space="preserve">陈晗宇</t>
  </si>
  <si>
    <t xml:space="preserve">梁一安</t>
  </si>
  <si>
    <t xml:space="preserve">《陆游诗一首》</t>
  </si>
  <si>
    <t xml:space="preserve">谢懿卿</t>
  </si>
  <si>
    <t xml:space="preserve">冯夏夏</t>
  </si>
  <si>
    <t xml:space="preserve">《赞新四军》</t>
  </si>
  <si>
    <t xml:space="preserve">刘星吟</t>
  </si>
  <si>
    <t xml:space="preserve">赵又润</t>
  </si>
  <si>
    <t xml:space="preserve">《凉州词望天门山》</t>
  </si>
  <si>
    <t xml:space="preserve">朱宇涵</t>
  </si>
  <si>
    <t xml:space="preserve">付展玮</t>
  </si>
  <si>
    <t xml:space="preserve">许子兰</t>
  </si>
  <si>
    <t xml:space="preserve">柳攸彦</t>
  </si>
  <si>
    <t xml:space="preserve">龙泉市实验小学</t>
  </si>
  <si>
    <t xml:space="preserve">刘心艺</t>
  </si>
  <si>
    <t xml:space="preserve">叶建青</t>
  </si>
  <si>
    <t xml:space="preserve">《隶书条幅》</t>
  </si>
  <si>
    <t xml:space="preserve">李豹</t>
  </si>
  <si>
    <t xml:space="preserve">肖炜炜</t>
  </si>
  <si>
    <t xml:space="preserve">齐威雅</t>
  </si>
  <si>
    <t xml:space="preserve">吴家仁</t>
  </si>
  <si>
    <t xml:space="preserve">吴乐菲</t>
  </si>
  <si>
    <t xml:space="preserve">叶晓雅</t>
  </si>
  <si>
    <t xml:space="preserve">《古文摘抄》</t>
  </si>
  <si>
    <t xml:space="preserve">吴栩妍</t>
  </si>
  <si>
    <t xml:space="preserve">《望庐山瀑布》</t>
  </si>
  <si>
    <t xml:space="preserve">毛守美</t>
  </si>
  <si>
    <t xml:space="preserve">范晋恺</t>
  </si>
  <si>
    <t xml:space="preserve">《条幅（古诗二首）》</t>
  </si>
  <si>
    <t xml:space="preserve">吴起田</t>
  </si>
  <si>
    <t xml:space="preserve">穆黎</t>
  </si>
  <si>
    <t xml:space="preserve">雷斌</t>
  </si>
  <si>
    <t xml:space="preserve">吴晨瑜</t>
  </si>
  <si>
    <t xml:space="preserve">张博韬</t>
  </si>
  <si>
    <t xml:space="preserve">《篆书对联》</t>
  </si>
  <si>
    <t xml:space="preserve">金伟娣</t>
  </si>
  <si>
    <t xml:space="preserve">叶谷吟</t>
  </si>
  <si>
    <t xml:space="preserve">遂昌县妙高小学</t>
  </si>
  <si>
    <t xml:space="preserve">朱平洲</t>
  </si>
  <si>
    <t xml:space="preserve">周钰妍</t>
  </si>
  <si>
    <t xml:space="preserve">潘吉华</t>
  </si>
  <si>
    <t xml:space="preserve">蓝一川</t>
  </si>
  <si>
    <t xml:space="preserve">雷汉兵</t>
  </si>
  <si>
    <t xml:space="preserve">胡周羽</t>
  </si>
  <si>
    <t xml:space="preserve">李宣佟</t>
  </si>
  <si>
    <t xml:space="preserve">《钢笔临帖》</t>
  </si>
  <si>
    <t xml:space="preserve">林炯棹</t>
  </si>
  <si>
    <t xml:space="preserve">姚希澄</t>
  </si>
  <si>
    <t xml:space="preserve">张诗奕</t>
  </si>
  <si>
    <t xml:space="preserve">胡海超</t>
  </si>
  <si>
    <t xml:space="preserve">《高人不随流俗中山独有遗芳》</t>
  </si>
  <si>
    <t xml:space="preserve">丁源创</t>
  </si>
  <si>
    <t xml:space="preserve">缙云县紫薇小学</t>
  </si>
  <si>
    <t xml:space="preserve">李晓莺</t>
  </si>
  <si>
    <t xml:space="preserve">李雨含</t>
  </si>
  <si>
    <t xml:space="preserve">田欣</t>
  </si>
  <si>
    <t xml:space="preserve">商诚</t>
  </si>
  <si>
    <t xml:space="preserve">《廉政格言》</t>
  </si>
  <si>
    <t xml:space="preserve">叶建</t>
  </si>
  <si>
    <t xml:space="preserve">程一钰</t>
  </si>
  <si>
    <t xml:space="preserve">刘飞扬</t>
  </si>
  <si>
    <t xml:space="preserve">刘天宇</t>
  </si>
  <si>
    <t xml:space="preserve">梁语舒</t>
  </si>
  <si>
    <t xml:space="preserve">《古诗摘抄》</t>
  </si>
  <si>
    <t xml:space="preserve">吴文龙</t>
  </si>
  <si>
    <t xml:space="preserve">毛竞凯</t>
  </si>
  <si>
    <t xml:space="preserve">《山中留客》</t>
  </si>
  <si>
    <t xml:space="preserve">王奕二</t>
  </si>
  <si>
    <t xml:space="preserve">历思睿</t>
  </si>
  <si>
    <t xml:space="preserve">徐子淇</t>
  </si>
  <si>
    <t xml:space="preserve">《唐诗八首》</t>
  </si>
  <si>
    <t xml:space="preserve">张淇雅</t>
  </si>
  <si>
    <t xml:space="preserve">《古诗二首》</t>
  </si>
  <si>
    <t xml:space="preserve">郭珈恺</t>
  </si>
  <si>
    <t xml:space="preserve">《秋登宣城》</t>
  </si>
  <si>
    <t xml:space="preserve">杨丽青</t>
  </si>
  <si>
    <t xml:space="preserve">盛启哲</t>
  </si>
  <si>
    <t xml:space="preserve">《诗词》</t>
  </si>
  <si>
    <t xml:space="preserve">金娟</t>
  </si>
  <si>
    <t xml:space="preserve">李宣言</t>
  </si>
  <si>
    <t xml:space="preserve">《夜上受降城闻笛》</t>
  </si>
  <si>
    <t xml:space="preserve">林艺歆</t>
  </si>
  <si>
    <t xml:space="preserve">《送臻师》</t>
  </si>
  <si>
    <t xml:space="preserve">钟文惠</t>
  </si>
  <si>
    <t xml:space="preserve">《州桥》</t>
  </si>
  <si>
    <t xml:space="preserve">林睿</t>
  </si>
  <si>
    <t xml:space="preserve">《山行》</t>
  </si>
  <si>
    <t xml:space="preserve">莲都区天宁小学</t>
  </si>
  <si>
    <t xml:space="preserve">叶树达</t>
  </si>
  <si>
    <t xml:space="preserve">《江南春》</t>
  </si>
  <si>
    <t xml:space="preserve">余言</t>
  </si>
  <si>
    <t xml:space="preserve">章歌洋</t>
  </si>
  <si>
    <t xml:space="preserve">季依诺</t>
  </si>
  <si>
    <t xml:space="preserve">汤刘也</t>
  </si>
  <si>
    <t xml:space="preserve">曾靖松</t>
  </si>
  <si>
    <t xml:space="preserve">曾子恬</t>
  </si>
  <si>
    <t xml:space="preserve">张书源</t>
  </si>
  <si>
    <t xml:space="preserve">《春夜宴诸从弟桃李园序》</t>
  </si>
  <si>
    <t xml:space="preserve">兰淳惜</t>
  </si>
  <si>
    <t xml:space="preserve">《楷书条幅》</t>
  </si>
  <si>
    <t xml:space="preserve">廖林生</t>
  </si>
  <si>
    <t xml:space="preserve">兰青</t>
  </si>
  <si>
    <t xml:space="preserve">雷一涵</t>
  </si>
  <si>
    <t xml:space="preserve">刘子洁</t>
  </si>
  <si>
    <t xml:space="preserve">邱劲芳</t>
  </si>
  <si>
    <t xml:space="preserve">王睿可</t>
  </si>
  <si>
    <t xml:space="preserve">《隶书斗方》</t>
  </si>
  <si>
    <t xml:space="preserve">项澄宇</t>
  </si>
  <si>
    <t xml:space="preserve">张晨瑶</t>
  </si>
  <si>
    <t xml:space="preserve">周小艺</t>
  </si>
  <si>
    <t xml:space="preserve">廖章卉</t>
  </si>
  <si>
    <t xml:space="preserve">《寻隐者不遇》</t>
  </si>
  <si>
    <t xml:space="preserve">季炳茜</t>
  </si>
  <si>
    <t xml:space="preserve">《杜甫的诗》</t>
  </si>
  <si>
    <t xml:space="preserve">张昀</t>
  </si>
  <si>
    <t xml:space="preserve">廖章凯</t>
  </si>
  <si>
    <t xml:space="preserve">《千山一水》</t>
  </si>
  <si>
    <t xml:space="preserve">叶嘉蕊</t>
  </si>
  <si>
    <t xml:space="preserve">陈迅</t>
  </si>
  <si>
    <t xml:space="preserve">张家怡</t>
  </si>
  <si>
    <t xml:space="preserve">叶翠</t>
  </si>
  <si>
    <t xml:space="preserve">陈蓉益</t>
  </si>
  <si>
    <t xml:space="preserve">郭任城</t>
  </si>
  <si>
    <t xml:space="preserve">詹丽蕾</t>
  </si>
  <si>
    <t xml:space="preserve">毛功</t>
  </si>
  <si>
    <t xml:space="preserve">《水龙吟》</t>
  </si>
  <si>
    <t xml:space="preserve">蒋语画</t>
  </si>
  <si>
    <t xml:space="preserve">《望海潮》</t>
  </si>
  <si>
    <t xml:space="preserve">《毛泽东沁园春长沙》</t>
  </si>
  <si>
    <t xml:space="preserve">李佳宁</t>
  </si>
  <si>
    <t xml:space="preserve">吴慧芳</t>
  </si>
  <si>
    <t xml:space="preserve">《金农题记》</t>
  </si>
  <si>
    <t xml:space="preserve">吴欣萍</t>
  </si>
  <si>
    <t xml:space="preserve">《岳阳楼摘抄》</t>
  </si>
  <si>
    <t xml:space="preserve">周颖</t>
  </si>
  <si>
    <t xml:space="preserve">《岳阳楼记摘录》</t>
  </si>
  <si>
    <t xml:space="preserve">陈欣凯</t>
  </si>
  <si>
    <t xml:space="preserve">《宿建德江》</t>
  </si>
  <si>
    <t xml:space="preserve">庆元县江滨小学</t>
  </si>
  <si>
    <t xml:space="preserve">张利荣</t>
  </si>
  <si>
    <t xml:space="preserve">吴文萱</t>
  </si>
  <si>
    <t xml:space="preserve">《杂诗》</t>
  </si>
  <si>
    <t xml:space="preserve">叶子琦</t>
  </si>
  <si>
    <t xml:space="preserve">《条幅名言文士》</t>
  </si>
  <si>
    <t xml:space="preserve">季潇涵</t>
  </si>
  <si>
    <t xml:space="preserve">黄凤丽</t>
  </si>
  <si>
    <t xml:space="preserve">程一顺</t>
  </si>
  <si>
    <t xml:space="preserve">叶献平</t>
  </si>
  <si>
    <t xml:space="preserve">刘子涵</t>
  </si>
  <si>
    <t xml:space="preserve">潘逸</t>
  </si>
  <si>
    <t xml:space="preserve">叶鹏</t>
  </si>
  <si>
    <t xml:space="preserve">《枫桥夜泊》</t>
  </si>
  <si>
    <t xml:space="preserve">陈慧君</t>
  </si>
  <si>
    <t xml:space="preserve">周睿</t>
  </si>
  <si>
    <t xml:space="preserve">紫昊阳</t>
  </si>
  <si>
    <t xml:space="preserve">李越</t>
  </si>
  <si>
    <t xml:space="preserve">杨涵诺</t>
  </si>
  <si>
    <t xml:space="preserve">杨素萍</t>
  </si>
  <si>
    <t xml:space="preserve">叶骐瑞</t>
  </si>
  <si>
    <t xml:space="preserve">《早春》</t>
  </si>
  <si>
    <t xml:space="preserve">叶陈晖</t>
  </si>
  <si>
    <t xml:space="preserve">何奕筱</t>
  </si>
  <si>
    <t xml:space="preserve">黄迎蕾</t>
  </si>
  <si>
    <t xml:space="preserve">黄振心</t>
  </si>
  <si>
    <t xml:space="preserve">邱昕语</t>
  </si>
  <si>
    <t xml:space="preserve">王艺融</t>
  </si>
  <si>
    <t xml:space="preserve">遂昌育才小学</t>
  </si>
  <si>
    <t xml:space="preserve">王灵华</t>
  </si>
  <si>
    <t xml:space="preserve">何盛泽</t>
  </si>
  <si>
    <t xml:space="preserve">李乐鑫</t>
  </si>
  <si>
    <t xml:space="preserve">《古诗五首》</t>
  </si>
  <si>
    <t xml:space="preserve">李宣蓉</t>
  </si>
  <si>
    <t xml:space="preserve">朱金卢</t>
  </si>
  <si>
    <t xml:space="preserve">舒哲莹</t>
  </si>
  <si>
    <t xml:space="preserve">王弘远</t>
  </si>
  <si>
    <t xml:space="preserve">《毛泽东诗一首》</t>
  </si>
  <si>
    <t xml:space="preserve">章心怡</t>
  </si>
  <si>
    <t xml:space="preserve">扬丹奕</t>
  </si>
  <si>
    <t xml:space="preserve">《行书》</t>
  </si>
  <si>
    <t xml:space="preserve">周怡玎</t>
  </si>
  <si>
    <t xml:space="preserve">《我家》</t>
  </si>
  <si>
    <t xml:space="preserve">蓝友军</t>
  </si>
  <si>
    <t xml:space="preserve">许思颖</t>
  </si>
  <si>
    <t xml:space="preserve">《千字文节选》</t>
  </si>
  <si>
    <t xml:space="preserve">王思可</t>
  </si>
  <si>
    <t xml:space="preserve">王语歌</t>
  </si>
  <si>
    <t xml:space="preserve">吴晗</t>
  </si>
  <si>
    <t xml:space="preserve">《道德经节选》</t>
  </si>
  <si>
    <t xml:space="preserve">赵萌</t>
  </si>
  <si>
    <t xml:space="preserve">陈一菲</t>
  </si>
  <si>
    <t xml:space="preserve">丁奕臻</t>
  </si>
  <si>
    <t xml:space="preserve">李泓颖</t>
  </si>
  <si>
    <t xml:space="preserve">《毛笔隶书》</t>
  </si>
  <si>
    <t xml:space="preserve">周虹利</t>
  </si>
  <si>
    <r>
      <rPr>
        <sz val="12"/>
        <rFont val="Noto Sans"/>
        <family val="2"/>
      </rPr>
      <t xml:space="preserve">《沁园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雪》</t>
    </r>
  </si>
  <si>
    <t xml:space="preserve">李虹霖</t>
  </si>
  <si>
    <t xml:space="preserve">刘雨纯</t>
  </si>
  <si>
    <t xml:space="preserve">《隶书古诗一首》</t>
  </si>
  <si>
    <t xml:space="preserve">季佳怡</t>
  </si>
  <si>
    <t xml:space="preserve">陈澜文</t>
  </si>
  <si>
    <t xml:space="preserve">莲都区梅山中学</t>
  </si>
  <si>
    <t xml:space="preserve">沈诗情</t>
  </si>
  <si>
    <t xml:space="preserve">包容卿</t>
  </si>
  <si>
    <t xml:space="preserve">《坚持》</t>
  </si>
  <si>
    <t xml:space="preserve">颜润青</t>
  </si>
  <si>
    <t xml:space="preserve">叶柏希</t>
  </si>
  <si>
    <t xml:space="preserve">《毛笔》</t>
  </si>
  <si>
    <t xml:space="preserve">吴金明</t>
  </si>
  <si>
    <t xml:space="preserve">吴思影</t>
  </si>
  <si>
    <t xml:space="preserve">《灵飞经节选》</t>
  </si>
  <si>
    <t xml:space="preserve">梅笑寒</t>
  </si>
  <si>
    <t xml:space="preserve">张畅</t>
  </si>
  <si>
    <t xml:space="preserve">《古诗两首》</t>
  </si>
  <si>
    <t xml:space="preserve">李宇楠</t>
  </si>
  <si>
    <t xml:space="preserve">《李白送别诗》</t>
  </si>
  <si>
    <t xml:space="preserve">松阳县汇文中学</t>
  </si>
  <si>
    <t xml:space="preserve">李跃军</t>
  </si>
  <si>
    <t xml:space="preserve">卢意</t>
  </si>
  <si>
    <t xml:space="preserve">《卜算子咏梅》</t>
  </si>
  <si>
    <t xml:space="preserve">叶金爱</t>
  </si>
  <si>
    <t xml:space="preserve">吴羽珂</t>
  </si>
  <si>
    <t xml:space="preserve">《清风出袖，明月入怀》</t>
  </si>
  <si>
    <t xml:space="preserve">遂昌育才中学</t>
  </si>
  <si>
    <t xml:space="preserve">胡巍腾</t>
  </si>
  <si>
    <t xml:space="preserve">胡译天</t>
  </si>
  <si>
    <t xml:space="preserve">《毛笔楷书行书》</t>
  </si>
  <si>
    <t xml:space="preserve">李怡燃</t>
  </si>
  <si>
    <t xml:space="preserve">赵泰宁</t>
  </si>
  <si>
    <t xml:space="preserve">周琛然</t>
  </si>
  <si>
    <t xml:space="preserve">徐敏</t>
  </si>
  <si>
    <t xml:space="preserve">《落花》</t>
  </si>
  <si>
    <t xml:space="preserve">李佳泽</t>
  </si>
  <si>
    <t xml:space="preserve">《硬笔行书》</t>
  </si>
  <si>
    <t xml:space="preserve">潘铭</t>
  </si>
  <si>
    <t xml:space="preserve">《隶书》</t>
  </si>
  <si>
    <t xml:space="preserve">刘晨希</t>
  </si>
  <si>
    <t xml:space="preserve">李鑫森</t>
  </si>
  <si>
    <t xml:space="preserve">梅旭辉</t>
  </si>
  <si>
    <t xml:space="preserve">李俊蓉</t>
  </si>
  <si>
    <t xml:space="preserve">徐剑锋</t>
  </si>
  <si>
    <t xml:space="preserve">蓝子航</t>
  </si>
  <si>
    <t xml:space="preserve">《劝学诗》</t>
  </si>
  <si>
    <t xml:space="preserve">卓硕</t>
  </si>
  <si>
    <t xml:space="preserve">《三峡》</t>
  </si>
  <si>
    <t xml:space="preserve">蒋雨哲</t>
  </si>
  <si>
    <t xml:space="preserve">《古诗一首草书》</t>
  </si>
  <si>
    <t xml:space="preserve">李汶霏</t>
  </si>
  <si>
    <t xml:space="preserve">梁胤秋</t>
  </si>
  <si>
    <t xml:space="preserve">许建聪</t>
  </si>
  <si>
    <t xml:space="preserve">陈九豆</t>
  </si>
  <si>
    <t xml:space="preserve">《弟子规》</t>
  </si>
  <si>
    <t xml:space="preserve">张依然</t>
  </si>
  <si>
    <t xml:space="preserve">《学》</t>
  </si>
  <si>
    <t xml:space="preserve">金法蓉</t>
  </si>
  <si>
    <t xml:space="preserve">杨玉燕</t>
  </si>
  <si>
    <t xml:space="preserve">朱刘元</t>
  </si>
  <si>
    <t xml:space="preserve">《名句》</t>
  </si>
  <si>
    <t xml:space="preserve">吴婕妤</t>
  </si>
  <si>
    <t xml:space="preserve">姚雯萱</t>
  </si>
  <si>
    <t xml:space="preserve">《篆刻》</t>
  </si>
  <si>
    <t xml:space="preserve">范长花</t>
  </si>
  <si>
    <t xml:space="preserve">叶思华</t>
  </si>
  <si>
    <t xml:space="preserve">张施颖</t>
  </si>
  <si>
    <t xml:space="preserve">颜炜俐</t>
  </si>
  <si>
    <t xml:space="preserve">季涵予</t>
  </si>
  <si>
    <t xml:space="preserve">刘昱宏</t>
  </si>
  <si>
    <t xml:space="preserve">蓝子怡</t>
  </si>
  <si>
    <t xml:space="preserve">《唐诗》</t>
  </si>
  <si>
    <t xml:space="preserve">翁伟仁</t>
  </si>
  <si>
    <t xml:space="preserve">曹彦孟赤</t>
  </si>
  <si>
    <t xml:space="preserve">王成</t>
  </si>
  <si>
    <t xml:space="preserve">钟志钰</t>
  </si>
  <si>
    <t xml:space="preserve">张雪晴</t>
  </si>
  <si>
    <t xml:space="preserve">陈艺</t>
  </si>
  <si>
    <t xml:space="preserve">《大雪压青松》</t>
  </si>
  <si>
    <t xml:space="preserve">叶火云</t>
  </si>
  <si>
    <t xml:space="preserve">李硕</t>
  </si>
  <si>
    <t xml:space="preserve">《朱熹廉洁诗》</t>
  </si>
  <si>
    <t xml:space="preserve">程开红</t>
  </si>
  <si>
    <t xml:space="preserve">濮杭琦</t>
  </si>
  <si>
    <t xml:space="preserve">《己所不欲，勿施于人》</t>
  </si>
  <si>
    <t xml:space="preserve">王沛琳</t>
  </si>
  <si>
    <t xml:space="preserve">谢睿杰</t>
  </si>
  <si>
    <t xml:space="preserve">《空谈误国，实于兴邦》</t>
  </si>
  <si>
    <t xml:space="preserve">叶佳</t>
  </si>
  <si>
    <t xml:space="preserve">应涵羽</t>
  </si>
  <si>
    <t xml:space="preserve">蒋慧珍</t>
  </si>
  <si>
    <t xml:space="preserve">徐媛潇</t>
  </si>
  <si>
    <t xml:space="preserve">洪关海</t>
  </si>
  <si>
    <t xml:space="preserve">《刘禹锡诗》</t>
  </si>
  <si>
    <t xml:space="preserve">松阳县职业中等专业学校</t>
  </si>
  <si>
    <t xml:space="preserve">叶龙芳</t>
  </si>
  <si>
    <t xml:space="preserve">方旭雅</t>
  </si>
  <si>
    <t xml:space="preserve">《黄鹤楼》</t>
  </si>
  <si>
    <t xml:space="preserve">邢萱</t>
  </si>
  <si>
    <t xml:space="preserve">《朝发白帝城》</t>
  </si>
  <si>
    <t xml:space="preserve">郑伟杰</t>
  </si>
  <si>
    <t xml:space="preserve">蓝雨佳</t>
  </si>
  <si>
    <t xml:space="preserve">缙云县职业中等专业学校</t>
  </si>
  <si>
    <t xml:space="preserve">赵薇</t>
  </si>
  <si>
    <t xml:space="preserve">黄译霄</t>
  </si>
  <si>
    <t xml:space="preserve">马萌萌</t>
  </si>
  <si>
    <t xml:space="preserve">《论语》</t>
  </si>
  <si>
    <t xml:space="preserve">吴肇峰</t>
  </si>
  <si>
    <t xml:space="preserve">《空山新雨后》</t>
  </si>
  <si>
    <t xml:space="preserve">王继量</t>
  </si>
  <si>
    <t xml:space="preserve">樊敏君</t>
  </si>
  <si>
    <t xml:space="preserve">瞿积毅</t>
  </si>
  <si>
    <t xml:space="preserve">《篆书条幅（董必武诗）》</t>
  </si>
  <si>
    <t xml:space="preserve">王媛媛</t>
  </si>
  <si>
    <t xml:space="preserve">《小楷团扇》</t>
  </si>
  <si>
    <t xml:space="preserve">盛钰夏</t>
  </si>
  <si>
    <t xml:space="preserve">杨柳</t>
  </si>
  <si>
    <t xml:space="preserve">刘建文</t>
  </si>
  <si>
    <t xml:space="preserve">《李白诗》</t>
  </si>
  <si>
    <t xml:space="preserve">松阳县职业中专</t>
  </si>
  <si>
    <t xml:space="preserve">谢赛雯</t>
  </si>
  <si>
    <t xml:space="preserve">《寒食》</t>
  </si>
  <si>
    <t xml:space="preserve">刘盈利</t>
  </si>
  <si>
    <t xml:space="preserve">谢惠媛</t>
  </si>
  <si>
    <t xml:space="preserve">楼晓东</t>
  </si>
  <si>
    <t xml:space="preserve">杨俊勇</t>
  </si>
  <si>
    <t xml:space="preserve">吴政鸿</t>
  </si>
  <si>
    <t xml:space="preserve">吕卓鸿</t>
  </si>
  <si>
    <t xml:space="preserve">丁苑容</t>
  </si>
  <si>
    <t xml:space="preserve">《千字文》</t>
  </si>
  <si>
    <t xml:space="preserve">李镇凌</t>
  </si>
  <si>
    <t xml:space="preserve">《社会主义价值观》</t>
  </si>
  <si>
    <t xml:space="preserve">钟亚妮</t>
  </si>
  <si>
    <t xml:space="preserve">《逍遥楼上》</t>
  </si>
  <si>
    <t xml:space="preserve">景宁县职业高中</t>
  </si>
  <si>
    <t xml:space="preserve">章祖森</t>
  </si>
  <si>
    <t xml:space="preserve">夏娟芬</t>
  </si>
  <si>
    <t xml:space="preserve">陈坤毅</t>
  </si>
  <si>
    <t xml:space="preserve">《印章》</t>
  </si>
  <si>
    <t xml:space="preserve">《禅门日诵摘录》</t>
  </si>
  <si>
    <t xml:space="preserve">陈佳宁</t>
  </si>
  <si>
    <t xml:space="preserve">沈叶卉</t>
  </si>
  <si>
    <t xml:space="preserve">《隶书条幅（杨万里诗）》</t>
  </si>
  <si>
    <t xml:space="preserve">翁建朱飞</t>
  </si>
  <si>
    <t xml:space="preserve">叶常盛</t>
  </si>
  <si>
    <t xml:space="preserve">《篆书条幅（王维诗）》</t>
  </si>
  <si>
    <t xml:space="preserve">赵欢欢</t>
  </si>
  <si>
    <t xml:space="preserve">程含墨</t>
  </si>
  <si>
    <t xml:space="preserve">赖碧霞</t>
  </si>
  <si>
    <t xml:space="preserve">徐笑梦</t>
  </si>
  <si>
    <t xml:space="preserve">叶威玲</t>
  </si>
  <si>
    <t xml:space="preserve">张炜炜</t>
  </si>
  <si>
    <t xml:space="preserve">章妙妙</t>
  </si>
  <si>
    <t xml:space="preserve">郑法胜</t>
  </si>
  <si>
    <t xml:space="preserve">《隶书对联》</t>
  </si>
  <si>
    <t xml:space="preserve">叶一帆</t>
  </si>
  <si>
    <t xml:space="preserve">《篆刻四方》</t>
  </si>
  <si>
    <t xml:space="preserve">朱颜小悦</t>
  </si>
  <si>
    <t xml:space="preserve">《实事求是言而有信》</t>
  </si>
  <si>
    <t xml:space="preserve">谢凤林</t>
  </si>
  <si>
    <t xml:space="preserve">《细雨闲话联》</t>
  </si>
  <si>
    <t xml:space="preserve">莲都区机关幼儿园</t>
  </si>
  <si>
    <t xml:space="preserve">《唐诗二首》</t>
  </si>
  <si>
    <t xml:space="preserve">《对联》</t>
  </si>
  <si>
    <t xml:space="preserve">颜长虹</t>
  </si>
  <si>
    <t xml:space="preserve">林旭锋</t>
  </si>
  <si>
    <t xml:space="preserve">《林旭锋印迹》</t>
  </si>
  <si>
    <t xml:space="preserve">《蒋慧珍篆刻》</t>
  </si>
  <si>
    <t xml:space="preserve">《莲都古诗选》</t>
  </si>
  <si>
    <t xml:space="preserve">《书论数则》</t>
  </si>
  <si>
    <t xml:space="preserve">金斗庆</t>
  </si>
  <si>
    <t xml:space="preserve">《春夜喜雨》</t>
  </si>
  <si>
    <t xml:space="preserve">《宋词二首》</t>
  </si>
  <si>
    <t xml:space="preserve">钟莉颖</t>
  </si>
  <si>
    <t xml:space="preserve">《篆书》</t>
  </si>
  <si>
    <t xml:space="preserve">叶耕君</t>
  </si>
  <si>
    <t xml:space="preserve">青田县华侨幼儿园</t>
  </si>
  <si>
    <t xml:space="preserve">季海影</t>
  </si>
  <si>
    <t xml:space="preserve">《爱莲说》</t>
  </si>
  <si>
    <t xml:space="preserve">《细草微风》</t>
  </si>
  <si>
    <t xml:space="preserve">沈从满</t>
  </si>
  <si>
    <t xml:space="preserve">《行草条幅》</t>
  </si>
  <si>
    <t xml:space="preserve">李炉胜</t>
  </si>
  <si>
    <t xml:space="preserve">庆元县和山小学</t>
  </si>
  <si>
    <t xml:space="preserve">季春美</t>
  </si>
  <si>
    <t xml:space="preserve">《兰亭集序》</t>
  </si>
  <si>
    <t xml:space="preserve">吴韦春</t>
  </si>
  <si>
    <t xml:space="preserve">《行书条幅》</t>
  </si>
  <si>
    <t xml:space="preserve">《王国维词话》</t>
  </si>
  <si>
    <t xml:space="preserve">黄晓伟</t>
  </si>
  <si>
    <t xml:space="preserve">遂昌县金岸小学</t>
  </si>
  <si>
    <t xml:space="preserve">张伟能</t>
  </si>
  <si>
    <t xml:space="preserve">《道德经》</t>
  </si>
  <si>
    <t xml:space="preserve">付俏丽</t>
  </si>
  <si>
    <t xml:space="preserve">《故诗节选》</t>
  </si>
  <si>
    <t xml:space="preserve">莲都区碧湖中学</t>
  </si>
  <si>
    <t xml:space="preserve">李淑莉</t>
  </si>
  <si>
    <t xml:space="preserve">高柳丹</t>
  </si>
  <si>
    <t xml:space="preserve">莲都区灯塔幼儿园</t>
  </si>
  <si>
    <t xml:space="preserve">汪海红</t>
  </si>
  <si>
    <t xml:space="preserve">《唐诗三首》</t>
  </si>
  <si>
    <t xml:space="preserve">雷卫忠</t>
  </si>
  <si>
    <t xml:space="preserve">《南明烟雨》</t>
  </si>
  <si>
    <t xml:space="preserve">雷炳荣</t>
  </si>
  <si>
    <t xml:space="preserve">范芳</t>
  </si>
  <si>
    <t xml:space="preserve">《天朗气清》</t>
  </si>
  <si>
    <t xml:space="preserve">莲都区培红幼儿园</t>
  </si>
  <si>
    <t xml:space="preserve">张平艳</t>
  </si>
  <si>
    <t xml:space="preserve">《陶治》</t>
  </si>
  <si>
    <t xml:space="preserve">章晓云</t>
  </si>
  <si>
    <t xml:space="preserve">《节选道德经》</t>
  </si>
  <si>
    <t xml:space="preserve">叶鑫鑫</t>
  </si>
  <si>
    <t xml:space="preserve">青田县巨浦乡中心学校</t>
  </si>
  <si>
    <t xml:space="preserve">《游千岛湖诗》</t>
  </si>
  <si>
    <t xml:space="preserve">叶枝栋</t>
  </si>
  <si>
    <t xml:space="preserve">《祖国颂》</t>
  </si>
  <si>
    <t xml:space="preserve">章皓蕾</t>
  </si>
  <si>
    <t xml:space="preserve">《王昌龄诗芙蓉楼送辛渐》</t>
  </si>
  <si>
    <t xml:space="preserve">《凌风骨慕松》</t>
  </si>
  <si>
    <t xml:space="preserve">雷声亮</t>
  </si>
  <si>
    <t xml:space="preserve">《古诗选》</t>
  </si>
  <si>
    <t xml:space="preserve">叶骏</t>
  </si>
  <si>
    <t xml:space="preserve">吴通利</t>
  </si>
  <si>
    <t xml:space="preserve">松阳县屏都小学</t>
  </si>
  <si>
    <t xml:space="preserve">刘建云</t>
  </si>
  <si>
    <t xml:space="preserve">《教师颂》</t>
  </si>
  <si>
    <t xml:space="preserve">叶常芳</t>
  </si>
  <si>
    <t xml:space="preserve">松阳县四都乡中心小学</t>
  </si>
  <si>
    <t xml:space="preserve">叶艳燕</t>
  </si>
  <si>
    <t xml:space="preserve">《夜归鹿门歌》</t>
  </si>
  <si>
    <t xml:space="preserve">松阳县竹源乡中心小学</t>
  </si>
  <si>
    <t xml:space="preserve">黄继忠</t>
  </si>
  <si>
    <t xml:space="preserve">遂昌县后江民族小学</t>
  </si>
  <si>
    <t xml:space="preserve">徐新华</t>
  </si>
  <si>
    <t xml:space="preserve">《落花诗》</t>
  </si>
  <si>
    <t xml:space="preserve">学　　校</t>
  </si>
  <si>
    <t xml:space="preserve">麻译文</t>
  </si>
  <si>
    <t xml:space="preserve">《校园生活》</t>
  </si>
  <si>
    <t xml:space="preserve">摄影</t>
  </si>
  <si>
    <t xml:space="preserve">缙云县长坑小学</t>
  </si>
  <si>
    <t xml:space="preserve">陈杨敏</t>
  </si>
  <si>
    <t xml:space="preserve">郑宜青</t>
  </si>
  <si>
    <t xml:space="preserve">《珍爱生命》</t>
  </si>
  <si>
    <t xml:space="preserve">周颂益</t>
  </si>
  <si>
    <t xml:space="preserve">《泥﹒未来》</t>
  </si>
  <si>
    <t xml:space="preserve">连文彬</t>
  </si>
  <si>
    <t xml:space="preserve">季思雨</t>
  </si>
  <si>
    <t xml:space="preserve">《照梦》</t>
  </si>
  <si>
    <t xml:space="preserve">陈照汐</t>
  </si>
  <si>
    <t xml:space="preserve">徐举意</t>
  </si>
  <si>
    <t xml:space="preserve">《生机》</t>
  </si>
  <si>
    <t xml:space="preserve">陈竹青</t>
  </si>
  <si>
    <t xml:space="preserve">张宇乐</t>
  </si>
  <si>
    <t xml:space="preserve">《上学去》</t>
  </si>
  <si>
    <t xml:space="preserve">遂昌县云峰镇中心学校</t>
  </si>
  <si>
    <t xml:space="preserve">李禹城</t>
  </si>
  <si>
    <t xml:space="preserve">《读书》</t>
  </si>
  <si>
    <t xml:space="preserve">范子豪</t>
  </si>
  <si>
    <t xml:space="preserve">《校园美食节》</t>
  </si>
  <si>
    <t xml:space="preserve">姚品任</t>
  </si>
  <si>
    <t xml:space="preserve">《我上小学啦》</t>
  </si>
  <si>
    <t xml:space="preserve">王子卓</t>
  </si>
  <si>
    <t xml:space="preserve">莲都区碧湖小学</t>
  </si>
  <si>
    <t xml:space="preserve">余海燕</t>
  </si>
  <si>
    <t xml:space="preserve">冯宸禾</t>
  </si>
  <si>
    <t xml:space="preserve">莲都区水东小学</t>
  </si>
  <si>
    <t xml:space="preserve">刘舒颖</t>
  </si>
  <si>
    <t xml:space="preserve">《惊喜》</t>
  </si>
  <si>
    <t xml:space="preserve">周晓娟</t>
  </si>
  <si>
    <t xml:space="preserve">王静</t>
  </si>
  <si>
    <t xml:space="preserve">《梅韵》</t>
  </si>
  <si>
    <t xml:space="preserve">刘拉娜</t>
  </si>
  <si>
    <t xml:space="preserve">《梦的入口》</t>
  </si>
  <si>
    <t xml:space="preserve">叶佳慧</t>
  </si>
  <si>
    <t xml:space="preserve">《行队礼》</t>
  </si>
  <si>
    <t xml:space="preserve">雷宁夏</t>
  </si>
  <si>
    <t xml:space="preserve">《守望未来》</t>
  </si>
  <si>
    <t xml:space="preserve">松阳县板桥畲族乡中心小学</t>
  </si>
  <si>
    <t xml:space="preserve">雷美英</t>
  </si>
  <si>
    <t xml:space="preserve">符慧君</t>
  </si>
  <si>
    <t xml:space="preserve">《曲径》</t>
  </si>
  <si>
    <t xml:space="preserve">何雨晴</t>
  </si>
  <si>
    <t xml:space="preserve">纪鸿宇</t>
  </si>
  <si>
    <t xml:space="preserve">《童真》</t>
  </si>
  <si>
    <t xml:space="preserve">松阳县樟溪乡中心小学</t>
  </si>
  <si>
    <t xml:space="preserve">周 冰</t>
  </si>
  <si>
    <t xml:space="preserve">蓝淑钰</t>
  </si>
  <si>
    <t xml:space="preserve">《课间游戏》</t>
  </si>
  <si>
    <t xml:space="preserve">王雅玲</t>
  </si>
  <si>
    <t xml:space="preserve">《拍照好开心》</t>
  </si>
  <si>
    <t xml:space="preserve">汤菁</t>
  </si>
  <si>
    <t xml:space="preserve">刘家庆</t>
  </si>
  <si>
    <t xml:space="preserve">《山岭人家》</t>
  </si>
  <si>
    <t xml:space="preserve">沈洁</t>
  </si>
  <si>
    <t xml:space="preserve">项怡琳</t>
  </si>
  <si>
    <t xml:space="preserve">《向着太阳》</t>
  </si>
  <si>
    <t xml:space="preserve">方乐怡</t>
  </si>
  <si>
    <t xml:space="preserve">《晌午的渔船》</t>
  </si>
  <si>
    <t xml:space="preserve">厉婷莹</t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1,2,3,4</t>
    </r>
    <r>
      <rPr>
        <sz val="12"/>
        <rFont val="Noto Sans"/>
        <family val="2"/>
      </rPr>
      <t xml:space="preserve">朵》</t>
    </r>
  </si>
  <si>
    <t xml:space="preserve">吴静怡</t>
  </si>
  <si>
    <t xml:space="preserve">《白云山瀑布》</t>
  </si>
  <si>
    <t xml:space="preserve">雷栩翔</t>
  </si>
  <si>
    <t xml:space="preserve">《湖光山色》</t>
  </si>
  <si>
    <t xml:space="preserve">夏雨微</t>
  </si>
  <si>
    <t xml:space="preserve">《采蜜》</t>
  </si>
  <si>
    <t xml:space="preserve">夏雨欣</t>
  </si>
  <si>
    <t xml:space="preserve">《放牛》</t>
  </si>
  <si>
    <t xml:space="preserve">张茜茜</t>
  </si>
  <si>
    <t xml:space="preserve">《老道新人》</t>
  </si>
  <si>
    <t xml:space="preserve">徐佳乐</t>
  </si>
  <si>
    <t xml:space="preserve">朱袆静</t>
  </si>
  <si>
    <t xml:space="preserve">《两小无猜》</t>
  </si>
  <si>
    <t xml:space="preserve">陈宇轩</t>
  </si>
  <si>
    <t xml:space="preserve">《憧憬》</t>
  </si>
  <si>
    <t xml:space="preserve">季月霞</t>
  </si>
  <si>
    <t xml:space="preserve">陈梦熙</t>
  </si>
  <si>
    <t xml:space="preserve">《水漾》</t>
  </si>
  <si>
    <t xml:space="preserve">《童真 欢笑》</t>
  </si>
  <si>
    <t xml:space="preserve">李蓉菲</t>
  </si>
  <si>
    <t xml:space="preserve">《晨露》</t>
  </si>
  <si>
    <t xml:space="preserve">夏妍</t>
  </si>
  <si>
    <t xml:space="preserve">《梦开始的地方》</t>
  </si>
  <si>
    <t xml:space="preserve">陈婧</t>
  </si>
  <si>
    <t xml:space="preserve">《春  耕》</t>
  </si>
  <si>
    <t xml:space="preserve">姚安贵</t>
  </si>
  <si>
    <t xml:space="preserve">李嘉亿</t>
  </si>
  <si>
    <t xml:space="preserve">《蝶恋花》</t>
  </si>
  <si>
    <t xml:space="preserve">罗雨薇</t>
  </si>
  <si>
    <t xml:space="preserve">《运动》</t>
  </si>
  <si>
    <t xml:space="preserve">李子京</t>
  </si>
  <si>
    <t xml:space="preserve">《老师变学生》</t>
  </si>
  <si>
    <t xml:space="preserve">遂昌县王村口镇中心小学</t>
  </si>
  <si>
    <t xml:space="preserve">何华锋</t>
  </si>
  <si>
    <t xml:space="preserve">林颖</t>
  </si>
  <si>
    <t xml:space="preserve">《生命在于运动》</t>
  </si>
  <si>
    <t xml:space="preserve">郑 惜</t>
  </si>
  <si>
    <t xml:space="preserve">雷洁</t>
  </si>
  <si>
    <t xml:space="preserve">《温情脉脉》</t>
  </si>
  <si>
    <t xml:space="preserve">詹浩丽</t>
  </si>
  <si>
    <t xml:space="preserve">夏志平</t>
  </si>
  <si>
    <t xml:space="preserve">周雨洁</t>
  </si>
  <si>
    <t xml:space="preserve">《我的奶奶》</t>
  </si>
  <si>
    <t xml:space="preserve">季璇</t>
  </si>
  <si>
    <t xml:space="preserve">《传承》</t>
  </si>
  <si>
    <t xml:space="preserve"> 吴霄雪</t>
  </si>
  <si>
    <t xml:space="preserve">周晨阳</t>
  </si>
  <si>
    <t xml:space="preserve">朱慧</t>
  </si>
  <si>
    <t xml:space="preserve">《根》</t>
  </si>
  <si>
    <t xml:space="preserve">雷向红</t>
  </si>
  <si>
    <t xml:space="preserve">《古韵》</t>
  </si>
  <si>
    <t xml:space="preserve">王恒婷</t>
  </si>
  <si>
    <t xml:space="preserve">《心莲》</t>
  </si>
  <si>
    <t xml:space="preserve">叶静</t>
  </si>
  <si>
    <t xml:space="preserve">《游江望湖》</t>
  </si>
  <si>
    <t xml:space="preserve">雷莹莹</t>
  </si>
  <si>
    <t xml:space="preserve">朱苏雅</t>
  </si>
  <si>
    <t xml:space="preserve">《蓝影》</t>
  </si>
  <si>
    <t xml:space="preserve">聂志红</t>
  </si>
  <si>
    <t xml:space="preserve">吴蒙坷</t>
  </si>
  <si>
    <t xml:space="preserve">《幻影》</t>
  </si>
  <si>
    <t xml:space="preserve">廖可一</t>
  </si>
  <si>
    <t xml:space="preserve">《梦“廉”》</t>
  </si>
  <si>
    <t xml:space="preserve"> 周 冰</t>
  </si>
  <si>
    <t xml:space="preserve">毛欣怡</t>
  </si>
  <si>
    <t xml:space="preserve">《蔷薇秋梦》</t>
  </si>
  <si>
    <t xml:space="preserve"> 周建兵</t>
  </si>
  <si>
    <t xml:space="preserve">王健英</t>
  </si>
  <si>
    <t xml:space="preserve">胡莹</t>
  </si>
  <si>
    <t xml:space="preserve">李涵菁</t>
  </si>
  <si>
    <t xml:space="preserve">松阳县青少年活动中心</t>
  </si>
  <si>
    <t xml:space="preserve">周雅菊</t>
  </si>
  <si>
    <t xml:space="preserve">潘谷雨</t>
  </si>
  <si>
    <t xml:space="preserve">毛晓芳</t>
  </si>
  <si>
    <t xml:space="preserve">吴思慧</t>
  </si>
  <si>
    <t xml:space="preserve">杨奕</t>
  </si>
  <si>
    <t xml:space="preserve">叶灿然</t>
  </si>
  <si>
    <t xml:space="preserve">程尊</t>
  </si>
  <si>
    <t xml:space="preserve">《飞跃》</t>
  </si>
  <si>
    <t xml:space="preserve">孙铭朗</t>
  </si>
  <si>
    <t xml:space="preserve">《戏水》</t>
  </si>
  <si>
    <t xml:space="preserve">施博鷔</t>
  </si>
  <si>
    <t xml:space="preserve">《嬉》</t>
  </si>
  <si>
    <t xml:space="preserve">韩星善</t>
  </si>
  <si>
    <t xml:space="preserve">《云海》</t>
  </si>
  <si>
    <t xml:space="preserve">余丽雯</t>
  </si>
  <si>
    <t xml:space="preserve">《寄宿也快乐》</t>
  </si>
  <si>
    <t xml:space="preserve">项亦心</t>
  </si>
  <si>
    <t xml:space="preserve">《一瓣心香》</t>
  </si>
  <si>
    <t xml:space="preserve">刘艳香</t>
  </si>
  <si>
    <t xml:space="preserve">刘铄言</t>
  </si>
  <si>
    <t xml:space="preserve">《看大戏》</t>
  </si>
  <si>
    <t xml:space="preserve">吴春妮</t>
  </si>
  <si>
    <t xml:space="preserve">陈昊岩</t>
  </si>
  <si>
    <t xml:space="preserve">《课后》</t>
  </si>
  <si>
    <t xml:space="preserve">林定跃</t>
  </si>
  <si>
    <t xml:space="preserve">谢欣忱</t>
  </si>
  <si>
    <t xml:space="preserve">《齐心协力》</t>
  </si>
  <si>
    <t xml:space="preserve">蓝立军</t>
  </si>
  <si>
    <t xml:space="preserve">陈彬可</t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Happy</t>
    </r>
    <r>
      <rPr>
        <sz val="12"/>
        <rFont val="Noto Sans"/>
        <family val="2"/>
      </rPr>
      <t xml:space="preserve">》</t>
    </r>
  </si>
  <si>
    <t xml:space="preserve">蓝  啸</t>
  </si>
  <si>
    <t xml:space="preserve">程靖洋</t>
  </si>
  <si>
    <t xml:space="preserve">《云帆》</t>
  </si>
  <si>
    <t xml:space="preserve">程轩</t>
  </si>
  <si>
    <t xml:space="preserve">《念》</t>
  </si>
  <si>
    <t xml:space="preserve">《牧归》</t>
  </si>
  <si>
    <t xml:space="preserve">杨懿暄</t>
  </si>
  <si>
    <t xml:space="preserve">《画乡的金秋》</t>
  </si>
  <si>
    <t xml:space="preserve">王俊浩</t>
  </si>
  <si>
    <t xml:space="preserve">《晨曲》</t>
  </si>
  <si>
    <t xml:space="preserve">叶宸垲</t>
  </si>
  <si>
    <t xml:space="preserve">《荷语》</t>
  </si>
  <si>
    <t xml:space="preserve">叶乐梅</t>
  </si>
  <si>
    <t xml:space="preserve">孙海妙</t>
  </si>
  <si>
    <t xml:space="preserve">《少女的梦》</t>
  </si>
  <si>
    <t xml:space="preserve">陈晓丽</t>
  </si>
  <si>
    <t xml:space="preserve">吴子涵</t>
  </si>
  <si>
    <t xml:space="preserve">《梦幻廊桥》</t>
  </si>
  <si>
    <t xml:space="preserve">叶祥清</t>
  </si>
  <si>
    <t xml:space="preserve">叶阳天</t>
  </si>
  <si>
    <t xml:space="preserve">《奋蹄》</t>
  </si>
  <si>
    <t xml:space="preserve">候佳静</t>
  </si>
  <si>
    <t xml:space="preserve">《急中生智》</t>
  </si>
  <si>
    <t xml:space="preserve">朱增东</t>
  </si>
  <si>
    <t xml:space="preserve">姚霁轩</t>
  </si>
  <si>
    <t xml:space="preserve">《童眼》</t>
  </si>
  <si>
    <t xml:space="preserve">张楚若</t>
  </si>
  <si>
    <t xml:space="preserve">《我们都是佼佼者》</t>
  </si>
  <si>
    <t xml:space="preserve">姜河舟</t>
  </si>
  <si>
    <t xml:space="preserve">《古村星空》</t>
  </si>
  <si>
    <t xml:space="preserve">谢小红</t>
  </si>
  <si>
    <t xml:space="preserve">叶奕文</t>
  </si>
  <si>
    <t xml:space="preserve">《直冲云霄》</t>
  </si>
  <si>
    <t xml:space="preserve">叶伟英</t>
  </si>
  <si>
    <t xml:space="preserve">骆科宏</t>
  </si>
  <si>
    <t xml:space="preserve">《小小摄影师》</t>
  </si>
  <si>
    <t xml:space="preserve">余法土</t>
  </si>
  <si>
    <t xml:space="preserve">蔡雨萌</t>
  </si>
  <si>
    <t xml:space="preserve">《一鼓作气》</t>
  </si>
  <si>
    <t xml:space="preserve">周景跃</t>
  </si>
  <si>
    <t xml:space="preserve">陈林翔</t>
  </si>
  <si>
    <t xml:space="preserve">《龙飞凤舞》</t>
  </si>
  <si>
    <t xml:space="preserve">吕周亮</t>
  </si>
  <si>
    <t xml:space="preserve">雷陈子畅</t>
  </si>
  <si>
    <t xml:space="preserve">吕佳一</t>
  </si>
  <si>
    <t xml:space="preserve">王晨萱</t>
  </si>
  <si>
    <t xml:space="preserve">《印象童年》</t>
  </si>
  <si>
    <t xml:space="preserve">蓝澜</t>
  </si>
  <si>
    <t xml:space="preserve">《风雨无阻》</t>
  </si>
  <si>
    <t xml:space="preserve">蓝姿然</t>
  </si>
  <si>
    <t xml:space="preserve">《窗外狂风》</t>
  </si>
  <si>
    <t xml:space="preserve">毛海淘</t>
  </si>
  <si>
    <t xml:space="preserve">《接力》</t>
  </si>
  <si>
    <t xml:space="preserve">吴舞玥</t>
  </si>
  <si>
    <t xml:space="preserve">《在雨中》</t>
  </si>
  <si>
    <t xml:space="preserve">何其远</t>
  </si>
  <si>
    <t xml:space="preserve">《代代馨香》</t>
  </si>
  <si>
    <t xml:space="preserve">周星宇</t>
  </si>
  <si>
    <t xml:space="preserve">《融合》</t>
  </si>
  <si>
    <t xml:space="preserve">洪海璐</t>
  </si>
  <si>
    <t xml:space="preserve">《清晨》</t>
  </si>
  <si>
    <t xml:space="preserve">《暮》</t>
  </si>
  <si>
    <t xml:space="preserve">吴双</t>
  </si>
  <si>
    <t xml:space="preserve">《梦回古镇》</t>
  </si>
  <si>
    <t xml:space="preserve">金源</t>
  </si>
  <si>
    <t xml:space="preserve">《暖》</t>
  </si>
  <si>
    <t xml:space="preserve">潘一天</t>
  </si>
  <si>
    <t xml:space="preserve">《堰头小景》</t>
  </si>
  <si>
    <t xml:space="preserve">徐龄凯</t>
  </si>
  <si>
    <t xml:space="preserve">《深秋时节》</t>
  </si>
  <si>
    <t xml:space="preserve">陈建红</t>
  </si>
  <si>
    <t xml:space="preserve">黄未</t>
  </si>
  <si>
    <t xml:space="preserve">毛俊逸</t>
  </si>
  <si>
    <t xml:space="preserve">《山里人家》</t>
  </si>
  <si>
    <t xml:space="preserve">曾航宇</t>
  </si>
  <si>
    <t xml:space="preserve">《喂》</t>
  </si>
  <si>
    <t xml:space="preserve">祝成龙</t>
  </si>
  <si>
    <t xml:space="preserve">李昕阳</t>
  </si>
  <si>
    <t xml:space="preserve">《在水一方》</t>
  </si>
  <si>
    <t xml:space="preserve">周佳妮</t>
  </si>
  <si>
    <t xml:space="preserve">季明亮</t>
  </si>
  <si>
    <t xml:space="preserve">《快乐的游戏》</t>
  </si>
  <si>
    <t xml:space="preserve">雷一诺</t>
  </si>
  <si>
    <t xml:space="preserve">《童年的水车》</t>
  </si>
  <si>
    <t xml:space="preserve">季伟芬</t>
  </si>
  <si>
    <t xml:space="preserve">郑宸阳</t>
  </si>
  <si>
    <t xml:space="preserve">《载霞晚归》</t>
  </si>
  <si>
    <t xml:space="preserve">叶家诚</t>
  </si>
  <si>
    <t xml:space="preserve">《颠之湖》</t>
  </si>
  <si>
    <t xml:space="preserve">吴荣越</t>
  </si>
  <si>
    <t xml:space="preserve">《农家门前》</t>
  </si>
  <si>
    <t xml:space="preserve">叶庆东</t>
  </si>
  <si>
    <t xml:space="preserve">曾笑风</t>
  </si>
  <si>
    <t xml:space="preserve">《落日余晖》</t>
  </si>
  <si>
    <t xml:space="preserve">叶冬梅</t>
  </si>
  <si>
    <t xml:space="preserve">林昊洋</t>
  </si>
  <si>
    <t xml:space="preserve">《龙行山村》</t>
  </si>
  <si>
    <t xml:space="preserve">孙君雅</t>
  </si>
  <si>
    <t xml:space="preserve">《独鸣》</t>
  </si>
  <si>
    <t xml:space="preserve">魏王茜</t>
  </si>
  <si>
    <t xml:space="preserve">王烨宣</t>
  </si>
  <si>
    <t xml:space="preserve">杨珺妍</t>
  </si>
  <si>
    <t xml:space="preserve">《环保卫士》</t>
  </si>
  <si>
    <t xml:space="preserve">郑智潇</t>
  </si>
  <si>
    <t xml:space="preserve">《球迷》</t>
  </si>
  <si>
    <t xml:space="preserve">周鸿宇</t>
  </si>
  <si>
    <t xml:space="preserve">《大力士》</t>
  </si>
  <si>
    <t xml:space="preserve">陈柔嫚</t>
  </si>
  <si>
    <t xml:space="preserve">《一牛当关》</t>
  </si>
  <si>
    <t xml:space="preserve">包云峰</t>
  </si>
  <si>
    <t xml:space="preserve">王思怡</t>
  </si>
  <si>
    <t xml:space="preserve">《秋色》</t>
  </si>
  <si>
    <t xml:space="preserve">陈俊宇</t>
  </si>
  <si>
    <t xml:space="preserve">《休闲》</t>
  </si>
  <si>
    <t xml:space="preserve">姚柏屹</t>
  </si>
  <si>
    <t xml:space="preserve">《稻田里的钢琴》</t>
  </si>
  <si>
    <t xml:space="preserve">方家豪</t>
  </si>
  <si>
    <t xml:space="preserve">《桃山望秋景》</t>
  </si>
  <si>
    <t xml:space="preserve">徐子羡</t>
  </si>
  <si>
    <t xml:space="preserve">《城骸》</t>
  </si>
  <si>
    <t xml:space="preserve">《如影如幻  》</t>
  </si>
  <si>
    <t xml:space="preserve">王许天乐</t>
  </si>
  <si>
    <t xml:space="preserve">《静谧》</t>
  </si>
  <si>
    <t xml:space="preserve">缙云县城北中学</t>
  </si>
  <si>
    <t xml:space="preserve">潘建军</t>
  </si>
  <si>
    <t xml:space="preserve">郭珍伶</t>
  </si>
  <si>
    <t xml:space="preserve">《美丽李村庄》</t>
  </si>
  <si>
    <t xml:space="preserve">吴金英</t>
  </si>
  <si>
    <t xml:space="preserve">王子芮</t>
  </si>
  <si>
    <t xml:space="preserve">《幢憬》</t>
  </si>
  <si>
    <t xml:space="preserve">周西瑶</t>
  </si>
  <si>
    <t xml:space="preserve">《跃》</t>
  </si>
  <si>
    <t xml:space="preserve">方舟</t>
  </si>
  <si>
    <t xml:space="preserve">《春之约》</t>
  </si>
  <si>
    <t xml:space="preserve">季炜博</t>
  </si>
  <si>
    <t xml:space="preserve">《绿谷天梯》</t>
  </si>
  <si>
    <t xml:space="preserve">《油菜花之春》</t>
  </si>
  <si>
    <t xml:space="preserve">《瓯江夜景》</t>
  </si>
  <si>
    <t xml:space="preserve">徐嘉屿</t>
  </si>
  <si>
    <t xml:space="preserve">《灯的联想》</t>
  </si>
  <si>
    <t xml:space="preserve">林依依</t>
  </si>
  <si>
    <t xml:space="preserve">《芦苇》</t>
  </si>
  <si>
    <t xml:space="preserve">胡先平</t>
  </si>
  <si>
    <t xml:space="preserve">吴佳乐</t>
  </si>
  <si>
    <t xml:space="preserve">《晶莹—经营》</t>
  </si>
  <si>
    <t xml:space="preserve">吴予幻</t>
  </si>
  <si>
    <t xml:space="preserve">《双管齐鸣》</t>
  </si>
  <si>
    <t xml:space="preserve">陈柯杏</t>
  </si>
  <si>
    <t xml:space="preserve">《让爱传递》</t>
  </si>
  <si>
    <t xml:space="preserve">沈文涛</t>
  </si>
  <si>
    <t xml:space="preserve">《那一片秋意》</t>
  </si>
  <si>
    <t xml:space="preserve">周银丹</t>
  </si>
  <si>
    <t xml:space="preserve">《在风中摇拽》</t>
  </si>
  <si>
    <t xml:space="preserve">李心灵</t>
  </si>
  <si>
    <t xml:space="preserve">《青春的力量》</t>
  </si>
  <si>
    <t xml:space="preserve">李伟根</t>
  </si>
  <si>
    <t xml:space="preserve">毛燕</t>
  </si>
  <si>
    <t xml:space="preserve">《新农村》</t>
  </si>
  <si>
    <t xml:space="preserve">敖雨欣</t>
  </si>
  <si>
    <t xml:space="preserve">《山水之秋》</t>
  </si>
  <si>
    <t xml:space="preserve">潘可艺</t>
  </si>
  <si>
    <t xml:space="preserve">邱鑫雅舒</t>
  </si>
  <si>
    <t xml:space="preserve">《畲乡夜景》</t>
  </si>
  <si>
    <t xml:space="preserve">夏丹</t>
  </si>
  <si>
    <t xml:space="preserve">《春满畲乡》</t>
  </si>
  <si>
    <t xml:space="preserve">张豪杰</t>
  </si>
  <si>
    <t xml:space="preserve">柯思州</t>
  </si>
  <si>
    <t xml:space="preserve">《入画》</t>
  </si>
  <si>
    <t xml:space="preserve">丁益萍</t>
  </si>
  <si>
    <t xml:space="preserve">黄恩泽</t>
  </si>
  <si>
    <t xml:space="preserve">《故乡的桥》</t>
  </si>
  <si>
    <t xml:space="preserve">卜子纯</t>
  </si>
  <si>
    <t xml:space="preserve">《赶海》</t>
  </si>
  <si>
    <t xml:space="preserve">方馨怡</t>
  </si>
  <si>
    <t xml:space="preserve">《腾》</t>
  </si>
  <si>
    <t xml:space="preserve">项宇昕</t>
  </si>
  <si>
    <t xml:space="preserve">《捉鱼趣》</t>
  </si>
  <si>
    <t xml:space="preserve">陈旭雯</t>
  </si>
  <si>
    <t xml:space="preserve">《春》</t>
  </si>
  <si>
    <t xml:space="preserve">雷逸彤</t>
  </si>
  <si>
    <t xml:space="preserve">《花之语》</t>
  </si>
  <si>
    <t xml:space="preserve">凌欣怡</t>
  </si>
  <si>
    <t xml:space="preserve">《留槎晨曲》</t>
  </si>
  <si>
    <t xml:space="preserve">刘牧寒</t>
  </si>
  <si>
    <t xml:space="preserve">《家  乡》</t>
  </si>
  <si>
    <t xml:space="preserve">阮瑾勋</t>
  </si>
  <si>
    <t xml:space="preserve">《花仙子》</t>
  </si>
  <si>
    <t xml:space="preserve">杨涵</t>
  </si>
  <si>
    <t xml:space="preserve">《蜜之恋》</t>
  </si>
  <si>
    <t xml:space="preserve">周宇涵</t>
  </si>
  <si>
    <t xml:space="preserve">《争春》</t>
  </si>
  <si>
    <t xml:space="preserve">陈可欣</t>
  </si>
  <si>
    <t xml:space="preserve">《暖冬》</t>
  </si>
  <si>
    <t xml:space="preserve">胡恬婧</t>
  </si>
  <si>
    <t xml:space="preserve">《跃动的青春》</t>
  </si>
  <si>
    <t xml:space="preserve">金聘宇</t>
  </si>
  <si>
    <t xml:space="preserve">谭胡梦</t>
  </si>
  <si>
    <t xml:space="preserve">《那城。那山。那水》</t>
  </si>
  <si>
    <t xml:space="preserve">叶雨欣</t>
  </si>
  <si>
    <t xml:space="preserve">《生命》</t>
  </si>
  <si>
    <t xml:space="preserve">江津</t>
  </si>
  <si>
    <t xml:space="preserve">《墨雪》</t>
  </si>
  <si>
    <t xml:space="preserve">宋磊</t>
  </si>
  <si>
    <t xml:space="preserve">《晚霞明处暮云重》</t>
  </si>
  <si>
    <t xml:space="preserve">黄鹤桉</t>
  </si>
  <si>
    <t xml:space="preserve">《秋》</t>
  </si>
  <si>
    <t xml:space="preserve">雷雨婷</t>
  </si>
  <si>
    <t xml:space="preserve">《夕阳》</t>
  </si>
  <si>
    <t xml:space="preserve">杨舒畅</t>
  </si>
  <si>
    <t xml:space="preserve">《焦滩景》</t>
  </si>
  <si>
    <t xml:space="preserve">朱楚仪</t>
  </si>
  <si>
    <t xml:space="preserve">《花中蝶舞》</t>
  </si>
  <si>
    <t xml:space="preserve">胡晓琳</t>
  </si>
  <si>
    <t xml:space="preserve">《异空间》</t>
  </si>
  <si>
    <t xml:space="preserve">徐欣甜</t>
  </si>
  <si>
    <t xml:space="preserve">《冲向未来》</t>
  </si>
  <si>
    <t xml:space="preserve">龙泉市第一中学</t>
  </si>
  <si>
    <t xml:space="preserve">黄松强</t>
  </si>
  <si>
    <t xml:space="preserve">钟吴雯星</t>
  </si>
  <si>
    <t xml:space="preserve">《我在画里》</t>
  </si>
  <si>
    <t xml:space="preserve">蓝鑫子</t>
  </si>
  <si>
    <t xml:space="preserve">《秘境》</t>
  </si>
  <si>
    <t xml:space="preserve">郑淅尹</t>
  </si>
  <si>
    <t xml:space="preserve">《五彩缤纷》</t>
  </si>
  <si>
    <t xml:space="preserve">蔡晓涵</t>
  </si>
  <si>
    <t xml:space="preserve">《奋力当先》</t>
  </si>
  <si>
    <t xml:space="preserve">吴杰</t>
  </si>
  <si>
    <t xml:space="preserve">《栖》</t>
  </si>
  <si>
    <t xml:space="preserve">翁昀溆</t>
  </si>
  <si>
    <t xml:space="preserve">《劳动最光荣》</t>
  </si>
  <si>
    <t xml:space="preserve">谢晓燕</t>
  </si>
  <si>
    <t xml:space="preserve">《我家二叔》</t>
  </si>
  <si>
    <t xml:space="preserve">《新风貌》</t>
  </si>
  <si>
    <t xml:space="preserve">徐廖勇</t>
  </si>
  <si>
    <t xml:space="preserve">《别有洞天》</t>
  </si>
  <si>
    <t xml:space="preserve">黄伊莉</t>
  </si>
  <si>
    <t xml:space="preserve">卢白雪</t>
  </si>
  <si>
    <t xml:space="preserve">李妍</t>
  </si>
  <si>
    <t xml:space="preserve">《农忙之季》</t>
  </si>
  <si>
    <t xml:space="preserve">温泽文</t>
  </si>
  <si>
    <t xml:space="preserve">《野外采风》</t>
  </si>
  <si>
    <t xml:space="preserve">《夜课》</t>
  </si>
  <si>
    <t xml:space="preserve">郑敏捷</t>
  </si>
  <si>
    <t xml:space="preserve">《我老师的老师》</t>
  </si>
  <si>
    <t xml:space="preserve">《吹牛》</t>
  </si>
  <si>
    <t xml:space="preserve">王悦</t>
  </si>
  <si>
    <t xml:space="preserve">《江南》</t>
  </si>
  <si>
    <t xml:space="preserve">吴建丽</t>
  </si>
  <si>
    <t xml:space="preserve">《荷 》</t>
  </si>
  <si>
    <t xml:space="preserve">叶宁宁</t>
  </si>
  <si>
    <t xml:space="preserve">《古屋》</t>
  </si>
  <si>
    <t xml:space="preserve">张紫荆</t>
  </si>
  <si>
    <t xml:space="preserve">《蜻蜒》</t>
  </si>
  <si>
    <t xml:space="preserve">黄舒畅</t>
  </si>
  <si>
    <t xml:space="preserve">《逝》</t>
  </si>
  <si>
    <t xml:space="preserve">柳艳宏</t>
  </si>
  <si>
    <t xml:space="preserve">《我的天空》</t>
  </si>
  <si>
    <t xml:space="preserve">张倩</t>
  </si>
  <si>
    <t xml:space="preserve">《记忆》</t>
  </si>
  <si>
    <t xml:space="preserve">储智超</t>
  </si>
  <si>
    <t xml:space="preserve">《卡布达机器人》</t>
  </si>
  <si>
    <t xml:space="preserve">贠甜甜</t>
  </si>
  <si>
    <t xml:space="preserve">《小蛮腰》</t>
  </si>
  <si>
    <t xml:space="preserve">《校园秋色》</t>
  </si>
  <si>
    <t xml:space="preserve">《同在蓝天下》</t>
  </si>
  <si>
    <t xml:space="preserve">《归路》</t>
  </si>
  <si>
    <t xml:space="preserve">吴敏花</t>
  </si>
  <si>
    <t xml:space="preserve">《台风来临》</t>
  </si>
  <si>
    <t xml:space="preserve">黄贵萍</t>
  </si>
  <si>
    <t xml:space="preserve">《旅》</t>
  </si>
  <si>
    <t xml:space="preserve">《寒秋》</t>
  </si>
  <si>
    <t xml:space="preserve">蔡艺海</t>
  </si>
  <si>
    <t xml:space="preserve">《蕊中起舞》</t>
  </si>
  <si>
    <t xml:space="preserve">龙泉市青少宫</t>
  </si>
  <si>
    <t xml:space="preserve">李路铭</t>
  </si>
  <si>
    <t xml:space="preserve">《过大年》</t>
  </si>
  <si>
    <t xml:space="preserve">王锋</t>
  </si>
  <si>
    <t xml:space="preserve">《晨曦》</t>
  </si>
  <si>
    <t xml:space="preserve">吴丽萍</t>
  </si>
  <si>
    <t xml:space="preserve">《等》</t>
  </si>
  <si>
    <t xml:space="preserve">《影》</t>
  </si>
  <si>
    <t xml:space="preserve">汤玲</t>
  </si>
  <si>
    <t xml:space="preserve">《爱在深秋》</t>
  </si>
  <si>
    <t xml:space="preserve">《白鹭戏水》</t>
  </si>
  <si>
    <t xml:space="preserve">何伟军</t>
  </si>
  <si>
    <t xml:space="preserve">《茶趣》</t>
  </si>
  <si>
    <t xml:space="preserve">毛慧娟</t>
  </si>
  <si>
    <t xml:space="preserve">《欢乐童年》</t>
  </si>
  <si>
    <t xml:space="preserve">《镜头》</t>
  </si>
  <si>
    <t xml:space="preserve">章丽</t>
  </si>
  <si>
    <t xml:space="preserve">《长天一色》</t>
  </si>
  <si>
    <t xml:space="preserve">傅雄杰</t>
  </si>
  <si>
    <t xml:space="preserve">《心之道童》</t>
  </si>
  <si>
    <t xml:space="preserve">《民居》</t>
  </si>
  <si>
    <t xml:space="preserve">《乡村记忆》</t>
  </si>
  <si>
    <t xml:space="preserve">程伟锋</t>
  </si>
  <si>
    <t xml:space="preserve">《专注》</t>
  </si>
  <si>
    <t xml:space="preserve">《乡祭》</t>
  </si>
  <si>
    <t xml:space="preserve">《帆影》</t>
  </si>
  <si>
    <t xml:space="preserve">饶练忠</t>
  </si>
  <si>
    <t xml:space="preserve">马萍</t>
  </si>
  <si>
    <t xml:space="preserve">《毕生之心》</t>
  </si>
  <si>
    <t xml:space="preserve">叶倩倩</t>
  </si>
  <si>
    <t xml:space="preserve">莲都区大港头镇中心幼儿园</t>
  </si>
  <si>
    <t xml:space="preserve">扬斐</t>
  </si>
  <si>
    <t xml:space="preserve">《仙宫帆影》</t>
  </si>
  <si>
    <t xml:space="preserve">《谢幕》</t>
  </si>
  <si>
    <t xml:space="preserve">蓝柳燕</t>
  </si>
  <si>
    <t xml:space="preserve">《夕阳无限好》</t>
  </si>
  <si>
    <t xml:space="preserve">管新璐</t>
  </si>
  <si>
    <t xml:space="preserve">《花的嫁纱》</t>
  </si>
  <si>
    <t xml:space="preserve">丁越鸣</t>
  </si>
  <si>
    <t xml:space="preserve">《阳光少年》</t>
  </si>
  <si>
    <t xml:space="preserve">《鱼趣》</t>
  </si>
  <si>
    <t xml:space="preserve">严辉辉</t>
  </si>
  <si>
    <t xml:space="preserve">程俊</t>
  </si>
  <si>
    <t xml:space="preserve">《拼》</t>
  </si>
  <si>
    <t xml:space="preserve">《秋晨》</t>
  </si>
  <si>
    <t xml:space="preserve">张琳</t>
  </si>
  <si>
    <t xml:space="preserve">《追忆》</t>
  </si>
  <si>
    <t xml:space="preserve">《夕阳之美》</t>
  </si>
  <si>
    <t xml:space="preserve">林丽</t>
  </si>
  <si>
    <r>
      <rPr>
        <sz val="12"/>
        <rFont val="Noto Sans"/>
        <family val="2"/>
      </rPr>
      <t xml:space="preserve">《花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》</t>
    </r>
  </si>
  <si>
    <t xml:space="preserve">青田县舒桥乡中心学校</t>
  </si>
  <si>
    <t xml:space="preserve">陈冬云</t>
  </si>
  <si>
    <t xml:space="preserve">《跨越》</t>
  </si>
  <si>
    <t xml:space="preserve">《行色》</t>
  </si>
  <si>
    <t xml:space="preserve">《赶早》</t>
  </si>
  <si>
    <t xml:space="preserve">《祈福》</t>
  </si>
  <si>
    <t xml:space="preserve">《匆匆》</t>
  </si>
  <si>
    <t xml:space="preserve">《恰是咱当年》</t>
  </si>
  <si>
    <t xml:space="preserve">魏伟</t>
  </si>
  <si>
    <t xml:space="preserve">《水中城》</t>
  </si>
  <si>
    <t xml:space="preserve">《紫金光影》</t>
  </si>
  <si>
    <t xml:space="preserve">纪丽红</t>
  </si>
  <si>
    <t xml:space="preserve">《亲昵》</t>
  </si>
  <si>
    <t xml:space="preserve">江红</t>
  </si>
  <si>
    <t xml:space="preserve">《西部风情》</t>
  </si>
  <si>
    <t xml:space="preserve">蓝岚</t>
  </si>
  <si>
    <t xml:space="preserve">《蓝》</t>
  </si>
  <si>
    <t xml:space="preserve">《欢唤》</t>
  </si>
  <si>
    <t xml:space="preserve">《蒸糕香古街》</t>
  </si>
  <si>
    <t xml:space="preserve">刘志斌</t>
  </si>
  <si>
    <t xml:space="preserve">《梦回故乡》</t>
  </si>
  <si>
    <t xml:space="preserve">杨君清</t>
  </si>
  <si>
    <t xml:space="preserve">《留守儿童》</t>
  </si>
  <si>
    <t xml:space="preserve">《演练》</t>
  </si>
  <si>
    <t xml:space="preserve">《根系之美》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五届绿谷之秋书画比赛优秀指导师</t>
    </r>
  </si>
  <si>
    <t xml:space="preserve">蓝啸</t>
  </si>
  <si>
    <t xml:space="preserve">丽水市第五届“绿谷之秋”书画大赛网络人气奖</t>
  </si>
  <si>
    <t xml:space="preserve">作品名称</t>
  </si>
  <si>
    <t xml:space="preserve">作者</t>
  </si>
  <si>
    <t xml:space="preserve">选送学校</t>
  </si>
  <si>
    <t xml:space="preserve">《秋天的风景》</t>
  </si>
  <si>
    <t xml:space="preserve">陈芳燕</t>
  </si>
  <si>
    <t xml:space="preserve">沈鑫凯</t>
  </si>
  <si>
    <t xml:space="preserve">《美丽家园》</t>
  </si>
  <si>
    <t xml:space="preserve">叶婧妮</t>
  </si>
  <si>
    <t xml:space="preserve">《中国高铁时代》</t>
  </si>
  <si>
    <t xml:space="preserve">周浩辉</t>
  </si>
  <si>
    <t xml:space="preserve">龙泉市绿谷教育集团水南校区</t>
  </si>
  <si>
    <t xml:space="preserve">《心中的云和》</t>
  </si>
  <si>
    <t xml:space="preserve">雷诗琪</t>
  </si>
  <si>
    <t xml:space="preserve">《绿水青山》</t>
  </si>
  <si>
    <t xml:space="preserve">叶卓一</t>
  </si>
  <si>
    <t xml:space="preserve">松阳县实验小学集团学校城南分校</t>
  </si>
  <si>
    <t xml:space="preserve">《二丫子》</t>
  </si>
  <si>
    <t xml:space="preserve">王昀</t>
  </si>
  <si>
    <t xml:space="preserve">《秋季青于蓝》</t>
  </si>
  <si>
    <t xml:space="preserve">李依然</t>
  </si>
  <si>
    <t xml:space="preserve">《晴天》</t>
  </si>
  <si>
    <t xml:space="preserve">廖若辰</t>
  </si>
  <si>
    <t xml:space="preserve">《家乡的桥》</t>
  </si>
  <si>
    <t xml:space="preserve">丁江一诺</t>
  </si>
  <si>
    <t xml:space="preserve">《飞翔》</t>
  </si>
  <si>
    <t xml:space="preserve">《唱游森林  诸好》</t>
  </si>
  <si>
    <t xml:space="preserve">《环保机器人》</t>
  </si>
  <si>
    <t xml:space="preserve">青田县城西实验小学　　</t>
  </si>
  <si>
    <t xml:space="preserve">丁田甜</t>
  </si>
  <si>
    <t xml:space="preserve">《晏殊词》</t>
  </si>
  <si>
    <t xml:space="preserve">《城堡乐园》</t>
  </si>
  <si>
    <t xml:space="preserve">杨沛灵</t>
  </si>
  <si>
    <t xml:space="preserve">《平平安安》</t>
  </si>
  <si>
    <t xml:space="preserve">叶铄</t>
  </si>
  <si>
    <t xml:space="preserve">林霞霞</t>
  </si>
  <si>
    <t xml:space="preserve">《嫦娥》</t>
  </si>
  <si>
    <t xml:space="preserve">叶子悦</t>
  </si>
  <si>
    <t xml:space="preserve">《山寂寂 水澌澌》</t>
  </si>
  <si>
    <t xml:space="preserve">陈锦皓</t>
  </si>
  <si>
    <t xml:space="preserve">《繁华的城市》</t>
  </si>
  <si>
    <t xml:space="preserve">潘家豪</t>
  </si>
  <si>
    <t xml:space="preserve">《我爱洗澡》</t>
  </si>
  <si>
    <t xml:space="preserve">严懿轩</t>
  </si>
  <si>
    <t xml:space="preserve">遂昌县舒阁文化艺术中心</t>
  </si>
  <si>
    <t xml:space="preserve">《生机勃勃》</t>
  </si>
  <si>
    <t xml:space="preserve">徐依乐</t>
  </si>
  <si>
    <t xml:space="preserve">《蜻蜓》</t>
  </si>
  <si>
    <t xml:space="preserve">徐帆</t>
  </si>
  <si>
    <t xml:space="preserve">松阳县实验学校集团学校</t>
  </si>
  <si>
    <t xml:space="preserve">《枯荷》</t>
  </si>
  <si>
    <t xml:space="preserve">祝贺</t>
  </si>
  <si>
    <t xml:space="preserve">《穿针引线》</t>
  </si>
  <si>
    <t xml:space="preserve">王馨玥</t>
  </si>
  <si>
    <r>
      <rPr>
        <sz val="12"/>
        <rFont val="Noto Sans"/>
        <family val="2"/>
      </rPr>
      <t xml:space="preserve">《芙蓉楼送辛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江南逢李龟年》</t>
    </r>
  </si>
  <si>
    <t xml:space="preserve">吴紫涵</t>
  </si>
  <si>
    <t xml:space="preserve">《林间小屋》</t>
  </si>
  <si>
    <t xml:space="preserve">刘曼斐</t>
  </si>
  <si>
    <t xml:space="preserve">《船儿出航》</t>
  </si>
  <si>
    <t xml:space="preserve">郑佳慧</t>
  </si>
  <si>
    <t xml:space="preserve">《爱护环境，从我做起》</t>
  </si>
  <si>
    <t xml:space="preserve">张耀文</t>
  </si>
  <si>
    <t xml:space="preserve">《成熟了》</t>
  </si>
  <si>
    <t xml:space="preserve">项奕菲</t>
  </si>
  <si>
    <t xml:space="preserve">叶紫熙</t>
  </si>
  <si>
    <t xml:space="preserve">《秋趣》</t>
  </si>
  <si>
    <t xml:space="preserve">严文妤</t>
  </si>
  <si>
    <t xml:space="preserve">《绿谷之竹》</t>
  </si>
  <si>
    <t xml:space="preserve">林奕辰</t>
  </si>
  <si>
    <t xml:space="preserve">《骑上月球》</t>
  </si>
  <si>
    <t xml:space="preserve">蒋晨轩</t>
  </si>
  <si>
    <t xml:space="preserve">《灵飞经节临》</t>
  </si>
  <si>
    <t xml:space="preserve">包明昊</t>
  </si>
  <si>
    <t xml:space="preserve">沈烁</t>
  </si>
  <si>
    <t xml:space="preserve">《诗两首》</t>
  </si>
  <si>
    <t xml:space="preserve">曹瑞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87"/>
    <col collapsed="false" customWidth="true" hidden="false" outlineLevel="0" max="3" min="3" style="1" width="12.87"/>
    <col collapsed="false" customWidth="true" hidden="false" outlineLevel="0" max="4" min="4" style="1" width="23.12"/>
    <col collapsed="false" customWidth="true" hidden="false" outlineLevel="0" max="5" min="5" style="1" width="11.36"/>
    <col collapsed="false" customWidth="true" hidden="false" outlineLevel="0" max="6" min="6" style="1" width="8.5"/>
    <col collapsed="false" customWidth="true" hidden="false" outlineLevel="0" max="7" min="7" style="2" width="27.75"/>
    <col collapsed="false" customWidth="true" hidden="false" outlineLevel="0" max="8" min="8" style="1" width="11.5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8" t="s">
        <v>16</v>
      </c>
      <c r="I3" s="8" t="s">
        <v>17</v>
      </c>
    </row>
    <row r="4" customFormat="false" ht="27" hidden="false" customHeight="true" outlineLevel="0" collapsed="false">
      <c r="A4" s="7" t="n">
        <v>2</v>
      </c>
      <c r="B4" s="9" t="s">
        <v>18</v>
      </c>
      <c r="C4" s="9" t="s">
        <v>11</v>
      </c>
      <c r="D4" s="9" t="s">
        <v>19</v>
      </c>
      <c r="E4" s="8" t="s">
        <v>13</v>
      </c>
      <c r="F4" s="8" t="s">
        <v>20</v>
      </c>
      <c r="G4" s="9" t="s">
        <v>21</v>
      </c>
      <c r="H4" s="9" t="s">
        <v>22</v>
      </c>
      <c r="I4" s="8" t="s">
        <v>17</v>
      </c>
    </row>
    <row r="5" customFormat="false" ht="27" hidden="false" customHeight="true" outlineLevel="0" collapsed="false">
      <c r="A5" s="7" t="n">
        <v>3</v>
      </c>
      <c r="B5" s="10" t="s">
        <v>23</v>
      </c>
      <c r="C5" s="11" t="s">
        <v>11</v>
      </c>
      <c r="D5" s="10" t="s">
        <v>24</v>
      </c>
      <c r="E5" s="8" t="s">
        <v>13</v>
      </c>
      <c r="F5" s="11" t="s">
        <v>25</v>
      </c>
      <c r="G5" s="10" t="s">
        <v>26</v>
      </c>
      <c r="H5" s="10" t="s">
        <v>27</v>
      </c>
      <c r="I5" s="8" t="s">
        <v>17</v>
      </c>
    </row>
    <row r="6" customFormat="false" ht="27" hidden="false" customHeight="true" outlineLevel="0" collapsed="false">
      <c r="A6" s="7" t="n">
        <v>4</v>
      </c>
      <c r="B6" s="10" t="s">
        <v>28</v>
      </c>
      <c r="C6" s="11" t="s">
        <v>11</v>
      </c>
      <c r="D6" s="10" t="s">
        <v>29</v>
      </c>
      <c r="E6" s="8" t="s">
        <v>13</v>
      </c>
      <c r="F6" s="11" t="s">
        <v>25</v>
      </c>
      <c r="G6" s="10" t="s">
        <v>30</v>
      </c>
      <c r="H6" s="10" t="s">
        <v>31</v>
      </c>
      <c r="I6" s="8" t="s">
        <v>17</v>
      </c>
    </row>
    <row r="7" customFormat="false" ht="27" hidden="false" customHeight="true" outlineLevel="0" collapsed="false">
      <c r="A7" s="7" t="n">
        <v>5</v>
      </c>
      <c r="B7" s="11" t="s">
        <v>32</v>
      </c>
      <c r="C7" s="11" t="s">
        <v>11</v>
      </c>
      <c r="D7" s="11" t="s">
        <v>33</v>
      </c>
      <c r="E7" s="8" t="s">
        <v>13</v>
      </c>
      <c r="F7" s="11" t="s">
        <v>34</v>
      </c>
      <c r="G7" s="10" t="s">
        <v>35</v>
      </c>
      <c r="H7" s="8" t="s">
        <v>36</v>
      </c>
      <c r="I7" s="8" t="s">
        <v>17</v>
      </c>
    </row>
    <row r="8" customFormat="false" ht="27" hidden="false" customHeight="true" outlineLevel="0" collapsed="false">
      <c r="A8" s="7" t="n">
        <v>6</v>
      </c>
      <c r="B8" s="11" t="s">
        <v>37</v>
      </c>
      <c r="C8" s="11" t="s">
        <v>11</v>
      </c>
      <c r="D8" s="11" t="s">
        <v>38</v>
      </c>
      <c r="E8" s="8" t="s">
        <v>13</v>
      </c>
      <c r="F8" s="11" t="s">
        <v>34</v>
      </c>
      <c r="G8" s="10" t="s">
        <v>35</v>
      </c>
      <c r="H8" s="11" t="s">
        <v>39</v>
      </c>
      <c r="I8" s="8" t="s">
        <v>17</v>
      </c>
    </row>
    <row r="9" customFormat="false" ht="27" hidden="false" customHeight="true" outlineLevel="0" collapsed="false">
      <c r="A9" s="7" t="n">
        <v>7</v>
      </c>
      <c r="B9" s="11" t="s">
        <v>40</v>
      </c>
      <c r="C9" s="11" t="s">
        <v>11</v>
      </c>
      <c r="D9" s="11" t="s">
        <v>41</v>
      </c>
      <c r="E9" s="8" t="s">
        <v>13</v>
      </c>
      <c r="F9" s="11" t="s">
        <v>34</v>
      </c>
      <c r="G9" s="10" t="s">
        <v>35</v>
      </c>
      <c r="H9" s="11" t="s">
        <v>36</v>
      </c>
      <c r="I9" s="8" t="s">
        <v>17</v>
      </c>
    </row>
    <row r="10" customFormat="false" ht="27" hidden="false" customHeight="true" outlineLevel="0" collapsed="false">
      <c r="A10" s="7" t="n">
        <v>8</v>
      </c>
      <c r="B10" s="11" t="s">
        <v>42</v>
      </c>
      <c r="C10" s="11" t="s">
        <v>11</v>
      </c>
      <c r="D10" s="11" t="s">
        <v>43</v>
      </c>
      <c r="E10" s="8" t="s">
        <v>13</v>
      </c>
      <c r="F10" s="11" t="s">
        <v>34</v>
      </c>
      <c r="G10" s="10" t="s">
        <v>44</v>
      </c>
      <c r="H10" s="11" t="s">
        <v>45</v>
      </c>
      <c r="I10" s="8" t="s">
        <v>17</v>
      </c>
    </row>
    <row r="11" customFormat="false" ht="27" hidden="false" customHeight="true" outlineLevel="0" collapsed="false">
      <c r="A11" s="7" t="n">
        <v>9</v>
      </c>
      <c r="B11" s="9" t="s">
        <v>46</v>
      </c>
      <c r="C11" s="9" t="s">
        <v>11</v>
      </c>
      <c r="D11" s="9" t="s">
        <v>47</v>
      </c>
      <c r="E11" s="8" t="s">
        <v>13</v>
      </c>
      <c r="F11" s="8" t="s">
        <v>34</v>
      </c>
      <c r="G11" s="9" t="s">
        <v>48</v>
      </c>
      <c r="H11" s="9" t="s">
        <v>49</v>
      </c>
      <c r="I11" s="8" t="s">
        <v>17</v>
      </c>
    </row>
    <row r="12" customFormat="false" ht="27" hidden="false" customHeight="true" outlineLevel="0" collapsed="false">
      <c r="A12" s="7" t="n">
        <v>10</v>
      </c>
      <c r="B12" s="9" t="s">
        <v>50</v>
      </c>
      <c r="C12" s="9" t="s">
        <v>11</v>
      </c>
      <c r="D12" s="9" t="s">
        <v>51</v>
      </c>
      <c r="E12" s="8" t="s">
        <v>13</v>
      </c>
      <c r="F12" s="8" t="s">
        <v>34</v>
      </c>
      <c r="G12" s="9" t="s">
        <v>48</v>
      </c>
      <c r="H12" s="9" t="s">
        <v>49</v>
      </c>
      <c r="I12" s="8" t="s">
        <v>17</v>
      </c>
    </row>
    <row r="13" customFormat="false" ht="27" hidden="false" customHeight="true" outlineLevel="0" collapsed="false">
      <c r="A13" s="7" t="n">
        <v>11</v>
      </c>
      <c r="B13" s="9" t="s">
        <v>52</v>
      </c>
      <c r="C13" s="9" t="s">
        <v>11</v>
      </c>
      <c r="D13" s="9" t="s">
        <v>53</v>
      </c>
      <c r="E13" s="8" t="s">
        <v>13</v>
      </c>
      <c r="F13" s="8" t="s">
        <v>34</v>
      </c>
      <c r="G13" s="9" t="s">
        <v>54</v>
      </c>
      <c r="H13" s="9" t="s">
        <v>55</v>
      </c>
      <c r="I13" s="8" t="s">
        <v>17</v>
      </c>
    </row>
    <row r="14" customFormat="false" ht="27" hidden="false" customHeight="true" outlineLevel="0" collapsed="false">
      <c r="A14" s="7" t="n">
        <v>12</v>
      </c>
      <c r="B14" s="9" t="s">
        <v>56</v>
      </c>
      <c r="C14" s="9" t="s">
        <v>11</v>
      </c>
      <c r="D14" s="9" t="s">
        <v>57</v>
      </c>
      <c r="E14" s="8" t="s">
        <v>13</v>
      </c>
      <c r="F14" s="8" t="s">
        <v>34</v>
      </c>
      <c r="G14" s="9" t="s">
        <v>54</v>
      </c>
      <c r="H14" s="9" t="s">
        <v>58</v>
      </c>
      <c r="I14" s="8" t="s">
        <v>17</v>
      </c>
    </row>
    <row r="15" customFormat="false" ht="27" hidden="false" customHeight="true" outlineLevel="0" collapsed="false">
      <c r="A15" s="7" t="n">
        <v>13</v>
      </c>
      <c r="B15" s="9" t="s">
        <v>59</v>
      </c>
      <c r="C15" s="9" t="s">
        <v>11</v>
      </c>
      <c r="D15" s="9" t="s">
        <v>60</v>
      </c>
      <c r="E15" s="8" t="s">
        <v>13</v>
      </c>
      <c r="F15" s="8" t="s">
        <v>34</v>
      </c>
      <c r="G15" s="9" t="s">
        <v>54</v>
      </c>
      <c r="H15" s="9" t="s">
        <v>55</v>
      </c>
      <c r="I15" s="8" t="s">
        <v>17</v>
      </c>
    </row>
    <row r="16" customFormat="false" ht="27" hidden="false" customHeight="true" outlineLevel="0" collapsed="false">
      <c r="A16" s="7" t="n">
        <v>14</v>
      </c>
      <c r="B16" s="9" t="s">
        <v>61</v>
      </c>
      <c r="C16" s="9" t="s">
        <v>11</v>
      </c>
      <c r="D16" s="9" t="s">
        <v>62</v>
      </c>
      <c r="E16" s="8" t="s">
        <v>13</v>
      </c>
      <c r="F16" s="8" t="s">
        <v>34</v>
      </c>
      <c r="G16" s="9" t="s">
        <v>63</v>
      </c>
      <c r="H16" s="9" t="s">
        <v>64</v>
      </c>
      <c r="I16" s="8" t="s">
        <v>17</v>
      </c>
    </row>
    <row r="17" customFormat="false" ht="27" hidden="false" customHeight="true" outlineLevel="0" collapsed="false">
      <c r="A17" s="7" t="n">
        <v>15</v>
      </c>
      <c r="B17" s="12" t="s">
        <v>65</v>
      </c>
      <c r="C17" s="9" t="s">
        <v>11</v>
      </c>
      <c r="D17" s="12" t="s">
        <v>66</v>
      </c>
      <c r="E17" s="8" t="s">
        <v>13</v>
      </c>
      <c r="F17" s="8" t="s">
        <v>34</v>
      </c>
      <c r="G17" s="12" t="s">
        <v>67</v>
      </c>
      <c r="H17" s="12" t="s">
        <v>68</v>
      </c>
      <c r="I17" s="8" t="s">
        <v>17</v>
      </c>
    </row>
    <row r="18" customFormat="false" ht="27" hidden="false" customHeight="true" outlineLevel="0" collapsed="false">
      <c r="A18" s="7" t="n">
        <v>16</v>
      </c>
      <c r="B18" s="9" t="s">
        <v>69</v>
      </c>
      <c r="C18" s="9" t="s">
        <v>11</v>
      </c>
      <c r="D18" s="9" t="s">
        <v>70</v>
      </c>
      <c r="E18" s="8" t="s">
        <v>13</v>
      </c>
      <c r="F18" s="8" t="s">
        <v>34</v>
      </c>
      <c r="G18" s="9" t="s">
        <v>71</v>
      </c>
      <c r="H18" s="9" t="s">
        <v>72</v>
      </c>
      <c r="I18" s="8" t="s">
        <v>17</v>
      </c>
    </row>
    <row r="19" customFormat="false" ht="27" hidden="false" customHeight="true" outlineLevel="0" collapsed="false">
      <c r="A19" s="7" t="n">
        <v>17</v>
      </c>
      <c r="B19" s="9" t="s">
        <v>73</v>
      </c>
      <c r="C19" s="9" t="s">
        <v>11</v>
      </c>
      <c r="D19" s="9" t="s">
        <v>74</v>
      </c>
      <c r="E19" s="8" t="s">
        <v>13</v>
      </c>
      <c r="F19" s="8" t="s">
        <v>75</v>
      </c>
      <c r="G19" s="9" t="s">
        <v>76</v>
      </c>
      <c r="H19" s="9" t="s">
        <v>77</v>
      </c>
      <c r="I19" s="8" t="s">
        <v>17</v>
      </c>
    </row>
    <row r="20" customFormat="false" ht="27" hidden="false" customHeight="true" outlineLevel="0" collapsed="false">
      <c r="A20" s="7" t="n">
        <v>18</v>
      </c>
      <c r="B20" s="9" t="s">
        <v>78</v>
      </c>
      <c r="C20" s="9" t="s">
        <v>11</v>
      </c>
      <c r="D20" s="9" t="s">
        <v>79</v>
      </c>
      <c r="E20" s="8" t="s">
        <v>13</v>
      </c>
      <c r="F20" s="8" t="s">
        <v>75</v>
      </c>
      <c r="G20" s="9" t="s">
        <v>80</v>
      </c>
      <c r="H20" s="9" t="s">
        <v>81</v>
      </c>
      <c r="I20" s="8" t="s">
        <v>17</v>
      </c>
    </row>
    <row r="21" customFormat="false" ht="27" hidden="false" customHeight="true" outlineLevel="0" collapsed="false">
      <c r="A21" s="7" t="n">
        <v>19</v>
      </c>
      <c r="B21" s="8" t="s">
        <v>82</v>
      </c>
      <c r="C21" s="8" t="s">
        <v>11</v>
      </c>
      <c r="D21" s="8" t="s">
        <v>83</v>
      </c>
      <c r="E21" s="8" t="s">
        <v>13</v>
      </c>
      <c r="F21" s="10" t="s">
        <v>84</v>
      </c>
      <c r="G21" s="9" t="s">
        <v>85</v>
      </c>
      <c r="H21" s="9" t="s">
        <v>86</v>
      </c>
      <c r="I21" s="8" t="s">
        <v>17</v>
      </c>
    </row>
    <row r="22" customFormat="false" ht="27" hidden="false" customHeight="true" outlineLevel="0" collapsed="false">
      <c r="A22" s="7" t="n">
        <v>20</v>
      </c>
      <c r="B22" s="8" t="s">
        <v>87</v>
      </c>
      <c r="C22" s="8" t="s">
        <v>11</v>
      </c>
      <c r="D22" s="8" t="s">
        <v>88</v>
      </c>
      <c r="E22" s="8" t="s">
        <v>13</v>
      </c>
      <c r="F22" s="8" t="s">
        <v>14</v>
      </c>
      <c r="G22" s="9" t="s">
        <v>89</v>
      </c>
      <c r="H22" s="8" t="s">
        <v>90</v>
      </c>
      <c r="I22" s="8" t="s">
        <v>91</v>
      </c>
    </row>
    <row r="23" customFormat="false" ht="27" hidden="false" customHeight="true" outlineLevel="0" collapsed="false">
      <c r="A23" s="7" t="n">
        <v>21</v>
      </c>
      <c r="B23" s="8" t="s">
        <v>92</v>
      </c>
      <c r="C23" s="8" t="s">
        <v>11</v>
      </c>
      <c r="D23" s="8" t="s">
        <v>93</v>
      </c>
      <c r="E23" s="8" t="s">
        <v>13</v>
      </c>
      <c r="F23" s="8" t="s">
        <v>14</v>
      </c>
      <c r="G23" s="9" t="s">
        <v>94</v>
      </c>
      <c r="H23" s="8" t="s">
        <v>95</v>
      </c>
      <c r="I23" s="8" t="s">
        <v>91</v>
      </c>
    </row>
    <row r="24" customFormat="false" ht="27" hidden="false" customHeight="true" outlineLevel="0" collapsed="false">
      <c r="A24" s="7" t="n">
        <v>22</v>
      </c>
      <c r="B24" s="9" t="s">
        <v>96</v>
      </c>
      <c r="C24" s="9" t="s">
        <v>11</v>
      </c>
      <c r="D24" s="9" t="s">
        <v>97</v>
      </c>
      <c r="E24" s="8" t="s">
        <v>13</v>
      </c>
      <c r="F24" s="10" t="s">
        <v>98</v>
      </c>
      <c r="G24" s="9" t="s">
        <v>99</v>
      </c>
      <c r="H24" s="9" t="s">
        <v>100</v>
      </c>
      <c r="I24" s="8" t="s">
        <v>91</v>
      </c>
    </row>
    <row r="25" customFormat="false" ht="27" hidden="false" customHeight="true" outlineLevel="0" collapsed="false">
      <c r="A25" s="7" t="n">
        <v>23</v>
      </c>
      <c r="B25" s="9" t="s">
        <v>101</v>
      </c>
      <c r="C25" s="9" t="s">
        <v>11</v>
      </c>
      <c r="D25" s="9" t="s">
        <v>102</v>
      </c>
      <c r="E25" s="8" t="s">
        <v>13</v>
      </c>
      <c r="F25" s="10" t="s">
        <v>98</v>
      </c>
      <c r="G25" s="9" t="s">
        <v>99</v>
      </c>
      <c r="H25" s="9" t="s">
        <v>100</v>
      </c>
      <c r="I25" s="8" t="s">
        <v>91</v>
      </c>
    </row>
    <row r="26" customFormat="false" ht="27" hidden="false" customHeight="true" outlineLevel="0" collapsed="false">
      <c r="A26" s="7" t="n">
        <v>24</v>
      </c>
      <c r="B26" s="9" t="s">
        <v>103</v>
      </c>
      <c r="C26" s="9" t="s">
        <v>11</v>
      </c>
      <c r="D26" s="9" t="s">
        <v>104</v>
      </c>
      <c r="E26" s="8" t="s">
        <v>13</v>
      </c>
      <c r="F26" s="10" t="s">
        <v>98</v>
      </c>
      <c r="G26" s="9" t="s">
        <v>99</v>
      </c>
      <c r="H26" s="9" t="s">
        <v>100</v>
      </c>
      <c r="I26" s="8" t="s">
        <v>91</v>
      </c>
    </row>
    <row r="27" customFormat="false" ht="27" hidden="false" customHeight="true" outlineLevel="0" collapsed="false">
      <c r="A27" s="7" t="n">
        <v>25</v>
      </c>
      <c r="B27" s="8" t="s">
        <v>105</v>
      </c>
      <c r="C27" s="9" t="s">
        <v>11</v>
      </c>
      <c r="D27" s="8" t="s">
        <v>106</v>
      </c>
      <c r="E27" s="8" t="s">
        <v>13</v>
      </c>
      <c r="F27" s="10" t="s">
        <v>98</v>
      </c>
      <c r="G27" s="9" t="s">
        <v>107</v>
      </c>
      <c r="H27" s="9" t="s">
        <v>108</v>
      </c>
      <c r="I27" s="8" t="s">
        <v>91</v>
      </c>
    </row>
    <row r="28" customFormat="false" ht="27" hidden="false" customHeight="true" outlineLevel="0" collapsed="false">
      <c r="A28" s="7" t="n">
        <v>26</v>
      </c>
      <c r="B28" s="9" t="s">
        <v>109</v>
      </c>
      <c r="C28" s="9" t="s">
        <v>11</v>
      </c>
      <c r="D28" s="9" t="s">
        <v>110</v>
      </c>
      <c r="E28" s="8" t="s">
        <v>13</v>
      </c>
      <c r="F28" s="10" t="s">
        <v>98</v>
      </c>
      <c r="G28" s="9" t="s">
        <v>107</v>
      </c>
      <c r="H28" s="9" t="s">
        <v>108</v>
      </c>
      <c r="I28" s="8" t="s">
        <v>91</v>
      </c>
    </row>
    <row r="29" customFormat="false" ht="27" hidden="false" customHeight="true" outlineLevel="0" collapsed="false">
      <c r="A29" s="7" t="n">
        <v>27</v>
      </c>
      <c r="B29" s="8" t="s">
        <v>111</v>
      </c>
      <c r="C29" s="9" t="s">
        <v>11</v>
      </c>
      <c r="D29" s="8" t="s">
        <v>112</v>
      </c>
      <c r="E29" s="8" t="s">
        <v>13</v>
      </c>
      <c r="F29" s="10" t="s">
        <v>98</v>
      </c>
      <c r="G29" s="9" t="s">
        <v>113</v>
      </c>
      <c r="H29" s="8" t="s">
        <v>114</v>
      </c>
      <c r="I29" s="8" t="s">
        <v>91</v>
      </c>
    </row>
    <row r="30" customFormat="false" ht="27" hidden="false" customHeight="true" outlineLevel="0" collapsed="false">
      <c r="A30" s="7" t="n">
        <v>28</v>
      </c>
      <c r="B30" s="9" t="s">
        <v>115</v>
      </c>
      <c r="C30" s="9" t="s">
        <v>11</v>
      </c>
      <c r="D30" s="9" t="s">
        <v>116</v>
      </c>
      <c r="E30" s="8" t="s">
        <v>13</v>
      </c>
      <c r="F30" s="8" t="s">
        <v>117</v>
      </c>
      <c r="G30" s="9" t="s">
        <v>118</v>
      </c>
      <c r="H30" s="9" t="s">
        <v>119</v>
      </c>
      <c r="I30" s="8" t="s">
        <v>91</v>
      </c>
    </row>
    <row r="31" customFormat="false" ht="27" hidden="false" customHeight="true" outlineLevel="0" collapsed="false">
      <c r="A31" s="7" t="n">
        <v>29</v>
      </c>
      <c r="B31" s="9" t="s">
        <v>120</v>
      </c>
      <c r="C31" s="9" t="s">
        <v>11</v>
      </c>
      <c r="D31" s="9" t="s">
        <v>121</v>
      </c>
      <c r="E31" s="8" t="s">
        <v>13</v>
      </c>
      <c r="F31" s="8" t="s">
        <v>20</v>
      </c>
      <c r="G31" s="9" t="s">
        <v>122</v>
      </c>
      <c r="H31" s="9" t="s">
        <v>123</v>
      </c>
      <c r="I31" s="8" t="s">
        <v>91</v>
      </c>
    </row>
    <row r="32" customFormat="false" ht="27" hidden="false" customHeight="true" outlineLevel="0" collapsed="false">
      <c r="A32" s="7" t="n">
        <v>30</v>
      </c>
      <c r="B32" s="9" t="s">
        <v>124</v>
      </c>
      <c r="C32" s="9" t="s">
        <v>11</v>
      </c>
      <c r="D32" s="9" t="s">
        <v>125</v>
      </c>
      <c r="E32" s="8" t="s">
        <v>13</v>
      </c>
      <c r="F32" s="8" t="s">
        <v>20</v>
      </c>
      <c r="G32" s="9" t="s">
        <v>21</v>
      </c>
      <c r="H32" s="9" t="s">
        <v>126</v>
      </c>
      <c r="I32" s="8" t="s">
        <v>91</v>
      </c>
    </row>
    <row r="33" customFormat="false" ht="27" hidden="false" customHeight="true" outlineLevel="0" collapsed="false">
      <c r="A33" s="7" t="n">
        <v>31</v>
      </c>
      <c r="B33" s="8" t="s">
        <v>127</v>
      </c>
      <c r="C33" s="9" t="s">
        <v>11</v>
      </c>
      <c r="D33" s="8" t="s">
        <v>128</v>
      </c>
      <c r="E33" s="8" t="s">
        <v>13</v>
      </c>
      <c r="F33" s="8" t="s">
        <v>20</v>
      </c>
      <c r="G33" s="9" t="s">
        <v>122</v>
      </c>
      <c r="H33" s="8" t="s">
        <v>129</v>
      </c>
      <c r="I33" s="8" t="s">
        <v>91</v>
      </c>
    </row>
    <row r="34" customFormat="false" ht="27" hidden="false" customHeight="true" outlineLevel="0" collapsed="false">
      <c r="A34" s="7" t="n">
        <v>32</v>
      </c>
      <c r="B34" s="9" t="s">
        <v>130</v>
      </c>
      <c r="C34" s="9" t="s">
        <v>11</v>
      </c>
      <c r="D34" s="9" t="s">
        <v>131</v>
      </c>
      <c r="E34" s="8" t="s">
        <v>13</v>
      </c>
      <c r="F34" s="11" t="s">
        <v>20</v>
      </c>
      <c r="G34" s="9" t="s">
        <v>132</v>
      </c>
      <c r="H34" s="9" t="s">
        <v>133</v>
      </c>
      <c r="I34" s="8" t="s">
        <v>91</v>
      </c>
    </row>
    <row r="35" customFormat="false" ht="27" hidden="false" customHeight="true" outlineLevel="0" collapsed="false">
      <c r="A35" s="7" t="n">
        <v>33</v>
      </c>
      <c r="B35" s="10" t="s">
        <v>134</v>
      </c>
      <c r="C35" s="11" t="s">
        <v>11</v>
      </c>
      <c r="D35" s="10" t="s">
        <v>135</v>
      </c>
      <c r="E35" s="8" t="s">
        <v>13</v>
      </c>
      <c r="F35" s="11" t="s">
        <v>25</v>
      </c>
      <c r="G35" s="10" t="s">
        <v>136</v>
      </c>
      <c r="H35" s="10" t="s">
        <v>137</v>
      </c>
      <c r="I35" s="8" t="s">
        <v>91</v>
      </c>
    </row>
    <row r="36" customFormat="false" ht="27" hidden="false" customHeight="true" outlineLevel="0" collapsed="false">
      <c r="A36" s="7" t="n">
        <v>34</v>
      </c>
      <c r="B36" s="10" t="s">
        <v>138</v>
      </c>
      <c r="C36" s="11" t="s">
        <v>11</v>
      </c>
      <c r="D36" s="10" t="s">
        <v>139</v>
      </c>
      <c r="E36" s="8" t="s">
        <v>13</v>
      </c>
      <c r="F36" s="11" t="s">
        <v>25</v>
      </c>
      <c r="G36" s="10" t="s">
        <v>30</v>
      </c>
      <c r="H36" s="10" t="s">
        <v>140</v>
      </c>
      <c r="I36" s="8" t="s">
        <v>91</v>
      </c>
    </row>
    <row r="37" customFormat="false" ht="27" hidden="false" customHeight="true" outlineLevel="0" collapsed="false">
      <c r="A37" s="7" t="n">
        <v>35</v>
      </c>
      <c r="B37" s="9" t="s">
        <v>141</v>
      </c>
      <c r="C37" s="9" t="s">
        <v>11</v>
      </c>
      <c r="D37" s="9" t="s">
        <v>142</v>
      </c>
      <c r="E37" s="8" t="s">
        <v>13</v>
      </c>
      <c r="F37" s="8" t="s">
        <v>34</v>
      </c>
      <c r="G37" s="9" t="s">
        <v>143</v>
      </c>
      <c r="H37" s="9" t="s">
        <v>144</v>
      </c>
      <c r="I37" s="8" t="s">
        <v>91</v>
      </c>
    </row>
    <row r="38" customFormat="false" ht="27" hidden="false" customHeight="true" outlineLevel="0" collapsed="false">
      <c r="A38" s="7" t="n">
        <v>36</v>
      </c>
      <c r="B38" s="9" t="s">
        <v>145</v>
      </c>
      <c r="C38" s="9" t="s">
        <v>11</v>
      </c>
      <c r="D38" s="9" t="s">
        <v>146</v>
      </c>
      <c r="E38" s="8" t="s">
        <v>13</v>
      </c>
      <c r="F38" s="8" t="s">
        <v>34</v>
      </c>
      <c r="G38" s="9" t="s">
        <v>48</v>
      </c>
      <c r="H38" s="9" t="s">
        <v>49</v>
      </c>
      <c r="I38" s="8" t="s">
        <v>91</v>
      </c>
    </row>
    <row r="39" customFormat="false" ht="27" hidden="false" customHeight="true" outlineLevel="0" collapsed="false">
      <c r="A39" s="7" t="n">
        <v>37</v>
      </c>
      <c r="B39" s="11" t="s">
        <v>147</v>
      </c>
      <c r="C39" s="11" t="s">
        <v>11</v>
      </c>
      <c r="D39" s="11" t="s">
        <v>148</v>
      </c>
      <c r="E39" s="8" t="s">
        <v>13</v>
      </c>
      <c r="F39" s="11" t="s">
        <v>34</v>
      </c>
      <c r="G39" s="10" t="s">
        <v>35</v>
      </c>
      <c r="H39" s="11" t="s">
        <v>39</v>
      </c>
      <c r="I39" s="8" t="s">
        <v>91</v>
      </c>
    </row>
    <row r="40" customFormat="false" ht="27" hidden="false" customHeight="true" outlineLevel="0" collapsed="false">
      <c r="A40" s="7" t="n">
        <v>38</v>
      </c>
      <c r="B40" s="9" t="s">
        <v>149</v>
      </c>
      <c r="C40" s="9" t="s">
        <v>11</v>
      </c>
      <c r="D40" s="9" t="s">
        <v>150</v>
      </c>
      <c r="E40" s="8" t="s">
        <v>13</v>
      </c>
      <c r="F40" s="8" t="s">
        <v>34</v>
      </c>
      <c r="G40" s="9" t="s">
        <v>44</v>
      </c>
      <c r="H40" s="9" t="s">
        <v>45</v>
      </c>
      <c r="I40" s="8" t="s">
        <v>91</v>
      </c>
    </row>
    <row r="41" customFormat="false" ht="27" hidden="false" customHeight="true" outlineLevel="0" collapsed="false">
      <c r="A41" s="7" t="n">
        <v>39</v>
      </c>
      <c r="B41" s="9" t="s">
        <v>151</v>
      </c>
      <c r="C41" s="9" t="s">
        <v>11</v>
      </c>
      <c r="D41" s="9" t="s">
        <v>152</v>
      </c>
      <c r="E41" s="8" t="s">
        <v>13</v>
      </c>
      <c r="F41" s="8" t="s">
        <v>34</v>
      </c>
      <c r="G41" s="9" t="s">
        <v>54</v>
      </c>
      <c r="H41" s="9" t="s">
        <v>58</v>
      </c>
      <c r="I41" s="8" t="s">
        <v>91</v>
      </c>
    </row>
    <row r="42" customFormat="false" ht="27" hidden="false" customHeight="true" outlineLevel="0" collapsed="false">
      <c r="A42" s="7" t="n">
        <v>40</v>
      </c>
      <c r="B42" s="11" t="s">
        <v>153</v>
      </c>
      <c r="C42" s="11" t="s">
        <v>11</v>
      </c>
      <c r="D42" s="11" t="s">
        <v>154</v>
      </c>
      <c r="E42" s="8" t="s">
        <v>13</v>
      </c>
      <c r="F42" s="11" t="s">
        <v>34</v>
      </c>
      <c r="G42" s="10" t="s">
        <v>63</v>
      </c>
      <c r="H42" s="11" t="s">
        <v>64</v>
      </c>
      <c r="I42" s="8" t="s">
        <v>91</v>
      </c>
    </row>
    <row r="43" customFormat="false" ht="27" hidden="false" customHeight="true" outlineLevel="0" collapsed="false">
      <c r="A43" s="7" t="n">
        <v>41</v>
      </c>
      <c r="B43" s="9" t="s">
        <v>155</v>
      </c>
      <c r="C43" s="9" t="s">
        <v>11</v>
      </c>
      <c r="D43" s="9" t="s">
        <v>146</v>
      </c>
      <c r="E43" s="8" t="s">
        <v>13</v>
      </c>
      <c r="F43" s="8" t="s">
        <v>34</v>
      </c>
      <c r="G43" s="9" t="s">
        <v>63</v>
      </c>
      <c r="H43" s="9" t="s">
        <v>64</v>
      </c>
      <c r="I43" s="8" t="s">
        <v>91</v>
      </c>
    </row>
    <row r="44" customFormat="false" ht="27" hidden="false" customHeight="true" outlineLevel="0" collapsed="false">
      <c r="A44" s="7" t="n">
        <v>42</v>
      </c>
      <c r="B44" s="8" t="s">
        <v>156</v>
      </c>
      <c r="C44" s="9" t="s">
        <v>11</v>
      </c>
      <c r="D44" s="8" t="s">
        <v>157</v>
      </c>
      <c r="E44" s="8" t="s">
        <v>13</v>
      </c>
      <c r="F44" s="8" t="s">
        <v>34</v>
      </c>
      <c r="G44" s="9" t="s">
        <v>158</v>
      </c>
      <c r="H44" s="8" t="s">
        <v>159</v>
      </c>
      <c r="I44" s="8" t="s">
        <v>91</v>
      </c>
    </row>
    <row r="45" customFormat="false" ht="27" hidden="false" customHeight="true" outlineLevel="0" collapsed="false">
      <c r="A45" s="7" t="n">
        <v>43</v>
      </c>
      <c r="B45" s="8" t="s">
        <v>160</v>
      </c>
      <c r="C45" s="9" t="s">
        <v>11</v>
      </c>
      <c r="D45" s="8" t="s">
        <v>161</v>
      </c>
      <c r="E45" s="8" t="s">
        <v>13</v>
      </c>
      <c r="F45" s="8" t="s">
        <v>34</v>
      </c>
      <c r="G45" s="9" t="s">
        <v>158</v>
      </c>
      <c r="H45" s="8" t="s">
        <v>159</v>
      </c>
      <c r="I45" s="8" t="s">
        <v>91</v>
      </c>
    </row>
    <row r="46" customFormat="false" ht="27" hidden="false" customHeight="true" outlineLevel="0" collapsed="false">
      <c r="A46" s="7" t="n">
        <v>44</v>
      </c>
      <c r="B46" s="9" t="s">
        <v>162</v>
      </c>
      <c r="C46" s="9" t="s">
        <v>11</v>
      </c>
      <c r="D46" s="9" t="s">
        <v>163</v>
      </c>
      <c r="E46" s="8" t="s">
        <v>13</v>
      </c>
      <c r="F46" s="8" t="s">
        <v>34</v>
      </c>
      <c r="G46" s="9" t="s">
        <v>71</v>
      </c>
      <c r="H46" s="9" t="s">
        <v>72</v>
      </c>
      <c r="I46" s="8" t="s">
        <v>91</v>
      </c>
    </row>
    <row r="47" customFormat="false" ht="27" hidden="false" customHeight="true" outlineLevel="0" collapsed="false">
      <c r="A47" s="7" t="n">
        <v>45</v>
      </c>
      <c r="B47" s="9" t="s">
        <v>164</v>
      </c>
      <c r="C47" s="9" t="s">
        <v>11</v>
      </c>
      <c r="D47" s="9" t="s">
        <v>165</v>
      </c>
      <c r="E47" s="8" t="s">
        <v>13</v>
      </c>
      <c r="F47" s="8" t="s">
        <v>34</v>
      </c>
      <c r="G47" s="9" t="s">
        <v>166</v>
      </c>
      <c r="H47" s="9" t="s">
        <v>167</v>
      </c>
      <c r="I47" s="8" t="s">
        <v>91</v>
      </c>
    </row>
    <row r="48" customFormat="false" ht="27" hidden="false" customHeight="true" outlineLevel="0" collapsed="false">
      <c r="A48" s="7" t="n">
        <v>46</v>
      </c>
      <c r="B48" s="9" t="s">
        <v>168</v>
      </c>
      <c r="C48" s="9" t="s">
        <v>11</v>
      </c>
      <c r="D48" s="9" t="s">
        <v>169</v>
      </c>
      <c r="E48" s="8" t="s">
        <v>13</v>
      </c>
      <c r="F48" s="8" t="s">
        <v>34</v>
      </c>
      <c r="G48" s="9" t="s">
        <v>166</v>
      </c>
      <c r="H48" s="9" t="s">
        <v>167</v>
      </c>
      <c r="I48" s="8" t="s">
        <v>91</v>
      </c>
    </row>
    <row r="49" customFormat="false" ht="27" hidden="false" customHeight="true" outlineLevel="0" collapsed="false">
      <c r="A49" s="7" t="n">
        <v>47</v>
      </c>
      <c r="B49" s="9" t="s">
        <v>170</v>
      </c>
      <c r="C49" s="9" t="s">
        <v>11</v>
      </c>
      <c r="D49" s="9" t="s">
        <v>171</v>
      </c>
      <c r="E49" s="8" t="s">
        <v>13</v>
      </c>
      <c r="F49" s="8" t="s">
        <v>75</v>
      </c>
      <c r="G49" s="9" t="s">
        <v>172</v>
      </c>
      <c r="H49" s="9" t="s">
        <v>173</v>
      </c>
      <c r="I49" s="8" t="s">
        <v>91</v>
      </c>
    </row>
    <row r="50" customFormat="false" ht="27" hidden="false" customHeight="true" outlineLevel="0" collapsed="false">
      <c r="A50" s="7" t="n">
        <v>48</v>
      </c>
      <c r="B50" s="9" t="s">
        <v>174</v>
      </c>
      <c r="C50" s="9" t="s">
        <v>11</v>
      </c>
      <c r="D50" s="9" t="s">
        <v>175</v>
      </c>
      <c r="E50" s="8" t="s">
        <v>13</v>
      </c>
      <c r="F50" s="8" t="s">
        <v>75</v>
      </c>
      <c r="G50" s="9" t="s">
        <v>76</v>
      </c>
      <c r="H50" s="9" t="s">
        <v>77</v>
      </c>
      <c r="I50" s="8" t="s">
        <v>91</v>
      </c>
    </row>
    <row r="51" customFormat="false" ht="27" hidden="false" customHeight="true" outlineLevel="0" collapsed="false">
      <c r="A51" s="7" t="n">
        <v>49</v>
      </c>
      <c r="B51" s="9" t="s">
        <v>176</v>
      </c>
      <c r="C51" s="9" t="s">
        <v>11</v>
      </c>
      <c r="D51" s="9" t="s">
        <v>177</v>
      </c>
      <c r="E51" s="8" t="s">
        <v>13</v>
      </c>
      <c r="F51" s="8" t="s">
        <v>75</v>
      </c>
      <c r="G51" s="9" t="s">
        <v>178</v>
      </c>
      <c r="H51" s="9" t="s">
        <v>179</v>
      </c>
      <c r="I51" s="8" t="s">
        <v>91</v>
      </c>
    </row>
    <row r="52" customFormat="false" ht="27" hidden="false" customHeight="true" outlineLevel="0" collapsed="false">
      <c r="A52" s="7" t="n">
        <v>50</v>
      </c>
      <c r="B52" s="11" t="s">
        <v>180</v>
      </c>
      <c r="C52" s="11" t="s">
        <v>11</v>
      </c>
      <c r="D52" s="11" t="s">
        <v>181</v>
      </c>
      <c r="E52" s="8" t="s">
        <v>13</v>
      </c>
      <c r="F52" s="11" t="s">
        <v>75</v>
      </c>
      <c r="G52" s="10" t="s">
        <v>80</v>
      </c>
      <c r="H52" s="11" t="s">
        <v>81</v>
      </c>
      <c r="I52" s="8" t="s">
        <v>91</v>
      </c>
    </row>
    <row r="53" customFormat="false" ht="27" hidden="false" customHeight="true" outlineLevel="0" collapsed="false">
      <c r="A53" s="7" t="n">
        <v>51</v>
      </c>
      <c r="B53" s="9" t="s">
        <v>182</v>
      </c>
      <c r="C53" s="9" t="s">
        <v>11</v>
      </c>
      <c r="D53" s="9" t="s">
        <v>183</v>
      </c>
      <c r="E53" s="8" t="s">
        <v>13</v>
      </c>
      <c r="F53" s="8" t="s">
        <v>84</v>
      </c>
      <c r="G53" s="9" t="s">
        <v>184</v>
      </c>
      <c r="H53" s="9" t="s">
        <v>185</v>
      </c>
      <c r="I53" s="8" t="s">
        <v>91</v>
      </c>
    </row>
    <row r="54" customFormat="false" ht="27" hidden="false" customHeight="true" outlineLevel="0" collapsed="false">
      <c r="A54" s="7" t="n">
        <v>52</v>
      </c>
      <c r="B54" s="9" t="s">
        <v>186</v>
      </c>
      <c r="C54" s="9" t="s">
        <v>11</v>
      </c>
      <c r="D54" s="9" t="s">
        <v>116</v>
      </c>
      <c r="E54" s="8" t="s">
        <v>13</v>
      </c>
      <c r="F54" s="10" t="s">
        <v>84</v>
      </c>
      <c r="G54" s="9" t="s">
        <v>85</v>
      </c>
      <c r="H54" s="9" t="s">
        <v>86</v>
      </c>
      <c r="I54" s="8" t="s">
        <v>91</v>
      </c>
    </row>
    <row r="55" customFormat="false" ht="27" hidden="false" customHeight="true" outlineLevel="0" collapsed="false">
      <c r="A55" s="7" t="n">
        <v>53</v>
      </c>
      <c r="B55" s="9" t="s">
        <v>187</v>
      </c>
      <c r="C55" s="9" t="s">
        <v>11</v>
      </c>
      <c r="D55" s="9" t="s">
        <v>188</v>
      </c>
      <c r="E55" s="8" t="s">
        <v>13</v>
      </c>
      <c r="F55" s="8" t="s">
        <v>84</v>
      </c>
      <c r="G55" s="9" t="s">
        <v>85</v>
      </c>
      <c r="H55" s="9" t="s">
        <v>86</v>
      </c>
      <c r="I55" s="8" t="s">
        <v>91</v>
      </c>
    </row>
    <row r="56" customFormat="false" ht="27" hidden="false" customHeight="true" outlineLevel="0" collapsed="false">
      <c r="A56" s="7" t="n">
        <v>54</v>
      </c>
      <c r="B56" s="9" t="s">
        <v>189</v>
      </c>
      <c r="C56" s="9" t="s">
        <v>11</v>
      </c>
      <c r="D56" s="9" t="s">
        <v>190</v>
      </c>
      <c r="E56" s="8" t="s">
        <v>13</v>
      </c>
      <c r="F56" s="8" t="s">
        <v>84</v>
      </c>
      <c r="G56" s="9" t="s">
        <v>85</v>
      </c>
      <c r="H56" s="9" t="s">
        <v>191</v>
      </c>
      <c r="I56" s="8" t="s">
        <v>91</v>
      </c>
    </row>
    <row r="57" customFormat="false" ht="27" hidden="false" customHeight="true" outlineLevel="0" collapsed="false">
      <c r="A57" s="7" t="n">
        <v>55</v>
      </c>
      <c r="B57" s="8" t="s">
        <v>192</v>
      </c>
      <c r="C57" s="8" t="s">
        <v>11</v>
      </c>
      <c r="D57" s="8" t="s">
        <v>193</v>
      </c>
      <c r="E57" s="8" t="s">
        <v>13</v>
      </c>
      <c r="F57" s="8" t="s">
        <v>84</v>
      </c>
      <c r="G57" s="9" t="s">
        <v>85</v>
      </c>
      <c r="H57" s="9" t="s">
        <v>86</v>
      </c>
      <c r="I57" s="8" t="s">
        <v>91</v>
      </c>
    </row>
    <row r="58" customFormat="false" ht="27" hidden="false" customHeight="true" outlineLevel="0" collapsed="false">
      <c r="A58" s="7" t="n">
        <v>56</v>
      </c>
      <c r="B58" s="8" t="s">
        <v>194</v>
      </c>
      <c r="C58" s="8" t="s">
        <v>11</v>
      </c>
      <c r="D58" s="8" t="s">
        <v>195</v>
      </c>
      <c r="E58" s="8" t="s">
        <v>13</v>
      </c>
      <c r="F58" s="11" t="s">
        <v>196</v>
      </c>
      <c r="G58" s="9" t="s">
        <v>197</v>
      </c>
      <c r="H58" s="13" t="s">
        <v>198</v>
      </c>
      <c r="I58" s="8" t="s">
        <v>91</v>
      </c>
    </row>
    <row r="59" customFormat="false" ht="27" hidden="false" customHeight="true" outlineLevel="0" collapsed="false">
      <c r="A59" s="7" t="n">
        <v>57</v>
      </c>
      <c r="B59" s="8" t="s">
        <v>199</v>
      </c>
      <c r="C59" s="8" t="s">
        <v>11</v>
      </c>
      <c r="D59" s="8" t="s">
        <v>200</v>
      </c>
      <c r="E59" s="8" t="s">
        <v>13</v>
      </c>
      <c r="F59" s="8" t="s">
        <v>14</v>
      </c>
      <c r="G59" s="9" t="s">
        <v>201</v>
      </c>
      <c r="H59" s="8" t="s">
        <v>202</v>
      </c>
      <c r="I59" s="8" t="s">
        <v>203</v>
      </c>
    </row>
    <row r="60" customFormat="false" ht="27" hidden="false" customHeight="true" outlineLevel="0" collapsed="false">
      <c r="A60" s="7" t="n">
        <v>58</v>
      </c>
      <c r="B60" s="8" t="s">
        <v>204</v>
      </c>
      <c r="C60" s="8" t="s">
        <v>11</v>
      </c>
      <c r="D60" s="8" t="s">
        <v>205</v>
      </c>
      <c r="E60" s="8" t="s">
        <v>13</v>
      </c>
      <c r="F60" s="8" t="s">
        <v>14</v>
      </c>
      <c r="G60" s="9" t="s">
        <v>201</v>
      </c>
      <c r="H60" s="8" t="s">
        <v>206</v>
      </c>
      <c r="I60" s="8" t="s">
        <v>203</v>
      </c>
    </row>
    <row r="61" customFormat="false" ht="27" hidden="false" customHeight="true" outlineLevel="0" collapsed="false">
      <c r="A61" s="7" t="n">
        <v>59</v>
      </c>
      <c r="B61" s="8" t="s">
        <v>207</v>
      </c>
      <c r="C61" s="8" t="s">
        <v>11</v>
      </c>
      <c r="D61" s="8" t="s">
        <v>208</v>
      </c>
      <c r="E61" s="8" t="s">
        <v>13</v>
      </c>
      <c r="F61" s="8" t="s">
        <v>14</v>
      </c>
      <c r="G61" s="9" t="s">
        <v>89</v>
      </c>
      <c r="H61" s="8" t="s">
        <v>90</v>
      </c>
      <c r="I61" s="8" t="s">
        <v>203</v>
      </c>
    </row>
    <row r="62" customFormat="false" ht="27" hidden="false" customHeight="true" outlineLevel="0" collapsed="false">
      <c r="A62" s="7" t="n">
        <v>60</v>
      </c>
      <c r="B62" s="8" t="s">
        <v>209</v>
      </c>
      <c r="C62" s="8" t="s">
        <v>11</v>
      </c>
      <c r="D62" s="8" t="s">
        <v>210</v>
      </c>
      <c r="E62" s="8" t="s">
        <v>13</v>
      </c>
      <c r="F62" s="8" t="s">
        <v>14</v>
      </c>
      <c r="G62" s="9" t="s">
        <v>89</v>
      </c>
      <c r="H62" s="8" t="s">
        <v>90</v>
      </c>
      <c r="I62" s="8" t="s">
        <v>203</v>
      </c>
    </row>
    <row r="63" customFormat="false" ht="27" hidden="false" customHeight="true" outlineLevel="0" collapsed="false">
      <c r="A63" s="7" t="n">
        <v>61</v>
      </c>
      <c r="B63" s="8" t="s">
        <v>211</v>
      </c>
      <c r="C63" s="8" t="s">
        <v>11</v>
      </c>
      <c r="D63" s="8" t="s">
        <v>212</v>
      </c>
      <c r="E63" s="8" t="s">
        <v>13</v>
      </c>
      <c r="F63" s="8" t="s">
        <v>14</v>
      </c>
      <c r="G63" s="9" t="s">
        <v>94</v>
      </c>
      <c r="H63" s="8" t="s">
        <v>95</v>
      </c>
      <c r="I63" s="8" t="s">
        <v>203</v>
      </c>
    </row>
    <row r="64" customFormat="false" ht="27" hidden="false" customHeight="true" outlineLevel="0" collapsed="false">
      <c r="A64" s="7" t="n">
        <v>62</v>
      </c>
      <c r="B64" s="8" t="s">
        <v>213</v>
      </c>
      <c r="C64" s="8" t="s">
        <v>11</v>
      </c>
      <c r="D64" s="8" t="s">
        <v>214</v>
      </c>
      <c r="E64" s="8" t="s">
        <v>13</v>
      </c>
      <c r="F64" s="8" t="s">
        <v>14</v>
      </c>
      <c r="G64" s="9" t="s">
        <v>215</v>
      </c>
      <c r="H64" s="8" t="s">
        <v>216</v>
      </c>
      <c r="I64" s="8" t="s">
        <v>203</v>
      </c>
    </row>
    <row r="65" customFormat="false" ht="27" hidden="false" customHeight="true" outlineLevel="0" collapsed="false">
      <c r="A65" s="7" t="n">
        <v>63</v>
      </c>
      <c r="B65" s="8" t="s">
        <v>217</v>
      </c>
      <c r="C65" s="8" t="s">
        <v>11</v>
      </c>
      <c r="D65" s="8" t="s">
        <v>218</v>
      </c>
      <c r="E65" s="8" t="s">
        <v>13</v>
      </c>
      <c r="F65" s="14" t="s">
        <v>14</v>
      </c>
      <c r="G65" s="9" t="s">
        <v>215</v>
      </c>
      <c r="H65" s="8" t="s">
        <v>216</v>
      </c>
      <c r="I65" s="8" t="s">
        <v>203</v>
      </c>
    </row>
    <row r="66" customFormat="false" ht="27" hidden="false" customHeight="true" outlineLevel="0" collapsed="false">
      <c r="A66" s="7" t="n">
        <v>64</v>
      </c>
      <c r="B66" s="8" t="s">
        <v>219</v>
      </c>
      <c r="C66" s="8" t="s">
        <v>11</v>
      </c>
      <c r="D66" s="8" t="s">
        <v>220</v>
      </c>
      <c r="E66" s="8" t="s">
        <v>13</v>
      </c>
      <c r="F66" s="14" t="s">
        <v>14</v>
      </c>
      <c r="G66" s="9" t="s">
        <v>15</v>
      </c>
      <c r="H66" s="8" t="s">
        <v>16</v>
      </c>
      <c r="I66" s="8" t="s">
        <v>203</v>
      </c>
    </row>
    <row r="67" customFormat="false" ht="27" hidden="false" customHeight="true" outlineLevel="0" collapsed="false">
      <c r="A67" s="7" t="n">
        <v>65</v>
      </c>
      <c r="B67" s="8" t="s">
        <v>221</v>
      </c>
      <c r="C67" s="8" t="s">
        <v>11</v>
      </c>
      <c r="D67" s="8" t="s">
        <v>12</v>
      </c>
      <c r="E67" s="8" t="s">
        <v>13</v>
      </c>
      <c r="F67" s="14" t="s">
        <v>14</v>
      </c>
      <c r="G67" s="9" t="s">
        <v>15</v>
      </c>
      <c r="H67" s="8" t="s">
        <v>16</v>
      </c>
      <c r="I67" s="8" t="s">
        <v>203</v>
      </c>
    </row>
    <row r="68" customFormat="false" ht="27" hidden="false" customHeight="true" outlineLevel="0" collapsed="false">
      <c r="A68" s="7" t="n">
        <v>66</v>
      </c>
      <c r="B68" s="8" t="s">
        <v>222</v>
      </c>
      <c r="C68" s="8" t="s">
        <v>11</v>
      </c>
      <c r="D68" s="8" t="s">
        <v>12</v>
      </c>
      <c r="E68" s="8" t="s">
        <v>13</v>
      </c>
      <c r="F68" s="14" t="s">
        <v>14</v>
      </c>
      <c r="G68" s="9" t="s">
        <v>223</v>
      </c>
      <c r="H68" s="8" t="s">
        <v>224</v>
      </c>
      <c r="I68" s="8" t="s">
        <v>203</v>
      </c>
    </row>
    <row r="69" customFormat="false" ht="27" hidden="false" customHeight="true" outlineLevel="0" collapsed="false">
      <c r="A69" s="7" t="n">
        <v>67</v>
      </c>
      <c r="B69" s="8" t="s">
        <v>225</v>
      </c>
      <c r="C69" s="8" t="s">
        <v>11</v>
      </c>
      <c r="D69" s="8" t="s">
        <v>226</v>
      </c>
      <c r="E69" s="8" t="s">
        <v>13</v>
      </c>
      <c r="F69" s="14" t="s">
        <v>14</v>
      </c>
      <c r="G69" s="9" t="s">
        <v>201</v>
      </c>
      <c r="H69" s="8" t="s">
        <v>227</v>
      </c>
      <c r="I69" s="8" t="s">
        <v>203</v>
      </c>
    </row>
    <row r="70" customFormat="false" ht="27" hidden="false" customHeight="true" outlineLevel="0" collapsed="false">
      <c r="A70" s="7" t="n">
        <v>68</v>
      </c>
      <c r="B70" s="8" t="s">
        <v>228</v>
      </c>
      <c r="C70" s="8" t="s">
        <v>11</v>
      </c>
      <c r="D70" s="8" t="s">
        <v>229</v>
      </c>
      <c r="E70" s="8" t="s">
        <v>13</v>
      </c>
      <c r="F70" s="14" t="s">
        <v>14</v>
      </c>
      <c r="G70" s="9" t="s">
        <v>230</v>
      </c>
      <c r="H70" s="8" t="s">
        <v>231</v>
      </c>
      <c r="I70" s="8" t="s">
        <v>203</v>
      </c>
    </row>
    <row r="71" customFormat="false" ht="27" hidden="false" customHeight="true" outlineLevel="0" collapsed="false">
      <c r="A71" s="7" t="n">
        <v>69</v>
      </c>
      <c r="B71" s="8" t="s">
        <v>232</v>
      </c>
      <c r="C71" s="8" t="s">
        <v>11</v>
      </c>
      <c r="D71" s="8" t="s">
        <v>233</v>
      </c>
      <c r="E71" s="8" t="s">
        <v>13</v>
      </c>
      <c r="F71" s="14" t="s">
        <v>14</v>
      </c>
      <c r="G71" s="9" t="s">
        <v>230</v>
      </c>
      <c r="H71" s="8" t="s">
        <v>231</v>
      </c>
      <c r="I71" s="8" t="s">
        <v>203</v>
      </c>
    </row>
    <row r="72" customFormat="false" ht="27" hidden="false" customHeight="true" outlineLevel="0" collapsed="false">
      <c r="A72" s="7" t="n">
        <v>70</v>
      </c>
      <c r="B72" s="8" t="s">
        <v>234</v>
      </c>
      <c r="C72" s="9" t="s">
        <v>11</v>
      </c>
      <c r="D72" s="8" t="s">
        <v>235</v>
      </c>
      <c r="E72" s="8" t="s">
        <v>13</v>
      </c>
      <c r="F72" s="10" t="s">
        <v>98</v>
      </c>
      <c r="G72" s="9" t="s">
        <v>236</v>
      </c>
      <c r="H72" s="9" t="s">
        <v>237</v>
      </c>
      <c r="I72" s="8" t="s">
        <v>203</v>
      </c>
    </row>
    <row r="73" customFormat="false" ht="27" hidden="false" customHeight="true" outlineLevel="0" collapsed="false">
      <c r="A73" s="7" t="n">
        <v>71</v>
      </c>
      <c r="B73" s="9" t="s">
        <v>238</v>
      </c>
      <c r="C73" s="9" t="s">
        <v>11</v>
      </c>
      <c r="D73" s="9" t="s">
        <v>33</v>
      </c>
      <c r="E73" s="8" t="s">
        <v>13</v>
      </c>
      <c r="F73" s="10" t="s">
        <v>98</v>
      </c>
      <c r="G73" s="9" t="s">
        <v>236</v>
      </c>
      <c r="H73" s="9" t="s">
        <v>239</v>
      </c>
      <c r="I73" s="8" t="s">
        <v>203</v>
      </c>
    </row>
    <row r="74" customFormat="false" ht="27" hidden="false" customHeight="true" outlineLevel="0" collapsed="false">
      <c r="A74" s="7" t="n">
        <v>72</v>
      </c>
      <c r="B74" s="9" t="s">
        <v>240</v>
      </c>
      <c r="C74" s="9" t="s">
        <v>11</v>
      </c>
      <c r="D74" s="9" t="s">
        <v>241</v>
      </c>
      <c r="E74" s="8" t="s">
        <v>13</v>
      </c>
      <c r="F74" s="10" t="s">
        <v>98</v>
      </c>
      <c r="G74" s="9" t="s">
        <v>107</v>
      </c>
      <c r="H74" s="9" t="s">
        <v>108</v>
      </c>
      <c r="I74" s="8" t="s">
        <v>203</v>
      </c>
    </row>
    <row r="75" customFormat="false" ht="27" hidden="false" customHeight="true" outlineLevel="0" collapsed="false">
      <c r="A75" s="7" t="n">
        <v>73</v>
      </c>
      <c r="B75" s="8" t="s">
        <v>242</v>
      </c>
      <c r="C75" s="9" t="s">
        <v>11</v>
      </c>
      <c r="D75" s="8" t="s">
        <v>243</v>
      </c>
      <c r="E75" s="8" t="s">
        <v>13</v>
      </c>
      <c r="F75" s="10" t="s">
        <v>98</v>
      </c>
      <c r="G75" s="9" t="s">
        <v>107</v>
      </c>
      <c r="H75" s="9" t="s">
        <v>108</v>
      </c>
      <c r="I75" s="8" t="s">
        <v>203</v>
      </c>
    </row>
    <row r="76" customFormat="false" ht="27" hidden="false" customHeight="true" outlineLevel="0" collapsed="false">
      <c r="A76" s="7" t="n">
        <v>74</v>
      </c>
      <c r="B76" s="8" t="s">
        <v>244</v>
      </c>
      <c r="C76" s="9" t="s">
        <v>11</v>
      </c>
      <c r="D76" s="8" t="s">
        <v>245</v>
      </c>
      <c r="E76" s="8" t="s">
        <v>13</v>
      </c>
      <c r="F76" s="10" t="s">
        <v>98</v>
      </c>
      <c r="G76" s="9" t="s">
        <v>113</v>
      </c>
      <c r="H76" s="8" t="s">
        <v>246</v>
      </c>
      <c r="I76" s="8" t="s">
        <v>203</v>
      </c>
    </row>
    <row r="77" customFormat="false" ht="27" hidden="false" customHeight="true" outlineLevel="0" collapsed="false">
      <c r="A77" s="7" t="n">
        <v>75</v>
      </c>
      <c r="B77" s="8" t="s">
        <v>247</v>
      </c>
      <c r="C77" s="9" t="s">
        <v>11</v>
      </c>
      <c r="D77" s="8" t="s">
        <v>248</v>
      </c>
      <c r="E77" s="8" t="s">
        <v>13</v>
      </c>
      <c r="F77" s="10" t="s">
        <v>98</v>
      </c>
      <c r="G77" s="9" t="s">
        <v>113</v>
      </c>
      <c r="H77" s="8" t="s">
        <v>246</v>
      </c>
      <c r="I77" s="8" t="s">
        <v>203</v>
      </c>
    </row>
    <row r="78" customFormat="false" ht="27" hidden="false" customHeight="true" outlineLevel="0" collapsed="false">
      <c r="A78" s="7" t="n">
        <v>76</v>
      </c>
      <c r="B78" s="8" t="s">
        <v>249</v>
      </c>
      <c r="C78" s="9" t="s">
        <v>11</v>
      </c>
      <c r="D78" s="8" t="s">
        <v>250</v>
      </c>
      <c r="E78" s="8" t="s">
        <v>13</v>
      </c>
      <c r="F78" s="10" t="s">
        <v>98</v>
      </c>
      <c r="G78" s="9" t="s">
        <v>113</v>
      </c>
      <c r="H78" s="8" t="s">
        <v>246</v>
      </c>
      <c r="I78" s="8" t="s">
        <v>203</v>
      </c>
    </row>
    <row r="79" customFormat="false" ht="27" hidden="false" customHeight="true" outlineLevel="0" collapsed="false">
      <c r="A79" s="7" t="n">
        <v>77</v>
      </c>
      <c r="B79" s="8" t="s">
        <v>251</v>
      </c>
      <c r="C79" s="9" t="s">
        <v>11</v>
      </c>
      <c r="D79" s="8" t="s">
        <v>33</v>
      </c>
      <c r="E79" s="8" t="s">
        <v>13</v>
      </c>
      <c r="F79" s="10" t="s">
        <v>98</v>
      </c>
      <c r="G79" s="9" t="s">
        <v>113</v>
      </c>
      <c r="H79" s="8" t="s">
        <v>114</v>
      </c>
      <c r="I79" s="8" t="s">
        <v>203</v>
      </c>
    </row>
    <row r="80" customFormat="false" ht="27" hidden="false" customHeight="true" outlineLevel="0" collapsed="false">
      <c r="A80" s="7" t="n">
        <v>78</v>
      </c>
      <c r="B80" s="9" t="s">
        <v>252</v>
      </c>
      <c r="C80" s="9" t="s">
        <v>11</v>
      </c>
      <c r="D80" s="9" t="s">
        <v>253</v>
      </c>
      <c r="E80" s="8" t="s">
        <v>13</v>
      </c>
      <c r="F80" s="8" t="s">
        <v>117</v>
      </c>
      <c r="G80" s="9" t="s">
        <v>254</v>
      </c>
      <c r="H80" s="9" t="s">
        <v>255</v>
      </c>
      <c r="I80" s="8" t="s">
        <v>203</v>
      </c>
    </row>
    <row r="81" customFormat="false" ht="27" hidden="false" customHeight="true" outlineLevel="0" collapsed="false">
      <c r="A81" s="7" t="n">
        <v>79</v>
      </c>
      <c r="B81" s="9" t="s">
        <v>256</v>
      </c>
      <c r="C81" s="9" t="s">
        <v>11</v>
      </c>
      <c r="D81" s="9" t="s">
        <v>257</v>
      </c>
      <c r="E81" s="8" t="s">
        <v>13</v>
      </c>
      <c r="F81" s="8" t="s">
        <v>117</v>
      </c>
      <c r="G81" s="9" t="s">
        <v>254</v>
      </c>
      <c r="H81" s="9" t="s">
        <v>255</v>
      </c>
      <c r="I81" s="8" t="s">
        <v>203</v>
      </c>
    </row>
    <row r="82" customFormat="false" ht="27" hidden="false" customHeight="true" outlineLevel="0" collapsed="false">
      <c r="A82" s="7" t="n">
        <v>80</v>
      </c>
      <c r="B82" s="9" t="s">
        <v>258</v>
      </c>
      <c r="C82" s="9" t="s">
        <v>11</v>
      </c>
      <c r="D82" s="9" t="s">
        <v>259</v>
      </c>
      <c r="E82" s="8" t="s">
        <v>13</v>
      </c>
      <c r="F82" s="8" t="s">
        <v>117</v>
      </c>
      <c r="G82" s="9" t="s">
        <v>260</v>
      </c>
      <c r="H82" s="9" t="s">
        <v>261</v>
      </c>
      <c r="I82" s="8" t="s">
        <v>203</v>
      </c>
    </row>
    <row r="83" customFormat="false" ht="27" hidden="false" customHeight="true" outlineLevel="0" collapsed="false">
      <c r="A83" s="7" t="n">
        <v>81</v>
      </c>
      <c r="B83" s="9" t="s">
        <v>262</v>
      </c>
      <c r="C83" s="9" t="s">
        <v>11</v>
      </c>
      <c r="D83" s="9" t="s">
        <v>263</v>
      </c>
      <c r="E83" s="8" t="s">
        <v>13</v>
      </c>
      <c r="F83" s="8" t="s">
        <v>117</v>
      </c>
      <c r="G83" s="9" t="s">
        <v>264</v>
      </c>
      <c r="H83" s="8" t="s">
        <v>265</v>
      </c>
      <c r="I83" s="8" t="s">
        <v>203</v>
      </c>
    </row>
    <row r="84" customFormat="false" ht="27" hidden="false" customHeight="true" outlineLevel="0" collapsed="false">
      <c r="A84" s="7" t="n">
        <v>82</v>
      </c>
      <c r="B84" s="9" t="s">
        <v>266</v>
      </c>
      <c r="C84" s="9" t="s">
        <v>11</v>
      </c>
      <c r="D84" s="9" t="s">
        <v>267</v>
      </c>
      <c r="E84" s="8" t="s">
        <v>13</v>
      </c>
      <c r="F84" s="8" t="s">
        <v>117</v>
      </c>
      <c r="G84" s="9" t="s">
        <v>268</v>
      </c>
      <c r="H84" s="9" t="s">
        <v>269</v>
      </c>
      <c r="I84" s="8" t="s">
        <v>203</v>
      </c>
    </row>
    <row r="85" customFormat="false" ht="27" hidden="false" customHeight="true" outlineLevel="0" collapsed="false">
      <c r="A85" s="7" t="n">
        <v>83</v>
      </c>
      <c r="B85" s="9" t="s">
        <v>270</v>
      </c>
      <c r="C85" s="9" t="s">
        <v>11</v>
      </c>
      <c r="D85" s="9" t="s">
        <v>271</v>
      </c>
      <c r="E85" s="8" t="s">
        <v>13</v>
      </c>
      <c r="F85" s="8" t="s">
        <v>117</v>
      </c>
      <c r="G85" s="9" t="s">
        <v>272</v>
      </c>
      <c r="H85" s="9" t="s">
        <v>273</v>
      </c>
      <c r="I85" s="8" t="s">
        <v>203</v>
      </c>
    </row>
    <row r="86" customFormat="false" ht="27" hidden="false" customHeight="true" outlineLevel="0" collapsed="false">
      <c r="A86" s="7" t="n">
        <v>84</v>
      </c>
      <c r="B86" s="9" t="s">
        <v>274</v>
      </c>
      <c r="C86" s="9" t="s">
        <v>11</v>
      </c>
      <c r="D86" s="9" t="s">
        <v>275</v>
      </c>
      <c r="E86" s="8" t="s">
        <v>13</v>
      </c>
      <c r="F86" s="8" t="s">
        <v>117</v>
      </c>
      <c r="G86" s="9" t="s">
        <v>268</v>
      </c>
      <c r="H86" s="9" t="s">
        <v>269</v>
      </c>
      <c r="I86" s="8" t="s">
        <v>203</v>
      </c>
    </row>
    <row r="87" customFormat="false" ht="27" hidden="false" customHeight="true" outlineLevel="0" collapsed="false">
      <c r="A87" s="7" t="n">
        <v>85</v>
      </c>
      <c r="B87" s="9" t="s">
        <v>276</v>
      </c>
      <c r="C87" s="9" t="s">
        <v>11</v>
      </c>
      <c r="D87" s="9" t="s">
        <v>277</v>
      </c>
      <c r="E87" s="8" t="s">
        <v>13</v>
      </c>
      <c r="F87" s="8" t="s">
        <v>117</v>
      </c>
      <c r="G87" s="9" t="s">
        <v>268</v>
      </c>
      <c r="H87" s="9" t="s">
        <v>269</v>
      </c>
      <c r="I87" s="8" t="s">
        <v>203</v>
      </c>
    </row>
    <row r="88" customFormat="false" ht="27" hidden="false" customHeight="true" outlineLevel="0" collapsed="false">
      <c r="A88" s="7" t="n">
        <v>86</v>
      </c>
      <c r="B88" s="8" t="s">
        <v>278</v>
      </c>
      <c r="C88" s="9" t="s">
        <v>11</v>
      </c>
      <c r="D88" s="8" t="s">
        <v>279</v>
      </c>
      <c r="E88" s="8" t="s">
        <v>13</v>
      </c>
      <c r="F88" s="8" t="s">
        <v>20</v>
      </c>
      <c r="G88" s="9" t="s">
        <v>122</v>
      </c>
      <c r="H88" s="8" t="s">
        <v>123</v>
      </c>
      <c r="I88" s="8" t="s">
        <v>203</v>
      </c>
    </row>
    <row r="89" customFormat="false" ht="27" hidden="false" customHeight="true" outlineLevel="0" collapsed="false">
      <c r="A89" s="7" t="n">
        <v>87</v>
      </c>
      <c r="B89" s="9" t="s">
        <v>280</v>
      </c>
      <c r="C89" s="9" t="s">
        <v>11</v>
      </c>
      <c r="D89" s="9" t="s">
        <v>281</v>
      </c>
      <c r="E89" s="8" t="s">
        <v>13</v>
      </c>
      <c r="F89" s="8" t="s">
        <v>20</v>
      </c>
      <c r="G89" s="9" t="s">
        <v>122</v>
      </c>
      <c r="H89" s="9" t="s">
        <v>282</v>
      </c>
      <c r="I89" s="8" t="s">
        <v>203</v>
      </c>
    </row>
    <row r="90" customFormat="false" ht="27" hidden="false" customHeight="true" outlineLevel="0" collapsed="false">
      <c r="A90" s="7" t="n">
        <v>88</v>
      </c>
      <c r="B90" s="9" t="s">
        <v>283</v>
      </c>
      <c r="C90" s="9" t="s">
        <v>11</v>
      </c>
      <c r="D90" s="9" t="s">
        <v>284</v>
      </c>
      <c r="E90" s="8" t="s">
        <v>13</v>
      </c>
      <c r="F90" s="8" t="s">
        <v>20</v>
      </c>
      <c r="G90" s="9" t="s">
        <v>285</v>
      </c>
      <c r="H90" s="9" t="s">
        <v>286</v>
      </c>
      <c r="I90" s="8" t="s">
        <v>203</v>
      </c>
    </row>
    <row r="91" customFormat="false" ht="27" hidden="false" customHeight="true" outlineLevel="0" collapsed="false">
      <c r="A91" s="7" t="n">
        <v>89</v>
      </c>
      <c r="B91" s="11" t="s">
        <v>287</v>
      </c>
      <c r="C91" s="11" t="s">
        <v>11</v>
      </c>
      <c r="D91" s="11" t="s">
        <v>288</v>
      </c>
      <c r="E91" s="8" t="s">
        <v>13</v>
      </c>
      <c r="F91" s="11" t="s">
        <v>20</v>
      </c>
      <c r="G91" s="9" t="s">
        <v>21</v>
      </c>
      <c r="H91" s="7"/>
      <c r="I91" s="8" t="s">
        <v>203</v>
      </c>
    </row>
    <row r="92" customFormat="false" ht="27" hidden="false" customHeight="true" outlineLevel="0" collapsed="false">
      <c r="A92" s="7" t="n">
        <v>90</v>
      </c>
      <c r="B92" s="8" t="s">
        <v>289</v>
      </c>
      <c r="C92" s="9" t="s">
        <v>11</v>
      </c>
      <c r="D92" s="8" t="s">
        <v>290</v>
      </c>
      <c r="E92" s="8" t="s">
        <v>13</v>
      </c>
      <c r="F92" s="11" t="s">
        <v>20</v>
      </c>
      <c r="G92" s="9" t="s">
        <v>122</v>
      </c>
      <c r="H92" s="8" t="s">
        <v>129</v>
      </c>
      <c r="I92" s="8" t="s">
        <v>203</v>
      </c>
    </row>
    <row r="93" customFormat="false" ht="27" hidden="false" customHeight="true" outlineLevel="0" collapsed="false">
      <c r="A93" s="7" t="n">
        <v>91</v>
      </c>
      <c r="B93" s="9" t="s">
        <v>291</v>
      </c>
      <c r="C93" s="9" t="s">
        <v>11</v>
      </c>
      <c r="D93" s="9" t="s">
        <v>292</v>
      </c>
      <c r="E93" s="8" t="s">
        <v>13</v>
      </c>
      <c r="F93" s="11" t="s">
        <v>20</v>
      </c>
      <c r="G93" s="9" t="s">
        <v>293</v>
      </c>
      <c r="H93" s="9" t="s">
        <v>294</v>
      </c>
      <c r="I93" s="8" t="s">
        <v>203</v>
      </c>
    </row>
    <row r="94" customFormat="false" ht="27" hidden="false" customHeight="true" outlineLevel="0" collapsed="false">
      <c r="A94" s="7" t="n">
        <v>92</v>
      </c>
      <c r="B94" s="9" t="s">
        <v>295</v>
      </c>
      <c r="C94" s="9" t="s">
        <v>11</v>
      </c>
      <c r="D94" s="9" t="s">
        <v>296</v>
      </c>
      <c r="E94" s="8" t="s">
        <v>13</v>
      </c>
      <c r="F94" s="8" t="s">
        <v>20</v>
      </c>
      <c r="G94" s="9" t="s">
        <v>293</v>
      </c>
      <c r="H94" s="9" t="s">
        <v>294</v>
      </c>
      <c r="I94" s="8" t="s">
        <v>203</v>
      </c>
    </row>
    <row r="95" customFormat="false" ht="27" hidden="false" customHeight="true" outlineLevel="0" collapsed="false">
      <c r="A95" s="7" t="n">
        <v>93</v>
      </c>
      <c r="B95" s="9" t="s">
        <v>297</v>
      </c>
      <c r="C95" s="9" t="s">
        <v>11</v>
      </c>
      <c r="D95" s="9" t="s">
        <v>298</v>
      </c>
      <c r="E95" s="8" t="s">
        <v>13</v>
      </c>
      <c r="F95" s="8" t="s">
        <v>20</v>
      </c>
      <c r="G95" s="9" t="s">
        <v>293</v>
      </c>
      <c r="H95" s="9" t="s">
        <v>294</v>
      </c>
      <c r="I95" s="8" t="s">
        <v>203</v>
      </c>
    </row>
    <row r="96" customFormat="false" ht="27" hidden="false" customHeight="true" outlineLevel="0" collapsed="false">
      <c r="A96" s="7" t="n">
        <v>94</v>
      </c>
      <c r="B96" s="8" t="s">
        <v>299</v>
      </c>
      <c r="C96" s="9" t="s">
        <v>11</v>
      </c>
      <c r="D96" s="8" t="s">
        <v>300</v>
      </c>
      <c r="E96" s="8" t="s">
        <v>13</v>
      </c>
      <c r="F96" s="8" t="s">
        <v>20</v>
      </c>
      <c r="G96" s="9" t="s">
        <v>301</v>
      </c>
      <c r="H96" s="8" t="s">
        <v>302</v>
      </c>
      <c r="I96" s="8" t="s">
        <v>203</v>
      </c>
    </row>
    <row r="97" customFormat="false" ht="27" hidden="false" customHeight="true" outlineLevel="0" collapsed="false">
      <c r="A97" s="7" t="n">
        <v>95</v>
      </c>
      <c r="B97" s="11" t="s">
        <v>270</v>
      </c>
      <c r="C97" s="11" t="s">
        <v>11</v>
      </c>
      <c r="D97" s="11" t="s">
        <v>303</v>
      </c>
      <c r="E97" s="8" t="s">
        <v>13</v>
      </c>
      <c r="F97" s="11" t="s">
        <v>20</v>
      </c>
      <c r="G97" s="9" t="s">
        <v>285</v>
      </c>
      <c r="H97" s="7"/>
      <c r="I97" s="8" t="s">
        <v>203</v>
      </c>
    </row>
    <row r="98" customFormat="false" ht="27" hidden="false" customHeight="true" outlineLevel="0" collapsed="false">
      <c r="A98" s="7" t="n">
        <v>96</v>
      </c>
      <c r="B98" s="9" t="s">
        <v>304</v>
      </c>
      <c r="C98" s="9" t="s">
        <v>11</v>
      </c>
      <c r="D98" s="9" t="s">
        <v>305</v>
      </c>
      <c r="E98" s="8" t="s">
        <v>13</v>
      </c>
      <c r="F98" s="8" t="s">
        <v>20</v>
      </c>
      <c r="G98" s="9" t="s">
        <v>285</v>
      </c>
      <c r="H98" s="9" t="s">
        <v>304</v>
      </c>
      <c r="I98" s="8" t="s">
        <v>203</v>
      </c>
    </row>
    <row r="99" customFormat="false" ht="27" hidden="false" customHeight="true" outlineLevel="0" collapsed="false">
      <c r="A99" s="7" t="n">
        <v>97</v>
      </c>
      <c r="B99" s="9" t="s">
        <v>306</v>
      </c>
      <c r="C99" s="9" t="s">
        <v>11</v>
      </c>
      <c r="D99" s="9" t="s">
        <v>307</v>
      </c>
      <c r="E99" s="8" t="s">
        <v>13</v>
      </c>
      <c r="F99" s="8" t="s">
        <v>20</v>
      </c>
      <c r="G99" s="9" t="s">
        <v>132</v>
      </c>
      <c r="H99" s="9" t="s">
        <v>308</v>
      </c>
      <c r="I99" s="8" t="s">
        <v>203</v>
      </c>
    </row>
    <row r="100" customFormat="false" ht="27" hidden="false" customHeight="true" outlineLevel="0" collapsed="false">
      <c r="A100" s="7" t="n">
        <v>98</v>
      </c>
      <c r="B100" s="9" t="s">
        <v>309</v>
      </c>
      <c r="C100" s="9" t="s">
        <v>11</v>
      </c>
      <c r="D100" s="9" t="s">
        <v>177</v>
      </c>
      <c r="E100" s="8" t="s">
        <v>13</v>
      </c>
      <c r="F100" s="8" t="s">
        <v>20</v>
      </c>
      <c r="G100" s="9" t="s">
        <v>310</v>
      </c>
      <c r="H100" s="9" t="s">
        <v>311</v>
      </c>
      <c r="I100" s="8" t="s">
        <v>203</v>
      </c>
    </row>
    <row r="101" customFormat="false" ht="27" hidden="false" customHeight="true" outlineLevel="0" collapsed="false">
      <c r="A101" s="7" t="n">
        <v>99</v>
      </c>
      <c r="B101" s="9" t="s">
        <v>312</v>
      </c>
      <c r="C101" s="9" t="s">
        <v>11</v>
      </c>
      <c r="D101" s="9" t="s">
        <v>313</v>
      </c>
      <c r="E101" s="8" t="s">
        <v>13</v>
      </c>
      <c r="F101" s="8" t="s">
        <v>20</v>
      </c>
      <c r="G101" s="9" t="s">
        <v>285</v>
      </c>
      <c r="H101" s="9" t="s">
        <v>286</v>
      </c>
      <c r="I101" s="8" t="s">
        <v>203</v>
      </c>
    </row>
    <row r="102" customFormat="false" ht="27" hidden="false" customHeight="true" outlineLevel="0" collapsed="false">
      <c r="A102" s="7" t="n">
        <v>100</v>
      </c>
      <c r="B102" s="9" t="s">
        <v>314</v>
      </c>
      <c r="C102" s="9" t="s">
        <v>11</v>
      </c>
      <c r="D102" s="9" t="s">
        <v>315</v>
      </c>
      <c r="E102" s="8" t="s">
        <v>13</v>
      </c>
      <c r="F102" s="8" t="s">
        <v>20</v>
      </c>
      <c r="G102" s="9" t="s">
        <v>316</v>
      </c>
      <c r="H102" s="9" t="s">
        <v>317</v>
      </c>
      <c r="I102" s="8" t="s">
        <v>203</v>
      </c>
    </row>
    <row r="103" customFormat="false" ht="27" hidden="false" customHeight="true" outlineLevel="0" collapsed="false">
      <c r="A103" s="7" t="n">
        <v>101</v>
      </c>
      <c r="B103" s="10" t="s">
        <v>318</v>
      </c>
      <c r="C103" s="11" t="s">
        <v>11</v>
      </c>
      <c r="D103" s="10" t="s">
        <v>319</v>
      </c>
      <c r="E103" s="8" t="s">
        <v>13</v>
      </c>
      <c r="F103" s="11" t="s">
        <v>25</v>
      </c>
      <c r="G103" s="10" t="s">
        <v>320</v>
      </c>
      <c r="H103" s="10" t="s">
        <v>321</v>
      </c>
      <c r="I103" s="8" t="s">
        <v>203</v>
      </c>
    </row>
    <row r="104" customFormat="false" ht="27" hidden="false" customHeight="true" outlineLevel="0" collapsed="false">
      <c r="A104" s="7" t="n">
        <v>102</v>
      </c>
      <c r="B104" s="10" t="s">
        <v>322</v>
      </c>
      <c r="C104" s="11" t="s">
        <v>11</v>
      </c>
      <c r="D104" s="10" t="s">
        <v>323</v>
      </c>
      <c r="E104" s="8" t="s">
        <v>13</v>
      </c>
      <c r="F104" s="11" t="s">
        <v>25</v>
      </c>
      <c r="G104" s="10" t="s">
        <v>324</v>
      </c>
      <c r="H104" s="10" t="s">
        <v>325</v>
      </c>
      <c r="I104" s="8" t="s">
        <v>203</v>
      </c>
    </row>
    <row r="105" customFormat="false" ht="27" hidden="false" customHeight="true" outlineLevel="0" collapsed="false">
      <c r="A105" s="7" t="n">
        <v>103</v>
      </c>
      <c r="B105" s="15" t="s">
        <v>326</v>
      </c>
      <c r="C105" s="11" t="s">
        <v>11</v>
      </c>
      <c r="D105" s="15" t="s">
        <v>327</v>
      </c>
      <c r="E105" s="8" t="s">
        <v>13</v>
      </c>
      <c r="F105" s="11" t="s">
        <v>25</v>
      </c>
      <c r="G105" s="10" t="s">
        <v>328</v>
      </c>
      <c r="H105" s="15" t="s">
        <v>329</v>
      </c>
      <c r="I105" s="8" t="s">
        <v>203</v>
      </c>
    </row>
    <row r="106" customFormat="false" ht="27" hidden="false" customHeight="true" outlineLevel="0" collapsed="false">
      <c r="A106" s="7" t="n">
        <v>104</v>
      </c>
      <c r="B106" s="9" t="s">
        <v>330</v>
      </c>
      <c r="C106" s="11" t="s">
        <v>11</v>
      </c>
      <c r="D106" s="9" t="s">
        <v>331</v>
      </c>
      <c r="E106" s="8" t="s">
        <v>13</v>
      </c>
      <c r="F106" s="11" t="s">
        <v>25</v>
      </c>
      <c r="G106" s="9" t="s">
        <v>332</v>
      </c>
      <c r="H106" s="9" t="s">
        <v>333</v>
      </c>
      <c r="I106" s="8" t="s">
        <v>203</v>
      </c>
    </row>
    <row r="107" customFormat="false" ht="27" hidden="false" customHeight="true" outlineLevel="0" collapsed="false">
      <c r="A107" s="7" t="n">
        <v>105</v>
      </c>
      <c r="B107" s="10" t="s">
        <v>334</v>
      </c>
      <c r="C107" s="11" t="s">
        <v>11</v>
      </c>
      <c r="D107" s="10" t="s">
        <v>335</v>
      </c>
      <c r="E107" s="8" t="s">
        <v>13</v>
      </c>
      <c r="F107" s="11" t="s">
        <v>25</v>
      </c>
      <c r="G107" s="10" t="s">
        <v>26</v>
      </c>
      <c r="H107" s="10" t="s">
        <v>27</v>
      </c>
      <c r="I107" s="8" t="s">
        <v>203</v>
      </c>
    </row>
    <row r="108" customFormat="false" ht="27" hidden="false" customHeight="true" outlineLevel="0" collapsed="false">
      <c r="A108" s="7" t="n">
        <v>106</v>
      </c>
      <c r="B108" s="10" t="s">
        <v>336</v>
      </c>
      <c r="C108" s="11" t="s">
        <v>11</v>
      </c>
      <c r="D108" s="10" t="s">
        <v>337</v>
      </c>
      <c r="E108" s="8" t="s">
        <v>13</v>
      </c>
      <c r="F108" s="11" t="s">
        <v>25</v>
      </c>
      <c r="G108" s="10" t="s">
        <v>338</v>
      </c>
      <c r="H108" s="10" t="s">
        <v>339</v>
      </c>
      <c r="I108" s="8" t="s">
        <v>203</v>
      </c>
    </row>
    <row r="109" customFormat="false" ht="27" hidden="false" customHeight="true" outlineLevel="0" collapsed="false">
      <c r="A109" s="7" t="n">
        <v>107</v>
      </c>
      <c r="B109" s="10" t="s">
        <v>340</v>
      </c>
      <c r="C109" s="11" t="s">
        <v>11</v>
      </c>
      <c r="D109" s="10" t="s">
        <v>341</v>
      </c>
      <c r="E109" s="8" t="s">
        <v>13</v>
      </c>
      <c r="F109" s="11" t="s">
        <v>25</v>
      </c>
      <c r="G109" s="10" t="s">
        <v>30</v>
      </c>
      <c r="H109" s="10" t="s">
        <v>140</v>
      </c>
      <c r="I109" s="8" t="s">
        <v>203</v>
      </c>
    </row>
    <row r="110" customFormat="false" ht="27" hidden="false" customHeight="true" outlineLevel="0" collapsed="false">
      <c r="A110" s="7" t="n">
        <v>108</v>
      </c>
      <c r="B110" s="10" t="s">
        <v>342</v>
      </c>
      <c r="C110" s="11" t="s">
        <v>11</v>
      </c>
      <c r="D110" s="10" t="s">
        <v>343</v>
      </c>
      <c r="E110" s="8" t="s">
        <v>13</v>
      </c>
      <c r="F110" s="11" t="s">
        <v>25</v>
      </c>
      <c r="G110" s="10" t="s">
        <v>30</v>
      </c>
      <c r="H110" s="10" t="s">
        <v>140</v>
      </c>
      <c r="I110" s="8" t="s">
        <v>203</v>
      </c>
    </row>
    <row r="111" customFormat="false" ht="27" hidden="false" customHeight="true" outlineLevel="0" collapsed="false">
      <c r="A111" s="7" t="n">
        <v>109</v>
      </c>
      <c r="B111" s="10" t="s">
        <v>344</v>
      </c>
      <c r="C111" s="11" t="s">
        <v>11</v>
      </c>
      <c r="D111" s="10" t="s">
        <v>345</v>
      </c>
      <c r="E111" s="8" t="s">
        <v>13</v>
      </c>
      <c r="F111" s="11" t="s">
        <v>25</v>
      </c>
      <c r="G111" s="10" t="s">
        <v>30</v>
      </c>
      <c r="H111" s="10" t="s">
        <v>346</v>
      </c>
      <c r="I111" s="8" t="s">
        <v>203</v>
      </c>
    </row>
    <row r="112" customFormat="false" ht="27" hidden="false" customHeight="true" outlineLevel="0" collapsed="false">
      <c r="A112" s="7" t="n">
        <v>110</v>
      </c>
      <c r="B112" s="10" t="s">
        <v>347</v>
      </c>
      <c r="C112" s="11" t="s">
        <v>11</v>
      </c>
      <c r="D112" s="10" t="s">
        <v>348</v>
      </c>
      <c r="E112" s="8" t="s">
        <v>13</v>
      </c>
      <c r="F112" s="11" t="s">
        <v>25</v>
      </c>
      <c r="G112" s="10" t="s">
        <v>30</v>
      </c>
      <c r="H112" s="10" t="s">
        <v>346</v>
      </c>
      <c r="I112" s="8" t="s">
        <v>203</v>
      </c>
    </row>
    <row r="113" customFormat="false" ht="27" hidden="false" customHeight="true" outlineLevel="0" collapsed="false">
      <c r="A113" s="7" t="n">
        <v>111</v>
      </c>
      <c r="B113" s="10" t="s">
        <v>349</v>
      </c>
      <c r="C113" s="11" t="s">
        <v>11</v>
      </c>
      <c r="D113" s="10" t="s">
        <v>350</v>
      </c>
      <c r="E113" s="8" t="s">
        <v>13</v>
      </c>
      <c r="F113" s="11" t="s">
        <v>25</v>
      </c>
      <c r="G113" s="10" t="s">
        <v>30</v>
      </c>
      <c r="H113" s="10" t="s">
        <v>31</v>
      </c>
      <c r="I113" s="8" t="s">
        <v>203</v>
      </c>
    </row>
    <row r="114" customFormat="false" ht="27" hidden="false" customHeight="true" outlineLevel="0" collapsed="false">
      <c r="A114" s="7" t="n">
        <v>112</v>
      </c>
      <c r="B114" s="10" t="s">
        <v>351</v>
      </c>
      <c r="C114" s="11" t="s">
        <v>11</v>
      </c>
      <c r="D114" s="10" t="s">
        <v>352</v>
      </c>
      <c r="E114" s="8" t="s">
        <v>13</v>
      </c>
      <c r="F114" s="11" t="s">
        <v>25</v>
      </c>
      <c r="G114" s="10" t="s">
        <v>30</v>
      </c>
      <c r="H114" s="10" t="s">
        <v>346</v>
      </c>
      <c r="I114" s="8" t="s">
        <v>203</v>
      </c>
    </row>
    <row r="115" customFormat="false" ht="27" hidden="false" customHeight="true" outlineLevel="0" collapsed="false">
      <c r="A115" s="7" t="n">
        <v>113</v>
      </c>
      <c r="B115" s="10" t="s">
        <v>353</v>
      </c>
      <c r="C115" s="11" t="s">
        <v>11</v>
      </c>
      <c r="D115" s="10" t="s">
        <v>354</v>
      </c>
      <c r="E115" s="8" t="s">
        <v>13</v>
      </c>
      <c r="F115" s="11" t="s">
        <v>25</v>
      </c>
      <c r="G115" s="10" t="s">
        <v>30</v>
      </c>
      <c r="H115" s="10" t="s">
        <v>31</v>
      </c>
      <c r="I115" s="8" t="s">
        <v>203</v>
      </c>
    </row>
    <row r="116" customFormat="false" ht="27" hidden="false" customHeight="true" outlineLevel="0" collapsed="false">
      <c r="A116" s="7" t="n">
        <v>114</v>
      </c>
      <c r="B116" s="11" t="s">
        <v>355</v>
      </c>
      <c r="C116" s="11" t="s">
        <v>11</v>
      </c>
      <c r="D116" s="11" t="s">
        <v>356</v>
      </c>
      <c r="E116" s="8" t="s">
        <v>13</v>
      </c>
      <c r="F116" s="11" t="s">
        <v>34</v>
      </c>
      <c r="G116" s="10" t="s">
        <v>35</v>
      </c>
      <c r="H116" s="11" t="s">
        <v>357</v>
      </c>
      <c r="I116" s="8" t="s">
        <v>203</v>
      </c>
    </row>
    <row r="117" customFormat="false" ht="27" hidden="false" customHeight="true" outlineLevel="0" collapsed="false">
      <c r="A117" s="7" t="n">
        <v>115</v>
      </c>
      <c r="B117" s="11" t="s">
        <v>358</v>
      </c>
      <c r="C117" s="11" t="s">
        <v>11</v>
      </c>
      <c r="D117" s="11" t="s">
        <v>359</v>
      </c>
      <c r="E117" s="8" t="s">
        <v>13</v>
      </c>
      <c r="F117" s="11" t="s">
        <v>34</v>
      </c>
      <c r="G117" s="10" t="s">
        <v>35</v>
      </c>
      <c r="H117" s="11" t="s">
        <v>360</v>
      </c>
      <c r="I117" s="8" t="s">
        <v>203</v>
      </c>
    </row>
    <row r="118" customFormat="false" ht="27" hidden="false" customHeight="true" outlineLevel="0" collapsed="false">
      <c r="A118" s="7" t="n">
        <v>116</v>
      </c>
      <c r="B118" s="11" t="s">
        <v>361</v>
      </c>
      <c r="C118" s="11" t="s">
        <v>11</v>
      </c>
      <c r="D118" s="11" t="s">
        <v>362</v>
      </c>
      <c r="E118" s="8" t="s">
        <v>13</v>
      </c>
      <c r="F118" s="11" t="s">
        <v>34</v>
      </c>
      <c r="G118" s="9" t="s">
        <v>363</v>
      </c>
      <c r="H118" s="7"/>
      <c r="I118" s="8" t="s">
        <v>203</v>
      </c>
    </row>
    <row r="119" customFormat="false" ht="27" hidden="false" customHeight="true" outlineLevel="0" collapsed="false">
      <c r="A119" s="7" t="n">
        <v>117</v>
      </c>
      <c r="B119" s="8" t="s">
        <v>364</v>
      </c>
      <c r="C119" s="8" t="s">
        <v>11</v>
      </c>
      <c r="D119" s="8" t="s">
        <v>365</v>
      </c>
      <c r="E119" s="8" t="s">
        <v>13</v>
      </c>
      <c r="F119" s="8" t="s">
        <v>34</v>
      </c>
      <c r="G119" s="9" t="s">
        <v>366</v>
      </c>
      <c r="H119" s="8" t="s">
        <v>367</v>
      </c>
      <c r="I119" s="8" t="s">
        <v>203</v>
      </c>
    </row>
    <row r="120" customFormat="false" ht="27" hidden="false" customHeight="true" outlineLevel="0" collapsed="false">
      <c r="A120" s="7" t="n">
        <v>118</v>
      </c>
      <c r="B120" s="8" t="s">
        <v>368</v>
      </c>
      <c r="C120" s="9" t="s">
        <v>11</v>
      </c>
      <c r="D120" s="8" t="s">
        <v>369</v>
      </c>
      <c r="E120" s="8" t="s">
        <v>13</v>
      </c>
      <c r="F120" s="8" t="s">
        <v>34</v>
      </c>
      <c r="G120" s="9" t="s">
        <v>363</v>
      </c>
      <c r="H120" s="8" t="s">
        <v>370</v>
      </c>
      <c r="I120" s="8" t="s">
        <v>203</v>
      </c>
    </row>
    <row r="121" customFormat="false" ht="27" hidden="false" customHeight="true" outlineLevel="0" collapsed="false">
      <c r="A121" s="7" t="n">
        <v>119</v>
      </c>
      <c r="B121" s="9" t="s">
        <v>371</v>
      </c>
      <c r="C121" s="9" t="s">
        <v>11</v>
      </c>
      <c r="D121" s="9" t="s">
        <v>372</v>
      </c>
      <c r="E121" s="8" t="s">
        <v>13</v>
      </c>
      <c r="F121" s="8" t="s">
        <v>34</v>
      </c>
      <c r="G121" s="9" t="s">
        <v>373</v>
      </c>
      <c r="H121" s="9" t="s">
        <v>374</v>
      </c>
      <c r="I121" s="8" t="s">
        <v>203</v>
      </c>
    </row>
    <row r="122" customFormat="false" ht="27" hidden="false" customHeight="true" outlineLevel="0" collapsed="false">
      <c r="A122" s="7" t="n">
        <v>120</v>
      </c>
      <c r="B122" s="9" t="s">
        <v>375</v>
      </c>
      <c r="C122" s="9" t="s">
        <v>11</v>
      </c>
      <c r="D122" s="9" t="s">
        <v>376</v>
      </c>
      <c r="E122" s="8" t="s">
        <v>13</v>
      </c>
      <c r="F122" s="8" t="s">
        <v>34</v>
      </c>
      <c r="G122" s="9" t="s">
        <v>54</v>
      </c>
      <c r="H122" s="9" t="s">
        <v>58</v>
      </c>
      <c r="I122" s="8" t="s">
        <v>203</v>
      </c>
    </row>
    <row r="123" customFormat="false" ht="27" hidden="false" customHeight="true" outlineLevel="0" collapsed="false">
      <c r="A123" s="7" t="n">
        <v>121</v>
      </c>
      <c r="B123" s="9" t="s">
        <v>377</v>
      </c>
      <c r="C123" s="9" t="s">
        <v>11</v>
      </c>
      <c r="D123" s="9" t="s">
        <v>378</v>
      </c>
      <c r="E123" s="8" t="s">
        <v>13</v>
      </c>
      <c r="F123" s="8" t="s">
        <v>34</v>
      </c>
      <c r="G123" s="9" t="s">
        <v>63</v>
      </c>
      <c r="H123" s="9" t="s">
        <v>64</v>
      </c>
      <c r="I123" s="8" t="s">
        <v>203</v>
      </c>
    </row>
    <row r="124" customFormat="false" ht="27" hidden="false" customHeight="true" outlineLevel="0" collapsed="false">
      <c r="A124" s="7" t="n">
        <v>122</v>
      </c>
      <c r="B124" s="9" t="s">
        <v>379</v>
      </c>
      <c r="C124" s="9" t="s">
        <v>11</v>
      </c>
      <c r="D124" s="9" t="s">
        <v>380</v>
      </c>
      <c r="E124" s="8" t="s">
        <v>13</v>
      </c>
      <c r="F124" s="8" t="s">
        <v>34</v>
      </c>
      <c r="G124" s="9" t="s">
        <v>63</v>
      </c>
      <c r="H124" s="9" t="s">
        <v>64</v>
      </c>
      <c r="I124" s="8" t="s">
        <v>203</v>
      </c>
    </row>
    <row r="125" customFormat="false" ht="27" hidden="false" customHeight="true" outlineLevel="0" collapsed="false">
      <c r="A125" s="7" t="n">
        <v>123</v>
      </c>
      <c r="B125" s="9" t="s">
        <v>381</v>
      </c>
      <c r="C125" s="9" t="s">
        <v>11</v>
      </c>
      <c r="D125" s="9" t="s">
        <v>382</v>
      </c>
      <c r="E125" s="8" t="s">
        <v>13</v>
      </c>
      <c r="F125" s="8" t="s">
        <v>34</v>
      </c>
      <c r="G125" s="9" t="s">
        <v>366</v>
      </c>
      <c r="H125" s="9" t="s">
        <v>72</v>
      </c>
      <c r="I125" s="8" t="s">
        <v>203</v>
      </c>
    </row>
    <row r="126" customFormat="false" ht="27" hidden="false" customHeight="true" outlineLevel="0" collapsed="false">
      <c r="A126" s="7" t="n">
        <v>124</v>
      </c>
      <c r="B126" s="9" t="s">
        <v>383</v>
      </c>
      <c r="C126" s="9" t="s">
        <v>11</v>
      </c>
      <c r="D126" s="9" t="s">
        <v>384</v>
      </c>
      <c r="E126" s="8" t="s">
        <v>13</v>
      </c>
      <c r="F126" s="8" t="s">
        <v>75</v>
      </c>
      <c r="G126" s="9" t="s">
        <v>385</v>
      </c>
      <c r="H126" s="9" t="s">
        <v>386</v>
      </c>
      <c r="I126" s="8" t="s">
        <v>203</v>
      </c>
    </row>
    <row r="127" customFormat="false" ht="27" hidden="false" customHeight="true" outlineLevel="0" collapsed="false">
      <c r="A127" s="7" t="n">
        <v>125</v>
      </c>
      <c r="B127" s="9" t="s">
        <v>387</v>
      </c>
      <c r="C127" s="9" t="s">
        <v>11</v>
      </c>
      <c r="D127" s="9" t="s">
        <v>388</v>
      </c>
      <c r="E127" s="8" t="s">
        <v>13</v>
      </c>
      <c r="F127" s="8" t="s">
        <v>75</v>
      </c>
      <c r="G127" s="9" t="s">
        <v>389</v>
      </c>
      <c r="H127" s="9" t="s">
        <v>390</v>
      </c>
      <c r="I127" s="8" t="s">
        <v>203</v>
      </c>
    </row>
    <row r="128" customFormat="false" ht="27" hidden="false" customHeight="true" outlineLevel="0" collapsed="false">
      <c r="A128" s="7" t="n">
        <v>126</v>
      </c>
      <c r="B128" s="9" t="s">
        <v>391</v>
      </c>
      <c r="C128" s="9" t="s">
        <v>11</v>
      </c>
      <c r="D128" s="9" t="s">
        <v>392</v>
      </c>
      <c r="E128" s="8" t="s">
        <v>13</v>
      </c>
      <c r="F128" s="8" t="s">
        <v>75</v>
      </c>
      <c r="G128" s="9" t="s">
        <v>389</v>
      </c>
      <c r="H128" s="9" t="s">
        <v>390</v>
      </c>
      <c r="I128" s="8" t="s">
        <v>203</v>
      </c>
    </row>
    <row r="129" customFormat="false" ht="27" hidden="false" customHeight="true" outlineLevel="0" collapsed="false">
      <c r="A129" s="7" t="n">
        <v>127</v>
      </c>
      <c r="B129" s="9" t="s">
        <v>393</v>
      </c>
      <c r="C129" s="9" t="s">
        <v>11</v>
      </c>
      <c r="D129" s="9" t="s">
        <v>394</v>
      </c>
      <c r="E129" s="8" t="s">
        <v>13</v>
      </c>
      <c r="F129" s="10" t="s">
        <v>75</v>
      </c>
      <c r="G129" s="9" t="s">
        <v>395</v>
      </c>
      <c r="H129" s="9" t="s">
        <v>396</v>
      </c>
      <c r="I129" s="8" t="s">
        <v>203</v>
      </c>
    </row>
    <row r="130" customFormat="false" ht="27" hidden="false" customHeight="true" outlineLevel="0" collapsed="false">
      <c r="A130" s="7" t="n">
        <v>128</v>
      </c>
      <c r="B130" s="9" t="s">
        <v>397</v>
      </c>
      <c r="C130" s="9" t="s">
        <v>11</v>
      </c>
      <c r="D130" s="9" t="s">
        <v>398</v>
      </c>
      <c r="E130" s="8" t="s">
        <v>13</v>
      </c>
      <c r="F130" s="8" t="s">
        <v>75</v>
      </c>
      <c r="G130" s="9" t="s">
        <v>399</v>
      </c>
      <c r="H130" s="9" t="s">
        <v>77</v>
      </c>
      <c r="I130" s="8" t="s">
        <v>203</v>
      </c>
    </row>
    <row r="131" customFormat="false" ht="27" hidden="false" customHeight="true" outlineLevel="0" collapsed="false">
      <c r="A131" s="7" t="n">
        <v>129</v>
      </c>
      <c r="B131" s="9" t="s">
        <v>400</v>
      </c>
      <c r="C131" s="9" t="s">
        <v>11</v>
      </c>
      <c r="D131" s="9" t="s">
        <v>401</v>
      </c>
      <c r="E131" s="8" t="s">
        <v>13</v>
      </c>
      <c r="F131" s="10" t="s">
        <v>84</v>
      </c>
      <c r="G131" s="9" t="s">
        <v>402</v>
      </c>
      <c r="H131" s="9" t="s">
        <v>403</v>
      </c>
      <c r="I131" s="8" t="s">
        <v>203</v>
      </c>
    </row>
    <row r="132" customFormat="false" ht="27" hidden="false" customHeight="true" outlineLevel="0" collapsed="false">
      <c r="A132" s="7" t="n">
        <v>130</v>
      </c>
      <c r="B132" s="8" t="s">
        <v>404</v>
      </c>
      <c r="C132" s="8" t="s">
        <v>11</v>
      </c>
      <c r="D132" s="8" t="s">
        <v>405</v>
      </c>
      <c r="E132" s="8" t="s">
        <v>13</v>
      </c>
      <c r="F132" s="8" t="s">
        <v>84</v>
      </c>
      <c r="G132" s="9" t="s">
        <v>402</v>
      </c>
      <c r="H132" s="8" t="s">
        <v>403</v>
      </c>
      <c r="I132" s="8" t="s">
        <v>203</v>
      </c>
    </row>
    <row r="133" customFormat="false" ht="27" hidden="false" customHeight="true" outlineLevel="0" collapsed="false">
      <c r="A133" s="7" t="n">
        <v>131</v>
      </c>
      <c r="B133" s="9" t="s">
        <v>406</v>
      </c>
      <c r="C133" s="9" t="s">
        <v>11</v>
      </c>
      <c r="D133" s="9" t="s">
        <v>407</v>
      </c>
      <c r="E133" s="8" t="s">
        <v>13</v>
      </c>
      <c r="F133" s="8" t="s">
        <v>84</v>
      </c>
      <c r="G133" s="9" t="s">
        <v>408</v>
      </c>
      <c r="H133" s="9" t="s">
        <v>409</v>
      </c>
      <c r="I133" s="8" t="s">
        <v>203</v>
      </c>
    </row>
    <row r="134" customFormat="false" ht="27" hidden="false" customHeight="true" outlineLevel="0" collapsed="false">
      <c r="A134" s="7" t="n">
        <v>132</v>
      </c>
      <c r="B134" s="8" t="s">
        <v>410</v>
      </c>
      <c r="C134" s="8" t="s">
        <v>11</v>
      </c>
      <c r="D134" s="8" t="s">
        <v>411</v>
      </c>
      <c r="E134" s="8" t="s">
        <v>13</v>
      </c>
      <c r="F134" s="10" t="s">
        <v>84</v>
      </c>
      <c r="G134" s="9" t="s">
        <v>412</v>
      </c>
      <c r="H134" s="8" t="s">
        <v>413</v>
      </c>
      <c r="I134" s="8" t="s">
        <v>203</v>
      </c>
    </row>
    <row r="135" customFormat="false" ht="27" hidden="false" customHeight="true" outlineLevel="0" collapsed="false">
      <c r="A135" s="7" t="n">
        <v>133</v>
      </c>
      <c r="B135" s="9" t="s">
        <v>414</v>
      </c>
      <c r="C135" s="9" t="s">
        <v>11</v>
      </c>
      <c r="D135" s="9" t="s">
        <v>415</v>
      </c>
      <c r="E135" s="8" t="s">
        <v>13</v>
      </c>
      <c r="F135" s="8" t="s">
        <v>84</v>
      </c>
      <c r="G135" s="9" t="s">
        <v>412</v>
      </c>
      <c r="H135" s="9" t="s">
        <v>416</v>
      </c>
      <c r="I135" s="8" t="s">
        <v>203</v>
      </c>
    </row>
    <row r="136" customFormat="false" ht="27" hidden="false" customHeight="true" outlineLevel="0" collapsed="false">
      <c r="A136" s="7" t="n">
        <v>134</v>
      </c>
      <c r="B136" s="8" t="s">
        <v>417</v>
      </c>
      <c r="C136" s="8" t="s">
        <v>11</v>
      </c>
      <c r="D136" s="8" t="s">
        <v>418</v>
      </c>
      <c r="E136" s="8" t="s">
        <v>13</v>
      </c>
      <c r="F136" s="10" t="s">
        <v>84</v>
      </c>
      <c r="G136" s="9" t="s">
        <v>419</v>
      </c>
      <c r="H136" s="8" t="s">
        <v>420</v>
      </c>
      <c r="I136" s="8" t="s">
        <v>203</v>
      </c>
    </row>
    <row r="137" customFormat="false" ht="27" hidden="false" customHeight="true" outlineLevel="0" collapsed="false">
      <c r="A137" s="7" t="n">
        <v>135</v>
      </c>
      <c r="B137" s="9" t="s">
        <v>421</v>
      </c>
      <c r="C137" s="9" t="s">
        <v>11</v>
      </c>
      <c r="D137" s="9" t="s">
        <v>422</v>
      </c>
      <c r="E137" s="8" t="s">
        <v>13</v>
      </c>
      <c r="F137" s="10" t="s">
        <v>84</v>
      </c>
      <c r="G137" s="9" t="s">
        <v>85</v>
      </c>
      <c r="H137" s="9" t="s">
        <v>191</v>
      </c>
      <c r="I137" s="8" t="s">
        <v>203</v>
      </c>
    </row>
    <row r="138" customFormat="false" ht="27" hidden="false" customHeight="true" outlineLevel="0" collapsed="false">
      <c r="A138" s="7" t="n">
        <v>136</v>
      </c>
      <c r="B138" s="9" t="s">
        <v>423</v>
      </c>
      <c r="C138" s="9" t="s">
        <v>11</v>
      </c>
      <c r="D138" s="9" t="s">
        <v>424</v>
      </c>
      <c r="E138" s="8" t="s">
        <v>13</v>
      </c>
      <c r="F138" s="8" t="s">
        <v>84</v>
      </c>
      <c r="G138" s="9" t="s">
        <v>85</v>
      </c>
      <c r="H138" s="9" t="s">
        <v>191</v>
      </c>
      <c r="I138" s="8" t="s">
        <v>203</v>
      </c>
    </row>
    <row r="139" customFormat="false" ht="27" hidden="false" customHeight="true" outlineLevel="0" collapsed="false">
      <c r="A139" s="7" t="n">
        <v>137</v>
      </c>
      <c r="B139" s="9" t="s">
        <v>425</v>
      </c>
      <c r="C139" s="9" t="s">
        <v>11</v>
      </c>
      <c r="D139" s="9" t="s">
        <v>426</v>
      </c>
      <c r="E139" s="8" t="s">
        <v>13</v>
      </c>
      <c r="F139" s="10" t="s">
        <v>84</v>
      </c>
      <c r="G139" s="9" t="s">
        <v>85</v>
      </c>
      <c r="H139" s="9" t="s">
        <v>86</v>
      </c>
      <c r="I139" s="8" t="s">
        <v>203</v>
      </c>
    </row>
    <row r="140" customFormat="false" ht="27" hidden="false" customHeight="true" outlineLevel="0" collapsed="false">
      <c r="A140" s="7" t="n">
        <v>138</v>
      </c>
      <c r="B140" s="9" t="s">
        <v>427</v>
      </c>
      <c r="C140" s="9" t="s">
        <v>11</v>
      </c>
      <c r="D140" s="9" t="s">
        <v>428</v>
      </c>
      <c r="E140" s="8" t="s">
        <v>13</v>
      </c>
      <c r="F140" s="8" t="s">
        <v>84</v>
      </c>
      <c r="G140" s="9" t="s">
        <v>85</v>
      </c>
      <c r="H140" s="9" t="s">
        <v>86</v>
      </c>
      <c r="I140" s="8" t="s">
        <v>203</v>
      </c>
    </row>
    <row r="141" customFormat="false" ht="27" hidden="false" customHeight="true" outlineLevel="0" collapsed="false">
      <c r="A141" s="7" t="n">
        <v>139</v>
      </c>
      <c r="B141" s="8" t="s">
        <v>429</v>
      </c>
      <c r="C141" s="8" t="s">
        <v>11</v>
      </c>
      <c r="D141" s="8" t="s">
        <v>430</v>
      </c>
      <c r="E141" s="8" t="s">
        <v>13</v>
      </c>
      <c r="F141" s="11" t="s">
        <v>196</v>
      </c>
      <c r="G141" s="9" t="s">
        <v>197</v>
      </c>
      <c r="H141" s="13" t="s">
        <v>198</v>
      </c>
      <c r="I141" s="8" t="s">
        <v>203</v>
      </c>
    </row>
    <row r="142" customFormat="false" ht="27" hidden="false" customHeight="true" outlineLevel="0" collapsed="false">
      <c r="A142" s="7" t="n">
        <v>140</v>
      </c>
      <c r="B142" s="8" t="s">
        <v>431</v>
      </c>
      <c r="C142" s="8" t="s">
        <v>11</v>
      </c>
      <c r="D142" s="8" t="s">
        <v>432</v>
      </c>
      <c r="E142" s="8" t="s">
        <v>13</v>
      </c>
      <c r="F142" s="11" t="s">
        <v>196</v>
      </c>
      <c r="G142" s="9" t="s">
        <v>433</v>
      </c>
      <c r="H142" s="13" t="s">
        <v>434</v>
      </c>
      <c r="I142" s="8" t="s">
        <v>203</v>
      </c>
    </row>
    <row r="143" customFormat="false" ht="27" hidden="false" customHeight="true" outlineLevel="0" collapsed="false">
      <c r="A143" s="7" t="n">
        <v>141</v>
      </c>
      <c r="B143" s="8" t="s">
        <v>435</v>
      </c>
      <c r="C143" s="9" t="s">
        <v>436</v>
      </c>
      <c r="D143" s="8" t="s">
        <v>437</v>
      </c>
      <c r="E143" s="8" t="s">
        <v>13</v>
      </c>
      <c r="F143" s="14" t="s">
        <v>14</v>
      </c>
      <c r="G143" s="9" t="s">
        <v>438</v>
      </c>
      <c r="H143" s="8" t="s">
        <v>439</v>
      </c>
      <c r="I143" s="8" t="s">
        <v>17</v>
      </c>
    </row>
    <row r="144" customFormat="false" ht="27" hidden="false" customHeight="true" outlineLevel="0" collapsed="false">
      <c r="A144" s="7" t="n">
        <v>142</v>
      </c>
      <c r="B144" s="11" t="s">
        <v>440</v>
      </c>
      <c r="C144" s="11" t="s">
        <v>436</v>
      </c>
      <c r="D144" s="11" t="s">
        <v>441</v>
      </c>
      <c r="E144" s="8" t="s">
        <v>13</v>
      </c>
      <c r="F144" s="11" t="s">
        <v>117</v>
      </c>
      <c r="G144" s="10" t="s">
        <v>260</v>
      </c>
      <c r="H144" s="11" t="s">
        <v>442</v>
      </c>
      <c r="I144" s="8" t="s">
        <v>17</v>
      </c>
    </row>
    <row r="145" customFormat="false" ht="27" hidden="false" customHeight="true" outlineLevel="0" collapsed="false">
      <c r="A145" s="7" t="n">
        <v>143</v>
      </c>
      <c r="B145" s="9" t="s">
        <v>443</v>
      </c>
      <c r="C145" s="9" t="s">
        <v>436</v>
      </c>
      <c r="D145" s="9" t="s">
        <v>444</v>
      </c>
      <c r="E145" s="8" t="s">
        <v>13</v>
      </c>
      <c r="F145" s="8" t="s">
        <v>117</v>
      </c>
      <c r="G145" s="9" t="s">
        <v>260</v>
      </c>
      <c r="H145" s="9" t="s">
        <v>442</v>
      </c>
      <c r="I145" s="8" t="s">
        <v>17</v>
      </c>
    </row>
    <row r="146" customFormat="false" ht="27" hidden="false" customHeight="true" outlineLevel="0" collapsed="false">
      <c r="A146" s="7" t="n">
        <v>144</v>
      </c>
      <c r="B146" s="9" t="s">
        <v>445</v>
      </c>
      <c r="C146" s="9" t="s">
        <v>436</v>
      </c>
      <c r="D146" s="9" t="s">
        <v>446</v>
      </c>
      <c r="E146" s="8" t="s">
        <v>13</v>
      </c>
      <c r="F146" s="8" t="s">
        <v>117</v>
      </c>
      <c r="G146" s="9" t="s">
        <v>447</v>
      </c>
      <c r="H146" s="9" t="s">
        <v>448</v>
      </c>
      <c r="I146" s="8" t="s">
        <v>17</v>
      </c>
    </row>
    <row r="147" customFormat="false" ht="27" hidden="false" customHeight="true" outlineLevel="0" collapsed="false">
      <c r="A147" s="7" t="n">
        <v>145</v>
      </c>
      <c r="B147" s="11" t="s">
        <v>449</v>
      </c>
      <c r="C147" s="11" t="s">
        <v>436</v>
      </c>
      <c r="D147" s="8" t="s">
        <v>12</v>
      </c>
      <c r="E147" s="8" t="s">
        <v>13</v>
      </c>
      <c r="F147" s="8" t="s">
        <v>25</v>
      </c>
      <c r="G147" s="10" t="s">
        <v>30</v>
      </c>
      <c r="H147" s="8" t="s">
        <v>450</v>
      </c>
      <c r="I147" s="8" t="s">
        <v>17</v>
      </c>
    </row>
    <row r="148" customFormat="false" ht="27" hidden="false" customHeight="true" outlineLevel="0" collapsed="false">
      <c r="A148" s="7" t="n">
        <v>146</v>
      </c>
      <c r="B148" s="11" t="s">
        <v>451</v>
      </c>
      <c r="C148" s="11" t="s">
        <v>436</v>
      </c>
      <c r="D148" s="11" t="s">
        <v>452</v>
      </c>
      <c r="E148" s="8" t="s">
        <v>13</v>
      </c>
      <c r="F148" s="11" t="s">
        <v>34</v>
      </c>
      <c r="G148" s="10" t="s">
        <v>453</v>
      </c>
      <c r="H148" s="11" t="s">
        <v>454</v>
      </c>
      <c r="I148" s="8" t="s">
        <v>17</v>
      </c>
    </row>
    <row r="149" customFormat="false" ht="27" hidden="false" customHeight="true" outlineLevel="0" collapsed="false">
      <c r="A149" s="7" t="n">
        <v>147</v>
      </c>
      <c r="B149" s="8" t="s">
        <v>455</v>
      </c>
      <c r="C149" s="9" t="s">
        <v>436</v>
      </c>
      <c r="D149" s="8" t="s">
        <v>456</v>
      </c>
      <c r="E149" s="8" t="s">
        <v>13</v>
      </c>
      <c r="F149" s="8" t="s">
        <v>34</v>
      </c>
      <c r="G149" s="9" t="s">
        <v>453</v>
      </c>
      <c r="H149" s="8" t="s">
        <v>454</v>
      </c>
      <c r="I149" s="8" t="s">
        <v>17</v>
      </c>
    </row>
    <row r="150" customFormat="false" ht="27" hidden="false" customHeight="true" outlineLevel="0" collapsed="false">
      <c r="A150" s="7" t="n">
        <v>148</v>
      </c>
      <c r="B150" s="9" t="s">
        <v>457</v>
      </c>
      <c r="C150" s="9" t="s">
        <v>436</v>
      </c>
      <c r="D150" s="9" t="s">
        <v>458</v>
      </c>
      <c r="E150" s="8" t="s">
        <v>13</v>
      </c>
      <c r="F150" s="8" t="s">
        <v>34</v>
      </c>
      <c r="G150" s="9" t="s">
        <v>459</v>
      </c>
      <c r="H150" s="16" t="s">
        <v>460</v>
      </c>
      <c r="I150" s="8" t="s">
        <v>17</v>
      </c>
    </row>
    <row r="151" customFormat="false" ht="27" hidden="false" customHeight="true" outlineLevel="0" collapsed="false">
      <c r="A151" s="7" t="n">
        <v>149</v>
      </c>
      <c r="B151" s="9" t="s">
        <v>461</v>
      </c>
      <c r="C151" s="9" t="s">
        <v>436</v>
      </c>
      <c r="D151" s="9" t="s">
        <v>462</v>
      </c>
      <c r="E151" s="8" t="s">
        <v>13</v>
      </c>
      <c r="F151" s="8" t="s">
        <v>75</v>
      </c>
      <c r="G151" s="9" t="s">
        <v>463</v>
      </c>
      <c r="H151" s="9" t="s">
        <v>464</v>
      </c>
      <c r="I151" s="8" t="s">
        <v>17</v>
      </c>
    </row>
    <row r="152" customFormat="false" ht="27" hidden="false" customHeight="true" outlineLevel="0" collapsed="false">
      <c r="A152" s="7" t="n">
        <v>150</v>
      </c>
      <c r="B152" s="9" t="s">
        <v>465</v>
      </c>
      <c r="C152" s="9" t="s">
        <v>436</v>
      </c>
      <c r="D152" s="9" t="s">
        <v>466</v>
      </c>
      <c r="E152" s="8" t="s">
        <v>13</v>
      </c>
      <c r="F152" s="8" t="s">
        <v>75</v>
      </c>
      <c r="G152" s="9" t="s">
        <v>463</v>
      </c>
      <c r="H152" s="9" t="s">
        <v>467</v>
      </c>
      <c r="I152" s="8" t="s">
        <v>17</v>
      </c>
    </row>
    <row r="153" customFormat="false" ht="27" hidden="false" customHeight="true" outlineLevel="0" collapsed="false">
      <c r="A153" s="7" t="n">
        <v>151</v>
      </c>
      <c r="B153" s="9" t="s">
        <v>468</v>
      </c>
      <c r="C153" s="9" t="s">
        <v>436</v>
      </c>
      <c r="D153" s="9" t="s">
        <v>469</v>
      </c>
      <c r="E153" s="8" t="s">
        <v>13</v>
      </c>
      <c r="F153" s="8" t="s">
        <v>75</v>
      </c>
      <c r="G153" s="9" t="s">
        <v>463</v>
      </c>
      <c r="H153" s="9" t="s">
        <v>467</v>
      </c>
      <c r="I153" s="8" t="s">
        <v>17</v>
      </c>
    </row>
    <row r="154" customFormat="false" ht="27" hidden="false" customHeight="true" outlineLevel="0" collapsed="false">
      <c r="A154" s="7" t="n">
        <v>152</v>
      </c>
      <c r="B154" s="8" t="s">
        <v>470</v>
      </c>
      <c r="C154" s="9" t="s">
        <v>436</v>
      </c>
      <c r="D154" s="8" t="s">
        <v>471</v>
      </c>
      <c r="E154" s="8" t="s">
        <v>13</v>
      </c>
      <c r="F154" s="14" t="s">
        <v>14</v>
      </c>
      <c r="G154" s="9" t="s">
        <v>438</v>
      </c>
      <c r="H154" s="8" t="s">
        <v>472</v>
      </c>
      <c r="I154" s="8" t="s">
        <v>91</v>
      </c>
    </row>
    <row r="155" customFormat="false" ht="27" hidden="false" customHeight="true" outlineLevel="0" collapsed="false">
      <c r="A155" s="7" t="n">
        <v>153</v>
      </c>
      <c r="B155" s="8" t="s">
        <v>473</v>
      </c>
      <c r="C155" s="9" t="s">
        <v>436</v>
      </c>
      <c r="D155" s="8" t="s">
        <v>474</v>
      </c>
      <c r="E155" s="8" t="s">
        <v>13</v>
      </c>
      <c r="F155" s="14" t="s">
        <v>14</v>
      </c>
      <c r="G155" s="9" t="s">
        <v>438</v>
      </c>
      <c r="H155" s="8" t="s">
        <v>475</v>
      </c>
      <c r="I155" s="8" t="s">
        <v>91</v>
      </c>
    </row>
    <row r="156" customFormat="false" ht="27" hidden="false" customHeight="true" outlineLevel="0" collapsed="false">
      <c r="A156" s="7" t="n">
        <v>154</v>
      </c>
      <c r="B156" s="8" t="s">
        <v>476</v>
      </c>
      <c r="C156" s="9" t="s">
        <v>436</v>
      </c>
      <c r="D156" s="8" t="s">
        <v>471</v>
      </c>
      <c r="E156" s="8" t="s">
        <v>13</v>
      </c>
      <c r="F156" s="8" t="s">
        <v>14</v>
      </c>
      <c r="G156" s="9" t="s">
        <v>438</v>
      </c>
      <c r="H156" s="8" t="s">
        <v>472</v>
      </c>
      <c r="I156" s="8" t="s">
        <v>91</v>
      </c>
    </row>
    <row r="157" customFormat="false" ht="27" hidden="false" customHeight="true" outlineLevel="0" collapsed="false">
      <c r="A157" s="7" t="n">
        <v>155</v>
      </c>
      <c r="B157" s="8" t="s">
        <v>477</v>
      </c>
      <c r="C157" s="9" t="s">
        <v>436</v>
      </c>
      <c r="D157" s="8" t="s">
        <v>478</v>
      </c>
      <c r="E157" s="8" t="s">
        <v>13</v>
      </c>
      <c r="F157" s="8" t="s">
        <v>14</v>
      </c>
      <c r="G157" s="9" t="s">
        <v>479</v>
      </c>
      <c r="H157" s="8" t="s">
        <v>480</v>
      </c>
      <c r="I157" s="8" t="s">
        <v>91</v>
      </c>
    </row>
    <row r="158" customFormat="false" ht="27" hidden="false" customHeight="true" outlineLevel="0" collapsed="false">
      <c r="A158" s="7" t="n">
        <v>156</v>
      </c>
      <c r="B158" s="8" t="s">
        <v>481</v>
      </c>
      <c r="C158" s="9" t="s">
        <v>436</v>
      </c>
      <c r="D158" s="8" t="s">
        <v>482</v>
      </c>
      <c r="E158" s="8" t="s">
        <v>13</v>
      </c>
      <c r="F158" s="8" t="s">
        <v>14</v>
      </c>
      <c r="G158" s="9" t="s">
        <v>479</v>
      </c>
      <c r="H158" s="8" t="s">
        <v>483</v>
      </c>
      <c r="I158" s="8" t="s">
        <v>91</v>
      </c>
    </row>
    <row r="159" customFormat="false" ht="27" hidden="false" customHeight="true" outlineLevel="0" collapsed="false">
      <c r="A159" s="7" t="n">
        <v>157</v>
      </c>
      <c r="B159" s="8" t="s">
        <v>484</v>
      </c>
      <c r="C159" s="9" t="s">
        <v>436</v>
      </c>
      <c r="D159" s="8" t="s">
        <v>474</v>
      </c>
      <c r="E159" s="8" t="s">
        <v>13</v>
      </c>
      <c r="F159" s="8" t="s">
        <v>14</v>
      </c>
      <c r="G159" s="9" t="s">
        <v>479</v>
      </c>
      <c r="H159" s="8" t="s">
        <v>483</v>
      </c>
      <c r="I159" s="8" t="s">
        <v>91</v>
      </c>
    </row>
    <row r="160" customFormat="false" ht="27" hidden="false" customHeight="true" outlineLevel="0" collapsed="false">
      <c r="A160" s="7" t="n">
        <v>158</v>
      </c>
      <c r="B160" s="8" t="s">
        <v>485</v>
      </c>
      <c r="C160" s="9" t="s">
        <v>436</v>
      </c>
      <c r="D160" s="8" t="s">
        <v>12</v>
      </c>
      <c r="E160" s="8" t="s">
        <v>13</v>
      </c>
      <c r="F160" s="14" t="s">
        <v>14</v>
      </c>
      <c r="G160" s="9" t="s">
        <v>486</v>
      </c>
      <c r="H160" s="8" t="s">
        <v>487</v>
      </c>
      <c r="I160" s="8" t="s">
        <v>91</v>
      </c>
    </row>
    <row r="161" customFormat="false" ht="27" hidden="false" customHeight="true" outlineLevel="0" collapsed="false">
      <c r="A161" s="7" t="n">
        <v>159</v>
      </c>
      <c r="B161" s="8" t="s">
        <v>488</v>
      </c>
      <c r="C161" s="9" t="s">
        <v>436</v>
      </c>
      <c r="D161" s="8" t="s">
        <v>489</v>
      </c>
      <c r="E161" s="8" t="s">
        <v>13</v>
      </c>
      <c r="F161" s="14" t="s">
        <v>14</v>
      </c>
      <c r="G161" s="9" t="s">
        <v>486</v>
      </c>
      <c r="H161" s="8" t="s">
        <v>490</v>
      </c>
      <c r="I161" s="8" t="s">
        <v>91</v>
      </c>
    </row>
    <row r="162" customFormat="false" ht="27" hidden="false" customHeight="true" outlineLevel="0" collapsed="false">
      <c r="A162" s="7" t="n">
        <v>160</v>
      </c>
      <c r="B162" s="9" t="s">
        <v>491</v>
      </c>
      <c r="C162" s="9" t="s">
        <v>436</v>
      </c>
      <c r="D162" s="9" t="s">
        <v>492</v>
      </c>
      <c r="E162" s="8" t="s">
        <v>13</v>
      </c>
      <c r="F162" s="8" t="s">
        <v>117</v>
      </c>
      <c r="G162" s="9" t="s">
        <v>493</v>
      </c>
      <c r="H162" s="9" t="s">
        <v>494</v>
      </c>
      <c r="I162" s="8" t="s">
        <v>91</v>
      </c>
    </row>
    <row r="163" customFormat="false" ht="27" hidden="false" customHeight="true" outlineLevel="0" collapsed="false">
      <c r="A163" s="7" t="n">
        <v>161</v>
      </c>
      <c r="B163" s="9" t="s">
        <v>495</v>
      </c>
      <c r="C163" s="9" t="s">
        <v>436</v>
      </c>
      <c r="D163" s="9" t="s">
        <v>496</v>
      </c>
      <c r="E163" s="8" t="s">
        <v>13</v>
      </c>
      <c r="F163" s="8" t="s">
        <v>117</v>
      </c>
      <c r="G163" s="9" t="s">
        <v>493</v>
      </c>
      <c r="H163" s="9" t="s">
        <v>494</v>
      </c>
      <c r="I163" s="8" t="s">
        <v>91</v>
      </c>
    </row>
    <row r="164" customFormat="false" ht="27" hidden="false" customHeight="true" outlineLevel="0" collapsed="false">
      <c r="A164" s="7" t="n">
        <v>162</v>
      </c>
      <c r="B164" s="9" t="s">
        <v>497</v>
      </c>
      <c r="C164" s="9" t="s">
        <v>436</v>
      </c>
      <c r="D164" s="9" t="s">
        <v>498</v>
      </c>
      <c r="E164" s="8" t="s">
        <v>13</v>
      </c>
      <c r="F164" s="8" t="s">
        <v>117</v>
      </c>
      <c r="G164" s="9" t="s">
        <v>493</v>
      </c>
      <c r="H164" s="9" t="s">
        <v>494</v>
      </c>
      <c r="I164" s="8" t="s">
        <v>91</v>
      </c>
    </row>
    <row r="165" customFormat="false" ht="27" hidden="false" customHeight="true" outlineLevel="0" collapsed="false">
      <c r="A165" s="7" t="n">
        <v>163</v>
      </c>
      <c r="B165" s="9" t="s">
        <v>499</v>
      </c>
      <c r="C165" s="9" t="s">
        <v>436</v>
      </c>
      <c r="D165" s="9" t="s">
        <v>500</v>
      </c>
      <c r="E165" s="8" t="s">
        <v>13</v>
      </c>
      <c r="F165" s="8" t="s">
        <v>20</v>
      </c>
      <c r="G165" s="9" t="s">
        <v>501</v>
      </c>
      <c r="H165" s="9" t="s">
        <v>502</v>
      </c>
      <c r="I165" s="8" t="s">
        <v>91</v>
      </c>
    </row>
    <row r="166" customFormat="false" ht="27" hidden="false" customHeight="true" outlineLevel="0" collapsed="false">
      <c r="A166" s="7" t="n">
        <v>164</v>
      </c>
      <c r="B166" s="11" t="s">
        <v>503</v>
      </c>
      <c r="C166" s="11" t="s">
        <v>436</v>
      </c>
      <c r="D166" s="8" t="s">
        <v>12</v>
      </c>
      <c r="E166" s="8" t="s">
        <v>13</v>
      </c>
      <c r="F166" s="8" t="s">
        <v>25</v>
      </c>
      <c r="G166" s="10" t="s">
        <v>504</v>
      </c>
      <c r="H166" s="7"/>
      <c r="I166" s="8" t="s">
        <v>91</v>
      </c>
    </row>
    <row r="167" customFormat="false" ht="27" hidden="false" customHeight="true" outlineLevel="0" collapsed="false">
      <c r="A167" s="7" t="n">
        <v>165</v>
      </c>
      <c r="B167" s="11" t="s">
        <v>505</v>
      </c>
      <c r="C167" s="11" t="s">
        <v>436</v>
      </c>
      <c r="D167" s="11" t="s">
        <v>506</v>
      </c>
      <c r="E167" s="8" t="s">
        <v>13</v>
      </c>
      <c r="F167" s="11" t="s">
        <v>34</v>
      </c>
      <c r="G167" s="10" t="s">
        <v>35</v>
      </c>
      <c r="H167" s="11" t="s">
        <v>507</v>
      </c>
      <c r="I167" s="8" t="s">
        <v>91</v>
      </c>
    </row>
    <row r="168" customFormat="false" ht="27" hidden="false" customHeight="true" outlineLevel="0" collapsed="false">
      <c r="A168" s="7" t="n">
        <v>166</v>
      </c>
      <c r="B168" s="8" t="s">
        <v>508</v>
      </c>
      <c r="C168" s="9" t="s">
        <v>436</v>
      </c>
      <c r="D168" s="8" t="s">
        <v>509</v>
      </c>
      <c r="E168" s="8" t="s">
        <v>13</v>
      </c>
      <c r="F168" s="8" t="s">
        <v>34</v>
      </c>
      <c r="G168" s="9" t="s">
        <v>453</v>
      </c>
      <c r="H168" s="8" t="s">
        <v>454</v>
      </c>
      <c r="I168" s="8" t="s">
        <v>91</v>
      </c>
    </row>
    <row r="169" customFormat="false" ht="27" hidden="false" customHeight="true" outlineLevel="0" collapsed="false">
      <c r="A169" s="7" t="n">
        <v>167</v>
      </c>
      <c r="B169" s="8" t="s">
        <v>510</v>
      </c>
      <c r="C169" s="9" t="s">
        <v>436</v>
      </c>
      <c r="D169" s="8" t="s">
        <v>511</v>
      </c>
      <c r="E169" s="8" t="s">
        <v>13</v>
      </c>
      <c r="F169" s="8" t="s">
        <v>34</v>
      </c>
      <c r="G169" s="9" t="s">
        <v>453</v>
      </c>
      <c r="H169" s="8" t="s">
        <v>454</v>
      </c>
      <c r="I169" s="8" t="s">
        <v>91</v>
      </c>
    </row>
    <row r="170" customFormat="false" ht="27" hidden="false" customHeight="true" outlineLevel="0" collapsed="false">
      <c r="A170" s="7" t="n">
        <v>168</v>
      </c>
      <c r="B170" s="9" t="s">
        <v>512</v>
      </c>
      <c r="C170" s="9" t="s">
        <v>436</v>
      </c>
      <c r="D170" s="9" t="s">
        <v>513</v>
      </c>
      <c r="E170" s="8" t="s">
        <v>13</v>
      </c>
      <c r="F170" s="8" t="s">
        <v>34</v>
      </c>
      <c r="G170" s="9" t="s">
        <v>459</v>
      </c>
      <c r="H170" s="9" t="s">
        <v>514</v>
      </c>
      <c r="I170" s="8" t="s">
        <v>91</v>
      </c>
    </row>
    <row r="171" customFormat="false" ht="27" hidden="false" customHeight="true" outlineLevel="0" collapsed="false">
      <c r="A171" s="7" t="n">
        <v>169</v>
      </c>
      <c r="B171" s="9" t="s">
        <v>515</v>
      </c>
      <c r="C171" s="9" t="s">
        <v>436</v>
      </c>
      <c r="D171" s="9" t="s">
        <v>516</v>
      </c>
      <c r="E171" s="8" t="s">
        <v>13</v>
      </c>
      <c r="F171" s="10" t="s">
        <v>75</v>
      </c>
      <c r="G171" s="9" t="s">
        <v>463</v>
      </c>
      <c r="H171" s="9" t="s">
        <v>467</v>
      </c>
      <c r="I171" s="8" t="s">
        <v>91</v>
      </c>
    </row>
    <row r="172" customFormat="false" ht="27" hidden="false" customHeight="true" outlineLevel="0" collapsed="false">
      <c r="A172" s="7" t="n">
        <v>170</v>
      </c>
      <c r="B172" s="9" t="s">
        <v>517</v>
      </c>
      <c r="C172" s="9" t="s">
        <v>436</v>
      </c>
      <c r="D172" s="9" t="s">
        <v>518</v>
      </c>
      <c r="E172" s="8" t="s">
        <v>13</v>
      </c>
      <c r="F172" s="8" t="s">
        <v>75</v>
      </c>
      <c r="G172" s="9" t="s">
        <v>463</v>
      </c>
      <c r="H172" s="9" t="s">
        <v>467</v>
      </c>
      <c r="I172" s="8" t="s">
        <v>91</v>
      </c>
    </row>
    <row r="173" customFormat="false" ht="27" hidden="false" customHeight="true" outlineLevel="0" collapsed="false">
      <c r="A173" s="7" t="n">
        <v>171</v>
      </c>
      <c r="B173" s="9" t="s">
        <v>519</v>
      </c>
      <c r="C173" s="9" t="s">
        <v>436</v>
      </c>
      <c r="D173" s="9" t="s">
        <v>520</v>
      </c>
      <c r="E173" s="8" t="s">
        <v>13</v>
      </c>
      <c r="F173" s="8" t="s">
        <v>75</v>
      </c>
      <c r="G173" s="9" t="s">
        <v>463</v>
      </c>
      <c r="H173" s="9" t="s">
        <v>467</v>
      </c>
      <c r="I173" s="8" t="s">
        <v>91</v>
      </c>
    </row>
    <row r="174" customFormat="false" ht="27" hidden="false" customHeight="true" outlineLevel="0" collapsed="false">
      <c r="A174" s="7" t="n">
        <v>172</v>
      </c>
      <c r="B174" s="9" t="s">
        <v>521</v>
      </c>
      <c r="C174" s="9" t="s">
        <v>436</v>
      </c>
      <c r="D174" s="9" t="s">
        <v>522</v>
      </c>
      <c r="E174" s="8" t="s">
        <v>13</v>
      </c>
      <c r="F174" s="10" t="s">
        <v>84</v>
      </c>
      <c r="G174" s="9" t="s">
        <v>523</v>
      </c>
      <c r="H174" s="9" t="s">
        <v>524</v>
      </c>
      <c r="I174" s="8" t="s">
        <v>91</v>
      </c>
    </row>
    <row r="175" customFormat="false" ht="27" hidden="false" customHeight="true" outlineLevel="0" collapsed="false">
      <c r="A175" s="7" t="n">
        <v>173</v>
      </c>
      <c r="B175" s="8" t="s">
        <v>525</v>
      </c>
      <c r="C175" s="9" t="s">
        <v>436</v>
      </c>
      <c r="D175" s="8" t="s">
        <v>526</v>
      </c>
      <c r="E175" s="8" t="s">
        <v>13</v>
      </c>
      <c r="F175" s="14" t="s">
        <v>14</v>
      </c>
      <c r="G175" s="9" t="s">
        <v>438</v>
      </c>
      <c r="H175" s="8" t="s">
        <v>472</v>
      </c>
      <c r="I175" s="8" t="s">
        <v>203</v>
      </c>
    </row>
    <row r="176" customFormat="false" ht="27" hidden="false" customHeight="true" outlineLevel="0" collapsed="false">
      <c r="A176" s="7" t="n">
        <v>174</v>
      </c>
      <c r="B176" s="8" t="s">
        <v>527</v>
      </c>
      <c r="C176" s="9" t="s">
        <v>436</v>
      </c>
      <c r="D176" s="8" t="s">
        <v>528</v>
      </c>
      <c r="E176" s="8" t="s">
        <v>13</v>
      </c>
      <c r="F176" s="8" t="s">
        <v>14</v>
      </c>
      <c r="G176" s="9" t="s">
        <v>438</v>
      </c>
      <c r="H176" s="8" t="s">
        <v>439</v>
      </c>
      <c r="I176" s="8" t="s">
        <v>203</v>
      </c>
    </row>
    <row r="177" customFormat="false" ht="27" hidden="false" customHeight="true" outlineLevel="0" collapsed="false">
      <c r="A177" s="7" t="n">
        <v>175</v>
      </c>
      <c r="B177" s="8" t="s">
        <v>529</v>
      </c>
      <c r="C177" s="9" t="s">
        <v>436</v>
      </c>
      <c r="D177" s="8" t="s">
        <v>530</v>
      </c>
      <c r="E177" s="8" t="s">
        <v>13</v>
      </c>
      <c r="F177" s="8" t="s">
        <v>14</v>
      </c>
      <c r="G177" s="9" t="s">
        <v>479</v>
      </c>
      <c r="H177" s="8" t="s">
        <v>480</v>
      </c>
      <c r="I177" s="8" t="s">
        <v>203</v>
      </c>
    </row>
    <row r="178" customFormat="false" ht="27" hidden="false" customHeight="true" outlineLevel="0" collapsed="false">
      <c r="A178" s="7" t="n">
        <v>176</v>
      </c>
      <c r="B178" s="8" t="s">
        <v>531</v>
      </c>
      <c r="C178" s="9" t="s">
        <v>436</v>
      </c>
      <c r="D178" s="8" t="s">
        <v>532</v>
      </c>
      <c r="E178" s="8" t="s">
        <v>13</v>
      </c>
      <c r="F178" s="14" t="s">
        <v>14</v>
      </c>
      <c r="G178" s="9" t="s">
        <v>479</v>
      </c>
      <c r="H178" s="8" t="s">
        <v>483</v>
      </c>
      <c r="I178" s="8" t="s">
        <v>203</v>
      </c>
    </row>
    <row r="179" customFormat="false" ht="27" hidden="false" customHeight="true" outlineLevel="0" collapsed="false">
      <c r="A179" s="7" t="n">
        <v>177</v>
      </c>
      <c r="B179" s="8" t="s">
        <v>533</v>
      </c>
      <c r="C179" s="9" t="s">
        <v>436</v>
      </c>
      <c r="D179" s="8" t="s">
        <v>534</v>
      </c>
      <c r="E179" s="8" t="s">
        <v>13</v>
      </c>
      <c r="F179" s="14" t="s">
        <v>14</v>
      </c>
      <c r="G179" s="9" t="s">
        <v>535</v>
      </c>
      <c r="H179" s="8" t="s">
        <v>536</v>
      </c>
      <c r="I179" s="8" t="s">
        <v>203</v>
      </c>
    </row>
    <row r="180" customFormat="false" ht="27" hidden="false" customHeight="true" outlineLevel="0" collapsed="false">
      <c r="A180" s="7" t="n">
        <v>178</v>
      </c>
      <c r="B180" s="8" t="s">
        <v>537</v>
      </c>
      <c r="C180" s="9" t="s">
        <v>436</v>
      </c>
      <c r="D180" s="8" t="s">
        <v>538</v>
      </c>
      <c r="E180" s="8" t="s">
        <v>13</v>
      </c>
      <c r="F180" s="8" t="s">
        <v>14</v>
      </c>
      <c r="G180" s="9" t="s">
        <v>539</v>
      </c>
      <c r="H180" s="8" t="s">
        <v>540</v>
      </c>
      <c r="I180" s="8" t="s">
        <v>203</v>
      </c>
    </row>
    <row r="181" customFormat="false" ht="27" hidden="false" customHeight="true" outlineLevel="0" collapsed="false">
      <c r="A181" s="7" t="n">
        <v>179</v>
      </c>
      <c r="B181" s="8" t="s">
        <v>541</v>
      </c>
      <c r="C181" s="9" t="s">
        <v>436</v>
      </c>
      <c r="D181" s="8" t="s">
        <v>542</v>
      </c>
      <c r="E181" s="8" t="s">
        <v>13</v>
      </c>
      <c r="F181" s="14" t="s">
        <v>14</v>
      </c>
      <c r="G181" s="9" t="s">
        <v>486</v>
      </c>
      <c r="H181" s="8" t="s">
        <v>543</v>
      </c>
      <c r="I181" s="8" t="s">
        <v>203</v>
      </c>
    </row>
    <row r="182" customFormat="false" ht="27" hidden="false" customHeight="true" outlineLevel="0" collapsed="false">
      <c r="A182" s="7" t="n">
        <v>180</v>
      </c>
      <c r="B182" s="9" t="s">
        <v>544</v>
      </c>
      <c r="C182" s="9" t="s">
        <v>436</v>
      </c>
      <c r="D182" s="9" t="s">
        <v>545</v>
      </c>
      <c r="E182" s="8" t="s">
        <v>13</v>
      </c>
      <c r="F182" s="8" t="s">
        <v>117</v>
      </c>
      <c r="G182" s="9" t="s">
        <v>546</v>
      </c>
      <c r="H182" s="9" t="s">
        <v>547</v>
      </c>
      <c r="I182" s="8" t="s">
        <v>203</v>
      </c>
    </row>
    <row r="183" customFormat="false" ht="27" hidden="false" customHeight="true" outlineLevel="0" collapsed="false">
      <c r="A183" s="7" t="n">
        <v>181</v>
      </c>
      <c r="B183" s="9" t="s">
        <v>548</v>
      </c>
      <c r="C183" s="9" t="s">
        <v>436</v>
      </c>
      <c r="D183" s="9" t="s">
        <v>401</v>
      </c>
      <c r="E183" s="8" t="s">
        <v>13</v>
      </c>
      <c r="F183" s="8" t="s">
        <v>117</v>
      </c>
      <c r="G183" s="9" t="s">
        <v>546</v>
      </c>
      <c r="H183" s="9" t="s">
        <v>547</v>
      </c>
      <c r="I183" s="8" t="s">
        <v>203</v>
      </c>
    </row>
    <row r="184" customFormat="false" ht="27" hidden="false" customHeight="true" outlineLevel="0" collapsed="false">
      <c r="A184" s="7" t="n">
        <v>182</v>
      </c>
      <c r="B184" s="9" t="s">
        <v>549</v>
      </c>
      <c r="C184" s="9" t="s">
        <v>436</v>
      </c>
      <c r="D184" s="9" t="s">
        <v>550</v>
      </c>
      <c r="E184" s="8" t="s">
        <v>13</v>
      </c>
      <c r="F184" s="8" t="s">
        <v>117</v>
      </c>
      <c r="G184" s="9" t="s">
        <v>260</v>
      </c>
      <c r="H184" s="9" t="s">
        <v>442</v>
      </c>
      <c r="I184" s="8" t="s">
        <v>203</v>
      </c>
    </row>
    <row r="185" customFormat="false" ht="27" hidden="false" customHeight="true" outlineLevel="0" collapsed="false">
      <c r="A185" s="7" t="n">
        <v>183</v>
      </c>
      <c r="B185" s="9" t="s">
        <v>551</v>
      </c>
      <c r="C185" s="9" t="s">
        <v>436</v>
      </c>
      <c r="D185" s="9" t="s">
        <v>552</v>
      </c>
      <c r="E185" s="8" t="s">
        <v>13</v>
      </c>
      <c r="F185" s="8" t="s">
        <v>117</v>
      </c>
      <c r="G185" s="9" t="s">
        <v>260</v>
      </c>
      <c r="H185" s="9" t="s">
        <v>442</v>
      </c>
      <c r="I185" s="8" t="s">
        <v>203</v>
      </c>
    </row>
    <row r="186" customFormat="false" ht="27" hidden="false" customHeight="true" outlineLevel="0" collapsed="false">
      <c r="A186" s="7" t="n">
        <v>184</v>
      </c>
      <c r="B186" s="9" t="s">
        <v>553</v>
      </c>
      <c r="C186" s="9" t="s">
        <v>436</v>
      </c>
      <c r="D186" s="9" t="s">
        <v>554</v>
      </c>
      <c r="E186" s="8" t="s">
        <v>13</v>
      </c>
      <c r="F186" s="8" t="s">
        <v>117</v>
      </c>
      <c r="G186" s="9" t="s">
        <v>260</v>
      </c>
      <c r="H186" s="9" t="s">
        <v>442</v>
      </c>
      <c r="I186" s="8" t="s">
        <v>203</v>
      </c>
    </row>
    <row r="187" customFormat="false" ht="27" hidden="false" customHeight="true" outlineLevel="0" collapsed="false">
      <c r="A187" s="7" t="n">
        <v>185</v>
      </c>
      <c r="B187" s="9" t="s">
        <v>555</v>
      </c>
      <c r="C187" s="9" t="s">
        <v>436</v>
      </c>
      <c r="D187" s="9" t="s">
        <v>556</v>
      </c>
      <c r="E187" s="8" t="s">
        <v>13</v>
      </c>
      <c r="F187" s="8" t="s">
        <v>117</v>
      </c>
      <c r="G187" s="9" t="s">
        <v>493</v>
      </c>
      <c r="H187" s="9" t="s">
        <v>494</v>
      </c>
      <c r="I187" s="8" t="s">
        <v>203</v>
      </c>
    </row>
    <row r="188" customFormat="false" ht="27" hidden="false" customHeight="true" outlineLevel="0" collapsed="false">
      <c r="A188" s="7" t="n">
        <v>186</v>
      </c>
      <c r="B188" s="9" t="s">
        <v>557</v>
      </c>
      <c r="C188" s="9" t="s">
        <v>436</v>
      </c>
      <c r="D188" s="9" t="s">
        <v>558</v>
      </c>
      <c r="E188" s="8" t="s">
        <v>13</v>
      </c>
      <c r="F188" s="8" t="s">
        <v>117</v>
      </c>
      <c r="G188" s="9" t="s">
        <v>493</v>
      </c>
      <c r="H188" s="9" t="s">
        <v>494</v>
      </c>
      <c r="I188" s="8" t="s">
        <v>203</v>
      </c>
    </row>
    <row r="189" customFormat="false" ht="27" hidden="false" customHeight="true" outlineLevel="0" collapsed="false">
      <c r="A189" s="7" t="n">
        <v>187</v>
      </c>
      <c r="B189" s="9" t="s">
        <v>559</v>
      </c>
      <c r="C189" s="9" t="s">
        <v>436</v>
      </c>
      <c r="D189" s="9" t="s">
        <v>560</v>
      </c>
      <c r="E189" s="8" t="s">
        <v>13</v>
      </c>
      <c r="F189" s="8" t="s">
        <v>117</v>
      </c>
      <c r="G189" s="9" t="s">
        <v>561</v>
      </c>
      <c r="H189" s="9" t="s">
        <v>562</v>
      </c>
      <c r="I189" s="8" t="s">
        <v>203</v>
      </c>
    </row>
    <row r="190" customFormat="false" ht="27" hidden="false" customHeight="true" outlineLevel="0" collapsed="false">
      <c r="A190" s="7" t="n">
        <v>188</v>
      </c>
      <c r="B190" s="11" t="s">
        <v>563</v>
      </c>
      <c r="C190" s="11" t="s">
        <v>436</v>
      </c>
      <c r="D190" s="11" t="s">
        <v>564</v>
      </c>
      <c r="E190" s="8" t="s">
        <v>13</v>
      </c>
      <c r="F190" s="11" t="s">
        <v>117</v>
      </c>
      <c r="G190" s="10" t="s">
        <v>561</v>
      </c>
      <c r="H190" s="11" t="s">
        <v>562</v>
      </c>
      <c r="I190" s="8" t="s">
        <v>203</v>
      </c>
    </row>
    <row r="191" customFormat="false" ht="27" hidden="false" customHeight="true" outlineLevel="0" collapsed="false">
      <c r="A191" s="7" t="n">
        <v>189</v>
      </c>
      <c r="B191" s="9" t="s">
        <v>565</v>
      </c>
      <c r="C191" s="9" t="s">
        <v>436</v>
      </c>
      <c r="D191" s="9" t="s">
        <v>566</v>
      </c>
      <c r="E191" s="8" t="s">
        <v>13</v>
      </c>
      <c r="F191" s="8" t="s">
        <v>117</v>
      </c>
      <c r="G191" s="9" t="s">
        <v>447</v>
      </c>
      <c r="H191" s="9" t="s">
        <v>448</v>
      </c>
      <c r="I191" s="8" t="s">
        <v>203</v>
      </c>
    </row>
    <row r="192" customFormat="false" ht="27" hidden="false" customHeight="true" outlineLevel="0" collapsed="false">
      <c r="A192" s="7" t="n">
        <v>190</v>
      </c>
      <c r="B192" s="9" t="s">
        <v>567</v>
      </c>
      <c r="C192" s="9" t="s">
        <v>436</v>
      </c>
      <c r="D192" s="9" t="s">
        <v>568</v>
      </c>
      <c r="E192" s="8" t="s">
        <v>13</v>
      </c>
      <c r="F192" s="8" t="s">
        <v>117</v>
      </c>
      <c r="G192" s="9" t="s">
        <v>447</v>
      </c>
      <c r="H192" s="9" t="s">
        <v>448</v>
      </c>
      <c r="I192" s="8" t="s">
        <v>203</v>
      </c>
    </row>
    <row r="193" customFormat="false" ht="27" hidden="false" customHeight="true" outlineLevel="0" collapsed="false">
      <c r="A193" s="7" t="n">
        <v>191</v>
      </c>
      <c r="B193" s="9" t="s">
        <v>569</v>
      </c>
      <c r="C193" s="9" t="s">
        <v>436</v>
      </c>
      <c r="D193" s="9" t="s">
        <v>570</v>
      </c>
      <c r="E193" s="8" t="s">
        <v>13</v>
      </c>
      <c r="F193" s="8" t="s">
        <v>117</v>
      </c>
      <c r="G193" s="9" t="s">
        <v>447</v>
      </c>
      <c r="H193" s="9" t="s">
        <v>448</v>
      </c>
      <c r="I193" s="8" t="s">
        <v>203</v>
      </c>
    </row>
    <row r="194" customFormat="false" ht="27" hidden="false" customHeight="true" outlineLevel="0" collapsed="false">
      <c r="A194" s="7" t="n">
        <v>192</v>
      </c>
      <c r="B194" s="9" t="s">
        <v>571</v>
      </c>
      <c r="C194" s="9" t="s">
        <v>436</v>
      </c>
      <c r="D194" s="9" t="s">
        <v>572</v>
      </c>
      <c r="E194" s="8" t="s">
        <v>13</v>
      </c>
      <c r="F194" s="11" t="s">
        <v>20</v>
      </c>
      <c r="G194" s="9" t="s">
        <v>501</v>
      </c>
      <c r="H194" s="9" t="s">
        <v>573</v>
      </c>
      <c r="I194" s="8" t="s">
        <v>203</v>
      </c>
    </row>
    <row r="195" customFormat="false" ht="27" hidden="false" customHeight="true" outlineLevel="0" collapsed="false">
      <c r="A195" s="7" t="n">
        <v>193</v>
      </c>
      <c r="B195" s="9" t="s">
        <v>574</v>
      </c>
      <c r="C195" s="9" t="s">
        <v>436</v>
      </c>
      <c r="D195" s="9" t="s">
        <v>575</v>
      </c>
      <c r="E195" s="8" t="s">
        <v>13</v>
      </c>
      <c r="F195" s="8" t="s">
        <v>20</v>
      </c>
      <c r="G195" s="9" t="s">
        <v>501</v>
      </c>
      <c r="H195" s="9" t="s">
        <v>573</v>
      </c>
      <c r="I195" s="8" t="s">
        <v>203</v>
      </c>
    </row>
    <row r="196" customFormat="false" ht="27" hidden="false" customHeight="true" outlineLevel="0" collapsed="false">
      <c r="A196" s="7" t="n">
        <v>194</v>
      </c>
      <c r="B196" s="9" t="s">
        <v>576</v>
      </c>
      <c r="C196" s="9" t="s">
        <v>436</v>
      </c>
      <c r="D196" s="9" t="s">
        <v>577</v>
      </c>
      <c r="E196" s="8" t="s">
        <v>13</v>
      </c>
      <c r="F196" s="8" t="s">
        <v>20</v>
      </c>
      <c r="G196" s="9" t="s">
        <v>501</v>
      </c>
      <c r="H196" s="9" t="s">
        <v>502</v>
      </c>
      <c r="I196" s="8" t="s">
        <v>203</v>
      </c>
    </row>
    <row r="197" customFormat="false" ht="27" hidden="false" customHeight="true" outlineLevel="0" collapsed="false">
      <c r="A197" s="7" t="n">
        <v>195</v>
      </c>
      <c r="B197" s="10" t="s">
        <v>578</v>
      </c>
      <c r="C197" s="9" t="s">
        <v>436</v>
      </c>
      <c r="D197" s="10" t="s">
        <v>579</v>
      </c>
      <c r="E197" s="8" t="s">
        <v>13</v>
      </c>
      <c r="F197" s="11" t="s">
        <v>25</v>
      </c>
      <c r="G197" s="10" t="s">
        <v>504</v>
      </c>
      <c r="H197" s="10" t="s">
        <v>580</v>
      </c>
      <c r="I197" s="8" t="s">
        <v>203</v>
      </c>
    </row>
    <row r="198" customFormat="false" ht="27" hidden="false" customHeight="true" outlineLevel="0" collapsed="false">
      <c r="A198" s="7" t="n">
        <v>196</v>
      </c>
      <c r="B198" s="10" t="s">
        <v>581</v>
      </c>
      <c r="C198" s="9" t="s">
        <v>436</v>
      </c>
      <c r="D198" s="10" t="s">
        <v>582</v>
      </c>
      <c r="E198" s="8" t="s">
        <v>13</v>
      </c>
      <c r="F198" s="11" t="s">
        <v>25</v>
      </c>
      <c r="G198" s="10" t="s">
        <v>30</v>
      </c>
      <c r="H198" s="10" t="s">
        <v>450</v>
      </c>
      <c r="I198" s="8" t="s">
        <v>203</v>
      </c>
    </row>
    <row r="199" customFormat="false" ht="27" hidden="false" customHeight="true" outlineLevel="0" collapsed="false">
      <c r="A199" s="7" t="n">
        <v>197</v>
      </c>
      <c r="B199" s="8" t="s">
        <v>583</v>
      </c>
      <c r="C199" s="9" t="s">
        <v>436</v>
      </c>
      <c r="D199" s="8" t="s">
        <v>584</v>
      </c>
      <c r="E199" s="8" t="s">
        <v>13</v>
      </c>
      <c r="F199" s="8" t="s">
        <v>34</v>
      </c>
      <c r="G199" s="9" t="s">
        <v>363</v>
      </c>
      <c r="H199" s="8" t="s">
        <v>370</v>
      </c>
      <c r="I199" s="8" t="s">
        <v>203</v>
      </c>
    </row>
    <row r="200" customFormat="false" ht="27" hidden="false" customHeight="true" outlineLevel="0" collapsed="false">
      <c r="A200" s="7" t="n">
        <v>198</v>
      </c>
      <c r="B200" s="8" t="s">
        <v>585</v>
      </c>
      <c r="C200" s="9" t="s">
        <v>436</v>
      </c>
      <c r="D200" s="8" t="s">
        <v>586</v>
      </c>
      <c r="E200" s="8" t="s">
        <v>13</v>
      </c>
      <c r="F200" s="8" t="s">
        <v>34</v>
      </c>
      <c r="G200" s="9" t="s">
        <v>363</v>
      </c>
      <c r="H200" s="8" t="s">
        <v>370</v>
      </c>
      <c r="I200" s="8" t="s">
        <v>203</v>
      </c>
    </row>
    <row r="201" customFormat="false" ht="27" hidden="false" customHeight="true" outlineLevel="0" collapsed="false">
      <c r="A201" s="7" t="n">
        <v>199</v>
      </c>
      <c r="B201" s="9" t="s">
        <v>587</v>
      </c>
      <c r="C201" s="9" t="s">
        <v>436</v>
      </c>
      <c r="D201" s="9" t="s">
        <v>588</v>
      </c>
      <c r="E201" s="8" t="s">
        <v>13</v>
      </c>
      <c r="F201" s="14" t="s">
        <v>589</v>
      </c>
      <c r="G201" s="9" t="s">
        <v>590</v>
      </c>
      <c r="H201" s="9" t="s">
        <v>591</v>
      </c>
      <c r="I201" s="8" t="s">
        <v>203</v>
      </c>
    </row>
    <row r="202" customFormat="false" ht="27" hidden="false" customHeight="true" outlineLevel="0" collapsed="false">
      <c r="A202" s="7" t="n">
        <v>200</v>
      </c>
      <c r="B202" s="11" t="s">
        <v>592</v>
      </c>
      <c r="C202" s="11" t="s">
        <v>436</v>
      </c>
      <c r="D202" s="11" t="s">
        <v>593</v>
      </c>
      <c r="E202" s="8" t="s">
        <v>13</v>
      </c>
      <c r="F202" s="8" t="s">
        <v>75</v>
      </c>
      <c r="G202" s="10" t="s">
        <v>463</v>
      </c>
      <c r="H202" s="7"/>
      <c r="I202" s="8" t="s">
        <v>203</v>
      </c>
    </row>
    <row r="203" customFormat="false" ht="27" hidden="false" customHeight="true" outlineLevel="0" collapsed="false">
      <c r="A203" s="7" t="n">
        <v>201</v>
      </c>
      <c r="B203" s="9" t="s">
        <v>594</v>
      </c>
      <c r="C203" s="9" t="s">
        <v>436</v>
      </c>
      <c r="D203" s="9" t="s">
        <v>595</v>
      </c>
      <c r="E203" s="8" t="s">
        <v>13</v>
      </c>
      <c r="F203" s="10" t="s">
        <v>75</v>
      </c>
      <c r="G203" s="9" t="s">
        <v>596</v>
      </c>
      <c r="H203" s="9" t="s">
        <v>597</v>
      </c>
      <c r="I203" s="8" t="s">
        <v>203</v>
      </c>
    </row>
    <row r="204" customFormat="false" ht="27" hidden="false" customHeight="true" outlineLevel="0" collapsed="false">
      <c r="A204" s="7" t="n">
        <v>202</v>
      </c>
      <c r="B204" s="9" t="s">
        <v>598</v>
      </c>
      <c r="C204" s="9" t="s">
        <v>436</v>
      </c>
      <c r="D204" s="9" t="s">
        <v>599</v>
      </c>
      <c r="E204" s="8" t="s">
        <v>13</v>
      </c>
      <c r="F204" s="8" t="s">
        <v>75</v>
      </c>
      <c r="G204" s="9" t="s">
        <v>463</v>
      </c>
      <c r="H204" s="9" t="s">
        <v>467</v>
      </c>
      <c r="I204" s="8" t="s">
        <v>203</v>
      </c>
    </row>
    <row r="205" customFormat="false" ht="27" hidden="false" customHeight="true" outlineLevel="0" collapsed="false">
      <c r="A205" s="7" t="n">
        <v>203</v>
      </c>
      <c r="B205" s="9" t="s">
        <v>600</v>
      </c>
      <c r="C205" s="9" t="s">
        <v>436</v>
      </c>
      <c r="D205" s="9" t="s">
        <v>601</v>
      </c>
      <c r="E205" s="8" t="s">
        <v>13</v>
      </c>
      <c r="F205" s="8" t="s">
        <v>75</v>
      </c>
      <c r="G205" s="9" t="s">
        <v>463</v>
      </c>
      <c r="H205" s="9" t="s">
        <v>467</v>
      </c>
      <c r="I205" s="8" t="s">
        <v>203</v>
      </c>
    </row>
    <row r="206" customFormat="false" ht="27" hidden="false" customHeight="true" outlineLevel="0" collapsed="false">
      <c r="A206" s="7" t="n">
        <v>204</v>
      </c>
      <c r="B206" s="9" t="s">
        <v>602</v>
      </c>
      <c r="C206" s="9" t="s">
        <v>436</v>
      </c>
      <c r="D206" s="9" t="s">
        <v>603</v>
      </c>
      <c r="E206" s="8" t="s">
        <v>13</v>
      </c>
      <c r="F206" s="8" t="s">
        <v>75</v>
      </c>
      <c r="G206" s="9" t="s">
        <v>463</v>
      </c>
      <c r="H206" s="9" t="s">
        <v>467</v>
      </c>
      <c r="I206" s="8" t="s">
        <v>203</v>
      </c>
    </row>
    <row r="207" customFormat="false" ht="27" hidden="false" customHeight="true" outlineLevel="0" collapsed="false">
      <c r="A207" s="7" t="n">
        <v>205</v>
      </c>
      <c r="B207" s="9" t="s">
        <v>604</v>
      </c>
      <c r="C207" s="9" t="s">
        <v>436</v>
      </c>
      <c r="D207" s="9" t="s">
        <v>605</v>
      </c>
      <c r="E207" s="8" t="s">
        <v>13</v>
      </c>
      <c r="F207" s="10" t="s">
        <v>75</v>
      </c>
      <c r="G207" s="9" t="s">
        <v>463</v>
      </c>
      <c r="H207" s="9" t="s">
        <v>467</v>
      </c>
      <c r="I207" s="8" t="s">
        <v>203</v>
      </c>
    </row>
    <row r="208" customFormat="false" ht="27" hidden="false" customHeight="true" outlineLevel="0" collapsed="false">
      <c r="A208" s="7" t="n">
        <v>206</v>
      </c>
      <c r="B208" s="9" t="s">
        <v>606</v>
      </c>
      <c r="C208" s="9" t="s">
        <v>436</v>
      </c>
      <c r="D208" s="9" t="s">
        <v>607</v>
      </c>
      <c r="E208" s="8" t="s">
        <v>13</v>
      </c>
      <c r="F208" s="8" t="s">
        <v>75</v>
      </c>
      <c r="G208" s="9" t="s">
        <v>463</v>
      </c>
      <c r="H208" s="9" t="s">
        <v>467</v>
      </c>
      <c r="I208" s="8" t="s">
        <v>203</v>
      </c>
    </row>
    <row r="209" customFormat="false" ht="27" hidden="false" customHeight="true" outlineLevel="0" collapsed="false">
      <c r="A209" s="7" t="n">
        <v>207</v>
      </c>
      <c r="B209" s="9" t="s">
        <v>608</v>
      </c>
      <c r="C209" s="9" t="s">
        <v>436</v>
      </c>
      <c r="D209" s="9" t="s">
        <v>609</v>
      </c>
      <c r="E209" s="8" t="s">
        <v>13</v>
      </c>
      <c r="F209" s="8" t="s">
        <v>75</v>
      </c>
      <c r="G209" s="9" t="s">
        <v>463</v>
      </c>
      <c r="H209" s="9" t="s">
        <v>467</v>
      </c>
      <c r="I209" s="8" t="s">
        <v>203</v>
      </c>
    </row>
    <row r="210" customFormat="false" ht="27" hidden="false" customHeight="true" outlineLevel="0" collapsed="false">
      <c r="A210" s="7" t="n">
        <v>208</v>
      </c>
      <c r="B210" s="9" t="s">
        <v>610</v>
      </c>
      <c r="C210" s="9" t="s">
        <v>436</v>
      </c>
      <c r="D210" s="9" t="s">
        <v>611</v>
      </c>
      <c r="E210" s="8" t="s">
        <v>13</v>
      </c>
      <c r="F210" s="8" t="s">
        <v>75</v>
      </c>
      <c r="G210" s="9" t="s">
        <v>463</v>
      </c>
      <c r="H210" s="9" t="s">
        <v>467</v>
      </c>
      <c r="I210" s="8" t="s">
        <v>203</v>
      </c>
    </row>
    <row r="211" customFormat="false" ht="27" hidden="false" customHeight="true" outlineLevel="0" collapsed="false">
      <c r="A211" s="7" t="n">
        <v>209</v>
      </c>
      <c r="B211" s="9" t="s">
        <v>612</v>
      </c>
      <c r="C211" s="9" t="s">
        <v>436</v>
      </c>
      <c r="D211" s="9" t="s">
        <v>613</v>
      </c>
      <c r="E211" s="8" t="s">
        <v>13</v>
      </c>
      <c r="F211" s="8" t="s">
        <v>84</v>
      </c>
      <c r="G211" s="9" t="s">
        <v>523</v>
      </c>
      <c r="H211" s="9" t="s">
        <v>614</v>
      </c>
      <c r="I211" s="8" t="s">
        <v>203</v>
      </c>
    </row>
    <row r="212" customFormat="false" ht="27" hidden="false" customHeight="true" outlineLevel="0" collapsed="false">
      <c r="A212" s="7" t="n">
        <v>210</v>
      </c>
      <c r="B212" s="9" t="s">
        <v>615</v>
      </c>
      <c r="C212" s="11" t="s">
        <v>616</v>
      </c>
      <c r="D212" s="9" t="s">
        <v>617</v>
      </c>
      <c r="E212" s="8" t="s">
        <v>13</v>
      </c>
      <c r="F212" s="8" t="s">
        <v>616</v>
      </c>
      <c r="G212" s="9" t="s">
        <v>618</v>
      </c>
      <c r="H212" s="9" t="s">
        <v>619</v>
      </c>
      <c r="I212" s="8" t="s">
        <v>203</v>
      </c>
    </row>
    <row r="213" customFormat="false" ht="27" hidden="false" customHeight="true" outlineLevel="0" collapsed="false">
      <c r="A213" s="7" t="n">
        <v>211</v>
      </c>
      <c r="B213" s="9" t="s">
        <v>620</v>
      </c>
      <c r="C213" s="11" t="s">
        <v>616</v>
      </c>
      <c r="D213" s="9" t="s">
        <v>621</v>
      </c>
      <c r="E213" s="8" t="s">
        <v>13</v>
      </c>
      <c r="F213" s="10" t="s">
        <v>616</v>
      </c>
      <c r="G213" s="9" t="s">
        <v>618</v>
      </c>
      <c r="H213" s="9" t="s">
        <v>619</v>
      </c>
      <c r="I213" s="8" t="s">
        <v>203</v>
      </c>
    </row>
    <row r="214" customFormat="false" ht="27" hidden="false" customHeight="true" outlineLevel="0" collapsed="false">
      <c r="A214" s="7" t="n">
        <v>212</v>
      </c>
      <c r="B214" s="9" t="s">
        <v>622</v>
      </c>
      <c r="C214" s="11" t="s">
        <v>616</v>
      </c>
      <c r="D214" s="9" t="s">
        <v>623</v>
      </c>
      <c r="E214" s="8" t="s">
        <v>13</v>
      </c>
      <c r="F214" s="10" t="s">
        <v>616</v>
      </c>
      <c r="G214" s="9" t="s">
        <v>618</v>
      </c>
      <c r="H214" s="9" t="s">
        <v>619</v>
      </c>
      <c r="I214" s="8" t="s">
        <v>203</v>
      </c>
    </row>
    <row r="215" customFormat="false" ht="27" hidden="false" customHeight="true" outlineLevel="0" collapsed="false">
      <c r="A215" s="7" t="n">
        <v>213</v>
      </c>
      <c r="B215" s="9" t="s">
        <v>624</v>
      </c>
      <c r="C215" s="11" t="s">
        <v>616</v>
      </c>
      <c r="D215" s="9" t="s">
        <v>625</v>
      </c>
      <c r="E215" s="8" t="s">
        <v>13</v>
      </c>
      <c r="F215" s="10" t="s">
        <v>616</v>
      </c>
      <c r="G215" s="9" t="s">
        <v>618</v>
      </c>
      <c r="H215" s="9" t="s">
        <v>619</v>
      </c>
      <c r="I215" s="8" t="s">
        <v>203</v>
      </c>
    </row>
    <row r="216" customFormat="false" ht="27" hidden="false" customHeight="true" outlineLevel="0" collapsed="false">
      <c r="A216" s="7" t="n">
        <v>214</v>
      </c>
      <c r="B216" s="11" t="s">
        <v>626</v>
      </c>
      <c r="C216" s="11" t="s">
        <v>616</v>
      </c>
      <c r="D216" s="11" t="s">
        <v>401</v>
      </c>
      <c r="E216" s="8" t="s">
        <v>13</v>
      </c>
      <c r="F216" s="8" t="s">
        <v>616</v>
      </c>
      <c r="G216" s="10" t="s">
        <v>627</v>
      </c>
      <c r="H216" s="11" t="s">
        <v>628</v>
      </c>
      <c r="I216" s="8" t="s">
        <v>203</v>
      </c>
    </row>
    <row r="217" customFormat="false" ht="27" hidden="false" customHeight="true" outlineLevel="0" collapsed="false">
      <c r="A217" s="7" t="n">
        <v>215</v>
      </c>
      <c r="B217" s="11" t="s">
        <v>629</v>
      </c>
      <c r="C217" s="11" t="s">
        <v>616</v>
      </c>
      <c r="D217" s="8" t="s">
        <v>12</v>
      </c>
      <c r="E217" s="8" t="s">
        <v>13</v>
      </c>
      <c r="F217" s="10" t="s">
        <v>616</v>
      </c>
      <c r="G217" s="10" t="s">
        <v>627</v>
      </c>
      <c r="H217" s="11" t="s">
        <v>628</v>
      </c>
      <c r="I217" s="8" t="s">
        <v>203</v>
      </c>
    </row>
    <row r="218" customFormat="false" ht="27" hidden="false" customHeight="true" outlineLevel="0" collapsed="false">
      <c r="A218" s="7" t="n">
        <v>216</v>
      </c>
      <c r="B218" s="11" t="s">
        <v>630</v>
      </c>
      <c r="C218" s="11" t="s">
        <v>616</v>
      </c>
      <c r="D218" s="11" t="s">
        <v>631</v>
      </c>
      <c r="E218" s="8" t="s">
        <v>13</v>
      </c>
      <c r="F218" s="10" t="s">
        <v>616</v>
      </c>
      <c r="G218" s="10" t="s">
        <v>627</v>
      </c>
      <c r="H218" s="11" t="s">
        <v>628</v>
      </c>
      <c r="I218" s="8" t="s">
        <v>203</v>
      </c>
    </row>
    <row r="219" customFormat="false" ht="27" hidden="false" customHeight="true" outlineLevel="0" collapsed="false">
      <c r="A219" s="7" t="n">
        <v>217</v>
      </c>
      <c r="B219" s="11" t="s">
        <v>632</v>
      </c>
      <c r="C219" s="11" t="s">
        <v>616</v>
      </c>
      <c r="D219" s="8" t="s">
        <v>12</v>
      </c>
      <c r="E219" s="8" t="s">
        <v>13</v>
      </c>
      <c r="F219" s="10" t="s">
        <v>616</v>
      </c>
      <c r="G219" s="10" t="s">
        <v>627</v>
      </c>
      <c r="H219" s="11" t="s">
        <v>628</v>
      </c>
      <c r="I219" s="8" t="s">
        <v>203</v>
      </c>
    </row>
    <row r="220" customFormat="false" ht="27" hidden="false" customHeight="true" outlineLevel="0" collapsed="false">
      <c r="A220" s="7" t="n">
        <v>218</v>
      </c>
      <c r="B220" s="11" t="s">
        <v>633</v>
      </c>
      <c r="C220" s="11" t="s">
        <v>616</v>
      </c>
      <c r="D220" s="8" t="s">
        <v>12</v>
      </c>
      <c r="E220" s="8" t="s">
        <v>13</v>
      </c>
      <c r="F220" s="10" t="s">
        <v>616</v>
      </c>
      <c r="G220" s="10" t="s">
        <v>627</v>
      </c>
      <c r="H220" s="11" t="s">
        <v>628</v>
      </c>
      <c r="I220" s="8" t="s">
        <v>203</v>
      </c>
    </row>
    <row r="221" customFormat="false" ht="27" hidden="false" customHeight="true" outlineLevel="0" collapsed="false">
      <c r="A221" s="7" t="n">
        <v>219</v>
      </c>
      <c r="B221" s="11" t="s">
        <v>634</v>
      </c>
      <c r="C221" s="11" t="s">
        <v>616</v>
      </c>
      <c r="D221" s="11" t="s">
        <v>635</v>
      </c>
      <c r="E221" s="8" t="s">
        <v>13</v>
      </c>
      <c r="F221" s="10" t="s">
        <v>616</v>
      </c>
      <c r="G221" s="10" t="s">
        <v>627</v>
      </c>
      <c r="H221" s="11" t="s">
        <v>628</v>
      </c>
      <c r="I221" s="8" t="s">
        <v>203</v>
      </c>
    </row>
    <row r="222" customFormat="false" ht="27" hidden="false" customHeight="true" outlineLevel="0" collapsed="false">
      <c r="A222" s="7" t="n">
        <v>220</v>
      </c>
      <c r="B222" s="8" t="s">
        <v>636</v>
      </c>
      <c r="C222" s="8" t="s">
        <v>637</v>
      </c>
      <c r="D222" s="8" t="s">
        <v>638</v>
      </c>
      <c r="E222" s="8" t="s">
        <v>13</v>
      </c>
      <c r="F222" s="8" t="s">
        <v>14</v>
      </c>
      <c r="G222" s="9" t="s">
        <v>215</v>
      </c>
      <c r="H222" s="8" t="s">
        <v>216</v>
      </c>
      <c r="I222" s="8" t="s">
        <v>17</v>
      </c>
    </row>
    <row r="223" customFormat="false" ht="27" hidden="false" customHeight="true" outlineLevel="0" collapsed="false">
      <c r="A223" s="7" t="n">
        <v>221</v>
      </c>
      <c r="B223" s="8" t="s">
        <v>639</v>
      </c>
      <c r="C223" s="8" t="s">
        <v>637</v>
      </c>
      <c r="D223" s="8" t="s">
        <v>640</v>
      </c>
      <c r="E223" s="8" t="s">
        <v>13</v>
      </c>
      <c r="F223" s="8" t="s">
        <v>14</v>
      </c>
      <c r="G223" s="9" t="s">
        <v>641</v>
      </c>
      <c r="H223" s="8" t="s">
        <v>642</v>
      </c>
      <c r="I223" s="8" t="s">
        <v>17</v>
      </c>
    </row>
    <row r="224" customFormat="false" ht="27" hidden="false" customHeight="true" outlineLevel="0" collapsed="false">
      <c r="A224" s="7" t="n">
        <v>222</v>
      </c>
      <c r="B224" s="8" t="s">
        <v>643</v>
      </c>
      <c r="C224" s="8" t="s">
        <v>637</v>
      </c>
      <c r="D224" s="8" t="s">
        <v>644</v>
      </c>
      <c r="E224" s="8" t="s">
        <v>13</v>
      </c>
      <c r="F224" s="8" t="s">
        <v>14</v>
      </c>
      <c r="G224" s="9" t="s">
        <v>641</v>
      </c>
      <c r="H224" s="8" t="s">
        <v>642</v>
      </c>
      <c r="I224" s="8" t="s">
        <v>17</v>
      </c>
    </row>
    <row r="225" customFormat="false" ht="27" hidden="false" customHeight="true" outlineLevel="0" collapsed="false">
      <c r="A225" s="7" t="n">
        <v>223</v>
      </c>
      <c r="B225" s="9" t="s">
        <v>645</v>
      </c>
      <c r="C225" s="9" t="s">
        <v>637</v>
      </c>
      <c r="D225" s="9" t="s">
        <v>646</v>
      </c>
      <c r="E225" s="8" t="s">
        <v>13</v>
      </c>
      <c r="F225" s="8" t="s">
        <v>117</v>
      </c>
      <c r="G225" s="9" t="s">
        <v>647</v>
      </c>
      <c r="H225" s="9" t="s">
        <v>648</v>
      </c>
      <c r="I225" s="8" t="s">
        <v>17</v>
      </c>
    </row>
    <row r="226" customFormat="false" ht="27" hidden="false" customHeight="true" outlineLevel="0" collapsed="false">
      <c r="A226" s="7" t="n">
        <v>224</v>
      </c>
      <c r="B226" s="9" t="s">
        <v>649</v>
      </c>
      <c r="C226" s="9" t="s">
        <v>637</v>
      </c>
      <c r="D226" s="9" t="s">
        <v>650</v>
      </c>
      <c r="E226" s="8" t="s">
        <v>13</v>
      </c>
      <c r="F226" s="8" t="s">
        <v>117</v>
      </c>
      <c r="G226" s="9" t="s">
        <v>647</v>
      </c>
      <c r="H226" s="9" t="s">
        <v>651</v>
      </c>
      <c r="I226" s="8" t="s">
        <v>17</v>
      </c>
    </row>
    <row r="227" customFormat="false" ht="27" hidden="false" customHeight="true" outlineLevel="0" collapsed="false">
      <c r="A227" s="7" t="n">
        <v>225</v>
      </c>
      <c r="B227" s="9" t="s">
        <v>652</v>
      </c>
      <c r="C227" s="9" t="s">
        <v>637</v>
      </c>
      <c r="D227" s="9" t="s">
        <v>653</v>
      </c>
      <c r="E227" s="8" t="s">
        <v>13</v>
      </c>
      <c r="F227" s="8" t="s">
        <v>117</v>
      </c>
      <c r="G227" s="9" t="s">
        <v>647</v>
      </c>
      <c r="H227" s="9" t="s">
        <v>654</v>
      </c>
      <c r="I227" s="8" t="s">
        <v>17</v>
      </c>
    </row>
    <row r="228" customFormat="false" ht="27" hidden="false" customHeight="true" outlineLevel="0" collapsed="false">
      <c r="A228" s="7" t="n">
        <v>226</v>
      </c>
      <c r="B228" s="9" t="s">
        <v>655</v>
      </c>
      <c r="C228" s="9" t="s">
        <v>637</v>
      </c>
      <c r="D228" s="9" t="s">
        <v>656</v>
      </c>
      <c r="E228" s="8" t="s">
        <v>13</v>
      </c>
      <c r="F228" s="8" t="s">
        <v>117</v>
      </c>
      <c r="G228" s="9" t="s">
        <v>268</v>
      </c>
      <c r="H228" s="9" t="s">
        <v>657</v>
      </c>
      <c r="I228" s="8" t="s">
        <v>17</v>
      </c>
    </row>
    <row r="229" customFormat="false" ht="27" hidden="false" customHeight="true" outlineLevel="0" collapsed="false">
      <c r="A229" s="7" t="n">
        <v>227</v>
      </c>
      <c r="B229" s="8" t="s">
        <v>658</v>
      </c>
      <c r="C229" s="8" t="s">
        <v>637</v>
      </c>
      <c r="D229" s="8" t="s">
        <v>659</v>
      </c>
      <c r="E229" s="8" t="s">
        <v>13</v>
      </c>
      <c r="F229" s="8" t="s">
        <v>20</v>
      </c>
      <c r="G229" s="9" t="s">
        <v>660</v>
      </c>
      <c r="H229" s="8" t="s">
        <v>661</v>
      </c>
      <c r="I229" s="8" t="s">
        <v>17</v>
      </c>
    </row>
    <row r="230" customFormat="false" ht="27" hidden="false" customHeight="true" outlineLevel="0" collapsed="false">
      <c r="A230" s="7" t="n">
        <v>228</v>
      </c>
      <c r="B230" s="8" t="s">
        <v>662</v>
      </c>
      <c r="C230" s="8" t="s">
        <v>637</v>
      </c>
      <c r="D230" s="11" t="s">
        <v>663</v>
      </c>
      <c r="E230" s="8" t="s">
        <v>13</v>
      </c>
      <c r="F230" s="8" t="s">
        <v>20</v>
      </c>
      <c r="G230" s="9" t="s">
        <v>660</v>
      </c>
      <c r="H230" s="8" t="s">
        <v>664</v>
      </c>
      <c r="I230" s="8" t="s">
        <v>17</v>
      </c>
    </row>
    <row r="231" customFormat="false" ht="27" hidden="false" customHeight="true" outlineLevel="0" collapsed="false">
      <c r="A231" s="7" t="n">
        <v>229</v>
      </c>
      <c r="B231" s="10" t="s">
        <v>665</v>
      </c>
      <c r="C231" s="11" t="s">
        <v>637</v>
      </c>
      <c r="D231" s="10" t="s">
        <v>666</v>
      </c>
      <c r="E231" s="8" t="s">
        <v>13</v>
      </c>
      <c r="F231" s="11" t="s">
        <v>25</v>
      </c>
      <c r="G231" s="10" t="s">
        <v>667</v>
      </c>
      <c r="H231" s="10" t="s">
        <v>668</v>
      </c>
      <c r="I231" s="8" t="s">
        <v>17</v>
      </c>
    </row>
    <row r="232" customFormat="false" ht="27" hidden="false" customHeight="true" outlineLevel="0" collapsed="false">
      <c r="A232" s="7" t="n">
        <v>230</v>
      </c>
      <c r="B232" s="10" t="s">
        <v>669</v>
      </c>
      <c r="C232" s="11" t="s">
        <v>637</v>
      </c>
      <c r="D232" s="10" t="s">
        <v>670</v>
      </c>
      <c r="E232" s="8" t="s">
        <v>13</v>
      </c>
      <c r="F232" s="11" t="s">
        <v>25</v>
      </c>
      <c r="G232" s="10" t="s">
        <v>671</v>
      </c>
      <c r="H232" s="10" t="s">
        <v>672</v>
      </c>
      <c r="I232" s="8" t="s">
        <v>17</v>
      </c>
    </row>
    <row r="233" customFormat="false" ht="27" hidden="false" customHeight="true" outlineLevel="0" collapsed="false">
      <c r="A233" s="7" t="n">
        <v>231</v>
      </c>
      <c r="B233" s="11" t="s">
        <v>673</v>
      </c>
      <c r="C233" s="11" t="s">
        <v>637</v>
      </c>
      <c r="D233" s="11" t="s">
        <v>674</v>
      </c>
      <c r="E233" s="8" t="s">
        <v>13</v>
      </c>
      <c r="F233" s="8" t="s">
        <v>34</v>
      </c>
      <c r="G233" s="10" t="s">
        <v>675</v>
      </c>
      <c r="H233" s="11" t="s">
        <v>676</v>
      </c>
      <c r="I233" s="8" t="s">
        <v>17</v>
      </c>
    </row>
    <row r="234" customFormat="false" ht="27" hidden="false" customHeight="true" outlineLevel="0" collapsed="false">
      <c r="A234" s="7" t="n">
        <v>232</v>
      </c>
      <c r="B234" s="11" t="s">
        <v>677</v>
      </c>
      <c r="C234" s="11" t="s">
        <v>637</v>
      </c>
      <c r="D234" s="11" t="s">
        <v>678</v>
      </c>
      <c r="E234" s="8" t="s">
        <v>13</v>
      </c>
      <c r="F234" s="8" t="s">
        <v>34</v>
      </c>
      <c r="G234" s="10" t="s">
        <v>675</v>
      </c>
      <c r="H234" s="11" t="s">
        <v>676</v>
      </c>
      <c r="I234" s="8" t="s">
        <v>17</v>
      </c>
    </row>
    <row r="235" customFormat="false" ht="27" hidden="false" customHeight="true" outlineLevel="0" collapsed="false">
      <c r="A235" s="7" t="n">
        <v>233</v>
      </c>
      <c r="B235" s="13" t="s">
        <v>679</v>
      </c>
      <c r="C235" s="9" t="s">
        <v>637</v>
      </c>
      <c r="D235" s="13" t="s">
        <v>680</v>
      </c>
      <c r="E235" s="8" t="s">
        <v>13</v>
      </c>
      <c r="F235" s="8" t="s">
        <v>34</v>
      </c>
      <c r="G235" s="16" t="s">
        <v>681</v>
      </c>
      <c r="H235" s="13" t="s">
        <v>682</v>
      </c>
      <c r="I235" s="8" t="s">
        <v>17</v>
      </c>
    </row>
    <row r="236" customFormat="false" ht="27" hidden="false" customHeight="true" outlineLevel="0" collapsed="false">
      <c r="A236" s="7" t="n">
        <v>234</v>
      </c>
      <c r="B236" s="13" t="s">
        <v>683</v>
      </c>
      <c r="C236" s="9" t="s">
        <v>637</v>
      </c>
      <c r="D236" s="13" t="s">
        <v>684</v>
      </c>
      <c r="E236" s="8" t="s">
        <v>13</v>
      </c>
      <c r="F236" s="8" t="s">
        <v>34</v>
      </c>
      <c r="G236" s="16" t="s">
        <v>681</v>
      </c>
      <c r="H236" s="13" t="s">
        <v>682</v>
      </c>
      <c r="I236" s="8" t="s">
        <v>17</v>
      </c>
    </row>
    <row r="237" customFormat="false" ht="27" hidden="false" customHeight="true" outlineLevel="0" collapsed="false">
      <c r="A237" s="7" t="n">
        <v>235</v>
      </c>
      <c r="B237" s="8" t="s">
        <v>685</v>
      </c>
      <c r="C237" s="9" t="s">
        <v>637</v>
      </c>
      <c r="D237" s="17" t="s">
        <v>686</v>
      </c>
      <c r="E237" s="8" t="s">
        <v>13</v>
      </c>
      <c r="F237" s="8" t="s">
        <v>34</v>
      </c>
      <c r="G237" s="9" t="s">
        <v>687</v>
      </c>
      <c r="H237" s="8" t="s">
        <v>688</v>
      </c>
      <c r="I237" s="8" t="s">
        <v>17</v>
      </c>
    </row>
    <row r="238" customFormat="false" ht="27" hidden="false" customHeight="true" outlineLevel="0" collapsed="false">
      <c r="A238" s="7" t="n">
        <v>236</v>
      </c>
      <c r="B238" s="9" t="s">
        <v>689</v>
      </c>
      <c r="C238" s="10" t="s">
        <v>637</v>
      </c>
      <c r="D238" s="9" t="s">
        <v>690</v>
      </c>
      <c r="E238" s="8" t="s">
        <v>13</v>
      </c>
      <c r="F238" s="8" t="s">
        <v>34</v>
      </c>
      <c r="G238" s="9" t="s">
        <v>143</v>
      </c>
      <c r="H238" s="9" t="s">
        <v>691</v>
      </c>
      <c r="I238" s="8" t="s">
        <v>17</v>
      </c>
    </row>
    <row r="239" customFormat="false" ht="27" hidden="false" customHeight="true" outlineLevel="0" collapsed="false">
      <c r="A239" s="7" t="n">
        <v>237</v>
      </c>
      <c r="B239" s="9" t="s">
        <v>692</v>
      </c>
      <c r="C239" s="10" t="s">
        <v>637</v>
      </c>
      <c r="D239" s="9" t="s">
        <v>693</v>
      </c>
      <c r="E239" s="8" t="s">
        <v>13</v>
      </c>
      <c r="F239" s="8" t="s">
        <v>34</v>
      </c>
      <c r="G239" s="9" t="s">
        <v>143</v>
      </c>
      <c r="H239" s="9" t="s">
        <v>694</v>
      </c>
      <c r="I239" s="8" t="s">
        <v>17</v>
      </c>
    </row>
    <row r="240" customFormat="false" ht="27" hidden="false" customHeight="true" outlineLevel="0" collapsed="false">
      <c r="A240" s="7" t="n">
        <v>238</v>
      </c>
      <c r="B240" s="9" t="s">
        <v>695</v>
      </c>
      <c r="C240" s="9" t="s">
        <v>637</v>
      </c>
      <c r="D240" s="9" t="s">
        <v>696</v>
      </c>
      <c r="E240" s="8" t="s">
        <v>13</v>
      </c>
      <c r="F240" s="8" t="s">
        <v>34</v>
      </c>
      <c r="G240" s="9" t="s">
        <v>675</v>
      </c>
      <c r="H240" s="9" t="s">
        <v>697</v>
      </c>
      <c r="I240" s="8" t="s">
        <v>17</v>
      </c>
    </row>
    <row r="241" customFormat="false" ht="27" hidden="false" customHeight="true" outlineLevel="0" collapsed="false">
      <c r="A241" s="7" t="n">
        <v>239</v>
      </c>
      <c r="B241" s="9" t="s">
        <v>698</v>
      </c>
      <c r="C241" s="9" t="s">
        <v>637</v>
      </c>
      <c r="D241" s="9" t="s">
        <v>699</v>
      </c>
      <c r="E241" s="8" t="s">
        <v>13</v>
      </c>
      <c r="F241" s="8" t="s">
        <v>34</v>
      </c>
      <c r="G241" s="9" t="s">
        <v>675</v>
      </c>
      <c r="H241" s="9" t="s">
        <v>700</v>
      </c>
      <c r="I241" s="8" t="s">
        <v>17</v>
      </c>
    </row>
    <row r="242" customFormat="false" ht="27" hidden="false" customHeight="true" outlineLevel="0" collapsed="false">
      <c r="A242" s="7" t="n">
        <v>240</v>
      </c>
      <c r="B242" s="9" t="s">
        <v>701</v>
      </c>
      <c r="C242" s="9" t="s">
        <v>637</v>
      </c>
      <c r="D242" s="9" t="s">
        <v>702</v>
      </c>
      <c r="E242" s="8" t="s">
        <v>13</v>
      </c>
      <c r="F242" s="8" t="s">
        <v>34</v>
      </c>
      <c r="G242" s="9" t="s">
        <v>675</v>
      </c>
      <c r="H242" s="9" t="s">
        <v>700</v>
      </c>
      <c r="I242" s="8" t="s">
        <v>17</v>
      </c>
    </row>
    <row r="243" customFormat="false" ht="27" hidden="false" customHeight="true" outlineLevel="0" collapsed="false">
      <c r="A243" s="7" t="n">
        <v>241</v>
      </c>
      <c r="B243" s="9" t="s">
        <v>703</v>
      </c>
      <c r="C243" s="9" t="s">
        <v>637</v>
      </c>
      <c r="D243" s="9" t="s">
        <v>704</v>
      </c>
      <c r="E243" s="8" t="s">
        <v>13</v>
      </c>
      <c r="F243" s="8" t="s">
        <v>34</v>
      </c>
      <c r="G243" s="9" t="s">
        <v>675</v>
      </c>
      <c r="H243" s="9" t="s">
        <v>676</v>
      </c>
      <c r="I243" s="8" t="s">
        <v>17</v>
      </c>
    </row>
    <row r="244" customFormat="false" ht="27" hidden="false" customHeight="true" outlineLevel="0" collapsed="false">
      <c r="A244" s="7" t="n">
        <v>242</v>
      </c>
      <c r="B244" s="9" t="s">
        <v>705</v>
      </c>
      <c r="C244" s="9" t="s">
        <v>637</v>
      </c>
      <c r="D244" s="9" t="s">
        <v>706</v>
      </c>
      <c r="E244" s="8" t="s">
        <v>13</v>
      </c>
      <c r="F244" s="8" t="s">
        <v>34</v>
      </c>
      <c r="G244" s="9" t="s">
        <v>675</v>
      </c>
      <c r="H244" s="9" t="s">
        <v>700</v>
      </c>
      <c r="I244" s="8" t="s">
        <v>17</v>
      </c>
    </row>
    <row r="245" customFormat="false" ht="27" hidden="false" customHeight="true" outlineLevel="0" collapsed="false">
      <c r="A245" s="7" t="n">
        <v>243</v>
      </c>
      <c r="B245" s="9" t="s">
        <v>707</v>
      </c>
      <c r="C245" s="9" t="s">
        <v>637</v>
      </c>
      <c r="D245" s="9" t="s">
        <v>708</v>
      </c>
      <c r="E245" s="8" t="s">
        <v>13</v>
      </c>
      <c r="F245" s="8" t="s">
        <v>34</v>
      </c>
      <c r="G245" s="9" t="s">
        <v>675</v>
      </c>
      <c r="H245" s="9" t="s">
        <v>700</v>
      </c>
      <c r="I245" s="8" t="s">
        <v>17</v>
      </c>
    </row>
    <row r="246" customFormat="false" ht="27" hidden="false" customHeight="true" outlineLevel="0" collapsed="false">
      <c r="A246" s="7" t="n">
        <v>244</v>
      </c>
      <c r="B246" s="9" t="s">
        <v>709</v>
      </c>
      <c r="C246" s="9" t="s">
        <v>637</v>
      </c>
      <c r="D246" s="9" t="s">
        <v>710</v>
      </c>
      <c r="E246" s="8" t="s">
        <v>13</v>
      </c>
      <c r="F246" s="8" t="s">
        <v>34</v>
      </c>
      <c r="G246" s="9" t="s">
        <v>675</v>
      </c>
      <c r="H246" s="9" t="s">
        <v>697</v>
      </c>
      <c r="I246" s="8" t="s">
        <v>17</v>
      </c>
    </row>
    <row r="247" customFormat="false" ht="27" hidden="false" customHeight="true" outlineLevel="0" collapsed="false">
      <c r="A247" s="7" t="n">
        <v>245</v>
      </c>
      <c r="B247" s="18" t="s">
        <v>711</v>
      </c>
      <c r="C247" s="18" t="s">
        <v>637</v>
      </c>
      <c r="D247" s="18" t="s">
        <v>712</v>
      </c>
      <c r="E247" s="8" t="s">
        <v>13</v>
      </c>
      <c r="F247" s="14" t="s">
        <v>589</v>
      </c>
      <c r="G247" s="18" t="s">
        <v>713</v>
      </c>
      <c r="H247" s="18" t="s">
        <v>714</v>
      </c>
      <c r="I247" s="8" t="s">
        <v>17</v>
      </c>
    </row>
    <row r="248" customFormat="false" ht="27" hidden="false" customHeight="true" outlineLevel="0" collapsed="false">
      <c r="A248" s="7" t="n">
        <v>246</v>
      </c>
      <c r="B248" s="8" t="s">
        <v>715</v>
      </c>
      <c r="C248" s="8" t="s">
        <v>637</v>
      </c>
      <c r="D248" s="8" t="s">
        <v>716</v>
      </c>
      <c r="E248" s="8" t="s">
        <v>13</v>
      </c>
      <c r="F248" s="14" t="s">
        <v>14</v>
      </c>
      <c r="G248" s="9" t="s">
        <v>641</v>
      </c>
      <c r="H248" s="8" t="s">
        <v>642</v>
      </c>
      <c r="I248" s="8" t="s">
        <v>91</v>
      </c>
    </row>
    <row r="249" customFormat="false" ht="27" hidden="false" customHeight="true" outlineLevel="0" collapsed="false">
      <c r="A249" s="7" t="n">
        <v>247</v>
      </c>
      <c r="B249" s="8" t="s">
        <v>717</v>
      </c>
      <c r="C249" s="8" t="s">
        <v>637</v>
      </c>
      <c r="D249" s="8" t="s">
        <v>718</v>
      </c>
      <c r="E249" s="8" t="s">
        <v>13</v>
      </c>
      <c r="F249" s="14" t="s">
        <v>14</v>
      </c>
      <c r="G249" s="9" t="s">
        <v>719</v>
      </c>
      <c r="H249" s="8" t="s">
        <v>720</v>
      </c>
      <c r="I249" s="8" t="s">
        <v>91</v>
      </c>
    </row>
    <row r="250" customFormat="false" ht="27" hidden="false" customHeight="true" outlineLevel="0" collapsed="false">
      <c r="A250" s="7" t="n">
        <v>248</v>
      </c>
      <c r="B250" s="8" t="s">
        <v>721</v>
      </c>
      <c r="C250" s="8" t="s">
        <v>637</v>
      </c>
      <c r="D250" s="8" t="s">
        <v>722</v>
      </c>
      <c r="E250" s="8" t="s">
        <v>13</v>
      </c>
      <c r="F250" s="10" t="s">
        <v>98</v>
      </c>
      <c r="G250" s="9" t="s">
        <v>723</v>
      </c>
      <c r="H250" s="8" t="s">
        <v>724</v>
      </c>
      <c r="I250" s="8" t="s">
        <v>91</v>
      </c>
    </row>
    <row r="251" customFormat="false" ht="27" hidden="false" customHeight="true" outlineLevel="0" collapsed="false">
      <c r="A251" s="7" t="n">
        <v>249</v>
      </c>
      <c r="B251" s="8" t="s">
        <v>725</v>
      </c>
      <c r="C251" s="8" t="s">
        <v>637</v>
      </c>
      <c r="D251" s="8" t="s">
        <v>726</v>
      </c>
      <c r="E251" s="8" t="s">
        <v>13</v>
      </c>
      <c r="F251" s="10" t="s">
        <v>98</v>
      </c>
      <c r="G251" s="9" t="s">
        <v>723</v>
      </c>
      <c r="H251" s="8" t="s">
        <v>727</v>
      </c>
      <c r="I251" s="8" t="s">
        <v>91</v>
      </c>
    </row>
    <row r="252" customFormat="false" ht="27" hidden="false" customHeight="true" outlineLevel="0" collapsed="false">
      <c r="A252" s="7" t="n">
        <v>250</v>
      </c>
      <c r="B252" s="9" t="s">
        <v>728</v>
      </c>
      <c r="C252" s="9" t="s">
        <v>637</v>
      </c>
      <c r="D252" s="9" t="s">
        <v>729</v>
      </c>
      <c r="E252" s="8" t="s">
        <v>13</v>
      </c>
      <c r="F252" s="8" t="s">
        <v>117</v>
      </c>
      <c r="G252" s="9" t="s">
        <v>730</v>
      </c>
      <c r="H252" s="9" t="s">
        <v>731</v>
      </c>
      <c r="I252" s="8" t="s">
        <v>91</v>
      </c>
    </row>
    <row r="253" customFormat="false" ht="27" hidden="false" customHeight="true" outlineLevel="0" collapsed="false">
      <c r="A253" s="7" t="n">
        <v>251</v>
      </c>
      <c r="B253" s="9" t="s">
        <v>732</v>
      </c>
      <c r="C253" s="9" t="s">
        <v>637</v>
      </c>
      <c r="D253" s="9" t="s">
        <v>733</v>
      </c>
      <c r="E253" s="8" t="s">
        <v>13</v>
      </c>
      <c r="F253" s="8" t="s">
        <v>117</v>
      </c>
      <c r="G253" s="9" t="s">
        <v>734</v>
      </c>
      <c r="H253" s="9" t="s">
        <v>735</v>
      </c>
      <c r="I253" s="8" t="s">
        <v>91</v>
      </c>
    </row>
    <row r="254" customFormat="false" ht="27" hidden="false" customHeight="true" outlineLevel="0" collapsed="false">
      <c r="A254" s="7" t="n">
        <v>252</v>
      </c>
      <c r="B254" s="9" t="s">
        <v>736</v>
      </c>
      <c r="C254" s="9" t="s">
        <v>637</v>
      </c>
      <c r="D254" s="9" t="s">
        <v>737</v>
      </c>
      <c r="E254" s="8" t="s">
        <v>13</v>
      </c>
      <c r="F254" s="8" t="s">
        <v>117</v>
      </c>
      <c r="G254" s="9" t="s">
        <v>734</v>
      </c>
      <c r="H254" s="9" t="s">
        <v>735</v>
      </c>
      <c r="I254" s="8" t="s">
        <v>91</v>
      </c>
    </row>
    <row r="255" customFormat="false" ht="27" hidden="false" customHeight="true" outlineLevel="0" collapsed="false">
      <c r="A255" s="7" t="n">
        <v>253</v>
      </c>
      <c r="B255" s="9" t="s">
        <v>738</v>
      </c>
      <c r="C255" s="9" t="s">
        <v>637</v>
      </c>
      <c r="D255" s="9" t="s">
        <v>739</v>
      </c>
      <c r="E255" s="8" t="s">
        <v>13</v>
      </c>
      <c r="F255" s="8" t="s">
        <v>117</v>
      </c>
      <c r="G255" s="9" t="s">
        <v>740</v>
      </c>
      <c r="H255" s="9" t="s">
        <v>741</v>
      </c>
      <c r="I255" s="8" t="s">
        <v>91</v>
      </c>
    </row>
    <row r="256" customFormat="false" ht="27" hidden="false" customHeight="true" outlineLevel="0" collapsed="false">
      <c r="A256" s="7" t="n">
        <v>254</v>
      </c>
      <c r="B256" s="9" t="s">
        <v>742</v>
      </c>
      <c r="C256" s="9" t="s">
        <v>637</v>
      </c>
      <c r="D256" s="9" t="s">
        <v>743</v>
      </c>
      <c r="E256" s="8" t="s">
        <v>13</v>
      </c>
      <c r="F256" s="8" t="s">
        <v>117</v>
      </c>
      <c r="G256" s="9" t="s">
        <v>647</v>
      </c>
      <c r="H256" s="9" t="s">
        <v>744</v>
      </c>
      <c r="I256" s="8" t="s">
        <v>91</v>
      </c>
    </row>
    <row r="257" customFormat="false" ht="27" hidden="false" customHeight="true" outlineLevel="0" collapsed="false">
      <c r="A257" s="7" t="n">
        <v>255</v>
      </c>
      <c r="B257" s="9" t="s">
        <v>745</v>
      </c>
      <c r="C257" s="9" t="s">
        <v>637</v>
      </c>
      <c r="D257" s="9" t="s">
        <v>746</v>
      </c>
      <c r="E257" s="8" t="s">
        <v>13</v>
      </c>
      <c r="F257" s="8" t="s">
        <v>117</v>
      </c>
      <c r="G257" s="9" t="s">
        <v>647</v>
      </c>
      <c r="H257" s="9" t="s">
        <v>747</v>
      </c>
      <c r="I257" s="8" t="s">
        <v>91</v>
      </c>
    </row>
    <row r="258" customFormat="false" ht="27" hidden="false" customHeight="true" outlineLevel="0" collapsed="false">
      <c r="A258" s="7" t="n">
        <v>256</v>
      </c>
      <c r="B258" s="9" t="s">
        <v>748</v>
      </c>
      <c r="C258" s="9" t="s">
        <v>637</v>
      </c>
      <c r="D258" s="9" t="s">
        <v>749</v>
      </c>
      <c r="E258" s="8" t="s">
        <v>13</v>
      </c>
      <c r="F258" s="8" t="s">
        <v>117</v>
      </c>
      <c r="G258" s="9" t="s">
        <v>647</v>
      </c>
      <c r="H258" s="9" t="s">
        <v>648</v>
      </c>
      <c r="I258" s="8" t="s">
        <v>91</v>
      </c>
    </row>
    <row r="259" customFormat="false" ht="27" hidden="false" customHeight="true" outlineLevel="0" collapsed="false">
      <c r="A259" s="7" t="n">
        <v>257</v>
      </c>
      <c r="B259" s="9" t="s">
        <v>750</v>
      </c>
      <c r="C259" s="9" t="s">
        <v>637</v>
      </c>
      <c r="D259" s="9" t="s">
        <v>751</v>
      </c>
      <c r="E259" s="8" t="s">
        <v>13</v>
      </c>
      <c r="F259" s="8" t="s">
        <v>117</v>
      </c>
      <c r="G259" s="9" t="s">
        <v>647</v>
      </c>
      <c r="H259" s="9" t="s">
        <v>752</v>
      </c>
      <c r="I259" s="8" t="s">
        <v>91</v>
      </c>
    </row>
    <row r="260" customFormat="false" ht="27" hidden="false" customHeight="true" outlineLevel="0" collapsed="false">
      <c r="A260" s="7" t="n">
        <v>258</v>
      </c>
      <c r="B260" s="9" t="s">
        <v>753</v>
      </c>
      <c r="C260" s="9" t="s">
        <v>637</v>
      </c>
      <c r="D260" s="9" t="s">
        <v>754</v>
      </c>
      <c r="E260" s="8" t="s">
        <v>13</v>
      </c>
      <c r="F260" s="8" t="s">
        <v>117</v>
      </c>
      <c r="G260" s="9" t="s">
        <v>647</v>
      </c>
      <c r="H260" s="9" t="s">
        <v>755</v>
      </c>
      <c r="I260" s="8" t="s">
        <v>91</v>
      </c>
    </row>
    <row r="261" customFormat="false" ht="27" hidden="false" customHeight="true" outlineLevel="0" collapsed="false">
      <c r="A261" s="7" t="n">
        <v>259</v>
      </c>
      <c r="B261" s="9" t="s">
        <v>756</v>
      </c>
      <c r="C261" s="9" t="s">
        <v>637</v>
      </c>
      <c r="D261" s="9" t="s">
        <v>757</v>
      </c>
      <c r="E261" s="8" t="s">
        <v>13</v>
      </c>
      <c r="F261" s="8" t="s">
        <v>117</v>
      </c>
      <c r="G261" s="9" t="s">
        <v>647</v>
      </c>
      <c r="H261" s="9" t="s">
        <v>752</v>
      </c>
      <c r="I261" s="8" t="s">
        <v>91</v>
      </c>
    </row>
    <row r="262" customFormat="false" ht="27" hidden="false" customHeight="true" outlineLevel="0" collapsed="false">
      <c r="A262" s="7" t="n">
        <v>260</v>
      </c>
      <c r="B262" s="9" t="s">
        <v>758</v>
      </c>
      <c r="C262" s="9" t="s">
        <v>637</v>
      </c>
      <c r="D262" s="9" t="s">
        <v>759</v>
      </c>
      <c r="E262" s="8" t="s">
        <v>13</v>
      </c>
      <c r="F262" s="8" t="s">
        <v>117</v>
      </c>
      <c r="G262" s="9" t="s">
        <v>760</v>
      </c>
      <c r="H262" s="8" t="s">
        <v>761</v>
      </c>
      <c r="I262" s="8" t="s">
        <v>91</v>
      </c>
    </row>
    <row r="263" customFormat="false" ht="27" hidden="false" customHeight="true" outlineLevel="0" collapsed="false">
      <c r="A263" s="7" t="n">
        <v>261</v>
      </c>
      <c r="B263" s="9" t="s">
        <v>762</v>
      </c>
      <c r="C263" s="9" t="s">
        <v>637</v>
      </c>
      <c r="D263" s="9" t="s">
        <v>763</v>
      </c>
      <c r="E263" s="8" t="s">
        <v>13</v>
      </c>
      <c r="F263" s="8" t="s">
        <v>117</v>
      </c>
      <c r="G263" s="9" t="s">
        <v>764</v>
      </c>
      <c r="H263" s="9" t="s">
        <v>765</v>
      </c>
      <c r="I263" s="8" t="s">
        <v>91</v>
      </c>
    </row>
    <row r="264" customFormat="false" ht="27" hidden="false" customHeight="true" outlineLevel="0" collapsed="false">
      <c r="A264" s="7" t="n">
        <v>262</v>
      </c>
      <c r="B264" s="9" t="s">
        <v>766</v>
      </c>
      <c r="C264" s="9" t="s">
        <v>637</v>
      </c>
      <c r="D264" s="9" t="s">
        <v>767</v>
      </c>
      <c r="E264" s="8" t="s">
        <v>13</v>
      </c>
      <c r="F264" s="8" t="s">
        <v>117</v>
      </c>
      <c r="G264" s="9" t="s">
        <v>764</v>
      </c>
      <c r="H264" s="9" t="s">
        <v>768</v>
      </c>
      <c r="I264" s="8" t="s">
        <v>91</v>
      </c>
    </row>
    <row r="265" customFormat="false" ht="27" hidden="false" customHeight="true" outlineLevel="0" collapsed="false">
      <c r="A265" s="7" t="n">
        <v>263</v>
      </c>
      <c r="B265" s="9" t="s">
        <v>769</v>
      </c>
      <c r="C265" s="9" t="s">
        <v>637</v>
      </c>
      <c r="D265" s="9" t="s">
        <v>770</v>
      </c>
      <c r="E265" s="8" t="s">
        <v>13</v>
      </c>
      <c r="F265" s="8" t="s">
        <v>117</v>
      </c>
      <c r="G265" s="9" t="s">
        <v>771</v>
      </c>
      <c r="H265" s="9" t="s">
        <v>772</v>
      </c>
      <c r="I265" s="8" t="s">
        <v>91</v>
      </c>
    </row>
    <row r="266" customFormat="false" ht="27" hidden="false" customHeight="true" outlineLevel="0" collapsed="false">
      <c r="A266" s="7" t="n">
        <v>264</v>
      </c>
      <c r="B266" s="9" t="s">
        <v>773</v>
      </c>
      <c r="C266" s="9" t="s">
        <v>637</v>
      </c>
      <c r="D266" s="9" t="s">
        <v>774</v>
      </c>
      <c r="E266" s="8" t="s">
        <v>13</v>
      </c>
      <c r="F266" s="8" t="s">
        <v>117</v>
      </c>
      <c r="G266" s="9" t="s">
        <v>771</v>
      </c>
      <c r="H266" s="9" t="s">
        <v>772</v>
      </c>
      <c r="I266" s="8" t="s">
        <v>91</v>
      </c>
    </row>
    <row r="267" customFormat="false" ht="27" hidden="false" customHeight="true" outlineLevel="0" collapsed="false">
      <c r="A267" s="7" t="n">
        <v>265</v>
      </c>
      <c r="B267" s="9" t="s">
        <v>775</v>
      </c>
      <c r="C267" s="9" t="s">
        <v>637</v>
      </c>
      <c r="D267" s="9" t="s">
        <v>776</v>
      </c>
      <c r="E267" s="8" t="s">
        <v>13</v>
      </c>
      <c r="F267" s="8" t="s">
        <v>117</v>
      </c>
      <c r="G267" s="9" t="s">
        <v>777</v>
      </c>
      <c r="H267" s="9" t="s">
        <v>778</v>
      </c>
      <c r="I267" s="8" t="s">
        <v>91</v>
      </c>
    </row>
    <row r="268" customFormat="false" ht="27" hidden="false" customHeight="true" outlineLevel="0" collapsed="false">
      <c r="A268" s="7" t="n">
        <v>266</v>
      </c>
      <c r="B268" s="9" t="s">
        <v>779</v>
      </c>
      <c r="C268" s="9" t="s">
        <v>637</v>
      </c>
      <c r="D268" s="9" t="s">
        <v>780</v>
      </c>
      <c r="E268" s="8" t="s">
        <v>13</v>
      </c>
      <c r="F268" s="8" t="s">
        <v>117</v>
      </c>
      <c r="G268" s="9" t="s">
        <v>777</v>
      </c>
      <c r="H268" s="9" t="s">
        <v>781</v>
      </c>
      <c r="I268" s="8" t="s">
        <v>91</v>
      </c>
    </row>
    <row r="269" customFormat="false" ht="27" hidden="false" customHeight="true" outlineLevel="0" collapsed="false">
      <c r="A269" s="7" t="n">
        <v>267</v>
      </c>
      <c r="B269" s="8" t="s">
        <v>782</v>
      </c>
      <c r="C269" s="8" t="s">
        <v>637</v>
      </c>
      <c r="D269" s="11" t="s">
        <v>783</v>
      </c>
      <c r="E269" s="8" t="s">
        <v>13</v>
      </c>
      <c r="F269" s="8" t="s">
        <v>20</v>
      </c>
      <c r="G269" s="9" t="s">
        <v>784</v>
      </c>
      <c r="H269" s="8" t="s">
        <v>785</v>
      </c>
      <c r="I269" s="8" t="s">
        <v>91</v>
      </c>
    </row>
    <row r="270" customFormat="false" ht="27" hidden="false" customHeight="true" outlineLevel="0" collapsed="false">
      <c r="A270" s="7" t="n">
        <v>268</v>
      </c>
      <c r="B270" s="8" t="s">
        <v>786</v>
      </c>
      <c r="C270" s="8" t="s">
        <v>637</v>
      </c>
      <c r="D270" s="11" t="s">
        <v>787</v>
      </c>
      <c r="E270" s="8" t="s">
        <v>13</v>
      </c>
      <c r="F270" s="8" t="s">
        <v>20</v>
      </c>
      <c r="G270" s="9" t="s">
        <v>784</v>
      </c>
      <c r="H270" s="8" t="s">
        <v>785</v>
      </c>
      <c r="I270" s="8" t="s">
        <v>91</v>
      </c>
    </row>
    <row r="271" customFormat="false" ht="27" hidden="false" customHeight="true" outlineLevel="0" collapsed="false">
      <c r="A271" s="7" t="n">
        <v>269</v>
      </c>
      <c r="B271" s="8" t="s">
        <v>788</v>
      </c>
      <c r="C271" s="8" t="s">
        <v>637</v>
      </c>
      <c r="D271" s="8" t="s">
        <v>789</v>
      </c>
      <c r="E271" s="8" t="s">
        <v>13</v>
      </c>
      <c r="F271" s="8" t="s">
        <v>20</v>
      </c>
      <c r="G271" s="10" t="s">
        <v>790</v>
      </c>
      <c r="H271" s="8" t="s">
        <v>791</v>
      </c>
      <c r="I271" s="8" t="s">
        <v>91</v>
      </c>
    </row>
    <row r="272" customFormat="false" ht="27" hidden="false" customHeight="true" outlineLevel="0" collapsed="false">
      <c r="A272" s="7" t="n">
        <v>270</v>
      </c>
      <c r="B272" s="8" t="s">
        <v>792</v>
      </c>
      <c r="C272" s="8" t="s">
        <v>637</v>
      </c>
      <c r="D272" s="8" t="s">
        <v>793</v>
      </c>
      <c r="E272" s="8" t="s">
        <v>13</v>
      </c>
      <c r="F272" s="11" t="s">
        <v>20</v>
      </c>
      <c r="G272" s="10" t="s">
        <v>790</v>
      </c>
      <c r="H272" s="8" t="s">
        <v>794</v>
      </c>
      <c r="I272" s="8" t="s">
        <v>91</v>
      </c>
    </row>
    <row r="273" customFormat="false" ht="27" hidden="false" customHeight="true" outlineLevel="0" collapsed="false">
      <c r="A273" s="7" t="n">
        <v>271</v>
      </c>
      <c r="B273" s="8" t="s">
        <v>795</v>
      </c>
      <c r="C273" s="8" t="s">
        <v>637</v>
      </c>
      <c r="D273" s="11" t="s">
        <v>426</v>
      </c>
      <c r="E273" s="8" t="s">
        <v>13</v>
      </c>
      <c r="F273" s="8" t="s">
        <v>20</v>
      </c>
      <c r="G273" s="10" t="s">
        <v>790</v>
      </c>
      <c r="H273" s="8" t="s">
        <v>796</v>
      </c>
      <c r="I273" s="8" t="s">
        <v>91</v>
      </c>
    </row>
    <row r="274" customFormat="false" ht="27" hidden="false" customHeight="true" outlineLevel="0" collapsed="false">
      <c r="A274" s="7" t="n">
        <v>272</v>
      </c>
      <c r="B274" s="8" t="s">
        <v>797</v>
      </c>
      <c r="C274" s="8" t="s">
        <v>637</v>
      </c>
      <c r="D274" s="8" t="s">
        <v>798</v>
      </c>
      <c r="E274" s="8" t="s">
        <v>13</v>
      </c>
      <c r="F274" s="8" t="s">
        <v>20</v>
      </c>
      <c r="G274" s="10" t="s">
        <v>790</v>
      </c>
      <c r="H274" s="8" t="s">
        <v>794</v>
      </c>
      <c r="I274" s="8" t="s">
        <v>91</v>
      </c>
    </row>
    <row r="275" customFormat="false" ht="27" hidden="false" customHeight="true" outlineLevel="0" collapsed="false">
      <c r="A275" s="7" t="n">
        <v>273</v>
      </c>
      <c r="B275" s="10" t="s">
        <v>799</v>
      </c>
      <c r="C275" s="11" t="s">
        <v>637</v>
      </c>
      <c r="D275" s="10" t="s">
        <v>800</v>
      </c>
      <c r="E275" s="8" t="s">
        <v>13</v>
      </c>
      <c r="F275" s="11" t="s">
        <v>25</v>
      </c>
      <c r="G275" s="10" t="s">
        <v>671</v>
      </c>
      <c r="H275" s="10" t="s">
        <v>672</v>
      </c>
      <c r="I275" s="8" t="s">
        <v>91</v>
      </c>
    </row>
    <row r="276" customFormat="false" ht="27" hidden="false" customHeight="true" outlineLevel="0" collapsed="false">
      <c r="A276" s="7" t="n">
        <v>274</v>
      </c>
      <c r="B276" s="10" t="s">
        <v>801</v>
      </c>
      <c r="C276" s="11" t="s">
        <v>637</v>
      </c>
      <c r="D276" s="10" t="s">
        <v>802</v>
      </c>
      <c r="E276" s="8" t="s">
        <v>13</v>
      </c>
      <c r="F276" s="11" t="s">
        <v>25</v>
      </c>
      <c r="G276" s="10" t="s">
        <v>671</v>
      </c>
      <c r="H276" s="10" t="s">
        <v>672</v>
      </c>
      <c r="I276" s="8" t="s">
        <v>91</v>
      </c>
    </row>
    <row r="277" customFormat="false" ht="27" hidden="false" customHeight="true" outlineLevel="0" collapsed="false">
      <c r="A277" s="7" t="n">
        <v>275</v>
      </c>
      <c r="B277" s="13" t="s">
        <v>803</v>
      </c>
      <c r="C277" s="9" t="s">
        <v>637</v>
      </c>
      <c r="D277" s="13" t="s">
        <v>804</v>
      </c>
      <c r="E277" s="8" t="s">
        <v>13</v>
      </c>
      <c r="F277" s="8" t="s">
        <v>34</v>
      </c>
      <c r="G277" s="16" t="s">
        <v>681</v>
      </c>
      <c r="H277" s="13" t="s">
        <v>805</v>
      </c>
      <c r="I277" s="8" t="s">
        <v>91</v>
      </c>
    </row>
    <row r="278" customFormat="false" ht="27" hidden="false" customHeight="true" outlineLevel="0" collapsed="false">
      <c r="A278" s="7" t="n">
        <v>276</v>
      </c>
      <c r="B278" s="13" t="s">
        <v>806</v>
      </c>
      <c r="C278" s="9" t="s">
        <v>637</v>
      </c>
      <c r="D278" s="13" t="s">
        <v>807</v>
      </c>
      <c r="E278" s="8" t="s">
        <v>13</v>
      </c>
      <c r="F278" s="8" t="s">
        <v>34</v>
      </c>
      <c r="G278" s="16" t="s">
        <v>681</v>
      </c>
      <c r="H278" s="13" t="s">
        <v>682</v>
      </c>
      <c r="I278" s="8" t="s">
        <v>91</v>
      </c>
    </row>
    <row r="279" customFormat="false" ht="27" hidden="false" customHeight="true" outlineLevel="0" collapsed="false">
      <c r="A279" s="7" t="n">
        <v>277</v>
      </c>
      <c r="B279" s="8" t="s">
        <v>808</v>
      </c>
      <c r="C279" s="9" t="s">
        <v>637</v>
      </c>
      <c r="D279" s="17" t="s">
        <v>809</v>
      </c>
      <c r="E279" s="8" t="s">
        <v>13</v>
      </c>
      <c r="F279" s="8" t="s">
        <v>34</v>
      </c>
      <c r="G279" s="9" t="s">
        <v>687</v>
      </c>
      <c r="H279" s="8" t="s">
        <v>688</v>
      </c>
      <c r="I279" s="8" t="s">
        <v>91</v>
      </c>
    </row>
    <row r="280" customFormat="false" ht="27" hidden="false" customHeight="true" outlineLevel="0" collapsed="false">
      <c r="A280" s="7" t="n">
        <v>278</v>
      </c>
      <c r="B280" s="8" t="s">
        <v>810</v>
      </c>
      <c r="C280" s="9" t="s">
        <v>637</v>
      </c>
      <c r="D280" s="17" t="s">
        <v>811</v>
      </c>
      <c r="E280" s="8" t="s">
        <v>13</v>
      </c>
      <c r="F280" s="8" t="s">
        <v>34</v>
      </c>
      <c r="G280" s="9" t="s">
        <v>687</v>
      </c>
      <c r="H280" s="8" t="s">
        <v>688</v>
      </c>
      <c r="I280" s="8" t="s">
        <v>91</v>
      </c>
    </row>
    <row r="281" customFormat="false" ht="27" hidden="false" customHeight="true" outlineLevel="0" collapsed="false">
      <c r="A281" s="7" t="n">
        <v>279</v>
      </c>
      <c r="B281" s="8" t="s">
        <v>812</v>
      </c>
      <c r="C281" s="9" t="s">
        <v>637</v>
      </c>
      <c r="D281" s="17" t="s">
        <v>813</v>
      </c>
      <c r="E281" s="8" t="s">
        <v>13</v>
      </c>
      <c r="F281" s="8" t="s">
        <v>34</v>
      </c>
      <c r="G281" s="9" t="s">
        <v>687</v>
      </c>
      <c r="H281" s="8" t="s">
        <v>688</v>
      </c>
      <c r="I281" s="8" t="s">
        <v>91</v>
      </c>
    </row>
    <row r="282" customFormat="false" ht="27" hidden="false" customHeight="true" outlineLevel="0" collapsed="false">
      <c r="A282" s="7" t="n">
        <v>280</v>
      </c>
      <c r="B282" s="9" t="s">
        <v>814</v>
      </c>
      <c r="C282" s="10" t="s">
        <v>637</v>
      </c>
      <c r="D282" s="9" t="s">
        <v>815</v>
      </c>
      <c r="E282" s="8" t="s">
        <v>13</v>
      </c>
      <c r="F282" s="8" t="s">
        <v>34</v>
      </c>
      <c r="G282" s="9" t="s">
        <v>143</v>
      </c>
      <c r="H282" s="9" t="s">
        <v>691</v>
      </c>
      <c r="I282" s="8" t="s">
        <v>91</v>
      </c>
    </row>
    <row r="283" customFormat="false" ht="27" hidden="false" customHeight="true" outlineLevel="0" collapsed="false">
      <c r="A283" s="7" t="n">
        <v>281</v>
      </c>
      <c r="B283" s="9" t="s">
        <v>816</v>
      </c>
      <c r="C283" s="9" t="s">
        <v>637</v>
      </c>
      <c r="D283" s="9" t="s">
        <v>817</v>
      </c>
      <c r="E283" s="8" t="s">
        <v>13</v>
      </c>
      <c r="F283" s="8" t="s">
        <v>34</v>
      </c>
      <c r="G283" s="9" t="s">
        <v>675</v>
      </c>
      <c r="H283" s="9" t="s">
        <v>697</v>
      </c>
      <c r="I283" s="8" t="s">
        <v>91</v>
      </c>
    </row>
    <row r="284" customFormat="false" ht="27" hidden="false" customHeight="true" outlineLevel="0" collapsed="false">
      <c r="A284" s="7" t="n">
        <v>282</v>
      </c>
      <c r="B284" s="9" t="s">
        <v>818</v>
      </c>
      <c r="C284" s="9" t="s">
        <v>637</v>
      </c>
      <c r="D284" s="9" t="s">
        <v>819</v>
      </c>
      <c r="E284" s="8" t="s">
        <v>13</v>
      </c>
      <c r="F284" s="8" t="s">
        <v>34</v>
      </c>
      <c r="G284" s="9" t="s">
        <v>675</v>
      </c>
      <c r="H284" s="9" t="s">
        <v>697</v>
      </c>
      <c r="I284" s="8" t="s">
        <v>91</v>
      </c>
    </row>
    <row r="285" customFormat="false" ht="27" hidden="false" customHeight="true" outlineLevel="0" collapsed="false">
      <c r="A285" s="7" t="n">
        <v>283</v>
      </c>
      <c r="B285" s="9" t="s">
        <v>820</v>
      </c>
      <c r="C285" s="9" t="s">
        <v>637</v>
      </c>
      <c r="D285" s="9" t="s">
        <v>821</v>
      </c>
      <c r="E285" s="8" t="s">
        <v>13</v>
      </c>
      <c r="F285" s="8" t="s">
        <v>34</v>
      </c>
      <c r="G285" s="9" t="s">
        <v>675</v>
      </c>
      <c r="H285" s="9" t="s">
        <v>700</v>
      </c>
      <c r="I285" s="8" t="s">
        <v>91</v>
      </c>
    </row>
    <row r="286" customFormat="false" ht="27" hidden="false" customHeight="true" outlineLevel="0" collapsed="false">
      <c r="A286" s="7" t="n">
        <v>284</v>
      </c>
      <c r="B286" s="9" t="s">
        <v>822</v>
      </c>
      <c r="C286" s="9" t="s">
        <v>637</v>
      </c>
      <c r="D286" s="9" t="s">
        <v>823</v>
      </c>
      <c r="E286" s="8" t="s">
        <v>13</v>
      </c>
      <c r="F286" s="8" t="s">
        <v>34</v>
      </c>
      <c r="G286" s="9" t="s">
        <v>675</v>
      </c>
      <c r="H286" s="9" t="s">
        <v>824</v>
      </c>
      <c r="I286" s="8" t="s">
        <v>91</v>
      </c>
    </row>
    <row r="287" customFormat="false" ht="27" hidden="false" customHeight="true" outlineLevel="0" collapsed="false">
      <c r="A287" s="7" t="n">
        <v>285</v>
      </c>
      <c r="B287" s="9" t="s">
        <v>825</v>
      </c>
      <c r="C287" s="9" t="s">
        <v>637</v>
      </c>
      <c r="D287" s="9" t="s">
        <v>826</v>
      </c>
      <c r="E287" s="8" t="s">
        <v>13</v>
      </c>
      <c r="F287" s="8" t="s">
        <v>34</v>
      </c>
      <c r="G287" s="9" t="s">
        <v>675</v>
      </c>
      <c r="H287" s="9" t="s">
        <v>700</v>
      </c>
      <c r="I287" s="8" t="s">
        <v>91</v>
      </c>
    </row>
    <row r="288" customFormat="false" ht="27" hidden="false" customHeight="true" outlineLevel="0" collapsed="false">
      <c r="A288" s="7" t="n">
        <v>286</v>
      </c>
      <c r="B288" s="18" t="s">
        <v>827</v>
      </c>
      <c r="C288" s="18" t="s">
        <v>637</v>
      </c>
      <c r="D288" s="18" t="s">
        <v>828</v>
      </c>
      <c r="E288" s="8" t="s">
        <v>13</v>
      </c>
      <c r="F288" s="8" t="s">
        <v>589</v>
      </c>
      <c r="G288" s="18" t="s">
        <v>713</v>
      </c>
      <c r="H288" s="18" t="s">
        <v>714</v>
      </c>
      <c r="I288" s="8" t="s">
        <v>91</v>
      </c>
    </row>
    <row r="289" customFormat="false" ht="27" hidden="false" customHeight="true" outlineLevel="0" collapsed="false">
      <c r="A289" s="7" t="n">
        <v>287</v>
      </c>
      <c r="B289" s="18" t="s">
        <v>829</v>
      </c>
      <c r="C289" s="18" t="s">
        <v>637</v>
      </c>
      <c r="D289" s="18" t="s">
        <v>830</v>
      </c>
      <c r="E289" s="8" t="s">
        <v>13</v>
      </c>
      <c r="F289" s="8" t="s">
        <v>589</v>
      </c>
      <c r="G289" s="18" t="s">
        <v>713</v>
      </c>
      <c r="H289" s="18" t="s">
        <v>831</v>
      </c>
      <c r="I289" s="8" t="s">
        <v>91</v>
      </c>
    </row>
    <row r="290" customFormat="false" ht="27" hidden="false" customHeight="true" outlineLevel="0" collapsed="false">
      <c r="A290" s="7" t="n">
        <v>288</v>
      </c>
      <c r="B290" s="18" t="s">
        <v>832</v>
      </c>
      <c r="C290" s="18" t="s">
        <v>637</v>
      </c>
      <c r="D290" s="18" t="s">
        <v>833</v>
      </c>
      <c r="E290" s="8" t="s">
        <v>13</v>
      </c>
      <c r="F290" s="14" t="s">
        <v>589</v>
      </c>
      <c r="G290" s="18" t="s">
        <v>713</v>
      </c>
      <c r="H290" s="18" t="s">
        <v>714</v>
      </c>
      <c r="I290" s="8" t="s">
        <v>91</v>
      </c>
    </row>
    <row r="291" customFormat="false" ht="27" hidden="false" customHeight="true" outlineLevel="0" collapsed="false">
      <c r="A291" s="7" t="n">
        <v>289</v>
      </c>
      <c r="B291" s="9" t="s">
        <v>834</v>
      </c>
      <c r="C291" s="9" t="s">
        <v>637</v>
      </c>
      <c r="D291" s="9" t="s">
        <v>835</v>
      </c>
      <c r="E291" s="8" t="s">
        <v>13</v>
      </c>
      <c r="F291" s="10" t="s">
        <v>589</v>
      </c>
      <c r="G291" s="9" t="s">
        <v>836</v>
      </c>
      <c r="H291" s="9" t="s">
        <v>837</v>
      </c>
      <c r="I291" s="8" t="s">
        <v>91</v>
      </c>
    </row>
    <row r="292" customFormat="false" ht="27" hidden="false" customHeight="true" outlineLevel="0" collapsed="false">
      <c r="A292" s="7" t="n">
        <v>290</v>
      </c>
      <c r="B292" s="8" t="s">
        <v>838</v>
      </c>
      <c r="C292" s="9" t="s">
        <v>637</v>
      </c>
      <c r="D292" s="9" t="s">
        <v>839</v>
      </c>
      <c r="E292" s="8" t="s">
        <v>13</v>
      </c>
      <c r="F292" s="10" t="s">
        <v>589</v>
      </c>
      <c r="G292" s="9" t="s">
        <v>836</v>
      </c>
      <c r="H292" s="9" t="s">
        <v>840</v>
      </c>
      <c r="I292" s="8" t="s">
        <v>91</v>
      </c>
    </row>
    <row r="293" customFormat="false" ht="27" hidden="false" customHeight="true" outlineLevel="0" collapsed="false">
      <c r="A293" s="7" t="n">
        <v>291</v>
      </c>
      <c r="B293" s="9" t="s">
        <v>841</v>
      </c>
      <c r="C293" s="9" t="s">
        <v>637</v>
      </c>
      <c r="D293" s="9" t="s">
        <v>842</v>
      </c>
      <c r="E293" s="8" t="s">
        <v>13</v>
      </c>
      <c r="F293" s="10" t="s">
        <v>589</v>
      </c>
      <c r="G293" s="9" t="s">
        <v>836</v>
      </c>
      <c r="H293" s="9" t="s">
        <v>843</v>
      </c>
      <c r="I293" s="8" t="s">
        <v>91</v>
      </c>
    </row>
    <row r="294" customFormat="false" ht="27" hidden="false" customHeight="true" outlineLevel="0" collapsed="false">
      <c r="A294" s="7" t="n">
        <v>292</v>
      </c>
      <c r="B294" s="9" t="s">
        <v>844</v>
      </c>
      <c r="C294" s="9" t="s">
        <v>637</v>
      </c>
      <c r="D294" s="9" t="s">
        <v>845</v>
      </c>
      <c r="E294" s="8" t="s">
        <v>13</v>
      </c>
      <c r="F294" s="8" t="s">
        <v>75</v>
      </c>
      <c r="G294" s="9" t="s">
        <v>846</v>
      </c>
      <c r="H294" s="9" t="s">
        <v>847</v>
      </c>
      <c r="I294" s="8" t="s">
        <v>91</v>
      </c>
    </row>
    <row r="295" customFormat="false" ht="27" hidden="false" customHeight="true" outlineLevel="0" collapsed="false">
      <c r="A295" s="7" t="n">
        <v>293</v>
      </c>
      <c r="B295" s="9" t="s">
        <v>848</v>
      </c>
      <c r="C295" s="9" t="s">
        <v>637</v>
      </c>
      <c r="D295" s="9" t="s">
        <v>849</v>
      </c>
      <c r="E295" s="8" t="s">
        <v>13</v>
      </c>
      <c r="F295" s="10" t="s">
        <v>84</v>
      </c>
      <c r="G295" s="9" t="s">
        <v>850</v>
      </c>
      <c r="H295" s="9" t="s">
        <v>851</v>
      </c>
      <c r="I295" s="8" t="s">
        <v>91</v>
      </c>
    </row>
    <row r="296" customFormat="false" ht="27" hidden="false" customHeight="true" outlineLevel="0" collapsed="false">
      <c r="A296" s="7" t="n">
        <v>294</v>
      </c>
      <c r="B296" s="11" t="s">
        <v>852</v>
      </c>
      <c r="C296" s="8" t="s">
        <v>637</v>
      </c>
      <c r="D296" s="11" t="s">
        <v>853</v>
      </c>
      <c r="E296" s="8" t="s">
        <v>13</v>
      </c>
      <c r="F296" s="11" t="s">
        <v>196</v>
      </c>
      <c r="G296" s="10" t="s">
        <v>854</v>
      </c>
      <c r="H296" s="13" t="s">
        <v>855</v>
      </c>
      <c r="I296" s="8" t="s">
        <v>91</v>
      </c>
    </row>
    <row r="297" customFormat="false" ht="27" hidden="false" customHeight="true" outlineLevel="0" collapsed="false">
      <c r="A297" s="7" t="n">
        <v>295</v>
      </c>
      <c r="B297" s="11" t="s">
        <v>856</v>
      </c>
      <c r="C297" s="8" t="s">
        <v>637</v>
      </c>
      <c r="D297" s="11" t="s">
        <v>857</v>
      </c>
      <c r="E297" s="8" t="s">
        <v>13</v>
      </c>
      <c r="F297" s="11" t="s">
        <v>196</v>
      </c>
      <c r="G297" s="10" t="s">
        <v>858</v>
      </c>
      <c r="H297" s="15" t="s">
        <v>859</v>
      </c>
      <c r="I297" s="8" t="s">
        <v>91</v>
      </c>
    </row>
    <row r="298" customFormat="false" ht="27" hidden="false" customHeight="true" outlineLevel="0" collapsed="false">
      <c r="A298" s="7" t="n">
        <v>296</v>
      </c>
      <c r="B298" s="19" t="s">
        <v>860</v>
      </c>
      <c r="C298" s="19" t="s">
        <v>637</v>
      </c>
      <c r="D298" s="19" t="s">
        <v>861</v>
      </c>
      <c r="E298" s="8" t="s">
        <v>13</v>
      </c>
      <c r="F298" s="20" t="s">
        <v>14</v>
      </c>
      <c r="G298" s="21" t="s">
        <v>641</v>
      </c>
      <c r="H298" s="19" t="s">
        <v>862</v>
      </c>
      <c r="I298" s="8" t="s">
        <v>203</v>
      </c>
    </row>
    <row r="299" customFormat="false" ht="27" hidden="false" customHeight="true" outlineLevel="0" collapsed="false">
      <c r="A299" s="7" t="n">
        <v>297</v>
      </c>
      <c r="B299" s="19" t="s">
        <v>863</v>
      </c>
      <c r="C299" s="19" t="s">
        <v>637</v>
      </c>
      <c r="D299" s="19" t="s">
        <v>864</v>
      </c>
      <c r="E299" s="8" t="s">
        <v>13</v>
      </c>
      <c r="F299" s="20" t="s">
        <v>14</v>
      </c>
      <c r="G299" s="21" t="s">
        <v>641</v>
      </c>
      <c r="H299" s="21" t="s">
        <v>865</v>
      </c>
      <c r="I299" s="8" t="s">
        <v>203</v>
      </c>
    </row>
    <row r="300" customFormat="false" ht="27" hidden="false" customHeight="true" outlineLevel="0" collapsed="false">
      <c r="A300" s="7" t="n">
        <v>298</v>
      </c>
      <c r="B300" s="8" t="s">
        <v>866</v>
      </c>
      <c r="C300" s="8" t="s">
        <v>637</v>
      </c>
      <c r="D300" s="8" t="s">
        <v>867</v>
      </c>
      <c r="E300" s="8" t="s">
        <v>13</v>
      </c>
      <c r="F300" s="14" t="s">
        <v>14</v>
      </c>
      <c r="G300" s="9" t="s">
        <v>719</v>
      </c>
      <c r="H300" s="8" t="s">
        <v>868</v>
      </c>
      <c r="I300" s="8" t="s">
        <v>203</v>
      </c>
    </row>
    <row r="301" customFormat="false" ht="27" hidden="false" customHeight="true" outlineLevel="0" collapsed="false">
      <c r="A301" s="7" t="n">
        <v>299</v>
      </c>
      <c r="B301" s="8" t="s">
        <v>869</v>
      </c>
      <c r="C301" s="8" t="s">
        <v>637</v>
      </c>
      <c r="D301" s="8" t="s">
        <v>870</v>
      </c>
      <c r="E301" s="8" t="s">
        <v>13</v>
      </c>
      <c r="F301" s="8" t="s">
        <v>14</v>
      </c>
      <c r="G301" s="9" t="s">
        <v>719</v>
      </c>
      <c r="H301" s="8" t="s">
        <v>720</v>
      </c>
      <c r="I301" s="8" t="s">
        <v>203</v>
      </c>
    </row>
    <row r="302" customFormat="false" ht="27" hidden="false" customHeight="true" outlineLevel="0" collapsed="false">
      <c r="A302" s="7" t="n">
        <v>300</v>
      </c>
      <c r="B302" s="8" t="s">
        <v>871</v>
      </c>
      <c r="C302" s="8" t="s">
        <v>637</v>
      </c>
      <c r="D302" s="8" t="s">
        <v>872</v>
      </c>
      <c r="E302" s="8" t="s">
        <v>13</v>
      </c>
      <c r="F302" s="8" t="s">
        <v>14</v>
      </c>
      <c r="G302" s="9" t="s">
        <v>719</v>
      </c>
      <c r="H302" s="8" t="s">
        <v>720</v>
      </c>
      <c r="I302" s="8" t="s">
        <v>203</v>
      </c>
    </row>
    <row r="303" customFormat="false" ht="27" hidden="false" customHeight="true" outlineLevel="0" collapsed="false">
      <c r="A303" s="7" t="n">
        <v>301</v>
      </c>
      <c r="B303" s="11" t="s">
        <v>873</v>
      </c>
      <c r="C303" s="11" t="s">
        <v>637</v>
      </c>
      <c r="D303" s="8" t="s">
        <v>12</v>
      </c>
      <c r="E303" s="8" t="s">
        <v>13</v>
      </c>
      <c r="F303" s="8" t="s">
        <v>14</v>
      </c>
      <c r="G303" s="9" t="s">
        <v>719</v>
      </c>
      <c r="H303" s="7"/>
      <c r="I303" s="8" t="s">
        <v>203</v>
      </c>
    </row>
    <row r="304" customFormat="false" ht="27" hidden="false" customHeight="true" outlineLevel="0" collapsed="false">
      <c r="A304" s="7" t="n">
        <v>302</v>
      </c>
      <c r="B304" s="8" t="s">
        <v>874</v>
      </c>
      <c r="C304" s="8" t="s">
        <v>637</v>
      </c>
      <c r="D304" s="8" t="s">
        <v>875</v>
      </c>
      <c r="E304" s="8" t="s">
        <v>13</v>
      </c>
      <c r="F304" s="14" t="s">
        <v>14</v>
      </c>
      <c r="G304" s="9" t="s">
        <v>215</v>
      </c>
      <c r="H304" s="8" t="s">
        <v>216</v>
      </c>
      <c r="I304" s="8" t="s">
        <v>203</v>
      </c>
    </row>
    <row r="305" customFormat="false" ht="27" hidden="false" customHeight="true" outlineLevel="0" collapsed="false">
      <c r="A305" s="7" t="n">
        <v>303</v>
      </c>
      <c r="B305" s="9" t="s">
        <v>876</v>
      </c>
      <c r="C305" s="9" t="s">
        <v>637</v>
      </c>
      <c r="D305" s="9" t="s">
        <v>877</v>
      </c>
      <c r="E305" s="8" t="s">
        <v>13</v>
      </c>
      <c r="F305" s="10" t="s">
        <v>98</v>
      </c>
      <c r="G305" s="9" t="s">
        <v>878</v>
      </c>
      <c r="H305" s="9" t="s">
        <v>879</v>
      </c>
      <c r="I305" s="8" t="s">
        <v>203</v>
      </c>
    </row>
    <row r="306" customFormat="false" ht="27" hidden="false" customHeight="true" outlineLevel="0" collapsed="false">
      <c r="A306" s="7" t="n">
        <v>304</v>
      </c>
      <c r="B306" s="9" t="s">
        <v>880</v>
      </c>
      <c r="C306" s="9" t="s">
        <v>637</v>
      </c>
      <c r="D306" s="9" t="s">
        <v>881</v>
      </c>
      <c r="E306" s="8" t="s">
        <v>13</v>
      </c>
      <c r="F306" s="10" t="s">
        <v>98</v>
      </c>
      <c r="G306" s="9" t="s">
        <v>878</v>
      </c>
      <c r="H306" s="9" t="s">
        <v>882</v>
      </c>
      <c r="I306" s="8" t="s">
        <v>203</v>
      </c>
    </row>
    <row r="307" customFormat="false" ht="27" hidden="false" customHeight="true" outlineLevel="0" collapsed="false">
      <c r="A307" s="7" t="n">
        <v>305</v>
      </c>
      <c r="B307" s="9" t="s">
        <v>883</v>
      </c>
      <c r="C307" s="9" t="s">
        <v>637</v>
      </c>
      <c r="D307" s="9" t="s">
        <v>884</v>
      </c>
      <c r="E307" s="8" t="s">
        <v>13</v>
      </c>
      <c r="F307" s="10" t="s">
        <v>98</v>
      </c>
      <c r="G307" s="9" t="s">
        <v>878</v>
      </c>
      <c r="H307" s="9" t="s">
        <v>879</v>
      </c>
      <c r="I307" s="8" t="s">
        <v>203</v>
      </c>
    </row>
    <row r="308" customFormat="false" ht="27" hidden="false" customHeight="true" outlineLevel="0" collapsed="false">
      <c r="A308" s="7" t="n">
        <v>306</v>
      </c>
      <c r="B308" s="9" t="s">
        <v>885</v>
      </c>
      <c r="C308" s="9" t="s">
        <v>637</v>
      </c>
      <c r="D308" s="9" t="s">
        <v>886</v>
      </c>
      <c r="E308" s="8" t="s">
        <v>13</v>
      </c>
      <c r="F308" s="10" t="s">
        <v>98</v>
      </c>
      <c r="G308" s="9" t="s">
        <v>878</v>
      </c>
      <c r="H308" s="9" t="s">
        <v>879</v>
      </c>
      <c r="I308" s="8" t="s">
        <v>203</v>
      </c>
    </row>
    <row r="309" customFormat="false" ht="27" hidden="false" customHeight="true" outlineLevel="0" collapsed="false">
      <c r="A309" s="7" t="n">
        <v>307</v>
      </c>
      <c r="B309" s="9" t="s">
        <v>887</v>
      </c>
      <c r="C309" s="9" t="s">
        <v>637</v>
      </c>
      <c r="D309" s="9" t="s">
        <v>888</v>
      </c>
      <c r="E309" s="8" t="s">
        <v>13</v>
      </c>
      <c r="F309" s="10" t="s">
        <v>98</v>
      </c>
      <c r="G309" s="9" t="s">
        <v>878</v>
      </c>
      <c r="H309" s="9" t="s">
        <v>889</v>
      </c>
      <c r="I309" s="8" t="s">
        <v>203</v>
      </c>
    </row>
    <row r="310" customFormat="false" ht="27" hidden="false" customHeight="true" outlineLevel="0" collapsed="false">
      <c r="A310" s="7" t="n">
        <v>308</v>
      </c>
      <c r="B310" s="11" t="s">
        <v>890</v>
      </c>
      <c r="C310" s="8" t="s">
        <v>637</v>
      </c>
      <c r="D310" s="11" t="s">
        <v>891</v>
      </c>
      <c r="E310" s="8" t="s">
        <v>13</v>
      </c>
      <c r="F310" s="10" t="s">
        <v>98</v>
      </c>
      <c r="G310" s="9" t="s">
        <v>723</v>
      </c>
      <c r="H310" s="11" t="s">
        <v>892</v>
      </c>
      <c r="I310" s="8" t="s">
        <v>203</v>
      </c>
    </row>
    <row r="311" customFormat="false" ht="27" hidden="false" customHeight="true" outlineLevel="0" collapsed="false">
      <c r="A311" s="7" t="n">
        <v>309</v>
      </c>
      <c r="B311" s="11" t="s">
        <v>893</v>
      </c>
      <c r="C311" s="8" t="s">
        <v>637</v>
      </c>
      <c r="D311" s="11" t="s">
        <v>894</v>
      </c>
      <c r="E311" s="8" t="s">
        <v>13</v>
      </c>
      <c r="F311" s="10" t="s">
        <v>98</v>
      </c>
      <c r="G311" s="9" t="s">
        <v>723</v>
      </c>
      <c r="H311" s="11" t="s">
        <v>892</v>
      </c>
      <c r="I311" s="8" t="s">
        <v>203</v>
      </c>
    </row>
    <row r="312" customFormat="false" ht="27" hidden="false" customHeight="true" outlineLevel="0" collapsed="false">
      <c r="A312" s="7" t="n">
        <v>310</v>
      </c>
      <c r="B312" s="8" t="s">
        <v>895</v>
      </c>
      <c r="C312" s="8" t="s">
        <v>637</v>
      </c>
      <c r="D312" s="8" t="s">
        <v>896</v>
      </c>
      <c r="E312" s="8" t="s">
        <v>13</v>
      </c>
      <c r="F312" s="10" t="s">
        <v>98</v>
      </c>
      <c r="G312" s="9" t="s">
        <v>723</v>
      </c>
      <c r="H312" s="8" t="s">
        <v>897</v>
      </c>
      <c r="I312" s="8" t="s">
        <v>203</v>
      </c>
    </row>
    <row r="313" customFormat="false" ht="27" hidden="false" customHeight="true" outlineLevel="0" collapsed="false">
      <c r="A313" s="7" t="n">
        <v>311</v>
      </c>
      <c r="B313" s="8" t="s">
        <v>898</v>
      </c>
      <c r="C313" s="8" t="s">
        <v>637</v>
      </c>
      <c r="D313" s="8" t="s">
        <v>899</v>
      </c>
      <c r="E313" s="8" t="s">
        <v>13</v>
      </c>
      <c r="F313" s="10" t="s">
        <v>98</v>
      </c>
      <c r="G313" s="9" t="s">
        <v>723</v>
      </c>
      <c r="H313" s="8" t="s">
        <v>724</v>
      </c>
      <c r="I313" s="8" t="s">
        <v>203</v>
      </c>
    </row>
    <row r="314" customFormat="false" ht="27" hidden="false" customHeight="true" outlineLevel="0" collapsed="false">
      <c r="A314" s="7" t="n">
        <v>312</v>
      </c>
      <c r="B314" s="11" t="s">
        <v>900</v>
      </c>
      <c r="C314" s="8" t="s">
        <v>637</v>
      </c>
      <c r="D314" s="11" t="s">
        <v>901</v>
      </c>
      <c r="E314" s="8" t="s">
        <v>13</v>
      </c>
      <c r="F314" s="10" t="s">
        <v>98</v>
      </c>
      <c r="G314" s="9" t="s">
        <v>723</v>
      </c>
      <c r="H314" s="11" t="s">
        <v>892</v>
      </c>
      <c r="I314" s="8" t="s">
        <v>203</v>
      </c>
    </row>
    <row r="315" customFormat="false" ht="27" hidden="false" customHeight="true" outlineLevel="0" collapsed="false">
      <c r="A315" s="7" t="n">
        <v>313</v>
      </c>
      <c r="B315" s="8" t="s">
        <v>902</v>
      </c>
      <c r="C315" s="8" t="s">
        <v>637</v>
      </c>
      <c r="D315" s="8" t="s">
        <v>903</v>
      </c>
      <c r="E315" s="8" t="s">
        <v>13</v>
      </c>
      <c r="F315" s="10" t="s">
        <v>98</v>
      </c>
      <c r="G315" s="9" t="s">
        <v>723</v>
      </c>
      <c r="H315" s="8" t="s">
        <v>727</v>
      </c>
      <c r="I315" s="8" t="s">
        <v>203</v>
      </c>
    </row>
    <row r="316" customFormat="false" ht="27" hidden="false" customHeight="true" outlineLevel="0" collapsed="false">
      <c r="A316" s="7" t="n">
        <v>314</v>
      </c>
      <c r="B316" s="11" t="s">
        <v>904</v>
      </c>
      <c r="C316" s="8" t="s">
        <v>637</v>
      </c>
      <c r="D316" s="11" t="s">
        <v>905</v>
      </c>
      <c r="E316" s="8" t="s">
        <v>13</v>
      </c>
      <c r="F316" s="10" t="s">
        <v>98</v>
      </c>
      <c r="G316" s="9" t="s">
        <v>723</v>
      </c>
      <c r="H316" s="11" t="s">
        <v>892</v>
      </c>
      <c r="I316" s="8" t="s">
        <v>203</v>
      </c>
    </row>
    <row r="317" customFormat="false" ht="27" hidden="false" customHeight="true" outlineLevel="0" collapsed="false">
      <c r="A317" s="7" t="n">
        <v>315</v>
      </c>
      <c r="B317" s="8" t="s">
        <v>906</v>
      </c>
      <c r="C317" s="8" t="s">
        <v>637</v>
      </c>
      <c r="D317" s="8" t="s">
        <v>907</v>
      </c>
      <c r="E317" s="8" t="s">
        <v>13</v>
      </c>
      <c r="F317" s="10" t="s">
        <v>98</v>
      </c>
      <c r="G317" s="9" t="s">
        <v>723</v>
      </c>
      <c r="H317" s="8" t="s">
        <v>908</v>
      </c>
      <c r="I317" s="8" t="s">
        <v>203</v>
      </c>
    </row>
    <row r="318" customFormat="false" ht="27" hidden="false" customHeight="true" outlineLevel="0" collapsed="false">
      <c r="A318" s="7" t="n">
        <v>316</v>
      </c>
      <c r="B318" s="9" t="s">
        <v>909</v>
      </c>
      <c r="C318" s="9" t="s">
        <v>637</v>
      </c>
      <c r="D318" s="9" t="s">
        <v>910</v>
      </c>
      <c r="E318" s="8" t="s">
        <v>13</v>
      </c>
      <c r="F318" s="8" t="s">
        <v>117</v>
      </c>
      <c r="G318" s="9" t="s">
        <v>730</v>
      </c>
      <c r="H318" s="9" t="s">
        <v>911</v>
      </c>
      <c r="I318" s="8" t="s">
        <v>203</v>
      </c>
    </row>
    <row r="319" customFormat="false" ht="27" hidden="false" customHeight="true" outlineLevel="0" collapsed="false">
      <c r="A319" s="7" t="n">
        <v>317</v>
      </c>
      <c r="B319" s="9" t="s">
        <v>912</v>
      </c>
      <c r="C319" s="9" t="s">
        <v>637</v>
      </c>
      <c r="D319" s="9" t="s">
        <v>613</v>
      </c>
      <c r="E319" s="8" t="s">
        <v>13</v>
      </c>
      <c r="F319" s="8" t="s">
        <v>117</v>
      </c>
      <c r="G319" s="9" t="s">
        <v>730</v>
      </c>
      <c r="H319" s="9" t="s">
        <v>731</v>
      </c>
      <c r="I319" s="8" t="s">
        <v>203</v>
      </c>
    </row>
    <row r="320" customFormat="false" ht="27" hidden="false" customHeight="true" outlineLevel="0" collapsed="false">
      <c r="A320" s="7" t="n">
        <v>318</v>
      </c>
      <c r="B320" s="9" t="s">
        <v>913</v>
      </c>
      <c r="C320" s="9" t="s">
        <v>637</v>
      </c>
      <c r="D320" s="9" t="s">
        <v>914</v>
      </c>
      <c r="E320" s="8" t="s">
        <v>13</v>
      </c>
      <c r="F320" s="8" t="s">
        <v>117</v>
      </c>
      <c r="G320" s="9" t="s">
        <v>730</v>
      </c>
      <c r="H320" s="9" t="s">
        <v>731</v>
      </c>
      <c r="I320" s="8" t="s">
        <v>203</v>
      </c>
    </row>
    <row r="321" customFormat="false" ht="27" hidden="false" customHeight="true" outlineLevel="0" collapsed="false">
      <c r="A321" s="7" t="n">
        <v>319</v>
      </c>
      <c r="B321" s="9" t="s">
        <v>915</v>
      </c>
      <c r="C321" s="9" t="s">
        <v>637</v>
      </c>
      <c r="D321" s="9" t="s">
        <v>916</v>
      </c>
      <c r="E321" s="8" t="s">
        <v>13</v>
      </c>
      <c r="F321" s="8" t="s">
        <v>117</v>
      </c>
      <c r="G321" s="9" t="s">
        <v>647</v>
      </c>
      <c r="H321" s="9" t="s">
        <v>654</v>
      </c>
      <c r="I321" s="8" t="s">
        <v>203</v>
      </c>
    </row>
    <row r="322" customFormat="false" ht="27" hidden="false" customHeight="true" outlineLevel="0" collapsed="false">
      <c r="A322" s="7" t="n">
        <v>320</v>
      </c>
      <c r="B322" s="9" t="s">
        <v>917</v>
      </c>
      <c r="C322" s="9" t="s">
        <v>637</v>
      </c>
      <c r="D322" s="9" t="s">
        <v>200</v>
      </c>
      <c r="E322" s="8" t="s">
        <v>13</v>
      </c>
      <c r="F322" s="8" t="s">
        <v>117</v>
      </c>
      <c r="G322" s="9" t="s">
        <v>647</v>
      </c>
      <c r="H322" s="9" t="s">
        <v>651</v>
      </c>
      <c r="I322" s="8" t="s">
        <v>203</v>
      </c>
    </row>
    <row r="323" customFormat="false" ht="27" hidden="false" customHeight="true" outlineLevel="0" collapsed="false">
      <c r="A323" s="7" t="n">
        <v>321</v>
      </c>
      <c r="B323" s="9" t="s">
        <v>918</v>
      </c>
      <c r="C323" s="9" t="s">
        <v>637</v>
      </c>
      <c r="D323" s="9" t="s">
        <v>919</v>
      </c>
      <c r="E323" s="8" t="s">
        <v>13</v>
      </c>
      <c r="F323" s="8" t="s">
        <v>117</v>
      </c>
      <c r="G323" s="9" t="s">
        <v>647</v>
      </c>
      <c r="H323" s="9" t="s">
        <v>920</v>
      </c>
      <c r="I323" s="8" t="s">
        <v>203</v>
      </c>
    </row>
    <row r="324" customFormat="false" ht="27" hidden="false" customHeight="true" outlineLevel="0" collapsed="false">
      <c r="A324" s="7" t="n">
        <v>322</v>
      </c>
      <c r="B324" s="9" t="s">
        <v>921</v>
      </c>
      <c r="C324" s="9" t="s">
        <v>637</v>
      </c>
      <c r="D324" s="9" t="s">
        <v>922</v>
      </c>
      <c r="E324" s="8" t="s">
        <v>13</v>
      </c>
      <c r="F324" s="8" t="s">
        <v>117</v>
      </c>
      <c r="G324" s="9" t="s">
        <v>740</v>
      </c>
      <c r="H324" s="9" t="s">
        <v>923</v>
      </c>
      <c r="I324" s="8" t="s">
        <v>203</v>
      </c>
    </row>
    <row r="325" customFormat="false" ht="27" hidden="false" customHeight="true" outlineLevel="0" collapsed="false">
      <c r="A325" s="7" t="n">
        <v>323</v>
      </c>
      <c r="B325" s="9" t="s">
        <v>924</v>
      </c>
      <c r="C325" s="9" t="s">
        <v>637</v>
      </c>
      <c r="D325" s="9" t="s">
        <v>279</v>
      </c>
      <c r="E325" s="8" t="s">
        <v>13</v>
      </c>
      <c r="F325" s="8" t="s">
        <v>117</v>
      </c>
      <c r="G325" s="9" t="s">
        <v>740</v>
      </c>
      <c r="H325" s="9" t="s">
        <v>923</v>
      </c>
      <c r="I325" s="8" t="s">
        <v>203</v>
      </c>
    </row>
    <row r="326" customFormat="false" ht="27" hidden="false" customHeight="true" outlineLevel="0" collapsed="false">
      <c r="A326" s="7" t="n">
        <v>324</v>
      </c>
      <c r="B326" s="9" t="s">
        <v>925</v>
      </c>
      <c r="C326" s="9" t="s">
        <v>637</v>
      </c>
      <c r="D326" s="9" t="s">
        <v>121</v>
      </c>
      <c r="E326" s="8" t="s">
        <v>13</v>
      </c>
      <c r="F326" s="8" t="s">
        <v>117</v>
      </c>
      <c r="G326" s="9" t="s">
        <v>740</v>
      </c>
      <c r="H326" s="9" t="s">
        <v>741</v>
      </c>
      <c r="I326" s="8" t="s">
        <v>203</v>
      </c>
    </row>
    <row r="327" customFormat="false" ht="27" hidden="false" customHeight="true" outlineLevel="0" collapsed="false">
      <c r="A327" s="7" t="n">
        <v>325</v>
      </c>
      <c r="B327" s="11" t="s">
        <v>926</v>
      </c>
      <c r="C327" s="11" t="s">
        <v>637</v>
      </c>
      <c r="D327" s="11" t="s">
        <v>927</v>
      </c>
      <c r="E327" s="8" t="s">
        <v>13</v>
      </c>
      <c r="F327" s="8" t="s">
        <v>117</v>
      </c>
      <c r="G327" s="10" t="s">
        <v>928</v>
      </c>
      <c r="H327" s="11" t="s">
        <v>929</v>
      </c>
      <c r="I327" s="8" t="s">
        <v>203</v>
      </c>
    </row>
    <row r="328" customFormat="false" ht="27" hidden="false" customHeight="true" outlineLevel="0" collapsed="false">
      <c r="A328" s="7" t="n">
        <v>326</v>
      </c>
      <c r="B328" s="9" t="s">
        <v>930</v>
      </c>
      <c r="C328" s="9" t="s">
        <v>637</v>
      </c>
      <c r="D328" s="10" t="s">
        <v>931</v>
      </c>
      <c r="E328" s="8" t="s">
        <v>13</v>
      </c>
      <c r="F328" s="8" t="s">
        <v>117</v>
      </c>
      <c r="G328" s="9" t="s">
        <v>764</v>
      </c>
      <c r="H328" s="10" t="s">
        <v>932</v>
      </c>
      <c r="I328" s="8" t="s">
        <v>203</v>
      </c>
    </row>
    <row r="329" customFormat="false" ht="27" hidden="false" customHeight="true" outlineLevel="0" collapsed="false">
      <c r="A329" s="7" t="n">
        <v>327</v>
      </c>
      <c r="B329" s="9" t="s">
        <v>933</v>
      </c>
      <c r="C329" s="9" t="s">
        <v>637</v>
      </c>
      <c r="D329" s="9" t="s">
        <v>934</v>
      </c>
      <c r="E329" s="8" t="s">
        <v>13</v>
      </c>
      <c r="F329" s="8" t="s">
        <v>117</v>
      </c>
      <c r="G329" s="9" t="s">
        <v>268</v>
      </c>
      <c r="H329" s="9" t="s">
        <v>935</v>
      </c>
      <c r="I329" s="8" t="s">
        <v>203</v>
      </c>
    </row>
    <row r="330" customFormat="false" ht="27" hidden="false" customHeight="true" outlineLevel="0" collapsed="false">
      <c r="A330" s="7" t="n">
        <v>328</v>
      </c>
      <c r="B330" s="9" t="s">
        <v>936</v>
      </c>
      <c r="C330" s="9" t="s">
        <v>637</v>
      </c>
      <c r="D330" s="9" t="s">
        <v>937</v>
      </c>
      <c r="E330" s="8" t="s">
        <v>13</v>
      </c>
      <c r="F330" s="8" t="s">
        <v>117</v>
      </c>
      <c r="G330" s="9" t="s">
        <v>268</v>
      </c>
      <c r="H330" s="9" t="s">
        <v>657</v>
      </c>
      <c r="I330" s="8" t="s">
        <v>203</v>
      </c>
    </row>
    <row r="331" customFormat="false" ht="27" hidden="false" customHeight="true" outlineLevel="0" collapsed="false">
      <c r="A331" s="7" t="n">
        <v>329</v>
      </c>
      <c r="B331" s="8" t="s">
        <v>938</v>
      </c>
      <c r="C331" s="8" t="s">
        <v>637</v>
      </c>
      <c r="D331" s="11" t="s">
        <v>112</v>
      </c>
      <c r="E331" s="8" t="s">
        <v>13</v>
      </c>
      <c r="F331" s="8" t="s">
        <v>20</v>
      </c>
      <c r="G331" s="9" t="s">
        <v>784</v>
      </c>
      <c r="H331" s="8" t="s">
        <v>939</v>
      </c>
      <c r="I331" s="8" t="s">
        <v>203</v>
      </c>
    </row>
    <row r="332" customFormat="false" ht="27" hidden="false" customHeight="true" outlineLevel="0" collapsed="false">
      <c r="A332" s="7" t="n">
        <v>330</v>
      </c>
      <c r="B332" s="8" t="s">
        <v>940</v>
      </c>
      <c r="C332" s="8" t="s">
        <v>637</v>
      </c>
      <c r="D332" s="11" t="s">
        <v>941</v>
      </c>
      <c r="E332" s="8" t="s">
        <v>13</v>
      </c>
      <c r="F332" s="8" t="s">
        <v>20</v>
      </c>
      <c r="G332" s="9" t="s">
        <v>942</v>
      </c>
      <c r="H332" s="8" t="s">
        <v>943</v>
      </c>
      <c r="I332" s="8" t="s">
        <v>203</v>
      </c>
    </row>
    <row r="333" customFormat="false" ht="27" hidden="false" customHeight="true" outlineLevel="0" collapsed="false">
      <c r="A333" s="7" t="n">
        <v>331</v>
      </c>
      <c r="B333" s="8" t="s">
        <v>944</v>
      </c>
      <c r="C333" s="8" t="s">
        <v>637</v>
      </c>
      <c r="D333" s="8" t="s">
        <v>945</v>
      </c>
      <c r="E333" s="8" t="s">
        <v>13</v>
      </c>
      <c r="F333" s="8" t="s">
        <v>20</v>
      </c>
      <c r="G333" s="9" t="s">
        <v>942</v>
      </c>
      <c r="H333" s="8" t="s">
        <v>943</v>
      </c>
      <c r="I333" s="8" t="s">
        <v>203</v>
      </c>
    </row>
    <row r="334" customFormat="false" ht="27" hidden="false" customHeight="true" outlineLevel="0" collapsed="false">
      <c r="A334" s="7" t="n">
        <v>332</v>
      </c>
      <c r="B334" s="11" t="s">
        <v>946</v>
      </c>
      <c r="C334" s="11" t="s">
        <v>637</v>
      </c>
      <c r="D334" s="8" t="s">
        <v>12</v>
      </c>
      <c r="E334" s="8" t="s">
        <v>13</v>
      </c>
      <c r="F334" s="8" t="s">
        <v>20</v>
      </c>
      <c r="G334" s="10" t="s">
        <v>947</v>
      </c>
      <c r="H334" s="7"/>
      <c r="I334" s="8" t="s">
        <v>203</v>
      </c>
    </row>
    <row r="335" customFormat="false" ht="27" hidden="false" customHeight="true" outlineLevel="0" collapsed="false">
      <c r="A335" s="7" t="n">
        <v>333</v>
      </c>
      <c r="B335" s="8" t="s">
        <v>948</v>
      </c>
      <c r="C335" s="8" t="s">
        <v>637</v>
      </c>
      <c r="D335" s="11" t="s">
        <v>949</v>
      </c>
      <c r="E335" s="8" t="s">
        <v>13</v>
      </c>
      <c r="F335" s="8" t="s">
        <v>20</v>
      </c>
      <c r="G335" s="10" t="s">
        <v>947</v>
      </c>
      <c r="H335" s="8" t="s">
        <v>950</v>
      </c>
      <c r="I335" s="8" t="s">
        <v>203</v>
      </c>
    </row>
    <row r="336" customFormat="false" ht="27" hidden="false" customHeight="true" outlineLevel="0" collapsed="false">
      <c r="A336" s="7" t="n">
        <v>334</v>
      </c>
      <c r="B336" s="11" t="s">
        <v>951</v>
      </c>
      <c r="C336" s="11" t="s">
        <v>637</v>
      </c>
      <c r="D336" s="8" t="s">
        <v>12</v>
      </c>
      <c r="E336" s="8" t="s">
        <v>13</v>
      </c>
      <c r="F336" s="8" t="s">
        <v>20</v>
      </c>
      <c r="G336" s="10" t="s">
        <v>784</v>
      </c>
      <c r="H336" s="7"/>
      <c r="I336" s="8" t="s">
        <v>203</v>
      </c>
    </row>
    <row r="337" customFormat="false" ht="27" hidden="false" customHeight="true" outlineLevel="0" collapsed="false">
      <c r="A337" s="7" t="n">
        <v>335</v>
      </c>
      <c r="B337" s="8" t="s">
        <v>952</v>
      </c>
      <c r="C337" s="8" t="s">
        <v>637</v>
      </c>
      <c r="D337" s="11" t="s">
        <v>953</v>
      </c>
      <c r="E337" s="8" t="s">
        <v>13</v>
      </c>
      <c r="F337" s="8" t="s">
        <v>20</v>
      </c>
      <c r="G337" s="10" t="s">
        <v>790</v>
      </c>
      <c r="H337" s="8" t="s">
        <v>796</v>
      </c>
      <c r="I337" s="8" t="s">
        <v>203</v>
      </c>
    </row>
    <row r="338" customFormat="false" ht="27" hidden="false" customHeight="true" outlineLevel="0" collapsed="false">
      <c r="A338" s="7" t="n">
        <v>336</v>
      </c>
      <c r="B338" s="8" t="s">
        <v>954</v>
      </c>
      <c r="C338" s="8" t="s">
        <v>637</v>
      </c>
      <c r="D338" s="8" t="s">
        <v>955</v>
      </c>
      <c r="E338" s="8" t="s">
        <v>13</v>
      </c>
      <c r="F338" s="8" t="s">
        <v>20</v>
      </c>
      <c r="G338" s="10" t="s">
        <v>790</v>
      </c>
      <c r="H338" s="8" t="s">
        <v>794</v>
      </c>
      <c r="I338" s="8" t="s">
        <v>203</v>
      </c>
    </row>
    <row r="339" customFormat="false" ht="27" hidden="false" customHeight="true" outlineLevel="0" collapsed="false">
      <c r="A339" s="7" t="n">
        <v>337</v>
      </c>
      <c r="B339" s="8" t="s">
        <v>956</v>
      </c>
      <c r="C339" s="8" t="s">
        <v>637</v>
      </c>
      <c r="D339" s="8" t="s">
        <v>279</v>
      </c>
      <c r="E339" s="8" t="s">
        <v>13</v>
      </c>
      <c r="F339" s="8" t="s">
        <v>20</v>
      </c>
      <c r="G339" s="10" t="s">
        <v>790</v>
      </c>
      <c r="H339" s="8" t="s">
        <v>791</v>
      </c>
      <c r="I339" s="8" t="s">
        <v>203</v>
      </c>
    </row>
    <row r="340" customFormat="false" ht="27" hidden="false" customHeight="true" outlineLevel="0" collapsed="false">
      <c r="A340" s="7" t="n">
        <v>338</v>
      </c>
      <c r="B340" s="8" t="s">
        <v>957</v>
      </c>
      <c r="C340" s="8" t="s">
        <v>637</v>
      </c>
      <c r="D340" s="11" t="s">
        <v>958</v>
      </c>
      <c r="E340" s="8" t="s">
        <v>13</v>
      </c>
      <c r="F340" s="8" t="s">
        <v>20</v>
      </c>
      <c r="G340" s="9" t="s">
        <v>660</v>
      </c>
      <c r="H340" s="8" t="s">
        <v>664</v>
      </c>
      <c r="I340" s="8" t="s">
        <v>203</v>
      </c>
    </row>
    <row r="341" customFormat="false" ht="27" hidden="false" customHeight="true" outlineLevel="0" collapsed="false">
      <c r="A341" s="7" t="n">
        <v>339</v>
      </c>
      <c r="B341" s="8" t="s">
        <v>959</v>
      </c>
      <c r="C341" s="8" t="s">
        <v>637</v>
      </c>
      <c r="D341" s="11" t="s">
        <v>960</v>
      </c>
      <c r="E341" s="8" t="s">
        <v>13</v>
      </c>
      <c r="F341" s="8" t="s">
        <v>20</v>
      </c>
      <c r="G341" s="9" t="s">
        <v>660</v>
      </c>
      <c r="H341" s="8" t="s">
        <v>961</v>
      </c>
      <c r="I341" s="8" t="s">
        <v>203</v>
      </c>
    </row>
    <row r="342" customFormat="false" ht="27" hidden="false" customHeight="true" outlineLevel="0" collapsed="false">
      <c r="A342" s="7" t="n">
        <v>340</v>
      </c>
      <c r="B342" s="8" t="s">
        <v>962</v>
      </c>
      <c r="C342" s="8" t="s">
        <v>637</v>
      </c>
      <c r="D342" s="11" t="s">
        <v>963</v>
      </c>
      <c r="E342" s="8" t="s">
        <v>13</v>
      </c>
      <c r="F342" s="8" t="s">
        <v>20</v>
      </c>
      <c r="G342" s="9" t="s">
        <v>660</v>
      </c>
      <c r="H342" s="8" t="s">
        <v>964</v>
      </c>
      <c r="I342" s="8" t="s">
        <v>203</v>
      </c>
    </row>
    <row r="343" customFormat="false" ht="27" hidden="false" customHeight="true" outlineLevel="0" collapsed="false">
      <c r="A343" s="7" t="n">
        <v>341</v>
      </c>
      <c r="B343" s="8" t="s">
        <v>965</v>
      </c>
      <c r="C343" s="8" t="s">
        <v>637</v>
      </c>
      <c r="D343" s="8" t="s">
        <v>966</v>
      </c>
      <c r="E343" s="8" t="s">
        <v>13</v>
      </c>
      <c r="F343" s="11" t="s">
        <v>20</v>
      </c>
      <c r="G343" s="9" t="s">
        <v>660</v>
      </c>
      <c r="H343" s="8" t="s">
        <v>661</v>
      </c>
      <c r="I343" s="8" t="s">
        <v>203</v>
      </c>
    </row>
    <row r="344" customFormat="false" ht="27" hidden="false" customHeight="true" outlineLevel="0" collapsed="false">
      <c r="A344" s="7" t="n">
        <v>342</v>
      </c>
      <c r="B344" s="8" t="s">
        <v>967</v>
      </c>
      <c r="C344" s="8" t="s">
        <v>637</v>
      </c>
      <c r="D344" s="11" t="s">
        <v>968</v>
      </c>
      <c r="E344" s="8" t="s">
        <v>13</v>
      </c>
      <c r="F344" s="11" t="s">
        <v>20</v>
      </c>
      <c r="G344" s="9" t="s">
        <v>660</v>
      </c>
      <c r="H344" s="8" t="s">
        <v>664</v>
      </c>
      <c r="I344" s="8" t="s">
        <v>203</v>
      </c>
    </row>
    <row r="345" customFormat="false" ht="27" hidden="false" customHeight="true" outlineLevel="0" collapsed="false">
      <c r="A345" s="7" t="n">
        <v>343</v>
      </c>
      <c r="B345" s="8" t="s">
        <v>969</v>
      </c>
      <c r="C345" s="8" t="s">
        <v>637</v>
      </c>
      <c r="D345" s="8" t="s">
        <v>970</v>
      </c>
      <c r="E345" s="8" t="s">
        <v>13</v>
      </c>
      <c r="F345" s="11" t="s">
        <v>20</v>
      </c>
      <c r="G345" s="9" t="s">
        <v>971</v>
      </c>
      <c r="H345" s="8" t="s">
        <v>972</v>
      </c>
      <c r="I345" s="8" t="s">
        <v>203</v>
      </c>
    </row>
    <row r="346" customFormat="false" ht="27" hidden="false" customHeight="true" outlineLevel="0" collapsed="false">
      <c r="A346" s="7" t="n">
        <v>344</v>
      </c>
      <c r="B346" s="10" t="s">
        <v>973</v>
      </c>
      <c r="C346" s="11" t="s">
        <v>637</v>
      </c>
      <c r="D346" s="10" t="s">
        <v>974</v>
      </c>
      <c r="E346" s="8" t="s">
        <v>13</v>
      </c>
      <c r="F346" s="11" t="s">
        <v>25</v>
      </c>
      <c r="G346" s="10" t="s">
        <v>667</v>
      </c>
      <c r="H346" s="10" t="s">
        <v>975</v>
      </c>
      <c r="I346" s="8" t="s">
        <v>203</v>
      </c>
    </row>
    <row r="347" customFormat="false" ht="27" hidden="false" customHeight="true" outlineLevel="0" collapsed="false">
      <c r="A347" s="7" t="n">
        <v>345</v>
      </c>
      <c r="B347" s="11" t="s">
        <v>976</v>
      </c>
      <c r="C347" s="11" t="s">
        <v>637</v>
      </c>
      <c r="D347" s="8" t="s">
        <v>12</v>
      </c>
      <c r="E347" s="8" t="s">
        <v>13</v>
      </c>
      <c r="F347" s="8" t="s">
        <v>25</v>
      </c>
      <c r="G347" s="10" t="s">
        <v>977</v>
      </c>
      <c r="H347" s="7"/>
      <c r="I347" s="8" t="s">
        <v>203</v>
      </c>
    </row>
    <row r="348" customFormat="false" ht="27" hidden="false" customHeight="true" outlineLevel="0" collapsed="false">
      <c r="A348" s="7" t="n">
        <v>346</v>
      </c>
      <c r="B348" s="11" t="s">
        <v>978</v>
      </c>
      <c r="C348" s="11" t="s">
        <v>637</v>
      </c>
      <c r="D348" s="8" t="s">
        <v>12</v>
      </c>
      <c r="E348" s="8" t="s">
        <v>13</v>
      </c>
      <c r="F348" s="11" t="s">
        <v>25</v>
      </c>
      <c r="G348" s="10" t="s">
        <v>977</v>
      </c>
      <c r="H348" s="7"/>
      <c r="I348" s="8" t="s">
        <v>203</v>
      </c>
    </row>
    <row r="349" customFormat="false" ht="27" hidden="false" customHeight="true" outlineLevel="0" collapsed="false">
      <c r="A349" s="7" t="n">
        <v>347</v>
      </c>
      <c r="B349" s="10" t="s">
        <v>979</v>
      </c>
      <c r="C349" s="11" t="s">
        <v>637</v>
      </c>
      <c r="D349" s="10" t="s">
        <v>980</v>
      </c>
      <c r="E349" s="8" t="s">
        <v>13</v>
      </c>
      <c r="F349" s="11" t="s">
        <v>25</v>
      </c>
      <c r="G349" s="10" t="s">
        <v>981</v>
      </c>
      <c r="H349" s="10" t="s">
        <v>982</v>
      </c>
      <c r="I349" s="8" t="s">
        <v>203</v>
      </c>
    </row>
    <row r="350" customFormat="false" ht="27" hidden="false" customHeight="true" outlineLevel="0" collapsed="false">
      <c r="A350" s="7" t="n">
        <v>348</v>
      </c>
      <c r="B350" s="10" t="s">
        <v>983</v>
      </c>
      <c r="C350" s="11" t="s">
        <v>637</v>
      </c>
      <c r="D350" s="10" t="s">
        <v>984</v>
      </c>
      <c r="E350" s="8" t="s">
        <v>13</v>
      </c>
      <c r="F350" s="11" t="s">
        <v>25</v>
      </c>
      <c r="G350" s="10" t="s">
        <v>981</v>
      </c>
      <c r="H350" s="10" t="s">
        <v>985</v>
      </c>
      <c r="I350" s="8" t="s">
        <v>203</v>
      </c>
    </row>
    <row r="351" customFormat="false" ht="27" hidden="false" customHeight="true" outlineLevel="0" collapsed="false">
      <c r="A351" s="7" t="n">
        <v>349</v>
      </c>
      <c r="B351" s="10" t="s">
        <v>986</v>
      </c>
      <c r="C351" s="11" t="s">
        <v>637</v>
      </c>
      <c r="D351" s="10" t="s">
        <v>987</v>
      </c>
      <c r="E351" s="8" t="s">
        <v>13</v>
      </c>
      <c r="F351" s="11" t="s">
        <v>25</v>
      </c>
      <c r="G351" s="10" t="s">
        <v>981</v>
      </c>
      <c r="H351" s="10" t="s">
        <v>988</v>
      </c>
      <c r="I351" s="8" t="s">
        <v>203</v>
      </c>
    </row>
    <row r="352" customFormat="false" ht="27" hidden="false" customHeight="true" outlineLevel="0" collapsed="false">
      <c r="A352" s="7" t="n">
        <v>350</v>
      </c>
      <c r="B352" s="10" t="s">
        <v>989</v>
      </c>
      <c r="C352" s="11" t="s">
        <v>637</v>
      </c>
      <c r="D352" s="10" t="s">
        <v>990</v>
      </c>
      <c r="E352" s="8" t="s">
        <v>13</v>
      </c>
      <c r="F352" s="11" t="s">
        <v>25</v>
      </c>
      <c r="G352" s="10" t="s">
        <v>981</v>
      </c>
      <c r="H352" s="10" t="s">
        <v>988</v>
      </c>
      <c r="I352" s="8" t="s">
        <v>203</v>
      </c>
    </row>
    <row r="353" customFormat="false" ht="27" hidden="false" customHeight="true" outlineLevel="0" collapsed="false">
      <c r="A353" s="7" t="n">
        <v>351</v>
      </c>
      <c r="B353" s="10" t="s">
        <v>991</v>
      </c>
      <c r="C353" s="11" t="s">
        <v>637</v>
      </c>
      <c r="D353" s="10" t="s">
        <v>992</v>
      </c>
      <c r="E353" s="8" t="s">
        <v>13</v>
      </c>
      <c r="F353" s="11" t="s">
        <v>25</v>
      </c>
      <c r="G353" s="10" t="s">
        <v>993</v>
      </c>
      <c r="H353" s="10" t="s">
        <v>994</v>
      </c>
      <c r="I353" s="8" t="s">
        <v>203</v>
      </c>
    </row>
    <row r="354" customFormat="false" ht="27" hidden="false" customHeight="true" outlineLevel="0" collapsed="false">
      <c r="A354" s="7" t="n">
        <v>352</v>
      </c>
      <c r="B354" s="10" t="s">
        <v>995</v>
      </c>
      <c r="C354" s="11" t="s">
        <v>637</v>
      </c>
      <c r="D354" s="10" t="s">
        <v>996</v>
      </c>
      <c r="E354" s="8" t="s">
        <v>13</v>
      </c>
      <c r="F354" s="11" t="s">
        <v>25</v>
      </c>
      <c r="G354" s="10" t="s">
        <v>981</v>
      </c>
      <c r="H354" s="10" t="s">
        <v>982</v>
      </c>
      <c r="I354" s="8" t="s">
        <v>203</v>
      </c>
    </row>
    <row r="355" customFormat="false" ht="27" hidden="false" customHeight="true" outlineLevel="0" collapsed="false">
      <c r="A355" s="7" t="n">
        <v>353</v>
      </c>
      <c r="B355" s="10" t="s">
        <v>997</v>
      </c>
      <c r="C355" s="11" t="s">
        <v>637</v>
      </c>
      <c r="D355" s="10" t="s">
        <v>998</v>
      </c>
      <c r="E355" s="8" t="s">
        <v>13</v>
      </c>
      <c r="F355" s="11" t="s">
        <v>25</v>
      </c>
      <c r="G355" s="10" t="s">
        <v>993</v>
      </c>
      <c r="H355" s="10" t="s">
        <v>999</v>
      </c>
      <c r="I355" s="8" t="s">
        <v>203</v>
      </c>
    </row>
    <row r="356" customFormat="false" ht="27" hidden="false" customHeight="true" outlineLevel="0" collapsed="false">
      <c r="A356" s="7" t="n">
        <v>354</v>
      </c>
      <c r="B356" s="10" t="s">
        <v>1000</v>
      </c>
      <c r="C356" s="11" t="s">
        <v>637</v>
      </c>
      <c r="D356" s="10" t="s">
        <v>1001</v>
      </c>
      <c r="E356" s="8" t="s">
        <v>13</v>
      </c>
      <c r="F356" s="11" t="s">
        <v>25</v>
      </c>
      <c r="G356" s="10" t="s">
        <v>993</v>
      </c>
      <c r="H356" s="10" t="s">
        <v>999</v>
      </c>
      <c r="I356" s="8" t="s">
        <v>203</v>
      </c>
    </row>
    <row r="357" customFormat="false" ht="27" hidden="false" customHeight="true" outlineLevel="0" collapsed="false">
      <c r="A357" s="7" t="n">
        <v>355</v>
      </c>
      <c r="B357" s="10" t="s">
        <v>1002</v>
      </c>
      <c r="C357" s="11" t="s">
        <v>637</v>
      </c>
      <c r="D357" s="10" t="s">
        <v>835</v>
      </c>
      <c r="E357" s="8" t="s">
        <v>13</v>
      </c>
      <c r="F357" s="11" t="s">
        <v>25</v>
      </c>
      <c r="G357" s="10" t="s">
        <v>993</v>
      </c>
      <c r="H357" s="10" t="s">
        <v>999</v>
      </c>
      <c r="I357" s="8" t="s">
        <v>203</v>
      </c>
    </row>
    <row r="358" customFormat="false" ht="27" hidden="false" customHeight="true" outlineLevel="0" collapsed="false">
      <c r="A358" s="7" t="n">
        <v>356</v>
      </c>
      <c r="B358" s="9" t="s">
        <v>1003</v>
      </c>
      <c r="C358" s="8" t="s">
        <v>637</v>
      </c>
      <c r="D358" s="9" t="s">
        <v>1004</v>
      </c>
      <c r="E358" s="8" t="s">
        <v>13</v>
      </c>
      <c r="F358" s="8" t="s">
        <v>589</v>
      </c>
      <c r="G358" s="9" t="s">
        <v>1005</v>
      </c>
      <c r="H358" s="9" t="s">
        <v>1006</v>
      </c>
      <c r="I358" s="8" t="s">
        <v>203</v>
      </c>
    </row>
    <row r="359" customFormat="false" ht="27" hidden="false" customHeight="true" outlineLevel="0" collapsed="false">
      <c r="A359" s="7" t="n">
        <v>357</v>
      </c>
      <c r="B359" s="9" t="s">
        <v>1007</v>
      </c>
      <c r="C359" s="8" t="s">
        <v>637</v>
      </c>
      <c r="D359" s="9" t="s">
        <v>1008</v>
      </c>
      <c r="E359" s="8" t="s">
        <v>13</v>
      </c>
      <c r="F359" s="8" t="s">
        <v>589</v>
      </c>
      <c r="G359" s="9" t="s">
        <v>1005</v>
      </c>
      <c r="H359" s="9" t="s">
        <v>1009</v>
      </c>
      <c r="I359" s="8" t="s">
        <v>203</v>
      </c>
    </row>
    <row r="360" customFormat="false" ht="27" hidden="false" customHeight="true" outlineLevel="0" collapsed="false">
      <c r="A360" s="7" t="n">
        <v>358</v>
      </c>
      <c r="B360" s="9" t="s">
        <v>1010</v>
      </c>
      <c r="C360" s="8" t="s">
        <v>637</v>
      </c>
      <c r="D360" s="9" t="s">
        <v>1011</v>
      </c>
      <c r="E360" s="8" t="s">
        <v>13</v>
      </c>
      <c r="F360" s="8" t="s">
        <v>589</v>
      </c>
      <c r="G360" s="9" t="s">
        <v>1005</v>
      </c>
      <c r="H360" s="9" t="s">
        <v>1012</v>
      </c>
      <c r="I360" s="8" t="s">
        <v>203</v>
      </c>
    </row>
    <row r="361" customFormat="false" ht="27" hidden="false" customHeight="true" outlineLevel="0" collapsed="false">
      <c r="A361" s="7" t="n">
        <v>359</v>
      </c>
      <c r="B361" s="9" t="s">
        <v>1013</v>
      </c>
      <c r="C361" s="8" t="s">
        <v>637</v>
      </c>
      <c r="D361" s="9" t="s">
        <v>1014</v>
      </c>
      <c r="E361" s="8" t="s">
        <v>13</v>
      </c>
      <c r="F361" s="8" t="s">
        <v>589</v>
      </c>
      <c r="G361" s="9" t="s">
        <v>1005</v>
      </c>
      <c r="H361" s="9" t="s">
        <v>1015</v>
      </c>
      <c r="I361" s="8" t="s">
        <v>203</v>
      </c>
    </row>
    <row r="362" customFormat="false" ht="27" hidden="false" customHeight="true" outlineLevel="0" collapsed="false">
      <c r="A362" s="7" t="n">
        <v>360</v>
      </c>
      <c r="B362" s="9" t="s">
        <v>1016</v>
      </c>
      <c r="C362" s="8" t="s">
        <v>637</v>
      </c>
      <c r="D362" s="9" t="s">
        <v>1017</v>
      </c>
      <c r="E362" s="8" t="s">
        <v>13</v>
      </c>
      <c r="F362" s="8" t="s">
        <v>589</v>
      </c>
      <c r="G362" s="9" t="s">
        <v>1005</v>
      </c>
      <c r="H362" s="9" t="s">
        <v>1012</v>
      </c>
      <c r="I362" s="8" t="s">
        <v>203</v>
      </c>
    </row>
    <row r="363" customFormat="false" ht="27" hidden="false" customHeight="true" outlineLevel="0" collapsed="false">
      <c r="A363" s="7" t="n">
        <v>361</v>
      </c>
      <c r="B363" s="9" t="s">
        <v>1018</v>
      </c>
      <c r="C363" s="8" t="s">
        <v>637</v>
      </c>
      <c r="D363" s="9" t="s">
        <v>1019</v>
      </c>
      <c r="E363" s="8" t="s">
        <v>13</v>
      </c>
      <c r="F363" s="8" t="s">
        <v>589</v>
      </c>
      <c r="G363" s="9" t="s">
        <v>1005</v>
      </c>
      <c r="H363" s="9" t="s">
        <v>1020</v>
      </c>
      <c r="I363" s="8" t="s">
        <v>203</v>
      </c>
    </row>
    <row r="364" customFormat="false" ht="27" hidden="false" customHeight="true" outlineLevel="0" collapsed="false">
      <c r="A364" s="7" t="n">
        <v>362</v>
      </c>
      <c r="B364" s="18" t="s">
        <v>1021</v>
      </c>
      <c r="C364" s="18" t="s">
        <v>637</v>
      </c>
      <c r="D364" s="18" t="s">
        <v>1022</v>
      </c>
      <c r="E364" s="8" t="s">
        <v>13</v>
      </c>
      <c r="F364" s="8" t="s">
        <v>589</v>
      </c>
      <c r="G364" s="18" t="s">
        <v>713</v>
      </c>
      <c r="H364" s="18" t="s">
        <v>831</v>
      </c>
      <c r="I364" s="8" t="s">
        <v>203</v>
      </c>
    </row>
    <row r="365" customFormat="false" ht="27" hidden="false" customHeight="true" outlineLevel="0" collapsed="false">
      <c r="A365" s="7" t="n">
        <v>363</v>
      </c>
      <c r="B365" s="11" t="s">
        <v>1023</v>
      </c>
      <c r="C365" s="11" t="s">
        <v>637</v>
      </c>
      <c r="D365" s="11" t="s">
        <v>1024</v>
      </c>
      <c r="E365" s="8" t="s">
        <v>13</v>
      </c>
      <c r="F365" s="11" t="s">
        <v>75</v>
      </c>
      <c r="G365" s="9" t="s">
        <v>846</v>
      </c>
      <c r="H365" s="11" t="s">
        <v>1025</v>
      </c>
      <c r="I365" s="8" t="s">
        <v>203</v>
      </c>
    </row>
    <row r="366" customFormat="false" ht="27" hidden="false" customHeight="true" outlineLevel="0" collapsed="false">
      <c r="A366" s="7" t="n">
        <v>364</v>
      </c>
      <c r="B366" s="9" t="s">
        <v>1026</v>
      </c>
      <c r="C366" s="9" t="s">
        <v>637</v>
      </c>
      <c r="D366" s="9" t="s">
        <v>1027</v>
      </c>
      <c r="E366" s="8" t="s">
        <v>13</v>
      </c>
      <c r="F366" s="8" t="s">
        <v>75</v>
      </c>
      <c r="G366" s="9" t="s">
        <v>846</v>
      </c>
      <c r="H366" s="9" t="s">
        <v>1028</v>
      </c>
      <c r="I366" s="8" t="s">
        <v>203</v>
      </c>
    </row>
    <row r="367" customFormat="false" ht="27" hidden="false" customHeight="true" outlineLevel="0" collapsed="false">
      <c r="A367" s="7" t="n">
        <v>365</v>
      </c>
      <c r="B367" s="9" t="s">
        <v>1029</v>
      </c>
      <c r="C367" s="9" t="s">
        <v>637</v>
      </c>
      <c r="D367" s="9" t="s">
        <v>1030</v>
      </c>
      <c r="E367" s="8" t="s">
        <v>13</v>
      </c>
      <c r="F367" s="8" t="s">
        <v>75</v>
      </c>
      <c r="G367" s="9" t="s">
        <v>846</v>
      </c>
      <c r="H367" s="9" t="s">
        <v>847</v>
      </c>
      <c r="I367" s="8" t="s">
        <v>203</v>
      </c>
    </row>
    <row r="368" customFormat="false" ht="27" hidden="false" customHeight="true" outlineLevel="0" collapsed="false">
      <c r="A368" s="7" t="n">
        <v>366</v>
      </c>
      <c r="B368" s="9" t="s">
        <v>1031</v>
      </c>
      <c r="C368" s="9" t="s">
        <v>637</v>
      </c>
      <c r="D368" s="9" t="s">
        <v>1032</v>
      </c>
      <c r="E368" s="8" t="s">
        <v>13</v>
      </c>
      <c r="F368" s="8" t="s">
        <v>75</v>
      </c>
      <c r="G368" s="9" t="s">
        <v>846</v>
      </c>
      <c r="H368" s="9" t="s">
        <v>1028</v>
      </c>
      <c r="I368" s="8" t="s">
        <v>203</v>
      </c>
    </row>
    <row r="369" customFormat="false" ht="27" hidden="false" customHeight="true" outlineLevel="0" collapsed="false">
      <c r="A369" s="7" t="n">
        <v>367</v>
      </c>
      <c r="B369" s="9" t="s">
        <v>782</v>
      </c>
      <c r="C369" s="9" t="s">
        <v>637</v>
      </c>
      <c r="D369" s="9" t="s">
        <v>1033</v>
      </c>
      <c r="E369" s="8" t="s">
        <v>13</v>
      </c>
      <c r="F369" s="10" t="s">
        <v>75</v>
      </c>
      <c r="G369" s="9" t="s">
        <v>846</v>
      </c>
      <c r="H369" s="9" t="s">
        <v>1028</v>
      </c>
      <c r="I369" s="8" t="s">
        <v>203</v>
      </c>
    </row>
    <row r="370" customFormat="false" ht="27" hidden="false" customHeight="true" outlineLevel="0" collapsed="false">
      <c r="A370" s="7" t="n">
        <v>368</v>
      </c>
      <c r="B370" s="9" t="s">
        <v>1034</v>
      </c>
      <c r="C370" s="9" t="s">
        <v>637</v>
      </c>
      <c r="D370" s="9" t="s">
        <v>1035</v>
      </c>
      <c r="E370" s="8" t="s">
        <v>13</v>
      </c>
      <c r="F370" s="8" t="s">
        <v>75</v>
      </c>
      <c r="G370" s="9" t="s">
        <v>846</v>
      </c>
      <c r="H370" s="9" t="s">
        <v>1036</v>
      </c>
      <c r="I370" s="8" t="s">
        <v>203</v>
      </c>
    </row>
    <row r="371" customFormat="false" ht="27" hidden="false" customHeight="true" outlineLevel="0" collapsed="false">
      <c r="A371" s="7" t="n">
        <v>369</v>
      </c>
      <c r="B371" s="9" t="s">
        <v>1037</v>
      </c>
      <c r="C371" s="9" t="s">
        <v>637</v>
      </c>
      <c r="D371" s="9" t="s">
        <v>1038</v>
      </c>
      <c r="E371" s="8" t="s">
        <v>13</v>
      </c>
      <c r="F371" s="8" t="s">
        <v>75</v>
      </c>
      <c r="G371" s="9" t="s">
        <v>846</v>
      </c>
      <c r="H371" s="9" t="s">
        <v>847</v>
      </c>
      <c r="I371" s="8" t="s">
        <v>203</v>
      </c>
    </row>
    <row r="372" customFormat="false" ht="27" hidden="false" customHeight="true" outlineLevel="0" collapsed="false">
      <c r="A372" s="7" t="n">
        <v>370</v>
      </c>
      <c r="B372" s="9" t="s">
        <v>1039</v>
      </c>
      <c r="C372" s="9" t="s">
        <v>637</v>
      </c>
      <c r="D372" s="9" t="s">
        <v>1040</v>
      </c>
      <c r="E372" s="8" t="s">
        <v>13</v>
      </c>
      <c r="F372" s="8" t="s">
        <v>75</v>
      </c>
      <c r="G372" s="9" t="s">
        <v>846</v>
      </c>
      <c r="H372" s="9" t="s">
        <v>847</v>
      </c>
      <c r="I372" s="8" t="s">
        <v>203</v>
      </c>
    </row>
    <row r="373" customFormat="false" ht="27" hidden="false" customHeight="true" outlineLevel="0" collapsed="false">
      <c r="A373" s="7" t="n">
        <v>371</v>
      </c>
      <c r="B373" s="9" t="s">
        <v>1041</v>
      </c>
      <c r="C373" s="9" t="s">
        <v>637</v>
      </c>
      <c r="D373" s="9" t="s">
        <v>1042</v>
      </c>
      <c r="E373" s="8" t="s">
        <v>13</v>
      </c>
      <c r="F373" s="8" t="s">
        <v>75</v>
      </c>
      <c r="G373" s="9" t="s">
        <v>846</v>
      </c>
      <c r="H373" s="9" t="s">
        <v>1028</v>
      </c>
      <c r="I373" s="8" t="s">
        <v>203</v>
      </c>
    </row>
    <row r="374" customFormat="false" ht="27" hidden="false" customHeight="true" outlineLevel="0" collapsed="false">
      <c r="A374" s="7" t="n">
        <v>372</v>
      </c>
      <c r="B374" s="9" t="s">
        <v>1043</v>
      </c>
      <c r="C374" s="9" t="s">
        <v>637</v>
      </c>
      <c r="D374" s="9" t="s">
        <v>279</v>
      </c>
      <c r="E374" s="8" t="s">
        <v>13</v>
      </c>
      <c r="F374" s="8" t="s">
        <v>75</v>
      </c>
      <c r="G374" s="9" t="s">
        <v>846</v>
      </c>
      <c r="H374" s="9" t="s">
        <v>847</v>
      </c>
      <c r="I374" s="8" t="s">
        <v>203</v>
      </c>
    </row>
    <row r="375" customFormat="false" ht="27" hidden="false" customHeight="true" outlineLevel="0" collapsed="false">
      <c r="A375" s="7" t="n">
        <v>373</v>
      </c>
      <c r="B375" s="9" t="s">
        <v>1044</v>
      </c>
      <c r="C375" s="9" t="s">
        <v>637</v>
      </c>
      <c r="D375" s="9" t="s">
        <v>1045</v>
      </c>
      <c r="E375" s="8" t="s">
        <v>13</v>
      </c>
      <c r="F375" s="8" t="s">
        <v>75</v>
      </c>
      <c r="G375" s="9" t="s">
        <v>846</v>
      </c>
      <c r="H375" s="9" t="s">
        <v>1028</v>
      </c>
      <c r="I375" s="8" t="s">
        <v>203</v>
      </c>
    </row>
    <row r="376" customFormat="false" ht="27" hidden="false" customHeight="true" outlineLevel="0" collapsed="false">
      <c r="A376" s="7" t="n">
        <v>374</v>
      </c>
      <c r="B376" s="9" t="s">
        <v>1046</v>
      </c>
      <c r="C376" s="9" t="s">
        <v>637</v>
      </c>
      <c r="D376" s="9" t="s">
        <v>1047</v>
      </c>
      <c r="E376" s="8" t="s">
        <v>13</v>
      </c>
      <c r="F376" s="8" t="s">
        <v>84</v>
      </c>
      <c r="G376" s="9" t="s">
        <v>850</v>
      </c>
      <c r="H376" s="9" t="s">
        <v>851</v>
      </c>
      <c r="I376" s="8" t="s">
        <v>203</v>
      </c>
    </row>
    <row r="377" customFormat="false" ht="27" hidden="false" customHeight="true" outlineLevel="0" collapsed="false">
      <c r="A377" s="7" t="n">
        <v>375</v>
      </c>
      <c r="B377" s="9" t="s">
        <v>1048</v>
      </c>
      <c r="C377" s="9" t="s">
        <v>637</v>
      </c>
      <c r="D377" s="9" t="s">
        <v>1049</v>
      </c>
      <c r="E377" s="8" t="s">
        <v>13</v>
      </c>
      <c r="F377" s="10" t="s">
        <v>84</v>
      </c>
      <c r="G377" s="9" t="s">
        <v>1050</v>
      </c>
      <c r="H377" s="9" t="s">
        <v>1051</v>
      </c>
      <c r="I377" s="8" t="s">
        <v>203</v>
      </c>
    </row>
    <row r="378" customFormat="false" ht="27" hidden="false" customHeight="true" outlineLevel="0" collapsed="false">
      <c r="A378" s="7" t="n">
        <v>376</v>
      </c>
      <c r="B378" s="9" t="s">
        <v>1052</v>
      </c>
      <c r="C378" s="9" t="s">
        <v>637</v>
      </c>
      <c r="D378" s="9" t="s">
        <v>1053</v>
      </c>
      <c r="E378" s="8" t="s">
        <v>13</v>
      </c>
      <c r="F378" s="8" t="s">
        <v>84</v>
      </c>
      <c r="G378" s="9" t="s">
        <v>1050</v>
      </c>
      <c r="H378" s="9" t="s">
        <v>1054</v>
      </c>
      <c r="I378" s="8" t="s">
        <v>203</v>
      </c>
    </row>
    <row r="379" customFormat="false" ht="27" hidden="false" customHeight="true" outlineLevel="0" collapsed="false">
      <c r="A379" s="7" t="n">
        <v>377</v>
      </c>
      <c r="B379" s="9" t="s">
        <v>1055</v>
      </c>
      <c r="C379" s="9" t="s">
        <v>637</v>
      </c>
      <c r="D379" s="9" t="s">
        <v>1056</v>
      </c>
      <c r="E379" s="8" t="s">
        <v>13</v>
      </c>
      <c r="F379" s="8" t="s">
        <v>84</v>
      </c>
      <c r="G379" s="9" t="s">
        <v>1050</v>
      </c>
      <c r="H379" s="9" t="s">
        <v>1054</v>
      </c>
      <c r="I379" s="8" t="s">
        <v>203</v>
      </c>
    </row>
    <row r="380" customFormat="false" ht="27" hidden="false" customHeight="true" outlineLevel="0" collapsed="false">
      <c r="A380" s="7" t="n">
        <v>378</v>
      </c>
      <c r="B380" s="9" t="s">
        <v>1057</v>
      </c>
      <c r="C380" s="9" t="s">
        <v>637</v>
      </c>
      <c r="D380" s="9" t="s">
        <v>1058</v>
      </c>
      <c r="E380" s="8" t="s">
        <v>13</v>
      </c>
      <c r="F380" s="8" t="s">
        <v>84</v>
      </c>
      <c r="G380" s="9" t="s">
        <v>1050</v>
      </c>
      <c r="H380" s="9" t="s">
        <v>1051</v>
      </c>
      <c r="I380" s="8" t="s">
        <v>203</v>
      </c>
    </row>
    <row r="381" customFormat="false" ht="27" hidden="false" customHeight="true" outlineLevel="0" collapsed="false">
      <c r="A381" s="7" t="n">
        <v>379</v>
      </c>
      <c r="B381" s="9" t="s">
        <v>1059</v>
      </c>
      <c r="C381" s="9" t="s">
        <v>637</v>
      </c>
      <c r="D381" s="9" t="s">
        <v>1060</v>
      </c>
      <c r="E381" s="8" t="s">
        <v>13</v>
      </c>
      <c r="F381" s="10" t="s">
        <v>84</v>
      </c>
      <c r="G381" s="9" t="s">
        <v>1050</v>
      </c>
      <c r="H381" s="9" t="s">
        <v>1054</v>
      </c>
      <c r="I381" s="8" t="s">
        <v>203</v>
      </c>
    </row>
    <row r="382" customFormat="false" ht="27" hidden="false" customHeight="true" outlineLevel="0" collapsed="false">
      <c r="A382" s="7" t="n">
        <v>380</v>
      </c>
      <c r="B382" s="9" t="s">
        <v>1061</v>
      </c>
      <c r="C382" s="9" t="s">
        <v>637</v>
      </c>
      <c r="D382" s="9" t="s">
        <v>1062</v>
      </c>
      <c r="E382" s="8" t="s">
        <v>13</v>
      </c>
      <c r="F382" s="8" t="s">
        <v>84</v>
      </c>
      <c r="G382" s="9" t="s">
        <v>1063</v>
      </c>
      <c r="H382" s="9" t="s">
        <v>1064</v>
      </c>
      <c r="I382" s="8" t="s">
        <v>203</v>
      </c>
    </row>
    <row r="383" customFormat="false" ht="27" hidden="false" customHeight="true" outlineLevel="0" collapsed="false">
      <c r="A383" s="7" t="n">
        <v>381</v>
      </c>
      <c r="B383" s="9" t="s">
        <v>1065</v>
      </c>
      <c r="C383" s="9" t="s">
        <v>637</v>
      </c>
      <c r="D383" s="9" t="s">
        <v>1066</v>
      </c>
      <c r="E383" s="8" t="s">
        <v>13</v>
      </c>
      <c r="F383" s="10" t="s">
        <v>84</v>
      </c>
      <c r="G383" s="9" t="s">
        <v>1063</v>
      </c>
      <c r="H383" s="9" t="s">
        <v>1064</v>
      </c>
      <c r="I383" s="8" t="s">
        <v>203</v>
      </c>
    </row>
    <row r="384" customFormat="false" ht="27" hidden="false" customHeight="true" outlineLevel="0" collapsed="false">
      <c r="A384" s="7" t="n">
        <v>382</v>
      </c>
      <c r="B384" s="9" t="s">
        <v>1067</v>
      </c>
      <c r="C384" s="9" t="s">
        <v>637</v>
      </c>
      <c r="D384" s="9" t="s">
        <v>1068</v>
      </c>
      <c r="E384" s="8" t="s">
        <v>13</v>
      </c>
      <c r="F384" s="10" t="s">
        <v>84</v>
      </c>
      <c r="G384" s="9" t="s">
        <v>1063</v>
      </c>
      <c r="H384" s="9" t="s">
        <v>1069</v>
      </c>
      <c r="I384" s="8" t="s">
        <v>203</v>
      </c>
    </row>
    <row r="385" customFormat="false" ht="27" hidden="false" customHeight="true" outlineLevel="0" collapsed="false">
      <c r="A385" s="7" t="n">
        <v>383</v>
      </c>
      <c r="B385" s="9" t="s">
        <v>1070</v>
      </c>
      <c r="C385" s="9" t="s">
        <v>637</v>
      </c>
      <c r="D385" s="9" t="s">
        <v>1071</v>
      </c>
      <c r="E385" s="8" t="s">
        <v>13</v>
      </c>
      <c r="F385" s="8" t="s">
        <v>84</v>
      </c>
      <c r="G385" s="9" t="s">
        <v>1063</v>
      </c>
      <c r="H385" s="9" t="s">
        <v>1069</v>
      </c>
      <c r="I385" s="8" t="s">
        <v>203</v>
      </c>
    </row>
    <row r="386" customFormat="false" ht="27" hidden="false" customHeight="true" outlineLevel="0" collapsed="false">
      <c r="A386" s="7" t="n">
        <v>384</v>
      </c>
      <c r="B386" s="11" t="s">
        <v>1072</v>
      </c>
      <c r="C386" s="8" t="s">
        <v>637</v>
      </c>
      <c r="D386" s="11" t="s">
        <v>1073</v>
      </c>
      <c r="E386" s="8" t="s">
        <v>13</v>
      </c>
      <c r="F386" s="11" t="s">
        <v>196</v>
      </c>
      <c r="G386" s="10" t="s">
        <v>854</v>
      </c>
      <c r="H386" s="13" t="s">
        <v>1074</v>
      </c>
      <c r="I386" s="8" t="s">
        <v>203</v>
      </c>
    </row>
    <row r="387" customFormat="false" ht="27" hidden="false" customHeight="true" outlineLevel="0" collapsed="false">
      <c r="A387" s="7" t="n">
        <v>385</v>
      </c>
      <c r="B387" s="11" t="s">
        <v>1075</v>
      </c>
      <c r="C387" s="8" t="s">
        <v>637</v>
      </c>
      <c r="D387" s="11" t="s">
        <v>1076</v>
      </c>
      <c r="E387" s="8" t="s">
        <v>13</v>
      </c>
      <c r="F387" s="11" t="s">
        <v>196</v>
      </c>
      <c r="G387" s="10" t="s">
        <v>854</v>
      </c>
      <c r="H387" s="15" t="s">
        <v>111</v>
      </c>
      <c r="I387" s="8" t="s">
        <v>203</v>
      </c>
    </row>
    <row r="388" customFormat="false" ht="27" hidden="false" customHeight="true" outlineLevel="0" collapsed="false">
      <c r="A388" s="7" t="n">
        <v>386</v>
      </c>
      <c r="B388" s="11" t="s">
        <v>1077</v>
      </c>
      <c r="C388" s="8" t="s">
        <v>637</v>
      </c>
      <c r="D388" s="11" t="s">
        <v>1078</v>
      </c>
      <c r="E388" s="8" t="s">
        <v>13</v>
      </c>
      <c r="F388" s="11" t="s">
        <v>196</v>
      </c>
      <c r="G388" s="10" t="s">
        <v>858</v>
      </c>
      <c r="H388" s="15" t="s">
        <v>1079</v>
      </c>
      <c r="I388" s="8" t="s">
        <v>203</v>
      </c>
    </row>
    <row r="389" customFormat="false" ht="27" hidden="false" customHeight="true" outlineLevel="0" collapsed="false">
      <c r="A389" s="7" t="n">
        <v>387</v>
      </c>
      <c r="B389" s="11" t="s">
        <v>1080</v>
      </c>
      <c r="C389" s="8" t="s">
        <v>637</v>
      </c>
      <c r="D389" s="11" t="s">
        <v>1081</v>
      </c>
      <c r="E389" s="8" t="s">
        <v>13</v>
      </c>
      <c r="F389" s="11" t="s">
        <v>196</v>
      </c>
      <c r="G389" s="10" t="s">
        <v>858</v>
      </c>
      <c r="H389" s="15" t="s">
        <v>1079</v>
      </c>
      <c r="I389" s="8" t="s">
        <v>203</v>
      </c>
    </row>
    <row r="390" customFormat="false" ht="27" hidden="false" customHeight="true" outlineLevel="0" collapsed="false">
      <c r="A390" s="7" t="n">
        <v>388</v>
      </c>
      <c r="B390" s="11" t="s">
        <v>1082</v>
      </c>
      <c r="C390" s="8" t="s">
        <v>637</v>
      </c>
      <c r="D390" s="11" t="s">
        <v>1083</v>
      </c>
      <c r="E390" s="8" t="s">
        <v>13</v>
      </c>
      <c r="F390" s="11" t="s">
        <v>196</v>
      </c>
      <c r="G390" s="10" t="s">
        <v>858</v>
      </c>
      <c r="H390" s="15" t="s">
        <v>1079</v>
      </c>
      <c r="I390" s="8" t="s">
        <v>203</v>
      </c>
    </row>
    <row r="391" customFormat="false" ht="27" hidden="false" customHeight="true" outlineLevel="0" collapsed="false">
      <c r="A391" s="7" t="n">
        <v>389</v>
      </c>
      <c r="B391" s="11" t="s">
        <v>1084</v>
      </c>
      <c r="C391" s="8" t="s">
        <v>637</v>
      </c>
      <c r="D391" s="11" t="s">
        <v>1085</v>
      </c>
      <c r="E391" s="8" t="s">
        <v>13</v>
      </c>
      <c r="F391" s="11" t="s">
        <v>196</v>
      </c>
      <c r="G391" s="10" t="s">
        <v>1086</v>
      </c>
      <c r="H391" s="13" t="s">
        <v>1087</v>
      </c>
      <c r="I391" s="8" t="s">
        <v>203</v>
      </c>
    </row>
    <row r="392" customFormat="false" ht="27" hidden="false" customHeight="true" outlineLevel="0" collapsed="false">
      <c r="A392" s="7" t="n">
        <v>390</v>
      </c>
      <c r="B392" s="11" t="s">
        <v>1088</v>
      </c>
      <c r="C392" s="8" t="s">
        <v>637</v>
      </c>
      <c r="D392" s="11" t="s">
        <v>1089</v>
      </c>
      <c r="E392" s="8" t="s">
        <v>13</v>
      </c>
      <c r="F392" s="11" t="s">
        <v>196</v>
      </c>
      <c r="G392" s="10" t="s">
        <v>1086</v>
      </c>
      <c r="H392" s="13" t="s">
        <v>1087</v>
      </c>
      <c r="I392" s="8" t="s">
        <v>203</v>
      </c>
    </row>
    <row r="393" customFormat="false" ht="27" hidden="false" customHeight="true" outlineLevel="0" collapsed="false">
      <c r="A393" s="7" t="n">
        <v>391</v>
      </c>
      <c r="B393" s="11" t="s">
        <v>1090</v>
      </c>
      <c r="C393" s="8" t="s">
        <v>637</v>
      </c>
      <c r="D393" s="11" t="s">
        <v>1091</v>
      </c>
      <c r="E393" s="8" t="s">
        <v>13</v>
      </c>
      <c r="F393" s="11" t="s">
        <v>196</v>
      </c>
      <c r="G393" s="10" t="s">
        <v>1086</v>
      </c>
      <c r="H393" s="13" t="s">
        <v>1092</v>
      </c>
      <c r="I393" s="8" t="s">
        <v>203</v>
      </c>
    </row>
    <row r="394" customFormat="false" ht="27" hidden="false" customHeight="true" outlineLevel="0" collapsed="false">
      <c r="A394" s="7" t="n">
        <v>392</v>
      </c>
      <c r="B394" s="11" t="s">
        <v>1093</v>
      </c>
      <c r="C394" s="8" t="s">
        <v>637</v>
      </c>
      <c r="D394" s="11" t="s">
        <v>1094</v>
      </c>
      <c r="E394" s="8" t="s">
        <v>13</v>
      </c>
      <c r="F394" s="11" t="s">
        <v>196</v>
      </c>
      <c r="G394" s="10" t="s">
        <v>1086</v>
      </c>
      <c r="H394" s="13" t="s">
        <v>1092</v>
      </c>
      <c r="I394" s="8" t="s">
        <v>203</v>
      </c>
    </row>
    <row r="395" customFormat="false" ht="27" hidden="false" customHeight="true" outlineLevel="0" collapsed="false">
      <c r="A395" s="7" t="n">
        <v>393</v>
      </c>
      <c r="B395" s="8" t="s">
        <v>1095</v>
      </c>
      <c r="C395" s="8" t="s">
        <v>1096</v>
      </c>
      <c r="D395" s="8" t="s">
        <v>12</v>
      </c>
      <c r="E395" s="8" t="s">
        <v>13</v>
      </c>
      <c r="F395" s="8" t="s">
        <v>14</v>
      </c>
      <c r="G395" s="9" t="s">
        <v>1097</v>
      </c>
      <c r="H395" s="8" t="s">
        <v>1098</v>
      </c>
      <c r="I395" s="8" t="s">
        <v>17</v>
      </c>
    </row>
    <row r="396" customFormat="false" ht="27" hidden="false" customHeight="true" outlineLevel="0" collapsed="false">
      <c r="A396" s="7" t="n">
        <v>394</v>
      </c>
      <c r="B396" s="8" t="s">
        <v>1099</v>
      </c>
      <c r="C396" s="8" t="s">
        <v>1096</v>
      </c>
      <c r="D396" s="8" t="s">
        <v>1100</v>
      </c>
      <c r="E396" s="8" t="s">
        <v>13</v>
      </c>
      <c r="F396" s="8" t="s">
        <v>14</v>
      </c>
      <c r="G396" s="9" t="s">
        <v>1101</v>
      </c>
      <c r="H396" s="8" t="s">
        <v>1069</v>
      </c>
      <c r="I396" s="8" t="s">
        <v>17</v>
      </c>
    </row>
    <row r="397" customFormat="false" ht="27" hidden="false" customHeight="true" outlineLevel="0" collapsed="false">
      <c r="A397" s="7" t="n">
        <v>395</v>
      </c>
      <c r="B397" s="9" t="s">
        <v>1102</v>
      </c>
      <c r="C397" s="9" t="s">
        <v>1096</v>
      </c>
      <c r="D397" s="9" t="s">
        <v>1103</v>
      </c>
      <c r="E397" s="8" t="s">
        <v>13</v>
      </c>
      <c r="F397" s="8" t="s">
        <v>117</v>
      </c>
      <c r="G397" s="9" t="s">
        <v>1104</v>
      </c>
      <c r="H397" s="9" t="s">
        <v>1105</v>
      </c>
      <c r="I397" s="8" t="s">
        <v>17</v>
      </c>
    </row>
    <row r="398" customFormat="false" ht="27" hidden="false" customHeight="true" outlineLevel="0" collapsed="false">
      <c r="A398" s="7" t="n">
        <v>396</v>
      </c>
      <c r="B398" s="9" t="s">
        <v>1106</v>
      </c>
      <c r="C398" s="9" t="s">
        <v>1096</v>
      </c>
      <c r="D398" s="9" t="s">
        <v>1107</v>
      </c>
      <c r="E398" s="8" t="s">
        <v>13</v>
      </c>
      <c r="F398" s="8" t="s">
        <v>117</v>
      </c>
      <c r="G398" s="9" t="s">
        <v>1104</v>
      </c>
      <c r="H398" s="9" t="s">
        <v>1105</v>
      </c>
      <c r="I398" s="8" t="s">
        <v>17</v>
      </c>
    </row>
    <row r="399" customFormat="false" ht="27" hidden="false" customHeight="true" outlineLevel="0" collapsed="false">
      <c r="A399" s="7" t="n">
        <v>397</v>
      </c>
      <c r="B399" s="10" t="s">
        <v>1108</v>
      </c>
      <c r="C399" s="8" t="s">
        <v>1096</v>
      </c>
      <c r="D399" s="10" t="s">
        <v>1109</v>
      </c>
      <c r="E399" s="8" t="s">
        <v>13</v>
      </c>
      <c r="F399" s="11" t="s">
        <v>25</v>
      </c>
      <c r="G399" s="10" t="s">
        <v>1110</v>
      </c>
      <c r="H399" s="10" t="s">
        <v>1111</v>
      </c>
      <c r="I399" s="8" t="s">
        <v>17</v>
      </c>
    </row>
    <row r="400" customFormat="false" ht="27" hidden="false" customHeight="true" outlineLevel="0" collapsed="false">
      <c r="A400" s="7" t="n">
        <v>398</v>
      </c>
      <c r="B400" s="10" t="s">
        <v>1112</v>
      </c>
      <c r="C400" s="8" t="s">
        <v>1096</v>
      </c>
      <c r="D400" s="10" t="s">
        <v>1113</v>
      </c>
      <c r="E400" s="8" t="s">
        <v>13</v>
      </c>
      <c r="F400" s="11" t="s">
        <v>25</v>
      </c>
      <c r="G400" s="10" t="s">
        <v>1110</v>
      </c>
      <c r="H400" s="10" t="s">
        <v>1111</v>
      </c>
      <c r="I400" s="8" t="s">
        <v>17</v>
      </c>
    </row>
    <row r="401" customFormat="false" ht="27" hidden="false" customHeight="true" outlineLevel="0" collapsed="false">
      <c r="A401" s="7" t="n">
        <v>399</v>
      </c>
      <c r="B401" s="10" t="s">
        <v>1114</v>
      </c>
      <c r="C401" s="8" t="s">
        <v>1096</v>
      </c>
      <c r="D401" s="10" t="s">
        <v>1115</v>
      </c>
      <c r="E401" s="8" t="s">
        <v>13</v>
      </c>
      <c r="F401" s="11" t="s">
        <v>25</v>
      </c>
      <c r="G401" s="10" t="s">
        <v>1116</v>
      </c>
      <c r="H401" s="10" t="s">
        <v>1117</v>
      </c>
      <c r="I401" s="8" t="s">
        <v>17</v>
      </c>
    </row>
    <row r="402" customFormat="false" ht="27" hidden="false" customHeight="true" outlineLevel="0" collapsed="false">
      <c r="A402" s="7" t="n">
        <v>400</v>
      </c>
      <c r="B402" s="10" t="s">
        <v>1118</v>
      </c>
      <c r="C402" s="8" t="s">
        <v>1096</v>
      </c>
      <c r="D402" s="10" t="s">
        <v>1119</v>
      </c>
      <c r="E402" s="8" t="s">
        <v>13</v>
      </c>
      <c r="F402" s="11" t="s">
        <v>25</v>
      </c>
      <c r="G402" s="10" t="s">
        <v>1110</v>
      </c>
      <c r="H402" s="10" t="s">
        <v>1111</v>
      </c>
      <c r="I402" s="8" t="s">
        <v>17</v>
      </c>
    </row>
    <row r="403" customFormat="false" ht="27" hidden="false" customHeight="true" outlineLevel="0" collapsed="false">
      <c r="A403" s="7" t="n">
        <v>401</v>
      </c>
      <c r="B403" s="9" t="s">
        <v>1120</v>
      </c>
      <c r="C403" s="8" t="s">
        <v>1096</v>
      </c>
      <c r="D403" s="9" t="s">
        <v>1121</v>
      </c>
      <c r="E403" s="8" t="s">
        <v>13</v>
      </c>
      <c r="F403" s="8" t="s">
        <v>34</v>
      </c>
      <c r="G403" s="9" t="s">
        <v>1122</v>
      </c>
      <c r="H403" s="9" t="s">
        <v>1123</v>
      </c>
      <c r="I403" s="8" t="s">
        <v>17</v>
      </c>
    </row>
    <row r="404" customFormat="false" ht="27" hidden="false" customHeight="true" outlineLevel="0" collapsed="false">
      <c r="A404" s="7" t="n">
        <v>402</v>
      </c>
      <c r="B404" s="9" t="s">
        <v>1124</v>
      </c>
      <c r="C404" s="8" t="s">
        <v>1096</v>
      </c>
      <c r="D404" s="9" t="s">
        <v>1125</v>
      </c>
      <c r="E404" s="8" t="s">
        <v>13</v>
      </c>
      <c r="F404" s="8" t="s">
        <v>34</v>
      </c>
      <c r="G404" s="9" t="s">
        <v>1122</v>
      </c>
      <c r="H404" s="9" t="s">
        <v>1123</v>
      </c>
      <c r="I404" s="8" t="s">
        <v>17</v>
      </c>
    </row>
    <row r="405" customFormat="false" ht="27" hidden="false" customHeight="true" outlineLevel="0" collapsed="false">
      <c r="A405" s="7" t="n">
        <v>403</v>
      </c>
      <c r="B405" s="9" t="s">
        <v>1126</v>
      </c>
      <c r="C405" s="8" t="s">
        <v>1096</v>
      </c>
      <c r="D405" s="9" t="s">
        <v>1127</v>
      </c>
      <c r="E405" s="8" t="s">
        <v>13</v>
      </c>
      <c r="F405" s="8" t="s">
        <v>34</v>
      </c>
      <c r="G405" s="9" t="s">
        <v>1128</v>
      </c>
      <c r="H405" s="9" t="s">
        <v>1129</v>
      </c>
      <c r="I405" s="8" t="s">
        <v>17</v>
      </c>
    </row>
    <row r="406" customFormat="false" ht="27" hidden="false" customHeight="true" outlineLevel="0" collapsed="false">
      <c r="A406" s="7" t="n">
        <v>404</v>
      </c>
      <c r="B406" s="9" t="s">
        <v>1130</v>
      </c>
      <c r="C406" s="8" t="s">
        <v>1096</v>
      </c>
      <c r="D406" s="9" t="s">
        <v>1131</v>
      </c>
      <c r="E406" s="8" t="s">
        <v>13</v>
      </c>
      <c r="F406" s="8" t="s">
        <v>34</v>
      </c>
      <c r="G406" s="9" t="s">
        <v>1128</v>
      </c>
      <c r="H406" s="9" t="s">
        <v>1129</v>
      </c>
      <c r="I406" s="8" t="s">
        <v>17</v>
      </c>
    </row>
    <row r="407" customFormat="false" ht="27" hidden="false" customHeight="true" outlineLevel="0" collapsed="false">
      <c r="A407" s="7" t="n">
        <v>405</v>
      </c>
      <c r="B407" s="9" t="s">
        <v>1132</v>
      </c>
      <c r="C407" s="8" t="s">
        <v>1096</v>
      </c>
      <c r="D407" s="9" t="s">
        <v>1133</v>
      </c>
      <c r="E407" s="8" t="s">
        <v>13</v>
      </c>
      <c r="F407" s="8" t="s">
        <v>34</v>
      </c>
      <c r="G407" s="9" t="s">
        <v>1134</v>
      </c>
      <c r="H407" s="9" t="s">
        <v>1135</v>
      </c>
      <c r="I407" s="8" t="s">
        <v>17</v>
      </c>
    </row>
    <row r="408" customFormat="false" ht="27" hidden="false" customHeight="true" outlineLevel="0" collapsed="false">
      <c r="A408" s="7" t="n">
        <v>406</v>
      </c>
      <c r="B408" s="9" t="s">
        <v>1136</v>
      </c>
      <c r="C408" s="8" t="s">
        <v>1096</v>
      </c>
      <c r="D408" s="9" t="s">
        <v>1137</v>
      </c>
      <c r="E408" s="8" t="s">
        <v>13</v>
      </c>
      <c r="F408" s="8" t="s">
        <v>34</v>
      </c>
      <c r="G408" s="9" t="s">
        <v>1134</v>
      </c>
      <c r="H408" s="9" t="s">
        <v>1135</v>
      </c>
      <c r="I408" s="8" t="s">
        <v>17</v>
      </c>
    </row>
    <row r="409" customFormat="false" ht="27" hidden="false" customHeight="true" outlineLevel="0" collapsed="false">
      <c r="A409" s="7" t="n">
        <v>407</v>
      </c>
      <c r="B409" s="9" t="s">
        <v>1138</v>
      </c>
      <c r="C409" s="8" t="s">
        <v>1096</v>
      </c>
      <c r="D409" s="9" t="s">
        <v>1139</v>
      </c>
      <c r="E409" s="8" t="s">
        <v>13</v>
      </c>
      <c r="F409" s="8" t="s">
        <v>34</v>
      </c>
      <c r="G409" s="9" t="s">
        <v>1134</v>
      </c>
      <c r="H409" s="9" t="s">
        <v>1135</v>
      </c>
      <c r="I409" s="8" t="s">
        <v>17</v>
      </c>
    </row>
    <row r="410" customFormat="false" ht="27" hidden="false" customHeight="true" outlineLevel="0" collapsed="false">
      <c r="A410" s="7" t="n">
        <v>408</v>
      </c>
      <c r="B410" s="9" t="s">
        <v>1140</v>
      </c>
      <c r="C410" s="8" t="s">
        <v>1096</v>
      </c>
      <c r="D410" s="9" t="s">
        <v>1141</v>
      </c>
      <c r="E410" s="8" t="s">
        <v>13</v>
      </c>
      <c r="F410" s="10" t="s">
        <v>589</v>
      </c>
      <c r="G410" s="9" t="s">
        <v>713</v>
      </c>
      <c r="H410" s="9" t="s">
        <v>1142</v>
      </c>
      <c r="I410" s="8" t="s">
        <v>17</v>
      </c>
    </row>
    <row r="411" customFormat="false" ht="27" hidden="false" customHeight="true" outlineLevel="0" collapsed="false">
      <c r="A411" s="7" t="n">
        <v>409</v>
      </c>
      <c r="B411" s="9" t="s">
        <v>1143</v>
      </c>
      <c r="C411" s="8" t="s">
        <v>1096</v>
      </c>
      <c r="D411" s="9" t="s">
        <v>575</v>
      </c>
      <c r="E411" s="8" t="s">
        <v>13</v>
      </c>
      <c r="F411" s="10" t="s">
        <v>589</v>
      </c>
      <c r="G411" s="9" t="s">
        <v>836</v>
      </c>
      <c r="H411" s="9" t="s">
        <v>1144</v>
      </c>
      <c r="I411" s="8" t="s">
        <v>17</v>
      </c>
    </row>
    <row r="412" customFormat="false" ht="27" hidden="false" customHeight="true" outlineLevel="0" collapsed="false">
      <c r="A412" s="7" t="n">
        <v>410</v>
      </c>
      <c r="B412" s="8" t="s">
        <v>1145</v>
      </c>
      <c r="C412" s="8" t="s">
        <v>1096</v>
      </c>
      <c r="D412" s="8" t="s">
        <v>1146</v>
      </c>
      <c r="E412" s="8" t="s">
        <v>13</v>
      </c>
      <c r="F412" s="8" t="s">
        <v>84</v>
      </c>
      <c r="G412" s="9" t="s">
        <v>1147</v>
      </c>
      <c r="H412" s="8" t="s">
        <v>1148</v>
      </c>
      <c r="I412" s="8" t="s">
        <v>17</v>
      </c>
    </row>
    <row r="413" customFormat="false" ht="27" hidden="false" customHeight="true" outlineLevel="0" collapsed="false">
      <c r="A413" s="7" t="n">
        <v>411</v>
      </c>
      <c r="B413" s="8" t="s">
        <v>1149</v>
      </c>
      <c r="C413" s="8" t="s">
        <v>1096</v>
      </c>
      <c r="D413" s="8" t="s">
        <v>116</v>
      </c>
      <c r="E413" s="8" t="s">
        <v>13</v>
      </c>
      <c r="F413" s="11" t="s">
        <v>196</v>
      </c>
      <c r="G413" s="9" t="s">
        <v>1150</v>
      </c>
      <c r="H413" s="13" t="s">
        <v>1151</v>
      </c>
      <c r="I413" s="8" t="s">
        <v>17</v>
      </c>
    </row>
    <row r="414" customFormat="false" ht="27" hidden="false" customHeight="true" outlineLevel="0" collapsed="false">
      <c r="A414" s="7" t="n">
        <v>412</v>
      </c>
      <c r="B414" s="8" t="s">
        <v>1152</v>
      </c>
      <c r="C414" s="8" t="s">
        <v>1096</v>
      </c>
      <c r="D414" s="8" t="s">
        <v>1153</v>
      </c>
      <c r="E414" s="8" t="s">
        <v>13</v>
      </c>
      <c r="F414" s="14" t="s">
        <v>14</v>
      </c>
      <c r="G414" s="9" t="s">
        <v>1101</v>
      </c>
      <c r="H414" s="8" t="s">
        <v>1069</v>
      </c>
      <c r="I414" s="8" t="s">
        <v>91</v>
      </c>
    </row>
    <row r="415" customFormat="false" ht="27" hidden="false" customHeight="true" outlineLevel="0" collapsed="false">
      <c r="A415" s="7" t="n">
        <v>413</v>
      </c>
      <c r="B415" s="8" t="s">
        <v>1154</v>
      </c>
      <c r="C415" s="8" t="s">
        <v>1096</v>
      </c>
      <c r="D415" s="8" t="s">
        <v>1155</v>
      </c>
      <c r="E415" s="8" t="s">
        <v>13</v>
      </c>
      <c r="F415" s="14" t="s">
        <v>14</v>
      </c>
      <c r="G415" s="9" t="s">
        <v>1101</v>
      </c>
      <c r="H415" s="8" t="s">
        <v>1069</v>
      </c>
      <c r="I415" s="8" t="s">
        <v>91</v>
      </c>
    </row>
    <row r="416" customFormat="false" ht="27" hidden="false" customHeight="true" outlineLevel="0" collapsed="false">
      <c r="A416" s="7" t="n">
        <v>414</v>
      </c>
      <c r="B416" s="8" t="s">
        <v>1156</v>
      </c>
      <c r="C416" s="8" t="s">
        <v>1096</v>
      </c>
      <c r="D416" s="8" t="s">
        <v>1157</v>
      </c>
      <c r="E416" s="8" t="s">
        <v>13</v>
      </c>
      <c r="F416" s="10" t="s">
        <v>98</v>
      </c>
      <c r="G416" s="9" t="s">
        <v>1158</v>
      </c>
      <c r="H416" s="8" t="s">
        <v>1159</v>
      </c>
      <c r="I416" s="8" t="s">
        <v>91</v>
      </c>
    </row>
    <row r="417" customFormat="false" ht="27" hidden="false" customHeight="true" outlineLevel="0" collapsed="false">
      <c r="A417" s="7" t="n">
        <v>415</v>
      </c>
      <c r="B417" s="9" t="s">
        <v>1160</v>
      </c>
      <c r="C417" s="9" t="s">
        <v>1096</v>
      </c>
      <c r="D417" s="9" t="s">
        <v>279</v>
      </c>
      <c r="E417" s="8" t="s">
        <v>13</v>
      </c>
      <c r="F417" s="8" t="s">
        <v>117</v>
      </c>
      <c r="G417" s="9" t="s">
        <v>1161</v>
      </c>
      <c r="H417" s="9" t="s">
        <v>1162</v>
      </c>
      <c r="I417" s="8" t="s">
        <v>91</v>
      </c>
    </row>
    <row r="418" customFormat="false" ht="27" hidden="false" customHeight="true" outlineLevel="0" collapsed="false">
      <c r="A418" s="7" t="n">
        <v>416</v>
      </c>
      <c r="B418" s="9" t="s">
        <v>1163</v>
      </c>
      <c r="C418" s="9" t="s">
        <v>1096</v>
      </c>
      <c r="D418" s="9" t="s">
        <v>1164</v>
      </c>
      <c r="E418" s="8" t="s">
        <v>13</v>
      </c>
      <c r="F418" s="8" t="s">
        <v>117</v>
      </c>
      <c r="G418" s="9" t="s">
        <v>1104</v>
      </c>
      <c r="H418" s="9" t="s">
        <v>1105</v>
      </c>
      <c r="I418" s="8" t="s">
        <v>91</v>
      </c>
    </row>
    <row r="419" customFormat="false" ht="27" hidden="false" customHeight="true" outlineLevel="0" collapsed="false">
      <c r="A419" s="7" t="n">
        <v>417</v>
      </c>
      <c r="B419" s="9" t="s">
        <v>1165</v>
      </c>
      <c r="C419" s="9" t="s">
        <v>1096</v>
      </c>
      <c r="D419" s="9" t="s">
        <v>1166</v>
      </c>
      <c r="E419" s="8" t="s">
        <v>13</v>
      </c>
      <c r="F419" s="8" t="s">
        <v>117</v>
      </c>
      <c r="G419" s="9" t="s">
        <v>1104</v>
      </c>
      <c r="H419" s="9" t="s">
        <v>1167</v>
      </c>
      <c r="I419" s="8" t="s">
        <v>91</v>
      </c>
    </row>
    <row r="420" customFormat="false" ht="27" hidden="false" customHeight="true" outlineLevel="0" collapsed="false">
      <c r="A420" s="7" t="n">
        <v>418</v>
      </c>
      <c r="B420" s="9" t="s">
        <v>1168</v>
      </c>
      <c r="C420" s="9" t="s">
        <v>1096</v>
      </c>
      <c r="D420" s="9" t="s">
        <v>1169</v>
      </c>
      <c r="E420" s="8" t="s">
        <v>13</v>
      </c>
      <c r="F420" s="8" t="s">
        <v>117</v>
      </c>
      <c r="G420" s="9" t="s">
        <v>1170</v>
      </c>
      <c r="H420" s="9" t="s">
        <v>1171</v>
      </c>
      <c r="I420" s="8" t="s">
        <v>91</v>
      </c>
    </row>
    <row r="421" customFormat="false" ht="27" hidden="false" customHeight="true" outlineLevel="0" collapsed="false">
      <c r="A421" s="7" t="n">
        <v>419</v>
      </c>
      <c r="B421" s="11" t="s">
        <v>1172</v>
      </c>
      <c r="C421" s="11" t="s">
        <v>1096</v>
      </c>
      <c r="D421" s="8" t="s">
        <v>12</v>
      </c>
      <c r="E421" s="8" t="s">
        <v>13</v>
      </c>
      <c r="F421" s="11" t="s">
        <v>117</v>
      </c>
      <c r="G421" s="9" t="s">
        <v>647</v>
      </c>
      <c r="H421" s="7"/>
      <c r="I421" s="8" t="s">
        <v>91</v>
      </c>
    </row>
    <row r="422" customFormat="false" ht="27" hidden="false" customHeight="true" outlineLevel="0" collapsed="false">
      <c r="A422" s="7" t="n">
        <v>420</v>
      </c>
      <c r="B422" s="9" t="s">
        <v>1173</v>
      </c>
      <c r="C422" s="9" t="s">
        <v>1096</v>
      </c>
      <c r="D422" s="9" t="s">
        <v>1174</v>
      </c>
      <c r="E422" s="8" t="s">
        <v>13</v>
      </c>
      <c r="F422" s="8" t="s">
        <v>117</v>
      </c>
      <c r="G422" s="9" t="s">
        <v>647</v>
      </c>
      <c r="H422" s="9" t="s">
        <v>1175</v>
      </c>
      <c r="I422" s="8" t="s">
        <v>91</v>
      </c>
    </row>
    <row r="423" customFormat="false" ht="27" hidden="false" customHeight="true" outlineLevel="0" collapsed="false">
      <c r="A423" s="7" t="n">
        <v>421</v>
      </c>
      <c r="B423" s="9" t="s">
        <v>1176</v>
      </c>
      <c r="C423" s="9" t="s">
        <v>1096</v>
      </c>
      <c r="D423" s="9" t="s">
        <v>1177</v>
      </c>
      <c r="E423" s="8" t="s">
        <v>13</v>
      </c>
      <c r="F423" s="8" t="s">
        <v>117</v>
      </c>
      <c r="G423" s="9" t="s">
        <v>647</v>
      </c>
      <c r="H423" s="9" t="s">
        <v>1178</v>
      </c>
      <c r="I423" s="8" t="s">
        <v>91</v>
      </c>
    </row>
    <row r="424" customFormat="false" ht="27" hidden="false" customHeight="true" outlineLevel="0" collapsed="false">
      <c r="A424" s="7" t="n">
        <v>422</v>
      </c>
      <c r="B424" s="9" t="s">
        <v>1179</v>
      </c>
      <c r="C424" s="9" t="s">
        <v>1096</v>
      </c>
      <c r="D424" s="9" t="s">
        <v>1180</v>
      </c>
      <c r="E424" s="8" t="s">
        <v>13</v>
      </c>
      <c r="F424" s="8" t="s">
        <v>117</v>
      </c>
      <c r="G424" s="9" t="s">
        <v>647</v>
      </c>
      <c r="H424" s="9" t="s">
        <v>1178</v>
      </c>
      <c r="I424" s="8" t="s">
        <v>91</v>
      </c>
    </row>
    <row r="425" customFormat="false" ht="27" hidden="false" customHeight="true" outlineLevel="0" collapsed="false">
      <c r="A425" s="7" t="n">
        <v>423</v>
      </c>
      <c r="B425" s="9" t="s">
        <v>1181</v>
      </c>
      <c r="C425" s="9" t="s">
        <v>1096</v>
      </c>
      <c r="D425" s="9" t="s">
        <v>1182</v>
      </c>
      <c r="E425" s="8" t="s">
        <v>13</v>
      </c>
      <c r="F425" s="8" t="s">
        <v>117</v>
      </c>
      <c r="G425" s="9" t="s">
        <v>647</v>
      </c>
      <c r="H425" s="9" t="s">
        <v>1175</v>
      </c>
      <c r="I425" s="8" t="s">
        <v>91</v>
      </c>
    </row>
    <row r="426" customFormat="false" ht="27" hidden="false" customHeight="true" outlineLevel="0" collapsed="false">
      <c r="A426" s="7" t="n">
        <v>424</v>
      </c>
      <c r="B426" s="9" t="s">
        <v>1183</v>
      </c>
      <c r="C426" s="9" t="s">
        <v>1096</v>
      </c>
      <c r="D426" s="9" t="s">
        <v>1184</v>
      </c>
      <c r="E426" s="8" t="s">
        <v>13</v>
      </c>
      <c r="F426" s="8" t="s">
        <v>117</v>
      </c>
      <c r="G426" s="9" t="s">
        <v>647</v>
      </c>
      <c r="H426" s="9" t="s">
        <v>1175</v>
      </c>
      <c r="I426" s="8" t="s">
        <v>91</v>
      </c>
    </row>
    <row r="427" customFormat="false" ht="27" hidden="false" customHeight="true" outlineLevel="0" collapsed="false">
      <c r="A427" s="7" t="n">
        <v>425</v>
      </c>
      <c r="B427" s="9" t="s">
        <v>1185</v>
      </c>
      <c r="C427" s="9" t="s">
        <v>1096</v>
      </c>
      <c r="D427" s="9" t="s">
        <v>1186</v>
      </c>
      <c r="E427" s="8" t="s">
        <v>13</v>
      </c>
      <c r="F427" s="8" t="s">
        <v>117</v>
      </c>
      <c r="G427" s="9" t="s">
        <v>760</v>
      </c>
      <c r="H427" s="9" t="s">
        <v>1187</v>
      </c>
      <c r="I427" s="8" t="s">
        <v>91</v>
      </c>
    </row>
    <row r="428" customFormat="false" ht="27" hidden="false" customHeight="true" outlineLevel="0" collapsed="false">
      <c r="A428" s="7" t="n">
        <v>426</v>
      </c>
      <c r="B428" s="9" t="s">
        <v>1188</v>
      </c>
      <c r="C428" s="9" t="s">
        <v>1096</v>
      </c>
      <c r="D428" s="9" t="s">
        <v>1189</v>
      </c>
      <c r="E428" s="8" t="s">
        <v>13</v>
      </c>
      <c r="F428" s="8" t="s">
        <v>117</v>
      </c>
      <c r="G428" s="9" t="s">
        <v>1190</v>
      </c>
      <c r="H428" s="9" t="s">
        <v>1191</v>
      </c>
      <c r="I428" s="8" t="s">
        <v>91</v>
      </c>
    </row>
    <row r="429" customFormat="false" ht="27" hidden="false" customHeight="true" outlineLevel="0" collapsed="false">
      <c r="A429" s="7" t="n">
        <v>427</v>
      </c>
      <c r="B429" s="9" t="s">
        <v>1192</v>
      </c>
      <c r="C429" s="9" t="s">
        <v>1096</v>
      </c>
      <c r="D429" s="9" t="s">
        <v>1193</v>
      </c>
      <c r="E429" s="8" t="s">
        <v>13</v>
      </c>
      <c r="F429" s="8" t="s">
        <v>117</v>
      </c>
      <c r="G429" s="9" t="s">
        <v>1190</v>
      </c>
      <c r="H429" s="9" t="s">
        <v>1194</v>
      </c>
      <c r="I429" s="8" t="s">
        <v>91</v>
      </c>
    </row>
    <row r="430" customFormat="false" ht="27" hidden="false" customHeight="true" outlineLevel="0" collapsed="false">
      <c r="A430" s="7" t="n">
        <v>428</v>
      </c>
      <c r="B430" s="9" t="s">
        <v>1195</v>
      </c>
      <c r="C430" s="8" t="s">
        <v>1096</v>
      </c>
      <c r="D430" s="9" t="s">
        <v>1196</v>
      </c>
      <c r="E430" s="8" t="s">
        <v>13</v>
      </c>
      <c r="F430" s="11" t="s">
        <v>20</v>
      </c>
      <c r="G430" s="9" t="s">
        <v>1197</v>
      </c>
      <c r="H430" s="9" t="s">
        <v>1198</v>
      </c>
      <c r="I430" s="8" t="s">
        <v>91</v>
      </c>
    </row>
    <row r="431" customFormat="false" ht="27" hidden="false" customHeight="true" outlineLevel="0" collapsed="false">
      <c r="A431" s="7" t="n">
        <v>429</v>
      </c>
      <c r="B431" s="9" t="s">
        <v>1199</v>
      </c>
      <c r="C431" s="8" t="s">
        <v>1096</v>
      </c>
      <c r="D431" s="9" t="s">
        <v>1200</v>
      </c>
      <c r="E431" s="8" t="s">
        <v>13</v>
      </c>
      <c r="F431" s="8" t="s">
        <v>34</v>
      </c>
      <c r="G431" s="9" t="s">
        <v>1122</v>
      </c>
      <c r="H431" s="9" t="s">
        <v>1123</v>
      </c>
      <c r="I431" s="8" t="s">
        <v>91</v>
      </c>
    </row>
    <row r="432" customFormat="false" ht="27" hidden="false" customHeight="true" outlineLevel="0" collapsed="false">
      <c r="A432" s="7" t="n">
        <v>430</v>
      </c>
      <c r="B432" s="9" t="s">
        <v>1201</v>
      </c>
      <c r="C432" s="8" t="s">
        <v>1096</v>
      </c>
      <c r="D432" s="9" t="s">
        <v>279</v>
      </c>
      <c r="E432" s="8" t="s">
        <v>13</v>
      </c>
      <c r="F432" s="8" t="s">
        <v>34</v>
      </c>
      <c r="G432" s="9" t="s">
        <v>1122</v>
      </c>
      <c r="H432" s="9" t="s">
        <v>1123</v>
      </c>
      <c r="I432" s="8" t="s">
        <v>91</v>
      </c>
    </row>
    <row r="433" customFormat="false" ht="27" hidden="false" customHeight="true" outlineLevel="0" collapsed="false">
      <c r="A433" s="7" t="n">
        <v>431</v>
      </c>
      <c r="B433" s="9" t="s">
        <v>1202</v>
      </c>
      <c r="C433" s="8" t="s">
        <v>1096</v>
      </c>
      <c r="D433" s="9" t="s">
        <v>1203</v>
      </c>
      <c r="E433" s="8" t="s">
        <v>13</v>
      </c>
      <c r="F433" s="8" t="s">
        <v>34</v>
      </c>
      <c r="G433" s="9" t="s">
        <v>1128</v>
      </c>
      <c r="H433" s="9" t="s">
        <v>1129</v>
      </c>
      <c r="I433" s="8" t="s">
        <v>91</v>
      </c>
    </row>
    <row r="434" customFormat="false" ht="27" hidden="false" customHeight="true" outlineLevel="0" collapsed="false">
      <c r="A434" s="7" t="n">
        <v>432</v>
      </c>
      <c r="B434" s="9" t="s">
        <v>1204</v>
      </c>
      <c r="C434" s="8" t="s">
        <v>1096</v>
      </c>
      <c r="D434" s="9" t="s">
        <v>1205</v>
      </c>
      <c r="E434" s="8" t="s">
        <v>13</v>
      </c>
      <c r="F434" s="8" t="s">
        <v>34</v>
      </c>
      <c r="G434" s="9" t="s">
        <v>1128</v>
      </c>
      <c r="H434" s="9" t="s">
        <v>1129</v>
      </c>
      <c r="I434" s="8" t="s">
        <v>91</v>
      </c>
    </row>
    <row r="435" customFormat="false" ht="27" hidden="false" customHeight="true" outlineLevel="0" collapsed="false">
      <c r="A435" s="7" t="n">
        <v>433</v>
      </c>
      <c r="B435" s="9" t="s">
        <v>1206</v>
      </c>
      <c r="C435" s="8" t="s">
        <v>1096</v>
      </c>
      <c r="D435" s="9" t="s">
        <v>1207</v>
      </c>
      <c r="E435" s="8" t="s">
        <v>13</v>
      </c>
      <c r="F435" s="8" t="s">
        <v>34</v>
      </c>
      <c r="G435" s="9" t="s">
        <v>1128</v>
      </c>
      <c r="H435" s="9" t="s">
        <v>1129</v>
      </c>
      <c r="I435" s="8" t="s">
        <v>91</v>
      </c>
    </row>
    <row r="436" customFormat="false" ht="27" hidden="false" customHeight="true" outlineLevel="0" collapsed="false">
      <c r="A436" s="7" t="n">
        <v>434</v>
      </c>
      <c r="B436" s="9" t="s">
        <v>1208</v>
      </c>
      <c r="C436" s="8" t="s">
        <v>1096</v>
      </c>
      <c r="D436" s="9" t="s">
        <v>1209</v>
      </c>
      <c r="E436" s="8" t="s">
        <v>13</v>
      </c>
      <c r="F436" s="8" t="s">
        <v>34</v>
      </c>
      <c r="G436" s="9" t="s">
        <v>1134</v>
      </c>
      <c r="H436" s="9" t="s">
        <v>1135</v>
      </c>
      <c r="I436" s="8" t="s">
        <v>91</v>
      </c>
    </row>
    <row r="437" customFormat="false" ht="27" hidden="false" customHeight="true" outlineLevel="0" collapsed="false">
      <c r="A437" s="7" t="n">
        <v>435</v>
      </c>
      <c r="B437" s="9" t="s">
        <v>1210</v>
      </c>
      <c r="C437" s="8" t="s">
        <v>1096</v>
      </c>
      <c r="D437" s="9" t="s">
        <v>1211</v>
      </c>
      <c r="E437" s="8" t="s">
        <v>13</v>
      </c>
      <c r="F437" s="8" t="s">
        <v>34</v>
      </c>
      <c r="G437" s="9" t="s">
        <v>1134</v>
      </c>
      <c r="H437" s="9" t="s">
        <v>1135</v>
      </c>
      <c r="I437" s="8" t="s">
        <v>91</v>
      </c>
    </row>
    <row r="438" customFormat="false" ht="27" hidden="false" customHeight="true" outlineLevel="0" collapsed="false">
      <c r="A438" s="7" t="n">
        <v>436</v>
      </c>
      <c r="B438" s="10" t="s">
        <v>1212</v>
      </c>
      <c r="C438" s="10" t="s">
        <v>1096</v>
      </c>
      <c r="D438" s="10" t="s">
        <v>564</v>
      </c>
      <c r="E438" s="8" t="s">
        <v>13</v>
      </c>
      <c r="F438" s="11" t="s">
        <v>589</v>
      </c>
      <c r="G438" s="10" t="s">
        <v>1213</v>
      </c>
      <c r="H438" s="11"/>
      <c r="I438" s="8" t="s">
        <v>91</v>
      </c>
    </row>
    <row r="439" customFormat="false" ht="27" hidden="false" customHeight="true" outlineLevel="0" collapsed="false">
      <c r="A439" s="7" t="n">
        <v>437</v>
      </c>
      <c r="B439" s="10" t="s">
        <v>1214</v>
      </c>
      <c r="C439" s="10" t="s">
        <v>1096</v>
      </c>
      <c r="D439" s="10" t="s">
        <v>1215</v>
      </c>
      <c r="E439" s="8" t="s">
        <v>13</v>
      </c>
      <c r="F439" s="11" t="s">
        <v>589</v>
      </c>
      <c r="G439" s="10" t="s">
        <v>1213</v>
      </c>
      <c r="H439" s="11"/>
      <c r="I439" s="8" t="s">
        <v>91</v>
      </c>
    </row>
    <row r="440" customFormat="false" ht="27" hidden="false" customHeight="true" outlineLevel="0" collapsed="false">
      <c r="A440" s="7" t="n">
        <v>438</v>
      </c>
      <c r="B440" s="9" t="s">
        <v>1216</v>
      </c>
      <c r="C440" s="8" t="s">
        <v>1096</v>
      </c>
      <c r="D440" s="9" t="s">
        <v>1217</v>
      </c>
      <c r="E440" s="8" t="s">
        <v>13</v>
      </c>
      <c r="F440" s="8" t="s">
        <v>589</v>
      </c>
      <c r="G440" s="9" t="s">
        <v>1005</v>
      </c>
      <c r="H440" s="9" t="s">
        <v>1218</v>
      </c>
      <c r="I440" s="8" t="s">
        <v>91</v>
      </c>
    </row>
    <row r="441" customFormat="false" ht="27" hidden="false" customHeight="true" outlineLevel="0" collapsed="false">
      <c r="A441" s="7" t="n">
        <v>439</v>
      </c>
      <c r="B441" s="11" t="s">
        <v>1219</v>
      </c>
      <c r="C441" s="11" t="s">
        <v>1096</v>
      </c>
      <c r="D441" s="11" t="s">
        <v>1220</v>
      </c>
      <c r="E441" s="8" t="s">
        <v>13</v>
      </c>
      <c r="F441" s="11" t="s">
        <v>75</v>
      </c>
      <c r="G441" s="10" t="s">
        <v>1221</v>
      </c>
      <c r="H441" s="11" t="s">
        <v>1222</v>
      </c>
      <c r="I441" s="8" t="s">
        <v>91</v>
      </c>
    </row>
    <row r="442" customFormat="false" ht="27" hidden="false" customHeight="true" outlineLevel="0" collapsed="false">
      <c r="A442" s="7" t="n">
        <v>440</v>
      </c>
      <c r="B442" s="9" t="s">
        <v>1223</v>
      </c>
      <c r="C442" s="8" t="s">
        <v>1096</v>
      </c>
      <c r="D442" s="9" t="s">
        <v>1224</v>
      </c>
      <c r="E442" s="8" t="s">
        <v>13</v>
      </c>
      <c r="F442" s="8" t="s">
        <v>75</v>
      </c>
      <c r="G442" s="9" t="s">
        <v>1225</v>
      </c>
      <c r="H442" s="9" t="s">
        <v>1226</v>
      </c>
      <c r="I442" s="8" t="s">
        <v>91</v>
      </c>
    </row>
    <row r="443" customFormat="false" ht="27" hidden="false" customHeight="true" outlineLevel="0" collapsed="false">
      <c r="A443" s="7" t="n">
        <v>441</v>
      </c>
      <c r="B443" s="9" t="s">
        <v>1227</v>
      </c>
      <c r="C443" s="8" t="s">
        <v>1096</v>
      </c>
      <c r="D443" s="9" t="s">
        <v>1228</v>
      </c>
      <c r="E443" s="8" t="s">
        <v>13</v>
      </c>
      <c r="F443" s="8" t="s">
        <v>75</v>
      </c>
      <c r="G443" s="9" t="s">
        <v>1221</v>
      </c>
      <c r="H443" s="9" t="s">
        <v>1229</v>
      </c>
      <c r="I443" s="8" t="s">
        <v>91</v>
      </c>
    </row>
    <row r="444" customFormat="false" ht="27" hidden="false" customHeight="true" outlineLevel="0" collapsed="false">
      <c r="A444" s="7" t="n">
        <v>442</v>
      </c>
      <c r="B444" s="9" t="s">
        <v>1230</v>
      </c>
      <c r="C444" s="8" t="s">
        <v>1096</v>
      </c>
      <c r="D444" s="9" t="s">
        <v>1231</v>
      </c>
      <c r="E444" s="8" t="s">
        <v>13</v>
      </c>
      <c r="F444" s="8" t="s">
        <v>75</v>
      </c>
      <c r="G444" s="9" t="s">
        <v>1221</v>
      </c>
      <c r="H444" s="9" t="s">
        <v>1229</v>
      </c>
      <c r="I444" s="8" t="s">
        <v>91</v>
      </c>
    </row>
    <row r="445" customFormat="false" ht="27" hidden="false" customHeight="true" outlineLevel="0" collapsed="false">
      <c r="A445" s="7" t="n">
        <v>443</v>
      </c>
      <c r="B445" s="9" t="s">
        <v>1232</v>
      </c>
      <c r="C445" s="8" t="s">
        <v>1096</v>
      </c>
      <c r="D445" s="9" t="s">
        <v>1233</v>
      </c>
      <c r="E445" s="8" t="s">
        <v>13</v>
      </c>
      <c r="F445" s="10" t="s">
        <v>75</v>
      </c>
      <c r="G445" s="9" t="s">
        <v>1221</v>
      </c>
      <c r="H445" s="9" t="s">
        <v>1229</v>
      </c>
      <c r="I445" s="8" t="s">
        <v>91</v>
      </c>
    </row>
    <row r="446" customFormat="false" ht="27" hidden="false" customHeight="true" outlineLevel="0" collapsed="false">
      <c r="A446" s="7" t="n">
        <v>444</v>
      </c>
      <c r="B446" s="8" t="s">
        <v>1234</v>
      </c>
      <c r="C446" s="8" t="s">
        <v>1096</v>
      </c>
      <c r="D446" s="8" t="s">
        <v>121</v>
      </c>
      <c r="E446" s="8" t="s">
        <v>13</v>
      </c>
      <c r="F446" s="10" t="s">
        <v>84</v>
      </c>
      <c r="G446" s="9" t="s">
        <v>1147</v>
      </c>
      <c r="H446" s="8" t="s">
        <v>1148</v>
      </c>
      <c r="I446" s="8" t="s">
        <v>91</v>
      </c>
    </row>
    <row r="447" customFormat="false" ht="27" hidden="false" customHeight="true" outlineLevel="0" collapsed="false">
      <c r="A447" s="7" t="n">
        <v>445</v>
      </c>
      <c r="B447" s="8" t="s">
        <v>1235</v>
      </c>
      <c r="C447" s="8" t="s">
        <v>1096</v>
      </c>
      <c r="D447" s="8" t="s">
        <v>474</v>
      </c>
      <c r="E447" s="8" t="s">
        <v>13</v>
      </c>
      <c r="F447" s="11" t="s">
        <v>196</v>
      </c>
      <c r="G447" s="9" t="s">
        <v>1150</v>
      </c>
      <c r="H447" s="13" t="s">
        <v>1236</v>
      </c>
      <c r="I447" s="8" t="s">
        <v>91</v>
      </c>
    </row>
    <row r="448" customFormat="false" ht="27" hidden="false" customHeight="true" outlineLevel="0" collapsed="false">
      <c r="A448" s="7" t="n">
        <v>446</v>
      </c>
      <c r="B448" s="8" t="s">
        <v>1237</v>
      </c>
      <c r="C448" s="8" t="s">
        <v>1096</v>
      </c>
      <c r="D448" s="8" t="s">
        <v>12</v>
      </c>
      <c r="E448" s="8" t="s">
        <v>13</v>
      </c>
      <c r="F448" s="8" t="s">
        <v>14</v>
      </c>
      <c r="G448" s="9" t="s">
        <v>1097</v>
      </c>
      <c r="H448" s="8" t="s">
        <v>1238</v>
      </c>
      <c r="I448" s="8" t="s">
        <v>203</v>
      </c>
    </row>
    <row r="449" customFormat="false" ht="27" hidden="false" customHeight="true" outlineLevel="0" collapsed="false">
      <c r="A449" s="7" t="n">
        <v>447</v>
      </c>
      <c r="B449" s="8" t="s">
        <v>1239</v>
      </c>
      <c r="C449" s="8" t="s">
        <v>1096</v>
      </c>
      <c r="D449" s="8" t="s">
        <v>12</v>
      </c>
      <c r="E449" s="8" t="s">
        <v>13</v>
      </c>
      <c r="F449" s="14" t="s">
        <v>14</v>
      </c>
      <c r="G449" s="9" t="s">
        <v>1097</v>
      </c>
      <c r="H449" s="8" t="s">
        <v>1238</v>
      </c>
      <c r="I449" s="8" t="s">
        <v>203</v>
      </c>
    </row>
    <row r="450" customFormat="false" ht="27" hidden="false" customHeight="true" outlineLevel="0" collapsed="false">
      <c r="A450" s="7" t="n">
        <v>448</v>
      </c>
      <c r="B450" s="8" t="s">
        <v>1240</v>
      </c>
      <c r="C450" s="8" t="s">
        <v>1096</v>
      </c>
      <c r="D450" s="8" t="s">
        <v>12</v>
      </c>
      <c r="E450" s="8" t="s">
        <v>13</v>
      </c>
      <c r="F450" s="8" t="s">
        <v>14</v>
      </c>
      <c r="G450" s="9" t="s">
        <v>1097</v>
      </c>
      <c r="H450" s="8" t="s">
        <v>1238</v>
      </c>
      <c r="I450" s="8" t="s">
        <v>203</v>
      </c>
    </row>
    <row r="451" customFormat="false" ht="27" hidden="false" customHeight="true" outlineLevel="0" collapsed="false">
      <c r="A451" s="7" t="n">
        <v>449</v>
      </c>
      <c r="B451" s="8" t="s">
        <v>1241</v>
      </c>
      <c r="C451" s="8" t="s">
        <v>1096</v>
      </c>
      <c r="D451" s="8" t="s">
        <v>12</v>
      </c>
      <c r="E451" s="8" t="s">
        <v>13</v>
      </c>
      <c r="F451" s="14" t="s">
        <v>14</v>
      </c>
      <c r="G451" s="9" t="s">
        <v>1101</v>
      </c>
      <c r="H451" s="8" t="s">
        <v>1242</v>
      </c>
      <c r="I451" s="8" t="s">
        <v>203</v>
      </c>
    </row>
    <row r="452" customFormat="false" ht="27" hidden="false" customHeight="true" outlineLevel="0" collapsed="false">
      <c r="A452" s="7" t="n">
        <v>450</v>
      </c>
      <c r="B452" s="8" t="s">
        <v>1243</v>
      </c>
      <c r="C452" s="8" t="s">
        <v>1096</v>
      </c>
      <c r="D452" s="8" t="s">
        <v>568</v>
      </c>
      <c r="E452" s="8" t="s">
        <v>13</v>
      </c>
      <c r="F452" s="14" t="s">
        <v>14</v>
      </c>
      <c r="G452" s="9" t="s">
        <v>1101</v>
      </c>
      <c r="H452" s="8" t="s">
        <v>1069</v>
      </c>
      <c r="I452" s="8" t="s">
        <v>203</v>
      </c>
    </row>
    <row r="453" customFormat="false" ht="27" hidden="false" customHeight="true" outlineLevel="0" collapsed="false">
      <c r="A453" s="7" t="n">
        <v>451</v>
      </c>
      <c r="B453" s="8" t="s">
        <v>1244</v>
      </c>
      <c r="C453" s="8" t="s">
        <v>1096</v>
      </c>
      <c r="D453" s="8" t="s">
        <v>1245</v>
      </c>
      <c r="E453" s="8" t="s">
        <v>13</v>
      </c>
      <c r="F453" s="14" t="s">
        <v>14</v>
      </c>
      <c r="G453" s="9" t="s">
        <v>1101</v>
      </c>
      <c r="H453" s="8" t="s">
        <v>1246</v>
      </c>
      <c r="I453" s="8" t="s">
        <v>203</v>
      </c>
    </row>
    <row r="454" customFormat="false" ht="27" hidden="false" customHeight="true" outlineLevel="0" collapsed="false">
      <c r="A454" s="7" t="n">
        <v>452</v>
      </c>
      <c r="B454" s="8" t="s">
        <v>1247</v>
      </c>
      <c r="C454" s="8" t="s">
        <v>1096</v>
      </c>
      <c r="D454" s="8" t="s">
        <v>1248</v>
      </c>
      <c r="E454" s="8" t="s">
        <v>13</v>
      </c>
      <c r="F454" s="8" t="s">
        <v>14</v>
      </c>
      <c r="G454" s="9" t="s">
        <v>1101</v>
      </c>
      <c r="H454" s="8" t="s">
        <v>1069</v>
      </c>
      <c r="I454" s="8" t="s">
        <v>203</v>
      </c>
    </row>
    <row r="455" customFormat="false" ht="27" hidden="false" customHeight="true" outlineLevel="0" collapsed="false">
      <c r="A455" s="7" t="n">
        <v>453</v>
      </c>
      <c r="B455" s="9" t="s">
        <v>1249</v>
      </c>
      <c r="C455" s="8" t="s">
        <v>1096</v>
      </c>
      <c r="D455" s="9" t="s">
        <v>1250</v>
      </c>
      <c r="E455" s="8" t="s">
        <v>13</v>
      </c>
      <c r="F455" s="10" t="s">
        <v>98</v>
      </c>
      <c r="G455" s="9" t="s">
        <v>1251</v>
      </c>
      <c r="H455" s="9" t="s">
        <v>1252</v>
      </c>
      <c r="I455" s="8" t="s">
        <v>203</v>
      </c>
    </row>
    <row r="456" customFormat="false" ht="27" hidden="false" customHeight="true" outlineLevel="0" collapsed="false">
      <c r="A456" s="7" t="n">
        <v>454</v>
      </c>
      <c r="B456" s="9" t="s">
        <v>1253</v>
      </c>
      <c r="C456" s="8" t="s">
        <v>1096</v>
      </c>
      <c r="D456" s="9" t="s">
        <v>1254</v>
      </c>
      <c r="E456" s="8" t="s">
        <v>13</v>
      </c>
      <c r="F456" s="10" t="s">
        <v>98</v>
      </c>
      <c r="G456" s="9" t="s">
        <v>1251</v>
      </c>
      <c r="H456" s="9" t="s">
        <v>1252</v>
      </c>
      <c r="I456" s="8" t="s">
        <v>203</v>
      </c>
    </row>
    <row r="457" customFormat="false" ht="27" hidden="false" customHeight="true" outlineLevel="0" collapsed="false">
      <c r="A457" s="7" t="n">
        <v>455</v>
      </c>
      <c r="B457" s="9" t="s">
        <v>1255</v>
      </c>
      <c r="C457" s="8" t="s">
        <v>1096</v>
      </c>
      <c r="D457" s="9" t="s">
        <v>1256</v>
      </c>
      <c r="E457" s="8" t="s">
        <v>13</v>
      </c>
      <c r="F457" s="10" t="s">
        <v>98</v>
      </c>
      <c r="G457" s="9" t="s">
        <v>1251</v>
      </c>
      <c r="H457" s="9" t="s">
        <v>1257</v>
      </c>
      <c r="I457" s="8" t="s">
        <v>203</v>
      </c>
    </row>
    <row r="458" customFormat="false" ht="27" hidden="false" customHeight="true" outlineLevel="0" collapsed="false">
      <c r="A458" s="7" t="n">
        <v>456</v>
      </c>
      <c r="B458" s="9" t="s">
        <v>1258</v>
      </c>
      <c r="C458" s="8" t="s">
        <v>1096</v>
      </c>
      <c r="D458" s="9" t="s">
        <v>1259</v>
      </c>
      <c r="E458" s="8" t="s">
        <v>13</v>
      </c>
      <c r="F458" s="10" t="s">
        <v>98</v>
      </c>
      <c r="G458" s="9" t="s">
        <v>1251</v>
      </c>
      <c r="H458" s="9" t="s">
        <v>1260</v>
      </c>
      <c r="I458" s="8" t="s">
        <v>203</v>
      </c>
    </row>
    <row r="459" customFormat="false" ht="27" hidden="false" customHeight="true" outlineLevel="0" collapsed="false">
      <c r="A459" s="7" t="n">
        <v>457</v>
      </c>
      <c r="B459" s="9" t="s">
        <v>1261</v>
      </c>
      <c r="C459" s="8" t="s">
        <v>1096</v>
      </c>
      <c r="D459" s="9" t="s">
        <v>1262</v>
      </c>
      <c r="E459" s="8" t="s">
        <v>13</v>
      </c>
      <c r="F459" s="10" t="s">
        <v>98</v>
      </c>
      <c r="G459" s="9" t="s">
        <v>1251</v>
      </c>
      <c r="H459" s="9" t="s">
        <v>1252</v>
      </c>
      <c r="I459" s="8" t="s">
        <v>203</v>
      </c>
    </row>
    <row r="460" customFormat="false" ht="27" hidden="false" customHeight="true" outlineLevel="0" collapsed="false">
      <c r="A460" s="7" t="n">
        <v>458</v>
      </c>
      <c r="B460" s="9" t="s">
        <v>1263</v>
      </c>
      <c r="C460" s="8" t="s">
        <v>1096</v>
      </c>
      <c r="D460" s="9" t="s">
        <v>621</v>
      </c>
      <c r="E460" s="8" t="s">
        <v>13</v>
      </c>
      <c r="F460" s="10" t="s">
        <v>98</v>
      </c>
      <c r="G460" s="9" t="s">
        <v>1251</v>
      </c>
      <c r="H460" s="9" t="s">
        <v>1252</v>
      </c>
      <c r="I460" s="8" t="s">
        <v>203</v>
      </c>
    </row>
    <row r="461" customFormat="false" ht="27" hidden="false" customHeight="true" outlineLevel="0" collapsed="false">
      <c r="A461" s="7" t="n">
        <v>459</v>
      </c>
      <c r="B461" s="8" t="s">
        <v>1264</v>
      </c>
      <c r="C461" s="8" t="s">
        <v>1096</v>
      </c>
      <c r="D461" s="8" t="s">
        <v>1265</v>
      </c>
      <c r="E461" s="8" t="s">
        <v>13</v>
      </c>
      <c r="F461" s="10" t="s">
        <v>98</v>
      </c>
      <c r="G461" s="9" t="s">
        <v>1158</v>
      </c>
      <c r="H461" s="8" t="s">
        <v>1266</v>
      </c>
      <c r="I461" s="8" t="s">
        <v>203</v>
      </c>
    </row>
    <row r="462" customFormat="false" ht="27" hidden="false" customHeight="true" outlineLevel="0" collapsed="false">
      <c r="A462" s="7" t="n">
        <v>460</v>
      </c>
      <c r="B462" s="8" t="s">
        <v>1267</v>
      </c>
      <c r="C462" s="8" t="s">
        <v>1096</v>
      </c>
      <c r="D462" s="8" t="s">
        <v>568</v>
      </c>
      <c r="E462" s="8" t="s">
        <v>13</v>
      </c>
      <c r="F462" s="10" t="s">
        <v>98</v>
      </c>
      <c r="G462" s="9" t="s">
        <v>1158</v>
      </c>
      <c r="H462" s="8" t="s">
        <v>1159</v>
      </c>
      <c r="I462" s="8" t="s">
        <v>203</v>
      </c>
    </row>
    <row r="463" customFormat="false" ht="27" hidden="false" customHeight="true" outlineLevel="0" collapsed="false">
      <c r="A463" s="7" t="n">
        <v>461</v>
      </c>
      <c r="B463" s="9" t="s">
        <v>1268</v>
      </c>
      <c r="C463" s="9" t="s">
        <v>1096</v>
      </c>
      <c r="D463" s="9" t="s">
        <v>1269</v>
      </c>
      <c r="E463" s="8" t="s">
        <v>13</v>
      </c>
      <c r="F463" s="8" t="s">
        <v>117</v>
      </c>
      <c r="G463" s="9" t="s">
        <v>1161</v>
      </c>
      <c r="H463" s="9" t="s">
        <v>1270</v>
      </c>
      <c r="I463" s="8" t="s">
        <v>203</v>
      </c>
    </row>
    <row r="464" customFormat="false" ht="27" hidden="false" customHeight="true" outlineLevel="0" collapsed="false">
      <c r="A464" s="7" t="n">
        <v>462</v>
      </c>
      <c r="B464" s="9" t="s">
        <v>1271</v>
      </c>
      <c r="C464" s="9" t="s">
        <v>1096</v>
      </c>
      <c r="D464" s="9" t="s">
        <v>1272</v>
      </c>
      <c r="E464" s="8" t="s">
        <v>13</v>
      </c>
      <c r="F464" s="8" t="s">
        <v>117</v>
      </c>
      <c r="G464" s="9" t="s">
        <v>1161</v>
      </c>
      <c r="H464" s="9" t="s">
        <v>1270</v>
      </c>
      <c r="I464" s="8" t="s">
        <v>203</v>
      </c>
    </row>
    <row r="465" customFormat="false" ht="27" hidden="false" customHeight="true" outlineLevel="0" collapsed="false">
      <c r="A465" s="7" t="n">
        <v>463</v>
      </c>
      <c r="B465" s="9" t="s">
        <v>1273</v>
      </c>
      <c r="C465" s="9" t="s">
        <v>1096</v>
      </c>
      <c r="D465" s="9" t="s">
        <v>1274</v>
      </c>
      <c r="E465" s="8" t="s">
        <v>13</v>
      </c>
      <c r="F465" s="8" t="s">
        <v>117</v>
      </c>
      <c r="G465" s="9" t="s">
        <v>1161</v>
      </c>
      <c r="H465" s="9" t="s">
        <v>1275</v>
      </c>
      <c r="I465" s="8" t="s">
        <v>203</v>
      </c>
    </row>
    <row r="466" customFormat="false" ht="27" hidden="false" customHeight="true" outlineLevel="0" collapsed="false">
      <c r="A466" s="7" t="n">
        <v>464</v>
      </c>
      <c r="B466" s="9" t="s">
        <v>1276</v>
      </c>
      <c r="C466" s="9" t="s">
        <v>1096</v>
      </c>
      <c r="D466" s="9" t="s">
        <v>1277</v>
      </c>
      <c r="E466" s="8" t="s">
        <v>13</v>
      </c>
      <c r="F466" s="8" t="s">
        <v>117</v>
      </c>
      <c r="G466" s="9" t="s">
        <v>1104</v>
      </c>
      <c r="H466" s="9" t="s">
        <v>1167</v>
      </c>
      <c r="I466" s="8" t="s">
        <v>203</v>
      </c>
    </row>
    <row r="467" customFormat="false" ht="27" hidden="false" customHeight="true" outlineLevel="0" collapsed="false">
      <c r="A467" s="7" t="n">
        <v>465</v>
      </c>
      <c r="B467" s="9" t="s">
        <v>1278</v>
      </c>
      <c r="C467" s="9" t="s">
        <v>1096</v>
      </c>
      <c r="D467" s="9" t="s">
        <v>1279</v>
      </c>
      <c r="E467" s="8" t="s">
        <v>13</v>
      </c>
      <c r="F467" s="8" t="s">
        <v>117</v>
      </c>
      <c r="G467" s="9" t="s">
        <v>1104</v>
      </c>
      <c r="H467" s="9" t="s">
        <v>1105</v>
      </c>
      <c r="I467" s="8" t="s">
        <v>203</v>
      </c>
    </row>
    <row r="468" customFormat="false" ht="27" hidden="false" customHeight="true" outlineLevel="0" collapsed="false">
      <c r="A468" s="7" t="n">
        <v>466</v>
      </c>
      <c r="B468" s="9" t="s">
        <v>1280</v>
      </c>
      <c r="C468" s="9" t="s">
        <v>1096</v>
      </c>
      <c r="D468" s="9" t="s">
        <v>1281</v>
      </c>
      <c r="E468" s="8" t="s">
        <v>13</v>
      </c>
      <c r="F468" s="8" t="s">
        <v>117</v>
      </c>
      <c r="G468" s="9" t="s">
        <v>1104</v>
      </c>
      <c r="H468" s="9" t="s">
        <v>1167</v>
      </c>
      <c r="I468" s="8" t="s">
        <v>203</v>
      </c>
    </row>
    <row r="469" customFormat="false" ht="27" hidden="false" customHeight="true" outlineLevel="0" collapsed="false">
      <c r="A469" s="7" t="n">
        <v>467</v>
      </c>
      <c r="B469" s="11" t="s">
        <v>1282</v>
      </c>
      <c r="C469" s="11" t="s">
        <v>1096</v>
      </c>
      <c r="D469" s="8" t="s">
        <v>12</v>
      </c>
      <c r="E469" s="8" t="s">
        <v>13</v>
      </c>
      <c r="F469" s="11" t="s">
        <v>117</v>
      </c>
      <c r="G469" s="10" t="s">
        <v>1283</v>
      </c>
      <c r="H469" s="7"/>
      <c r="I469" s="8" t="s">
        <v>203</v>
      </c>
    </row>
    <row r="470" customFormat="false" ht="27" hidden="false" customHeight="true" outlineLevel="0" collapsed="false">
      <c r="A470" s="7" t="n">
        <v>468</v>
      </c>
      <c r="B470" s="9" t="s">
        <v>1284</v>
      </c>
      <c r="C470" s="9" t="s">
        <v>1096</v>
      </c>
      <c r="D470" s="9" t="s">
        <v>1285</v>
      </c>
      <c r="E470" s="8" t="s">
        <v>13</v>
      </c>
      <c r="F470" s="8" t="s">
        <v>117</v>
      </c>
      <c r="G470" s="9" t="s">
        <v>1170</v>
      </c>
      <c r="H470" s="9" t="s">
        <v>1171</v>
      </c>
      <c r="I470" s="8" t="s">
        <v>203</v>
      </c>
    </row>
    <row r="471" customFormat="false" ht="27" hidden="false" customHeight="true" outlineLevel="0" collapsed="false">
      <c r="A471" s="7" t="n">
        <v>469</v>
      </c>
      <c r="B471" s="9" t="s">
        <v>1286</v>
      </c>
      <c r="C471" s="9" t="s">
        <v>1096</v>
      </c>
      <c r="D471" s="9" t="s">
        <v>1287</v>
      </c>
      <c r="E471" s="8" t="s">
        <v>13</v>
      </c>
      <c r="F471" s="8" t="s">
        <v>117</v>
      </c>
      <c r="G471" s="9" t="s">
        <v>1170</v>
      </c>
      <c r="H471" s="9" t="s">
        <v>1171</v>
      </c>
      <c r="I471" s="8" t="s">
        <v>203</v>
      </c>
    </row>
    <row r="472" customFormat="false" ht="27" hidden="false" customHeight="true" outlineLevel="0" collapsed="false">
      <c r="A472" s="7" t="n">
        <v>470</v>
      </c>
      <c r="B472" s="9" t="s">
        <v>1288</v>
      </c>
      <c r="C472" s="9" t="s">
        <v>1096</v>
      </c>
      <c r="D472" s="9" t="s">
        <v>1289</v>
      </c>
      <c r="E472" s="8" t="s">
        <v>13</v>
      </c>
      <c r="F472" s="8" t="s">
        <v>117</v>
      </c>
      <c r="G472" s="9" t="s">
        <v>647</v>
      </c>
      <c r="H472" s="9" t="s">
        <v>1175</v>
      </c>
      <c r="I472" s="8" t="s">
        <v>203</v>
      </c>
    </row>
    <row r="473" customFormat="false" ht="27" hidden="false" customHeight="true" outlineLevel="0" collapsed="false">
      <c r="A473" s="7" t="n">
        <v>471</v>
      </c>
      <c r="B473" s="9" t="s">
        <v>1290</v>
      </c>
      <c r="C473" s="9" t="s">
        <v>1096</v>
      </c>
      <c r="D473" s="9" t="s">
        <v>1291</v>
      </c>
      <c r="E473" s="8" t="s">
        <v>13</v>
      </c>
      <c r="F473" s="8" t="s">
        <v>117</v>
      </c>
      <c r="G473" s="9" t="s">
        <v>647</v>
      </c>
      <c r="H473" s="9" t="s">
        <v>1178</v>
      </c>
      <c r="I473" s="8" t="s">
        <v>203</v>
      </c>
    </row>
    <row r="474" customFormat="false" ht="27" hidden="false" customHeight="true" outlineLevel="0" collapsed="false">
      <c r="A474" s="7" t="n">
        <v>472</v>
      </c>
      <c r="B474" s="9" t="s">
        <v>1292</v>
      </c>
      <c r="C474" s="9" t="s">
        <v>1096</v>
      </c>
      <c r="D474" s="9" t="s">
        <v>1293</v>
      </c>
      <c r="E474" s="8" t="s">
        <v>13</v>
      </c>
      <c r="F474" s="8" t="s">
        <v>117</v>
      </c>
      <c r="G474" s="9" t="s">
        <v>760</v>
      </c>
      <c r="H474" s="9" t="s">
        <v>1294</v>
      </c>
      <c r="I474" s="8" t="s">
        <v>203</v>
      </c>
    </row>
    <row r="475" customFormat="false" ht="27" hidden="false" customHeight="true" outlineLevel="0" collapsed="false">
      <c r="A475" s="7" t="n">
        <v>473</v>
      </c>
      <c r="B475" s="9" t="s">
        <v>1295</v>
      </c>
      <c r="C475" s="9" t="s">
        <v>1096</v>
      </c>
      <c r="D475" s="11" t="s">
        <v>1296</v>
      </c>
      <c r="E475" s="8" t="s">
        <v>13</v>
      </c>
      <c r="F475" s="8" t="s">
        <v>117</v>
      </c>
      <c r="G475" s="9" t="s">
        <v>760</v>
      </c>
      <c r="H475" s="9" t="s">
        <v>1187</v>
      </c>
      <c r="I475" s="8" t="s">
        <v>203</v>
      </c>
    </row>
    <row r="476" customFormat="false" ht="27" hidden="false" customHeight="true" outlineLevel="0" collapsed="false">
      <c r="A476" s="7" t="n">
        <v>474</v>
      </c>
      <c r="B476" s="9" t="s">
        <v>1297</v>
      </c>
      <c r="C476" s="8" t="s">
        <v>1096</v>
      </c>
      <c r="D476" s="9" t="s">
        <v>1298</v>
      </c>
      <c r="E476" s="8" t="s">
        <v>13</v>
      </c>
      <c r="F476" s="8" t="s">
        <v>20</v>
      </c>
      <c r="G476" s="9" t="s">
        <v>1299</v>
      </c>
      <c r="H476" s="9" t="s">
        <v>1300</v>
      </c>
      <c r="I476" s="8" t="s">
        <v>203</v>
      </c>
    </row>
    <row r="477" customFormat="false" ht="27" hidden="false" customHeight="true" outlineLevel="0" collapsed="false">
      <c r="A477" s="7" t="n">
        <v>475</v>
      </c>
      <c r="B477" s="9" t="s">
        <v>1301</v>
      </c>
      <c r="C477" s="8" t="s">
        <v>1096</v>
      </c>
      <c r="D477" s="9" t="s">
        <v>1302</v>
      </c>
      <c r="E477" s="8" t="s">
        <v>13</v>
      </c>
      <c r="F477" s="8" t="s">
        <v>20</v>
      </c>
      <c r="G477" s="9" t="s">
        <v>1299</v>
      </c>
      <c r="H477" s="9" t="s">
        <v>1303</v>
      </c>
      <c r="I477" s="8" t="s">
        <v>203</v>
      </c>
    </row>
    <row r="478" customFormat="false" ht="27" hidden="false" customHeight="true" outlineLevel="0" collapsed="false">
      <c r="A478" s="7" t="n">
        <v>476</v>
      </c>
      <c r="B478" s="9" t="s">
        <v>1304</v>
      </c>
      <c r="C478" s="8" t="s">
        <v>1096</v>
      </c>
      <c r="D478" s="9" t="s">
        <v>1305</v>
      </c>
      <c r="E478" s="8" t="s">
        <v>13</v>
      </c>
      <c r="F478" s="8" t="s">
        <v>20</v>
      </c>
      <c r="G478" s="9" t="s">
        <v>1306</v>
      </c>
      <c r="H478" s="9" t="s">
        <v>1307</v>
      </c>
      <c r="I478" s="8" t="s">
        <v>203</v>
      </c>
    </row>
    <row r="479" customFormat="false" ht="27" hidden="false" customHeight="true" outlineLevel="0" collapsed="false">
      <c r="A479" s="7" t="n">
        <v>477</v>
      </c>
      <c r="B479" s="9" t="s">
        <v>1308</v>
      </c>
      <c r="C479" s="8" t="s">
        <v>1096</v>
      </c>
      <c r="D479" s="9" t="s">
        <v>1309</v>
      </c>
      <c r="E479" s="8" t="s">
        <v>13</v>
      </c>
      <c r="F479" s="8" t="s">
        <v>20</v>
      </c>
      <c r="G479" s="9" t="s">
        <v>1310</v>
      </c>
      <c r="H479" s="9" t="s">
        <v>1311</v>
      </c>
      <c r="I479" s="8" t="s">
        <v>203</v>
      </c>
    </row>
    <row r="480" customFormat="false" ht="27" hidden="false" customHeight="true" outlineLevel="0" collapsed="false">
      <c r="A480" s="7" t="n">
        <v>478</v>
      </c>
      <c r="B480" s="9" t="s">
        <v>1312</v>
      </c>
      <c r="C480" s="8" t="s">
        <v>1096</v>
      </c>
      <c r="D480" s="9" t="s">
        <v>1313</v>
      </c>
      <c r="E480" s="8" t="s">
        <v>13</v>
      </c>
      <c r="F480" s="8" t="s">
        <v>20</v>
      </c>
      <c r="G480" s="9" t="s">
        <v>1310</v>
      </c>
      <c r="H480" s="9" t="s">
        <v>1311</v>
      </c>
      <c r="I480" s="8" t="s">
        <v>203</v>
      </c>
    </row>
    <row r="481" customFormat="false" ht="27" hidden="false" customHeight="true" outlineLevel="0" collapsed="false">
      <c r="A481" s="7" t="n">
        <v>479</v>
      </c>
      <c r="B481" s="9" t="s">
        <v>1314</v>
      </c>
      <c r="C481" s="8" t="s">
        <v>1096</v>
      </c>
      <c r="D481" s="9" t="s">
        <v>1315</v>
      </c>
      <c r="E481" s="8" t="s">
        <v>13</v>
      </c>
      <c r="F481" s="8" t="s">
        <v>20</v>
      </c>
      <c r="G481" s="9" t="s">
        <v>1310</v>
      </c>
      <c r="H481" s="9" t="s">
        <v>1311</v>
      </c>
      <c r="I481" s="8" t="s">
        <v>203</v>
      </c>
    </row>
    <row r="482" customFormat="false" ht="27" hidden="false" customHeight="true" outlineLevel="0" collapsed="false">
      <c r="A482" s="7" t="n">
        <v>480</v>
      </c>
      <c r="B482" s="9" t="s">
        <v>1316</v>
      </c>
      <c r="C482" s="8" t="s">
        <v>1096</v>
      </c>
      <c r="D482" s="9" t="s">
        <v>1317</v>
      </c>
      <c r="E482" s="8" t="s">
        <v>13</v>
      </c>
      <c r="F482" s="11" t="s">
        <v>20</v>
      </c>
      <c r="G482" s="9" t="s">
        <v>1310</v>
      </c>
      <c r="H482" s="9" t="s">
        <v>1311</v>
      </c>
      <c r="I482" s="8" t="s">
        <v>203</v>
      </c>
    </row>
    <row r="483" customFormat="false" ht="27" hidden="false" customHeight="true" outlineLevel="0" collapsed="false">
      <c r="A483" s="7" t="n">
        <v>481</v>
      </c>
      <c r="B483" s="9" t="s">
        <v>1318</v>
      </c>
      <c r="C483" s="8" t="s">
        <v>1096</v>
      </c>
      <c r="D483" s="9" t="s">
        <v>1319</v>
      </c>
      <c r="E483" s="8" t="s">
        <v>13</v>
      </c>
      <c r="F483" s="8" t="s">
        <v>20</v>
      </c>
      <c r="G483" s="9" t="s">
        <v>1197</v>
      </c>
      <c r="H483" s="9" t="s">
        <v>1198</v>
      </c>
      <c r="I483" s="8" t="s">
        <v>203</v>
      </c>
    </row>
    <row r="484" customFormat="false" ht="27" hidden="false" customHeight="true" outlineLevel="0" collapsed="false">
      <c r="A484" s="7" t="n">
        <v>482</v>
      </c>
      <c r="B484" s="9" t="s">
        <v>1320</v>
      </c>
      <c r="C484" s="8" t="s">
        <v>1096</v>
      </c>
      <c r="D484" s="9" t="s">
        <v>1321</v>
      </c>
      <c r="E484" s="8" t="s">
        <v>13</v>
      </c>
      <c r="F484" s="8" t="s">
        <v>20</v>
      </c>
      <c r="G484" s="9" t="s">
        <v>1197</v>
      </c>
      <c r="H484" s="9" t="s">
        <v>1198</v>
      </c>
      <c r="I484" s="8" t="s">
        <v>203</v>
      </c>
    </row>
    <row r="485" customFormat="false" ht="27" hidden="false" customHeight="true" outlineLevel="0" collapsed="false">
      <c r="A485" s="7" t="n">
        <v>483</v>
      </c>
      <c r="B485" s="9" t="s">
        <v>1322</v>
      </c>
      <c r="C485" s="8" t="s">
        <v>1096</v>
      </c>
      <c r="D485" s="9" t="s">
        <v>1323</v>
      </c>
      <c r="E485" s="8" t="s">
        <v>13</v>
      </c>
      <c r="F485" s="8" t="s">
        <v>20</v>
      </c>
      <c r="G485" s="9" t="s">
        <v>1197</v>
      </c>
      <c r="H485" s="9" t="s">
        <v>1198</v>
      </c>
      <c r="I485" s="8" t="s">
        <v>203</v>
      </c>
    </row>
    <row r="486" customFormat="false" ht="27" hidden="false" customHeight="true" outlineLevel="0" collapsed="false">
      <c r="A486" s="7" t="n">
        <v>484</v>
      </c>
      <c r="B486" s="9" t="s">
        <v>1324</v>
      </c>
      <c r="C486" s="8" t="s">
        <v>1096</v>
      </c>
      <c r="D486" s="9" t="s">
        <v>1325</v>
      </c>
      <c r="E486" s="8" t="s">
        <v>13</v>
      </c>
      <c r="F486" s="8" t="s">
        <v>20</v>
      </c>
      <c r="G486" s="9" t="s">
        <v>1197</v>
      </c>
      <c r="H486" s="9" t="s">
        <v>1198</v>
      </c>
      <c r="I486" s="8" t="s">
        <v>203</v>
      </c>
    </row>
    <row r="487" customFormat="false" ht="27" hidden="false" customHeight="true" outlineLevel="0" collapsed="false">
      <c r="A487" s="7" t="n">
        <v>485</v>
      </c>
      <c r="B487" s="9" t="s">
        <v>1326</v>
      </c>
      <c r="C487" s="8" t="s">
        <v>1096</v>
      </c>
      <c r="D487" s="9" t="s">
        <v>1327</v>
      </c>
      <c r="E487" s="8" t="s">
        <v>13</v>
      </c>
      <c r="F487" s="8" t="s">
        <v>20</v>
      </c>
      <c r="G487" s="9" t="s">
        <v>1197</v>
      </c>
      <c r="H487" s="9" t="s">
        <v>1198</v>
      </c>
      <c r="I487" s="8" t="s">
        <v>203</v>
      </c>
    </row>
    <row r="488" customFormat="false" ht="27" hidden="false" customHeight="true" outlineLevel="0" collapsed="false">
      <c r="A488" s="7" t="n">
        <v>486</v>
      </c>
      <c r="B488" s="9" t="s">
        <v>1328</v>
      </c>
      <c r="C488" s="8" t="s">
        <v>1096</v>
      </c>
      <c r="D488" s="9" t="s">
        <v>1329</v>
      </c>
      <c r="E488" s="8" t="s">
        <v>13</v>
      </c>
      <c r="F488" s="8" t="s">
        <v>20</v>
      </c>
      <c r="G488" s="9" t="s">
        <v>1197</v>
      </c>
      <c r="H488" s="9" t="s">
        <v>1198</v>
      </c>
      <c r="I488" s="8" t="s">
        <v>203</v>
      </c>
    </row>
    <row r="489" customFormat="false" ht="27" hidden="false" customHeight="true" outlineLevel="0" collapsed="false">
      <c r="A489" s="7" t="n">
        <v>487</v>
      </c>
      <c r="B489" s="9" t="s">
        <v>1330</v>
      </c>
      <c r="C489" s="8" t="s">
        <v>1096</v>
      </c>
      <c r="D489" s="9" t="s">
        <v>1331</v>
      </c>
      <c r="E489" s="8" t="s">
        <v>13</v>
      </c>
      <c r="F489" s="8" t="s">
        <v>20</v>
      </c>
      <c r="G489" s="9" t="s">
        <v>1197</v>
      </c>
      <c r="H489" s="9" t="s">
        <v>1198</v>
      </c>
      <c r="I489" s="8" t="s">
        <v>203</v>
      </c>
    </row>
    <row r="490" customFormat="false" ht="27" hidden="false" customHeight="true" outlineLevel="0" collapsed="false">
      <c r="A490" s="7" t="n">
        <v>488</v>
      </c>
      <c r="B490" s="10" t="s">
        <v>1332</v>
      </c>
      <c r="C490" s="8" t="s">
        <v>1096</v>
      </c>
      <c r="D490" s="10" t="s">
        <v>1333</v>
      </c>
      <c r="E490" s="8" t="s">
        <v>13</v>
      </c>
      <c r="F490" s="11" t="s">
        <v>25</v>
      </c>
      <c r="G490" s="10" t="s">
        <v>1110</v>
      </c>
      <c r="H490" s="10" t="s">
        <v>1111</v>
      </c>
      <c r="I490" s="8" t="s">
        <v>203</v>
      </c>
    </row>
    <row r="491" customFormat="false" ht="27" hidden="false" customHeight="true" outlineLevel="0" collapsed="false">
      <c r="A491" s="7" t="n">
        <v>489</v>
      </c>
      <c r="B491" s="10" t="s">
        <v>1334</v>
      </c>
      <c r="C491" s="8" t="s">
        <v>1096</v>
      </c>
      <c r="D491" s="10" t="s">
        <v>1259</v>
      </c>
      <c r="E491" s="8" t="s">
        <v>13</v>
      </c>
      <c r="F491" s="11" t="s">
        <v>25</v>
      </c>
      <c r="G491" s="10" t="s">
        <v>1110</v>
      </c>
      <c r="H491" s="10" t="s">
        <v>1111</v>
      </c>
      <c r="I491" s="8" t="s">
        <v>203</v>
      </c>
    </row>
    <row r="492" customFormat="false" ht="27" hidden="false" customHeight="true" outlineLevel="0" collapsed="false">
      <c r="A492" s="7" t="n">
        <v>490</v>
      </c>
      <c r="B492" s="10" t="s">
        <v>1335</v>
      </c>
      <c r="C492" s="8" t="s">
        <v>1096</v>
      </c>
      <c r="D492" s="10" t="s">
        <v>1336</v>
      </c>
      <c r="E492" s="8" t="s">
        <v>13</v>
      </c>
      <c r="F492" s="11" t="s">
        <v>25</v>
      </c>
      <c r="G492" s="10" t="s">
        <v>1110</v>
      </c>
      <c r="H492" s="10" t="s">
        <v>1111</v>
      </c>
      <c r="I492" s="8" t="s">
        <v>203</v>
      </c>
    </row>
    <row r="493" customFormat="false" ht="27" hidden="false" customHeight="true" outlineLevel="0" collapsed="false">
      <c r="A493" s="7" t="n">
        <v>491</v>
      </c>
      <c r="B493" s="10" t="s">
        <v>1337</v>
      </c>
      <c r="C493" s="8" t="s">
        <v>1096</v>
      </c>
      <c r="D493" s="10" t="s">
        <v>1338</v>
      </c>
      <c r="E493" s="8" t="s">
        <v>13</v>
      </c>
      <c r="F493" s="11" t="s">
        <v>25</v>
      </c>
      <c r="G493" s="10" t="s">
        <v>1339</v>
      </c>
      <c r="H493" s="10" t="s">
        <v>1340</v>
      </c>
      <c r="I493" s="8" t="s">
        <v>203</v>
      </c>
    </row>
    <row r="494" customFormat="false" ht="27" hidden="false" customHeight="true" outlineLevel="0" collapsed="false">
      <c r="A494" s="7" t="n">
        <v>492</v>
      </c>
      <c r="B494" s="10" t="s">
        <v>1341</v>
      </c>
      <c r="C494" s="8" t="s">
        <v>1096</v>
      </c>
      <c r="D494" s="10" t="s">
        <v>1342</v>
      </c>
      <c r="E494" s="8" t="s">
        <v>13</v>
      </c>
      <c r="F494" s="11" t="s">
        <v>25</v>
      </c>
      <c r="G494" s="10" t="s">
        <v>1339</v>
      </c>
      <c r="H494" s="10" t="s">
        <v>1343</v>
      </c>
      <c r="I494" s="8" t="s">
        <v>203</v>
      </c>
    </row>
    <row r="495" customFormat="false" ht="27" hidden="false" customHeight="true" outlineLevel="0" collapsed="false">
      <c r="A495" s="7" t="n">
        <v>493</v>
      </c>
      <c r="B495" s="10" t="s">
        <v>1344</v>
      </c>
      <c r="C495" s="8" t="s">
        <v>1096</v>
      </c>
      <c r="D495" s="10" t="s">
        <v>1345</v>
      </c>
      <c r="E495" s="8" t="s">
        <v>13</v>
      </c>
      <c r="F495" s="11" t="s">
        <v>25</v>
      </c>
      <c r="G495" s="10" t="s">
        <v>1339</v>
      </c>
      <c r="H495" s="10" t="s">
        <v>1343</v>
      </c>
      <c r="I495" s="8" t="s">
        <v>203</v>
      </c>
    </row>
    <row r="496" customFormat="false" ht="27" hidden="false" customHeight="true" outlineLevel="0" collapsed="false">
      <c r="A496" s="7" t="n">
        <v>494</v>
      </c>
      <c r="B496" s="9" t="s">
        <v>1346</v>
      </c>
      <c r="C496" s="8" t="s">
        <v>1096</v>
      </c>
      <c r="D496" s="9" t="s">
        <v>1347</v>
      </c>
      <c r="E496" s="8" t="s">
        <v>13</v>
      </c>
      <c r="F496" s="8" t="s">
        <v>589</v>
      </c>
      <c r="G496" s="9" t="s">
        <v>1005</v>
      </c>
      <c r="H496" s="9" t="s">
        <v>1218</v>
      </c>
      <c r="I496" s="8" t="s">
        <v>203</v>
      </c>
    </row>
    <row r="497" customFormat="false" ht="27" hidden="false" customHeight="true" outlineLevel="0" collapsed="false">
      <c r="A497" s="7" t="n">
        <v>495</v>
      </c>
      <c r="B497" s="9" t="s">
        <v>1348</v>
      </c>
      <c r="C497" s="8" t="s">
        <v>1096</v>
      </c>
      <c r="D497" s="9" t="s">
        <v>1349</v>
      </c>
      <c r="E497" s="8" t="s">
        <v>13</v>
      </c>
      <c r="F497" s="8" t="s">
        <v>589</v>
      </c>
      <c r="G497" s="9" t="s">
        <v>1005</v>
      </c>
      <c r="H497" s="9" t="s">
        <v>1218</v>
      </c>
      <c r="I497" s="8" t="s">
        <v>203</v>
      </c>
    </row>
    <row r="498" customFormat="false" ht="27" hidden="false" customHeight="true" outlineLevel="0" collapsed="false">
      <c r="A498" s="7" t="n">
        <v>496</v>
      </c>
      <c r="B498" s="9" t="s">
        <v>1350</v>
      </c>
      <c r="C498" s="8" t="s">
        <v>1096</v>
      </c>
      <c r="D498" s="9" t="s">
        <v>1351</v>
      </c>
      <c r="E498" s="8" t="s">
        <v>13</v>
      </c>
      <c r="F498" s="10" t="s">
        <v>589</v>
      </c>
      <c r="G498" s="9" t="s">
        <v>713</v>
      </c>
      <c r="H498" s="9" t="s">
        <v>1142</v>
      </c>
      <c r="I498" s="8" t="s">
        <v>203</v>
      </c>
    </row>
    <row r="499" customFormat="false" ht="27" hidden="false" customHeight="true" outlineLevel="0" collapsed="false">
      <c r="A499" s="7" t="n">
        <v>497</v>
      </c>
      <c r="B499" s="9" t="s">
        <v>1352</v>
      </c>
      <c r="C499" s="8" t="s">
        <v>1096</v>
      </c>
      <c r="D499" s="9" t="s">
        <v>1353</v>
      </c>
      <c r="E499" s="8" t="s">
        <v>13</v>
      </c>
      <c r="F499" s="8" t="s">
        <v>589</v>
      </c>
      <c r="G499" s="9" t="s">
        <v>713</v>
      </c>
      <c r="H499" s="9" t="s">
        <v>1142</v>
      </c>
      <c r="I499" s="8" t="s">
        <v>203</v>
      </c>
    </row>
    <row r="500" customFormat="false" ht="27" hidden="false" customHeight="true" outlineLevel="0" collapsed="false">
      <c r="A500" s="7" t="n">
        <v>498</v>
      </c>
      <c r="B500" s="9" t="s">
        <v>1354</v>
      </c>
      <c r="C500" s="8" t="s">
        <v>1096</v>
      </c>
      <c r="D500" s="9" t="s">
        <v>1355</v>
      </c>
      <c r="E500" s="8" t="s">
        <v>13</v>
      </c>
      <c r="F500" s="10" t="s">
        <v>589</v>
      </c>
      <c r="G500" s="9" t="s">
        <v>713</v>
      </c>
      <c r="H500" s="9" t="s">
        <v>1142</v>
      </c>
      <c r="I500" s="8" t="s">
        <v>203</v>
      </c>
    </row>
    <row r="501" customFormat="false" ht="27" hidden="false" customHeight="true" outlineLevel="0" collapsed="false">
      <c r="A501" s="7" t="n">
        <v>499</v>
      </c>
      <c r="B501" s="9" t="s">
        <v>1356</v>
      </c>
      <c r="C501" s="8" t="s">
        <v>1096</v>
      </c>
      <c r="D501" s="9" t="s">
        <v>1357</v>
      </c>
      <c r="E501" s="8" t="s">
        <v>13</v>
      </c>
      <c r="F501" s="8" t="s">
        <v>589</v>
      </c>
      <c r="G501" s="9" t="s">
        <v>836</v>
      </c>
      <c r="H501" s="9" t="s">
        <v>1144</v>
      </c>
      <c r="I501" s="8" t="s">
        <v>203</v>
      </c>
    </row>
    <row r="502" customFormat="false" ht="27" hidden="false" customHeight="true" outlineLevel="0" collapsed="false">
      <c r="A502" s="7" t="n">
        <v>500</v>
      </c>
      <c r="B502" s="9" t="s">
        <v>1358</v>
      </c>
      <c r="C502" s="8" t="s">
        <v>1096</v>
      </c>
      <c r="D502" s="9" t="s">
        <v>1359</v>
      </c>
      <c r="E502" s="8" t="s">
        <v>13</v>
      </c>
      <c r="F502" s="8" t="s">
        <v>75</v>
      </c>
      <c r="G502" s="9" t="s">
        <v>1225</v>
      </c>
      <c r="H502" s="9" t="s">
        <v>1360</v>
      </c>
      <c r="I502" s="8" t="s">
        <v>203</v>
      </c>
    </row>
    <row r="503" customFormat="false" ht="27" hidden="false" customHeight="true" outlineLevel="0" collapsed="false">
      <c r="A503" s="7" t="n">
        <v>501</v>
      </c>
      <c r="B503" s="9" t="s">
        <v>1361</v>
      </c>
      <c r="C503" s="8" t="s">
        <v>1096</v>
      </c>
      <c r="D503" s="9" t="s">
        <v>1362</v>
      </c>
      <c r="E503" s="8" t="s">
        <v>13</v>
      </c>
      <c r="F503" s="8" t="s">
        <v>75</v>
      </c>
      <c r="G503" s="9" t="s">
        <v>1225</v>
      </c>
      <c r="H503" s="9" t="s">
        <v>1363</v>
      </c>
      <c r="I503" s="8" t="s">
        <v>203</v>
      </c>
    </row>
    <row r="504" customFormat="false" ht="27" hidden="false" customHeight="true" outlineLevel="0" collapsed="false">
      <c r="A504" s="7" t="n">
        <v>502</v>
      </c>
      <c r="B504" s="9" t="s">
        <v>1364</v>
      </c>
      <c r="C504" s="8" t="s">
        <v>1096</v>
      </c>
      <c r="D504" s="9" t="s">
        <v>974</v>
      </c>
      <c r="E504" s="8" t="s">
        <v>13</v>
      </c>
      <c r="F504" s="8" t="s">
        <v>75</v>
      </c>
      <c r="G504" s="9" t="s">
        <v>1221</v>
      </c>
      <c r="H504" s="9" t="s">
        <v>1222</v>
      </c>
      <c r="I504" s="8" t="s">
        <v>203</v>
      </c>
    </row>
    <row r="505" customFormat="false" ht="27" hidden="false" customHeight="true" outlineLevel="0" collapsed="false">
      <c r="A505" s="7" t="n">
        <v>503</v>
      </c>
      <c r="B505" s="9" t="s">
        <v>1365</v>
      </c>
      <c r="C505" s="8" t="s">
        <v>1096</v>
      </c>
      <c r="D505" s="9" t="s">
        <v>1366</v>
      </c>
      <c r="E505" s="8" t="s">
        <v>13</v>
      </c>
      <c r="F505" s="8" t="s">
        <v>75</v>
      </c>
      <c r="G505" s="9" t="s">
        <v>1221</v>
      </c>
      <c r="H505" s="9" t="s">
        <v>1367</v>
      </c>
      <c r="I505" s="8" t="s">
        <v>203</v>
      </c>
    </row>
    <row r="506" customFormat="false" ht="27" hidden="false" customHeight="true" outlineLevel="0" collapsed="false">
      <c r="A506" s="7" t="n">
        <v>504</v>
      </c>
      <c r="B506" s="9" t="s">
        <v>1368</v>
      </c>
      <c r="C506" s="8" t="s">
        <v>1096</v>
      </c>
      <c r="D506" s="9" t="s">
        <v>271</v>
      </c>
      <c r="E506" s="8" t="s">
        <v>13</v>
      </c>
      <c r="F506" s="8" t="s">
        <v>75</v>
      </c>
      <c r="G506" s="9" t="s">
        <v>1221</v>
      </c>
      <c r="H506" s="9" t="s">
        <v>1229</v>
      </c>
      <c r="I506" s="8" t="s">
        <v>203</v>
      </c>
    </row>
    <row r="507" customFormat="false" ht="27" hidden="false" customHeight="true" outlineLevel="0" collapsed="false">
      <c r="A507" s="7" t="n">
        <v>505</v>
      </c>
      <c r="B507" s="8" t="s">
        <v>1369</v>
      </c>
      <c r="C507" s="8" t="s">
        <v>1096</v>
      </c>
      <c r="D507" s="8" t="s">
        <v>1370</v>
      </c>
      <c r="E507" s="8" t="s">
        <v>13</v>
      </c>
      <c r="F507" s="10" t="s">
        <v>84</v>
      </c>
      <c r="G507" s="9" t="s">
        <v>1147</v>
      </c>
      <c r="H507" s="8" t="s">
        <v>1371</v>
      </c>
      <c r="I507" s="8" t="s">
        <v>203</v>
      </c>
    </row>
    <row r="508" customFormat="false" ht="27" hidden="false" customHeight="true" outlineLevel="0" collapsed="false">
      <c r="A508" s="7" t="n">
        <v>506</v>
      </c>
      <c r="B508" s="9" t="s">
        <v>1372</v>
      </c>
      <c r="C508" s="8" t="s">
        <v>1096</v>
      </c>
      <c r="D508" s="9" t="s">
        <v>1259</v>
      </c>
      <c r="E508" s="8" t="s">
        <v>13</v>
      </c>
      <c r="F508" s="10" t="s">
        <v>84</v>
      </c>
      <c r="G508" s="9" t="s">
        <v>1373</v>
      </c>
      <c r="H508" s="9" t="s">
        <v>1374</v>
      </c>
      <c r="I508" s="8" t="s">
        <v>203</v>
      </c>
    </row>
    <row r="509" customFormat="false" ht="27" hidden="false" customHeight="true" outlineLevel="0" collapsed="false">
      <c r="A509" s="7" t="n">
        <v>507</v>
      </c>
      <c r="B509" s="9" t="s">
        <v>1375</v>
      </c>
      <c r="C509" s="8" t="s">
        <v>1096</v>
      </c>
      <c r="D509" s="9" t="s">
        <v>1376</v>
      </c>
      <c r="E509" s="8" t="s">
        <v>13</v>
      </c>
      <c r="F509" s="8" t="s">
        <v>84</v>
      </c>
      <c r="G509" s="9" t="s">
        <v>1373</v>
      </c>
      <c r="H509" s="9" t="s">
        <v>1374</v>
      </c>
      <c r="I509" s="8" t="s">
        <v>203</v>
      </c>
    </row>
    <row r="510" customFormat="false" ht="27" hidden="false" customHeight="true" outlineLevel="0" collapsed="false">
      <c r="A510" s="7" t="n">
        <v>508</v>
      </c>
      <c r="B510" s="8" t="s">
        <v>1377</v>
      </c>
      <c r="C510" s="8" t="s">
        <v>1096</v>
      </c>
      <c r="D510" s="8" t="s">
        <v>1378</v>
      </c>
      <c r="E510" s="8" t="s">
        <v>13</v>
      </c>
      <c r="F510" s="11" t="s">
        <v>196</v>
      </c>
      <c r="G510" s="9" t="s">
        <v>1150</v>
      </c>
      <c r="H510" s="13" t="s">
        <v>1236</v>
      </c>
      <c r="I510" s="8" t="s">
        <v>203</v>
      </c>
    </row>
    <row r="511" customFormat="false" ht="27" hidden="false" customHeight="true" outlineLevel="0" collapsed="false">
      <c r="A511" s="7" t="n">
        <v>509</v>
      </c>
      <c r="B511" s="8" t="s">
        <v>1379</v>
      </c>
      <c r="C511" s="8" t="s">
        <v>1096</v>
      </c>
      <c r="D511" s="8" t="s">
        <v>1380</v>
      </c>
      <c r="E511" s="8" t="s">
        <v>13</v>
      </c>
      <c r="F511" s="11" t="s">
        <v>196</v>
      </c>
      <c r="G511" s="9" t="s">
        <v>1150</v>
      </c>
      <c r="H511" s="13" t="s">
        <v>1236</v>
      </c>
      <c r="I511" s="8" t="s">
        <v>203</v>
      </c>
    </row>
    <row r="512" customFormat="false" ht="27" hidden="false" customHeight="true" outlineLevel="0" collapsed="false">
      <c r="A512" s="7" t="n">
        <v>510</v>
      </c>
      <c r="B512" s="8" t="s">
        <v>1381</v>
      </c>
      <c r="C512" s="8" t="s">
        <v>1096</v>
      </c>
      <c r="D512" s="8" t="s">
        <v>1382</v>
      </c>
      <c r="E512" s="8" t="s">
        <v>13</v>
      </c>
      <c r="F512" s="11" t="s">
        <v>196</v>
      </c>
      <c r="G512" s="9" t="s">
        <v>1150</v>
      </c>
      <c r="H512" s="13" t="s">
        <v>1383</v>
      </c>
      <c r="I512" s="8" t="s">
        <v>203</v>
      </c>
    </row>
    <row r="513" customFormat="false" ht="27" hidden="false" customHeight="true" outlineLevel="0" collapsed="false">
      <c r="A513" s="7" t="n">
        <v>511</v>
      </c>
      <c r="B513" s="8" t="s">
        <v>1384</v>
      </c>
      <c r="C513" s="8" t="s">
        <v>1096</v>
      </c>
      <c r="D513" s="8" t="s">
        <v>1385</v>
      </c>
      <c r="E513" s="8" t="s">
        <v>13</v>
      </c>
      <c r="F513" s="11" t="s">
        <v>196</v>
      </c>
      <c r="G513" s="9" t="s">
        <v>1150</v>
      </c>
      <c r="H513" s="8" t="s">
        <v>1383</v>
      </c>
      <c r="I513" s="8" t="s">
        <v>203</v>
      </c>
    </row>
    <row r="514" customFormat="false" ht="27" hidden="false" customHeight="true" outlineLevel="0" collapsed="false">
      <c r="A514" s="7" t="n">
        <v>512</v>
      </c>
      <c r="B514" s="8" t="s">
        <v>1386</v>
      </c>
      <c r="C514" s="8" t="s">
        <v>1096</v>
      </c>
      <c r="D514" s="8" t="s">
        <v>1387</v>
      </c>
      <c r="E514" s="8" t="s">
        <v>13</v>
      </c>
      <c r="F514" s="11" t="s">
        <v>196</v>
      </c>
      <c r="G514" s="9" t="s">
        <v>1150</v>
      </c>
      <c r="H514" s="13" t="s">
        <v>1151</v>
      </c>
      <c r="I514" s="8" t="s">
        <v>203</v>
      </c>
    </row>
    <row r="515" customFormat="false" ht="27" hidden="false" customHeight="true" outlineLevel="0" collapsed="false">
      <c r="A515" s="7" t="n">
        <v>513</v>
      </c>
      <c r="B515" s="8" t="s">
        <v>1388</v>
      </c>
      <c r="C515" s="8" t="s">
        <v>1096</v>
      </c>
      <c r="D515" s="8" t="s">
        <v>1389</v>
      </c>
      <c r="E515" s="8" t="s">
        <v>13</v>
      </c>
      <c r="F515" s="11" t="s">
        <v>196</v>
      </c>
      <c r="G515" s="9" t="s">
        <v>1150</v>
      </c>
      <c r="H515" s="13" t="s">
        <v>1151</v>
      </c>
      <c r="I515" s="8" t="s">
        <v>203</v>
      </c>
    </row>
    <row r="516" customFormat="false" ht="27" hidden="false" customHeight="true" outlineLevel="0" collapsed="false">
      <c r="A516" s="7" t="n">
        <v>514</v>
      </c>
      <c r="B516" s="8" t="s">
        <v>1390</v>
      </c>
      <c r="C516" s="8" t="s">
        <v>1096</v>
      </c>
      <c r="D516" s="8" t="s">
        <v>474</v>
      </c>
      <c r="E516" s="8" t="s">
        <v>13</v>
      </c>
      <c r="F516" s="11" t="s">
        <v>196</v>
      </c>
      <c r="G516" s="9" t="s">
        <v>1391</v>
      </c>
      <c r="H516" s="8" t="s">
        <v>1392</v>
      </c>
      <c r="I516" s="8" t="s">
        <v>203</v>
      </c>
    </row>
    <row r="517" customFormat="false" ht="27" hidden="false" customHeight="true" outlineLevel="0" collapsed="false">
      <c r="A517" s="7" t="n">
        <v>515</v>
      </c>
      <c r="B517" s="8" t="s">
        <v>1393</v>
      </c>
      <c r="C517" s="8" t="s">
        <v>1394</v>
      </c>
      <c r="D517" s="8" t="s">
        <v>1395</v>
      </c>
      <c r="E517" s="8" t="s">
        <v>13</v>
      </c>
      <c r="F517" s="8" t="s">
        <v>14</v>
      </c>
      <c r="G517" s="9" t="s">
        <v>1396</v>
      </c>
      <c r="H517" s="8" t="s">
        <v>1397</v>
      </c>
      <c r="I517" s="8" t="s">
        <v>17</v>
      </c>
    </row>
    <row r="518" customFormat="false" ht="27" hidden="false" customHeight="true" outlineLevel="0" collapsed="false">
      <c r="A518" s="7" t="n">
        <v>516</v>
      </c>
      <c r="B518" s="8" t="s">
        <v>1398</v>
      </c>
      <c r="C518" s="8" t="s">
        <v>1394</v>
      </c>
      <c r="D518" s="8" t="s">
        <v>279</v>
      </c>
      <c r="E518" s="8" t="s">
        <v>13</v>
      </c>
      <c r="F518" s="14" t="s">
        <v>14</v>
      </c>
      <c r="G518" s="9" t="s">
        <v>1396</v>
      </c>
      <c r="H518" s="8" t="s">
        <v>1397</v>
      </c>
      <c r="I518" s="8" t="s">
        <v>17</v>
      </c>
    </row>
    <row r="519" customFormat="false" ht="27" hidden="false" customHeight="true" outlineLevel="0" collapsed="false">
      <c r="A519" s="7" t="n">
        <v>517</v>
      </c>
      <c r="B519" s="8" t="s">
        <v>1399</v>
      </c>
      <c r="C519" s="8" t="s">
        <v>1394</v>
      </c>
      <c r="D519" s="8" t="s">
        <v>1400</v>
      </c>
      <c r="E519" s="8" t="s">
        <v>13</v>
      </c>
      <c r="F519" s="8" t="s">
        <v>14</v>
      </c>
      <c r="G519" s="9" t="s">
        <v>1401</v>
      </c>
      <c r="H519" s="8" t="s">
        <v>1402</v>
      </c>
      <c r="I519" s="8" t="s">
        <v>17</v>
      </c>
    </row>
    <row r="520" customFormat="false" ht="27" hidden="false" customHeight="true" outlineLevel="0" collapsed="false">
      <c r="A520" s="7" t="n">
        <v>518</v>
      </c>
      <c r="B520" s="10" t="s">
        <v>1403</v>
      </c>
      <c r="C520" s="10" t="s">
        <v>1394</v>
      </c>
      <c r="D520" s="10" t="s">
        <v>1404</v>
      </c>
      <c r="E520" s="8" t="s">
        <v>13</v>
      </c>
      <c r="F520" s="11" t="s">
        <v>25</v>
      </c>
      <c r="G520" s="10" t="s">
        <v>1405</v>
      </c>
      <c r="H520" s="10" t="s">
        <v>1406</v>
      </c>
      <c r="I520" s="8" t="s">
        <v>17</v>
      </c>
    </row>
    <row r="521" customFormat="false" ht="27" hidden="false" customHeight="true" outlineLevel="0" collapsed="false">
      <c r="A521" s="7" t="n">
        <v>519</v>
      </c>
      <c r="B521" s="10" t="s">
        <v>1407</v>
      </c>
      <c r="C521" s="10" t="s">
        <v>1394</v>
      </c>
      <c r="D521" s="10" t="s">
        <v>678</v>
      </c>
      <c r="E521" s="8" t="s">
        <v>13</v>
      </c>
      <c r="F521" s="11" t="s">
        <v>25</v>
      </c>
      <c r="G521" s="10" t="s">
        <v>1408</v>
      </c>
      <c r="H521" s="10" t="s">
        <v>1409</v>
      </c>
      <c r="I521" s="8" t="s">
        <v>17</v>
      </c>
    </row>
    <row r="522" customFormat="false" ht="27" hidden="false" customHeight="true" outlineLevel="0" collapsed="false">
      <c r="A522" s="7" t="n">
        <v>520</v>
      </c>
      <c r="B522" s="9" t="s">
        <v>1410</v>
      </c>
      <c r="C522" s="22" t="s">
        <v>1394</v>
      </c>
      <c r="D522" s="9" t="s">
        <v>1411</v>
      </c>
      <c r="E522" s="8" t="s">
        <v>13</v>
      </c>
      <c r="F522" s="8" t="s">
        <v>34</v>
      </c>
      <c r="G522" s="9" t="s">
        <v>1412</v>
      </c>
      <c r="H522" s="9" t="s">
        <v>1413</v>
      </c>
      <c r="I522" s="8" t="s">
        <v>17</v>
      </c>
    </row>
    <row r="523" customFormat="false" ht="27" hidden="false" customHeight="true" outlineLevel="0" collapsed="false">
      <c r="A523" s="7" t="n">
        <v>521</v>
      </c>
      <c r="B523" s="9" t="s">
        <v>1414</v>
      </c>
      <c r="C523" s="22" t="s">
        <v>1394</v>
      </c>
      <c r="D523" s="9" t="s">
        <v>1415</v>
      </c>
      <c r="E523" s="8" t="s">
        <v>13</v>
      </c>
      <c r="F523" s="8" t="s">
        <v>34</v>
      </c>
      <c r="G523" s="9" t="s">
        <v>1412</v>
      </c>
      <c r="H523" s="9" t="s">
        <v>1416</v>
      </c>
      <c r="I523" s="8" t="s">
        <v>17</v>
      </c>
    </row>
    <row r="524" customFormat="false" ht="27" hidden="false" customHeight="true" outlineLevel="0" collapsed="false">
      <c r="A524" s="7" t="n">
        <v>522</v>
      </c>
      <c r="B524" s="12" t="s">
        <v>1417</v>
      </c>
      <c r="C524" s="9" t="s">
        <v>1394</v>
      </c>
      <c r="D524" s="9" t="s">
        <v>1418</v>
      </c>
      <c r="E524" s="8" t="s">
        <v>13</v>
      </c>
      <c r="F524" s="8" t="s">
        <v>589</v>
      </c>
      <c r="G524" s="9" t="s">
        <v>1419</v>
      </c>
      <c r="H524" s="9" t="s">
        <v>1420</v>
      </c>
      <c r="I524" s="8" t="s">
        <v>17</v>
      </c>
    </row>
    <row r="525" customFormat="false" ht="27" hidden="false" customHeight="true" outlineLevel="0" collapsed="false">
      <c r="A525" s="7" t="n">
        <v>523</v>
      </c>
      <c r="B525" s="9" t="s">
        <v>1421</v>
      </c>
      <c r="C525" s="9" t="s">
        <v>1394</v>
      </c>
      <c r="D525" s="9" t="s">
        <v>1422</v>
      </c>
      <c r="E525" s="8" t="s">
        <v>13</v>
      </c>
      <c r="F525" s="10" t="s">
        <v>589</v>
      </c>
      <c r="G525" s="9" t="s">
        <v>836</v>
      </c>
      <c r="H525" s="9" t="s">
        <v>1423</v>
      </c>
      <c r="I525" s="8" t="s">
        <v>17</v>
      </c>
    </row>
    <row r="526" customFormat="false" ht="27" hidden="false" customHeight="true" outlineLevel="0" collapsed="false">
      <c r="A526" s="7" t="n">
        <v>524</v>
      </c>
      <c r="B526" s="9" t="s">
        <v>1424</v>
      </c>
      <c r="C526" s="9" t="s">
        <v>1394</v>
      </c>
      <c r="D526" s="9" t="s">
        <v>1425</v>
      </c>
      <c r="E526" s="8" t="s">
        <v>13</v>
      </c>
      <c r="F526" s="8" t="s">
        <v>589</v>
      </c>
      <c r="G526" s="9" t="s">
        <v>836</v>
      </c>
      <c r="H526" s="9" t="s">
        <v>1423</v>
      </c>
      <c r="I526" s="8" t="s">
        <v>17</v>
      </c>
    </row>
    <row r="527" customFormat="false" ht="27" hidden="false" customHeight="true" outlineLevel="0" collapsed="false">
      <c r="A527" s="7" t="n">
        <v>525</v>
      </c>
      <c r="B527" s="9" t="s">
        <v>1426</v>
      </c>
      <c r="C527" s="9" t="s">
        <v>1394</v>
      </c>
      <c r="D527" s="9" t="s">
        <v>1427</v>
      </c>
      <c r="E527" s="8" t="s">
        <v>13</v>
      </c>
      <c r="F527" s="8" t="s">
        <v>589</v>
      </c>
      <c r="G527" s="9" t="s">
        <v>836</v>
      </c>
      <c r="H527" s="9" t="s">
        <v>1423</v>
      </c>
      <c r="I527" s="8" t="s">
        <v>17</v>
      </c>
    </row>
    <row r="528" customFormat="false" ht="27" hidden="false" customHeight="true" outlineLevel="0" collapsed="false">
      <c r="A528" s="7" t="n">
        <v>526</v>
      </c>
      <c r="B528" s="8" t="s">
        <v>1428</v>
      </c>
      <c r="C528" s="9" t="s">
        <v>1394</v>
      </c>
      <c r="D528" s="8" t="s">
        <v>1429</v>
      </c>
      <c r="E528" s="8" t="s">
        <v>13</v>
      </c>
      <c r="F528" s="10" t="s">
        <v>589</v>
      </c>
      <c r="G528" s="9" t="s">
        <v>1430</v>
      </c>
      <c r="H528" s="9" t="s">
        <v>1431</v>
      </c>
      <c r="I528" s="8" t="s">
        <v>17</v>
      </c>
    </row>
    <row r="529" customFormat="false" ht="27" hidden="false" customHeight="true" outlineLevel="0" collapsed="false">
      <c r="A529" s="7" t="n">
        <v>527</v>
      </c>
      <c r="B529" s="8" t="s">
        <v>1432</v>
      </c>
      <c r="C529" s="9" t="s">
        <v>1394</v>
      </c>
      <c r="D529" s="8" t="s">
        <v>1433</v>
      </c>
      <c r="E529" s="8" t="s">
        <v>13</v>
      </c>
      <c r="F529" s="8" t="s">
        <v>589</v>
      </c>
      <c r="G529" s="9" t="s">
        <v>1430</v>
      </c>
      <c r="H529" s="9" t="s">
        <v>1434</v>
      </c>
      <c r="I529" s="8" t="s">
        <v>17</v>
      </c>
    </row>
    <row r="530" customFormat="false" ht="27" hidden="false" customHeight="true" outlineLevel="0" collapsed="false">
      <c r="A530" s="7" t="n">
        <v>528</v>
      </c>
      <c r="B530" s="9" t="s">
        <v>1435</v>
      </c>
      <c r="C530" s="9" t="s">
        <v>1394</v>
      </c>
      <c r="D530" s="9" t="s">
        <v>1436</v>
      </c>
      <c r="E530" s="8" t="s">
        <v>13</v>
      </c>
      <c r="F530" s="8" t="s">
        <v>589</v>
      </c>
      <c r="G530" s="9" t="s">
        <v>1430</v>
      </c>
      <c r="H530" s="9" t="s">
        <v>1434</v>
      </c>
      <c r="I530" s="8" t="s">
        <v>17</v>
      </c>
    </row>
    <row r="531" customFormat="false" ht="27" hidden="false" customHeight="true" outlineLevel="0" collapsed="false">
      <c r="A531" s="7" t="n">
        <v>529</v>
      </c>
      <c r="B531" s="8" t="s">
        <v>1437</v>
      </c>
      <c r="C531" s="9" t="s">
        <v>1394</v>
      </c>
      <c r="D531" s="9" t="s">
        <v>1438</v>
      </c>
      <c r="E531" s="8" t="s">
        <v>13</v>
      </c>
      <c r="F531" s="8" t="s">
        <v>589</v>
      </c>
      <c r="G531" s="9" t="s">
        <v>1430</v>
      </c>
      <c r="H531" s="9" t="s">
        <v>1434</v>
      </c>
      <c r="I531" s="8" t="s">
        <v>17</v>
      </c>
    </row>
    <row r="532" customFormat="false" ht="27" hidden="false" customHeight="true" outlineLevel="0" collapsed="false">
      <c r="A532" s="7" t="n">
        <v>530</v>
      </c>
      <c r="B532" s="11" t="s">
        <v>1439</v>
      </c>
      <c r="C532" s="11" t="s">
        <v>1394</v>
      </c>
      <c r="D532" s="11" t="s">
        <v>1440</v>
      </c>
      <c r="E532" s="8" t="s">
        <v>13</v>
      </c>
      <c r="F532" s="11" t="s">
        <v>589</v>
      </c>
      <c r="G532" s="10" t="s">
        <v>1441</v>
      </c>
      <c r="H532" s="11" t="s">
        <v>1442</v>
      </c>
      <c r="I532" s="8" t="s">
        <v>17</v>
      </c>
    </row>
    <row r="533" customFormat="false" ht="27" hidden="false" customHeight="true" outlineLevel="0" collapsed="false">
      <c r="A533" s="7" t="n">
        <v>531</v>
      </c>
      <c r="B533" s="9" t="s">
        <v>1443</v>
      </c>
      <c r="C533" s="9" t="s">
        <v>1394</v>
      </c>
      <c r="D533" s="9" t="s">
        <v>1444</v>
      </c>
      <c r="E533" s="8" t="s">
        <v>13</v>
      </c>
      <c r="F533" s="10" t="s">
        <v>75</v>
      </c>
      <c r="G533" s="9" t="s">
        <v>1445</v>
      </c>
      <c r="H533" s="9" t="s">
        <v>1446</v>
      </c>
      <c r="I533" s="8" t="s">
        <v>17</v>
      </c>
    </row>
    <row r="534" customFormat="false" ht="27" hidden="false" customHeight="true" outlineLevel="0" collapsed="false">
      <c r="A534" s="7" t="n">
        <v>532</v>
      </c>
      <c r="B534" s="8" t="s">
        <v>1447</v>
      </c>
      <c r="C534" s="8" t="s">
        <v>1394</v>
      </c>
      <c r="D534" s="8" t="s">
        <v>1448</v>
      </c>
      <c r="E534" s="8" t="s">
        <v>13</v>
      </c>
      <c r="F534" s="8" t="s">
        <v>14</v>
      </c>
      <c r="G534" s="9" t="s">
        <v>1396</v>
      </c>
      <c r="H534" s="8" t="s">
        <v>1449</v>
      </c>
      <c r="I534" s="8" t="s">
        <v>91</v>
      </c>
    </row>
    <row r="535" customFormat="false" ht="27" hidden="false" customHeight="true" outlineLevel="0" collapsed="false">
      <c r="A535" s="7" t="n">
        <v>533</v>
      </c>
      <c r="B535" s="8" t="s">
        <v>1450</v>
      </c>
      <c r="C535" s="8" t="s">
        <v>1394</v>
      </c>
      <c r="D535" s="8" t="s">
        <v>1180</v>
      </c>
      <c r="E535" s="8" t="s">
        <v>13</v>
      </c>
      <c r="F535" s="8" t="s">
        <v>14</v>
      </c>
      <c r="G535" s="9" t="s">
        <v>1401</v>
      </c>
      <c r="H535" s="8" t="s">
        <v>1451</v>
      </c>
      <c r="I535" s="8" t="s">
        <v>91</v>
      </c>
    </row>
    <row r="536" customFormat="false" ht="27" hidden="false" customHeight="true" outlineLevel="0" collapsed="false">
      <c r="A536" s="7" t="n">
        <v>534</v>
      </c>
      <c r="B536" s="9" t="s">
        <v>1452</v>
      </c>
      <c r="C536" s="9" t="s">
        <v>1394</v>
      </c>
      <c r="D536" s="9" t="s">
        <v>1453</v>
      </c>
      <c r="E536" s="8" t="s">
        <v>13</v>
      </c>
      <c r="F536" s="8" t="s">
        <v>20</v>
      </c>
      <c r="G536" s="10" t="s">
        <v>1454</v>
      </c>
      <c r="H536" s="9" t="s">
        <v>1455</v>
      </c>
      <c r="I536" s="8" t="s">
        <v>91</v>
      </c>
    </row>
    <row r="537" customFormat="false" ht="27" hidden="false" customHeight="true" outlineLevel="0" collapsed="false">
      <c r="A537" s="7" t="n">
        <v>535</v>
      </c>
      <c r="B537" s="10" t="s">
        <v>1456</v>
      </c>
      <c r="C537" s="10" t="s">
        <v>1394</v>
      </c>
      <c r="D537" s="10" t="s">
        <v>1457</v>
      </c>
      <c r="E537" s="8" t="s">
        <v>13</v>
      </c>
      <c r="F537" s="11" t="s">
        <v>25</v>
      </c>
      <c r="G537" s="10" t="s">
        <v>1458</v>
      </c>
      <c r="H537" s="10" t="s">
        <v>1459</v>
      </c>
      <c r="I537" s="8" t="s">
        <v>91</v>
      </c>
    </row>
    <row r="538" customFormat="false" ht="27" hidden="false" customHeight="true" outlineLevel="0" collapsed="false">
      <c r="A538" s="7" t="n">
        <v>536</v>
      </c>
      <c r="B538" s="10" t="s">
        <v>1460</v>
      </c>
      <c r="C538" s="10" t="s">
        <v>1394</v>
      </c>
      <c r="D538" s="10" t="s">
        <v>1461</v>
      </c>
      <c r="E538" s="8" t="s">
        <v>13</v>
      </c>
      <c r="F538" s="11" t="s">
        <v>25</v>
      </c>
      <c r="G538" s="10" t="s">
        <v>1405</v>
      </c>
      <c r="H538" s="10" t="s">
        <v>1462</v>
      </c>
      <c r="I538" s="8" t="s">
        <v>91</v>
      </c>
    </row>
    <row r="539" customFormat="false" ht="27" hidden="false" customHeight="true" outlineLevel="0" collapsed="false">
      <c r="A539" s="7" t="n">
        <v>537</v>
      </c>
      <c r="B539" s="10" t="s">
        <v>1463</v>
      </c>
      <c r="C539" s="10" t="s">
        <v>1394</v>
      </c>
      <c r="D539" s="10" t="s">
        <v>1464</v>
      </c>
      <c r="E539" s="8" t="s">
        <v>13</v>
      </c>
      <c r="F539" s="11" t="s">
        <v>25</v>
      </c>
      <c r="G539" s="10" t="s">
        <v>1405</v>
      </c>
      <c r="H539" s="10" t="s">
        <v>1462</v>
      </c>
      <c r="I539" s="8" t="s">
        <v>91</v>
      </c>
    </row>
    <row r="540" customFormat="false" ht="27" hidden="false" customHeight="true" outlineLevel="0" collapsed="false">
      <c r="A540" s="7" t="n">
        <v>538</v>
      </c>
      <c r="B540" s="10" t="s">
        <v>1465</v>
      </c>
      <c r="C540" s="10" t="s">
        <v>1394</v>
      </c>
      <c r="D540" s="10" t="s">
        <v>1466</v>
      </c>
      <c r="E540" s="8" t="s">
        <v>13</v>
      </c>
      <c r="F540" s="11" t="s">
        <v>25</v>
      </c>
      <c r="G540" s="10" t="s">
        <v>1405</v>
      </c>
      <c r="H540" s="10" t="s">
        <v>1406</v>
      </c>
      <c r="I540" s="8" t="s">
        <v>91</v>
      </c>
    </row>
    <row r="541" customFormat="false" ht="27" hidden="false" customHeight="true" outlineLevel="0" collapsed="false">
      <c r="A541" s="7" t="n">
        <v>539</v>
      </c>
      <c r="B541" s="10" t="s">
        <v>1467</v>
      </c>
      <c r="C541" s="10" t="s">
        <v>1394</v>
      </c>
      <c r="D541" s="10" t="s">
        <v>1468</v>
      </c>
      <c r="E541" s="8" t="s">
        <v>13</v>
      </c>
      <c r="F541" s="11" t="s">
        <v>25</v>
      </c>
      <c r="G541" s="10" t="s">
        <v>1408</v>
      </c>
      <c r="H541" s="10" t="s">
        <v>1469</v>
      </c>
      <c r="I541" s="8" t="s">
        <v>91</v>
      </c>
    </row>
    <row r="542" customFormat="false" ht="27" hidden="false" customHeight="true" outlineLevel="0" collapsed="false">
      <c r="A542" s="7" t="n">
        <v>540</v>
      </c>
      <c r="B542" s="10" t="s">
        <v>1470</v>
      </c>
      <c r="C542" s="10" t="s">
        <v>1394</v>
      </c>
      <c r="D542" s="10" t="s">
        <v>1471</v>
      </c>
      <c r="E542" s="8" t="s">
        <v>13</v>
      </c>
      <c r="F542" s="11" t="s">
        <v>25</v>
      </c>
      <c r="G542" s="10" t="s">
        <v>1408</v>
      </c>
      <c r="H542" s="10" t="s">
        <v>1409</v>
      </c>
      <c r="I542" s="8" t="s">
        <v>91</v>
      </c>
    </row>
    <row r="543" customFormat="false" ht="27" hidden="false" customHeight="true" outlineLevel="0" collapsed="false">
      <c r="A543" s="7" t="n">
        <v>541</v>
      </c>
      <c r="B543" s="22" t="s">
        <v>1472</v>
      </c>
      <c r="C543" s="22" t="s">
        <v>1394</v>
      </c>
      <c r="D543" s="22" t="s">
        <v>1473</v>
      </c>
      <c r="E543" s="8" t="s">
        <v>13</v>
      </c>
      <c r="F543" s="8" t="s">
        <v>34</v>
      </c>
      <c r="G543" s="12" t="s">
        <v>1474</v>
      </c>
      <c r="H543" s="22" t="s">
        <v>1475</v>
      </c>
      <c r="I543" s="8" t="s">
        <v>91</v>
      </c>
    </row>
    <row r="544" customFormat="false" ht="27" hidden="false" customHeight="true" outlineLevel="0" collapsed="false">
      <c r="A544" s="7" t="n">
        <v>542</v>
      </c>
      <c r="B544" s="9" t="s">
        <v>1476</v>
      </c>
      <c r="C544" s="22" t="s">
        <v>1394</v>
      </c>
      <c r="D544" s="9" t="s">
        <v>1477</v>
      </c>
      <c r="E544" s="8" t="s">
        <v>13</v>
      </c>
      <c r="F544" s="8" t="s">
        <v>34</v>
      </c>
      <c r="G544" s="9" t="s">
        <v>1412</v>
      </c>
      <c r="H544" s="9" t="s">
        <v>1416</v>
      </c>
      <c r="I544" s="8" t="s">
        <v>91</v>
      </c>
    </row>
    <row r="545" customFormat="false" ht="27" hidden="false" customHeight="true" outlineLevel="0" collapsed="false">
      <c r="A545" s="7" t="n">
        <v>543</v>
      </c>
      <c r="B545" s="9" t="s">
        <v>1478</v>
      </c>
      <c r="C545" s="22" t="s">
        <v>1394</v>
      </c>
      <c r="D545" s="9" t="s">
        <v>1479</v>
      </c>
      <c r="E545" s="8" t="s">
        <v>13</v>
      </c>
      <c r="F545" s="8" t="s">
        <v>34</v>
      </c>
      <c r="G545" s="9" t="s">
        <v>1412</v>
      </c>
      <c r="H545" s="9" t="s">
        <v>1413</v>
      </c>
      <c r="I545" s="8" t="s">
        <v>91</v>
      </c>
    </row>
    <row r="546" customFormat="false" ht="27" hidden="false" customHeight="true" outlineLevel="0" collapsed="false">
      <c r="A546" s="7" t="n">
        <v>544</v>
      </c>
      <c r="B546" s="9" t="s">
        <v>1480</v>
      </c>
      <c r="C546" s="22" t="s">
        <v>1394</v>
      </c>
      <c r="D546" s="9" t="s">
        <v>1481</v>
      </c>
      <c r="E546" s="8" t="s">
        <v>13</v>
      </c>
      <c r="F546" s="8" t="s">
        <v>34</v>
      </c>
      <c r="G546" s="9" t="s">
        <v>1412</v>
      </c>
      <c r="H546" s="9" t="s">
        <v>1413</v>
      </c>
      <c r="I546" s="8" t="s">
        <v>91</v>
      </c>
    </row>
    <row r="547" customFormat="false" ht="27" hidden="false" customHeight="true" outlineLevel="0" collapsed="false">
      <c r="A547" s="7" t="n">
        <v>545</v>
      </c>
      <c r="B547" s="9" t="s">
        <v>1482</v>
      </c>
      <c r="C547" s="22" t="s">
        <v>1394</v>
      </c>
      <c r="D547" s="9" t="s">
        <v>1483</v>
      </c>
      <c r="E547" s="8" t="s">
        <v>13</v>
      </c>
      <c r="F547" s="8" t="s">
        <v>34</v>
      </c>
      <c r="G547" s="9" t="s">
        <v>1412</v>
      </c>
      <c r="H547" s="9" t="s">
        <v>1484</v>
      </c>
      <c r="I547" s="8" t="s">
        <v>91</v>
      </c>
    </row>
    <row r="548" customFormat="false" ht="27" hidden="false" customHeight="true" outlineLevel="0" collapsed="false">
      <c r="A548" s="7" t="n">
        <v>546</v>
      </c>
      <c r="B548" s="12" t="s">
        <v>1485</v>
      </c>
      <c r="C548" s="9" t="s">
        <v>1394</v>
      </c>
      <c r="D548" s="9" t="s">
        <v>1486</v>
      </c>
      <c r="E548" s="8" t="s">
        <v>13</v>
      </c>
      <c r="F548" s="10" t="s">
        <v>589</v>
      </c>
      <c r="G548" s="9" t="s">
        <v>1419</v>
      </c>
      <c r="H548" s="9" t="s">
        <v>1420</v>
      </c>
      <c r="I548" s="8" t="s">
        <v>91</v>
      </c>
    </row>
    <row r="549" customFormat="false" ht="27" hidden="false" customHeight="true" outlineLevel="0" collapsed="false">
      <c r="A549" s="7" t="n">
        <v>547</v>
      </c>
      <c r="B549" s="12" t="s">
        <v>1487</v>
      </c>
      <c r="C549" s="9" t="s">
        <v>1394</v>
      </c>
      <c r="D549" s="9" t="s">
        <v>1488</v>
      </c>
      <c r="E549" s="8" t="s">
        <v>13</v>
      </c>
      <c r="F549" s="8" t="s">
        <v>589</v>
      </c>
      <c r="G549" s="9" t="s">
        <v>1419</v>
      </c>
      <c r="H549" s="9" t="s">
        <v>1420</v>
      </c>
      <c r="I549" s="8" t="s">
        <v>91</v>
      </c>
    </row>
    <row r="550" customFormat="false" ht="27" hidden="false" customHeight="true" outlineLevel="0" collapsed="false">
      <c r="A550" s="7" t="n">
        <v>548</v>
      </c>
      <c r="B550" s="8" t="s">
        <v>1489</v>
      </c>
      <c r="C550" s="9" t="s">
        <v>1394</v>
      </c>
      <c r="D550" s="8" t="s">
        <v>1490</v>
      </c>
      <c r="E550" s="8" t="s">
        <v>13</v>
      </c>
      <c r="F550" s="10" t="s">
        <v>589</v>
      </c>
      <c r="G550" s="9" t="s">
        <v>1419</v>
      </c>
      <c r="H550" s="9" t="s">
        <v>1420</v>
      </c>
      <c r="I550" s="8" t="s">
        <v>91</v>
      </c>
    </row>
    <row r="551" customFormat="false" ht="27" hidden="false" customHeight="true" outlineLevel="0" collapsed="false">
      <c r="A551" s="7" t="n">
        <v>549</v>
      </c>
      <c r="B551" s="8" t="s">
        <v>1491</v>
      </c>
      <c r="C551" s="9" t="s">
        <v>1394</v>
      </c>
      <c r="D551" s="8" t="s">
        <v>1492</v>
      </c>
      <c r="E551" s="8" t="s">
        <v>13</v>
      </c>
      <c r="F551" s="8" t="s">
        <v>589</v>
      </c>
      <c r="G551" s="9" t="s">
        <v>1419</v>
      </c>
      <c r="H551" s="9" t="s">
        <v>1420</v>
      </c>
      <c r="I551" s="8" t="s">
        <v>91</v>
      </c>
    </row>
    <row r="552" customFormat="false" ht="27" hidden="false" customHeight="true" outlineLevel="0" collapsed="false">
      <c r="A552" s="7" t="n">
        <v>550</v>
      </c>
      <c r="B552" s="12" t="s">
        <v>1493</v>
      </c>
      <c r="C552" s="9" t="s">
        <v>1394</v>
      </c>
      <c r="D552" s="9" t="s">
        <v>1494</v>
      </c>
      <c r="E552" s="8" t="s">
        <v>13</v>
      </c>
      <c r="F552" s="10" t="s">
        <v>589</v>
      </c>
      <c r="G552" s="9" t="s">
        <v>1419</v>
      </c>
      <c r="H552" s="9" t="s">
        <v>1420</v>
      </c>
      <c r="I552" s="8" t="s">
        <v>91</v>
      </c>
    </row>
    <row r="553" customFormat="false" ht="27" hidden="false" customHeight="true" outlineLevel="0" collapsed="false">
      <c r="A553" s="7" t="n">
        <v>551</v>
      </c>
      <c r="B553" s="8" t="s">
        <v>1495</v>
      </c>
      <c r="C553" s="9" t="s">
        <v>1394</v>
      </c>
      <c r="D553" s="8" t="s">
        <v>1496</v>
      </c>
      <c r="E553" s="8" t="s">
        <v>13</v>
      </c>
      <c r="F553" s="8" t="s">
        <v>589</v>
      </c>
      <c r="G553" s="9" t="s">
        <v>1430</v>
      </c>
      <c r="H553" s="9" t="s">
        <v>1431</v>
      </c>
      <c r="I553" s="8" t="s">
        <v>91</v>
      </c>
    </row>
    <row r="554" customFormat="false" ht="27" hidden="false" customHeight="true" outlineLevel="0" collapsed="false">
      <c r="A554" s="7" t="n">
        <v>552</v>
      </c>
      <c r="B554" s="9" t="s">
        <v>1497</v>
      </c>
      <c r="C554" s="9" t="s">
        <v>1394</v>
      </c>
      <c r="D554" s="9" t="s">
        <v>1498</v>
      </c>
      <c r="E554" s="8" t="s">
        <v>13</v>
      </c>
      <c r="F554" s="8" t="s">
        <v>589</v>
      </c>
      <c r="G554" s="9" t="s">
        <v>836</v>
      </c>
      <c r="H554" s="9" t="s">
        <v>1423</v>
      </c>
      <c r="I554" s="8" t="s">
        <v>91</v>
      </c>
    </row>
    <row r="555" customFormat="false" ht="27" hidden="false" customHeight="true" outlineLevel="0" collapsed="false">
      <c r="A555" s="7" t="n">
        <v>553</v>
      </c>
      <c r="B555" s="9" t="s">
        <v>1499</v>
      </c>
      <c r="C555" s="9" t="s">
        <v>1394</v>
      </c>
      <c r="D555" s="9" t="s">
        <v>1500</v>
      </c>
      <c r="E555" s="8" t="s">
        <v>13</v>
      </c>
      <c r="F555" s="10" t="s">
        <v>589</v>
      </c>
      <c r="G555" s="9" t="s">
        <v>836</v>
      </c>
      <c r="H555" s="9" t="s">
        <v>1423</v>
      </c>
      <c r="I555" s="8" t="s">
        <v>91</v>
      </c>
    </row>
    <row r="556" customFormat="false" ht="27" hidden="false" customHeight="true" outlineLevel="0" collapsed="false">
      <c r="A556" s="7" t="n">
        <v>554</v>
      </c>
      <c r="B556" s="9" t="s">
        <v>1501</v>
      </c>
      <c r="C556" s="9" t="s">
        <v>1394</v>
      </c>
      <c r="D556" s="9" t="s">
        <v>1502</v>
      </c>
      <c r="E556" s="8" t="s">
        <v>13</v>
      </c>
      <c r="F556" s="8" t="s">
        <v>589</v>
      </c>
      <c r="G556" s="9" t="s">
        <v>836</v>
      </c>
      <c r="H556" s="9" t="s">
        <v>1423</v>
      </c>
      <c r="I556" s="8" t="s">
        <v>91</v>
      </c>
    </row>
    <row r="557" customFormat="false" ht="27" hidden="false" customHeight="true" outlineLevel="0" collapsed="false">
      <c r="A557" s="7" t="n">
        <v>555</v>
      </c>
      <c r="B557" s="9" t="s">
        <v>1503</v>
      </c>
      <c r="C557" s="9" t="s">
        <v>1394</v>
      </c>
      <c r="D557" s="9" t="s">
        <v>1504</v>
      </c>
      <c r="E557" s="8" t="s">
        <v>13</v>
      </c>
      <c r="F557" s="10" t="s">
        <v>589</v>
      </c>
      <c r="G557" s="9" t="s">
        <v>836</v>
      </c>
      <c r="H557" s="9" t="s">
        <v>1423</v>
      </c>
      <c r="I557" s="8" t="s">
        <v>91</v>
      </c>
    </row>
    <row r="558" customFormat="false" ht="27" hidden="false" customHeight="true" outlineLevel="0" collapsed="false">
      <c r="A558" s="7" t="n">
        <v>556</v>
      </c>
      <c r="B558" s="9" t="s">
        <v>1505</v>
      </c>
      <c r="C558" s="9" t="s">
        <v>1394</v>
      </c>
      <c r="D558" s="9" t="s">
        <v>1506</v>
      </c>
      <c r="E558" s="8" t="s">
        <v>13</v>
      </c>
      <c r="F558" s="10" t="s">
        <v>589</v>
      </c>
      <c r="G558" s="9" t="s">
        <v>836</v>
      </c>
      <c r="H558" s="9" t="s">
        <v>1423</v>
      </c>
      <c r="I558" s="8" t="s">
        <v>91</v>
      </c>
    </row>
    <row r="559" customFormat="false" ht="27" hidden="false" customHeight="true" outlineLevel="0" collapsed="false">
      <c r="A559" s="7" t="n">
        <v>557</v>
      </c>
      <c r="B559" s="8" t="s">
        <v>1507</v>
      </c>
      <c r="C559" s="9" t="s">
        <v>1394</v>
      </c>
      <c r="D559" s="8" t="s">
        <v>1508</v>
      </c>
      <c r="E559" s="8" t="s">
        <v>13</v>
      </c>
      <c r="F559" s="10" t="s">
        <v>589</v>
      </c>
      <c r="G559" s="9" t="s">
        <v>1430</v>
      </c>
      <c r="H559" s="9" t="s">
        <v>1434</v>
      </c>
      <c r="I559" s="8" t="s">
        <v>91</v>
      </c>
    </row>
    <row r="560" customFormat="false" ht="27" hidden="false" customHeight="true" outlineLevel="0" collapsed="false">
      <c r="A560" s="7" t="n">
        <v>558</v>
      </c>
      <c r="B560" s="8" t="s">
        <v>1509</v>
      </c>
      <c r="C560" s="9" t="s">
        <v>1394</v>
      </c>
      <c r="D560" s="8" t="s">
        <v>1510</v>
      </c>
      <c r="E560" s="8" t="s">
        <v>13</v>
      </c>
      <c r="F560" s="10" t="s">
        <v>589</v>
      </c>
      <c r="G560" s="9" t="s">
        <v>1430</v>
      </c>
      <c r="H560" s="9" t="s">
        <v>1434</v>
      </c>
      <c r="I560" s="8" t="s">
        <v>91</v>
      </c>
    </row>
    <row r="561" customFormat="false" ht="27" hidden="false" customHeight="true" outlineLevel="0" collapsed="false">
      <c r="A561" s="7" t="n">
        <v>559</v>
      </c>
      <c r="B561" s="8" t="s">
        <v>1511</v>
      </c>
      <c r="C561" s="9" t="s">
        <v>1394</v>
      </c>
      <c r="D561" s="8" t="s">
        <v>1512</v>
      </c>
      <c r="E561" s="8" t="s">
        <v>13</v>
      </c>
      <c r="F561" s="10" t="s">
        <v>589</v>
      </c>
      <c r="G561" s="9" t="s">
        <v>1430</v>
      </c>
      <c r="H561" s="9" t="s">
        <v>1431</v>
      </c>
      <c r="I561" s="8" t="s">
        <v>91</v>
      </c>
    </row>
    <row r="562" customFormat="false" ht="27" hidden="false" customHeight="true" outlineLevel="0" collapsed="false">
      <c r="A562" s="7" t="n">
        <v>560</v>
      </c>
      <c r="B562" s="8" t="s">
        <v>1513</v>
      </c>
      <c r="C562" s="9" t="s">
        <v>1394</v>
      </c>
      <c r="D562" s="9" t="s">
        <v>1514</v>
      </c>
      <c r="E562" s="8" t="s">
        <v>13</v>
      </c>
      <c r="F562" s="8" t="s">
        <v>589</v>
      </c>
      <c r="G562" s="9" t="s">
        <v>1430</v>
      </c>
      <c r="H562" s="9" t="s">
        <v>1434</v>
      </c>
      <c r="I562" s="8" t="s">
        <v>91</v>
      </c>
    </row>
    <row r="563" customFormat="false" ht="27" hidden="false" customHeight="true" outlineLevel="0" collapsed="false">
      <c r="A563" s="7" t="n">
        <v>561</v>
      </c>
      <c r="B563" s="9" t="s">
        <v>1515</v>
      </c>
      <c r="C563" s="9" t="s">
        <v>1394</v>
      </c>
      <c r="D563" s="9" t="s">
        <v>1180</v>
      </c>
      <c r="E563" s="8" t="s">
        <v>13</v>
      </c>
      <c r="F563" s="8" t="s">
        <v>75</v>
      </c>
      <c r="G563" s="9" t="s">
        <v>1516</v>
      </c>
      <c r="H563" s="9" t="s">
        <v>39</v>
      </c>
      <c r="I563" s="8" t="s">
        <v>91</v>
      </c>
    </row>
    <row r="564" customFormat="false" ht="27" hidden="false" customHeight="true" outlineLevel="0" collapsed="false">
      <c r="A564" s="7" t="n">
        <v>562</v>
      </c>
      <c r="B564" s="9" t="s">
        <v>1517</v>
      </c>
      <c r="C564" s="9" t="s">
        <v>1394</v>
      </c>
      <c r="D564" s="9" t="s">
        <v>1518</v>
      </c>
      <c r="E564" s="8" t="s">
        <v>13</v>
      </c>
      <c r="F564" s="8" t="s">
        <v>75</v>
      </c>
      <c r="G564" s="9" t="s">
        <v>1445</v>
      </c>
      <c r="H564" s="9" t="s">
        <v>1446</v>
      </c>
      <c r="I564" s="8" t="s">
        <v>91</v>
      </c>
    </row>
    <row r="565" customFormat="false" ht="27" hidden="false" customHeight="true" outlineLevel="0" collapsed="false">
      <c r="A565" s="7" t="n">
        <v>563</v>
      </c>
      <c r="B565" s="8" t="s">
        <v>1519</v>
      </c>
      <c r="C565" s="8" t="s">
        <v>1394</v>
      </c>
      <c r="D565" s="8" t="s">
        <v>1520</v>
      </c>
      <c r="E565" s="8" t="s">
        <v>13</v>
      </c>
      <c r="F565" s="8" t="s">
        <v>14</v>
      </c>
      <c r="G565" s="9" t="s">
        <v>1396</v>
      </c>
      <c r="H565" s="8" t="s">
        <v>1521</v>
      </c>
      <c r="I565" s="8" t="s">
        <v>203</v>
      </c>
    </row>
    <row r="566" customFormat="false" ht="27" hidden="false" customHeight="true" outlineLevel="0" collapsed="false">
      <c r="A566" s="7" t="n">
        <v>564</v>
      </c>
      <c r="B566" s="8" t="s">
        <v>1522</v>
      </c>
      <c r="C566" s="8" t="s">
        <v>1394</v>
      </c>
      <c r="D566" s="8" t="s">
        <v>1523</v>
      </c>
      <c r="E566" s="8" t="s">
        <v>13</v>
      </c>
      <c r="F566" s="8" t="s">
        <v>14</v>
      </c>
      <c r="G566" s="9" t="s">
        <v>1396</v>
      </c>
      <c r="H566" s="8" t="s">
        <v>1524</v>
      </c>
      <c r="I566" s="8" t="s">
        <v>203</v>
      </c>
    </row>
    <row r="567" customFormat="false" ht="27" hidden="false" customHeight="true" outlineLevel="0" collapsed="false">
      <c r="A567" s="7" t="n">
        <v>565</v>
      </c>
      <c r="B567" s="8" t="s">
        <v>1525</v>
      </c>
      <c r="C567" s="8" t="s">
        <v>1394</v>
      </c>
      <c r="D567" s="8" t="s">
        <v>534</v>
      </c>
      <c r="E567" s="8" t="s">
        <v>13</v>
      </c>
      <c r="F567" s="14" t="s">
        <v>14</v>
      </c>
      <c r="G567" s="9" t="s">
        <v>1526</v>
      </c>
      <c r="H567" s="8" t="s">
        <v>1527</v>
      </c>
      <c r="I567" s="8" t="s">
        <v>203</v>
      </c>
    </row>
    <row r="568" customFormat="false" ht="27" hidden="false" customHeight="true" outlineLevel="0" collapsed="false">
      <c r="A568" s="7" t="n">
        <v>566</v>
      </c>
      <c r="B568" s="8" t="s">
        <v>1528</v>
      </c>
      <c r="C568" s="8" t="s">
        <v>1394</v>
      </c>
      <c r="D568" s="8" t="s">
        <v>1529</v>
      </c>
      <c r="E568" s="8" t="s">
        <v>13</v>
      </c>
      <c r="F568" s="14" t="s">
        <v>14</v>
      </c>
      <c r="G568" s="9" t="s">
        <v>1396</v>
      </c>
      <c r="H568" s="8" t="s">
        <v>1530</v>
      </c>
      <c r="I568" s="8" t="s">
        <v>203</v>
      </c>
    </row>
    <row r="569" customFormat="false" ht="27" hidden="false" customHeight="true" outlineLevel="0" collapsed="false">
      <c r="A569" s="7" t="n">
        <v>567</v>
      </c>
      <c r="B569" s="8" t="s">
        <v>1531</v>
      </c>
      <c r="C569" s="8" t="s">
        <v>1394</v>
      </c>
      <c r="D569" s="8" t="s">
        <v>1532</v>
      </c>
      <c r="E569" s="8" t="s">
        <v>13</v>
      </c>
      <c r="F569" s="14" t="s">
        <v>14</v>
      </c>
      <c r="G569" s="9" t="s">
        <v>1533</v>
      </c>
      <c r="H569" s="8" t="s">
        <v>1534</v>
      </c>
      <c r="I569" s="8" t="s">
        <v>203</v>
      </c>
    </row>
    <row r="570" customFormat="false" ht="27" hidden="false" customHeight="true" outlineLevel="0" collapsed="false">
      <c r="A570" s="7" t="n">
        <v>568</v>
      </c>
      <c r="B570" s="8" t="s">
        <v>1535</v>
      </c>
      <c r="C570" s="11" t="s">
        <v>1394</v>
      </c>
      <c r="D570" s="8" t="s">
        <v>1536</v>
      </c>
      <c r="E570" s="8" t="s">
        <v>13</v>
      </c>
      <c r="F570" s="10" t="s">
        <v>98</v>
      </c>
      <c r="G570" s="9" t="s">
        <v>1537</v>
      </c>
      <c r="H570" s="8" t="s">
        <v>1538</v>
      </c>
      <c r="I570" s="8" t="s">
        <v>203</v>
      </c>
    </row>
    <row r="571" customFormat="false" ht="27" hidden="false" customHeight="true" outlineLevel="0" collapsed="false">
      <c r="A571" s="7" t="n">
        <v>569</v>
      </c>
      <c r="B571" s="8" t="s">
        <v>1539</v>
      </c>
      <c r="C571" s="11" t="s">
        <v>1394</v>
      </c>
      <c r="D571" s="8" t="s">
        <v>1540</v>
      </c>
      <c r="E571" s="8" t="s">
        <v>13</v>
      </c>
      <c r="F571" s="10" t="s">
        <v>98</v>
      </c>
      <c r="G571" s="10" t="s">
        <v>1537</v>
      </c>
      <c r="H571" s="8" t="s">
        <v>1541</v>
      </c>
      <c r="I571" s="8" t="s">
        <v>203</v>
      </c>
    </row>
    <row r="572" customFormat="false" ht="27" hidden="false" customHeight="true" outlineLevel="0" collapsed="false">
      <c r="A572" s="7" t="n">
        <v>570</v>
      </c>
      <c r="B572" s="8" t="s">
        <v>1542</v>
      </c>
      <c r="C572" s="11" t="s">
        <v>1394</v>
      </c>
      <c r="D572" s="8" t="s">
        <v>1543</v>
      </c>
      <c r="E572" s="8" t="s">
        <v>13</v>
      </c>
      <c r="F572" s="10" t="s">
        <v>98</v>
      </c>
      <c r="G572" s="10" t="s">
        <v>1537</v>
      </c>
      <c r="H572" s="8" t="s">
        <v>1541</v>
      </c>
      <c r="I572" s="8" t="s">
        <v>203</v>
      </c>
    </row>
    <row r="573" customFormat="false" ht="27" hidden="false" customHeight="true" outlineLevel="0" collapsed="false">
      <c r="A573" s="7" t="n">
        <v>571</v>
      </c>
      <c r="B573" s="8" t="s">
        <v>1544</v>
      </c>
      <c r="C573" s="11" t="s">
        <v>1394</v>
      </c>
      <c r="D573" s="8" t="s">
        <v>1545</v>
      </c>
      <c r="E573" s="8" t="s">
        <v>13</v>
      </c>
      <c r="F573" s="10" t="s">
        <v>98</v>
      </c>
      <c r="G573" s="10" t="s">
        <v>1537</v>
      </c>
      <c r="H573" s="8" t="s">
        <v>1541</v>
      </c>
      <c r="I573" s="8" t="s">
        <v>203</v>
      </c>
    </row>
    <row r="574" customFormat="false" ht="27" hidden="false" customHeight="true" outlineLevel="0" collapsed="false">
      <c r="A574" s="7" t="n">
        <v>572</v>
      </c>
      <c r="B574" s="8" t="s">
        <v>1546</v>
      </c>
      <c r="C574" s="11" t="s">
        <v>1394</v>
      </c>
      <c r="D574" s="8" t="s">
        <v>1547</v>
      </c>
      <c r="E574" s="8" t="s">
        <v>13</v>
      </c>
      <c r="F574" s="10" t="s">
        <v>98</v>
      </c>
      <c r="G574" s="9" t="s">
        <v>1537</v>
      </c>
      <c r="H574" s="8" t="s">
        <v>1538</v>
      </c>
      <c r="I574" s="8" t="s">
        <v>203</v>
      </c>
    </row>
    <row r="575" customFormat="false" ht="27" hidden="false" customHeight="true" outlineLevel="0" collapsed="false">
      <c r="A575" s="7" t="n">
        <v>573</v>
      </c>
      <c r="B575" s="8" t="s">
        <v>1548</v>
      </c>
      <c r="C575" s="11" t="s">
        <v>1394</v>
      </c>
      <c r="D575" s="8" t="s">
        <v>1549</v>
      </c>
      <c r="E575" s="8" t="s">
        <v>13</v>
      </c>
      <c r="F575" s="10" t="s">
        <v>98</v>
      </c>
      <c r="G575" s="10" t="s">
        <v>1537</v>
      </c>
      <c r="H575" s="8" t="s">
        <v>1541</v>
      </c>
      <c r="I575" s="8" t="s">
        <v>203</v>
      </c>
    </row>
    <row r="576" customFormat="false" ht="27" hidden="false" customHeight="true" outlineLevel="0" collapsed="false">
      <c r="A576" s="7" t="n">
        <v>574</v>
      </c>
      <c r="B576" s="11" t="s">
        <v>1550</v>
      </c>
      <c r="C576" s="11" t="s">
        <v>1394</v>
      </c>
      <c r="D576" s="11" t="s">
        <v>1551</v>
      </c>
      <c r="E576" s="8" t="s">
        <v>13</v>
      </c>
      <c r="F576" s="11" t="s">
        <v>20</v>
      </c>
      <c r="G576" s="10" t="s">
        <v>1454</v>
      </c>
      <c r="H576" s="7"/>
      <c r="I576" s="8" t="s">
        <v>203</v>
      </c>
    </row>
    <row r="577" customFormat="false" ht="27" hidden="false" customHeight="true" outlineLevel="0" collapsed="false">
      <c r="A577" s="7" t="n">
        <v>575</v>
      </c>
      <c r="B577" s="11" t="s">
        <v>1552</v>
      </c>
      <c r="C577" s="11" t="s">
        <v>1394</v>
      </c>
      <c r="D577" s="11" t="s">
        <v>1357</v>
      </c>
      <c r="E577" s="8" t="s">
        <v>13</v>
      </c>
      <c r="F577" s="11" t="s">
        <v>20</v>
      </c>
      <c r="G577" s="10" t="s">
        <v>1454</v>
      </c>
      <c r="H577" s="7"/>
      <c r="I577" s="8" t="s">
        <v>203</v>
      </c>
    </row>
    <row r="578" customFormat="false" ht="27" hidden="false" customHeight="true" outlineLevel="0" collapsed="false">
      <c r="A578" s="7" t="n">
        <v>576</v>
      </c>
      <c r="B578" s="9" t="s">
        <v>1553</v>
      </c>
      <c r="C578" s="9" t="s">
        <v>1394</v>
      </c>
      <c r="D578" s="9" t="s">
        <v>1554</v>
      </c>
      <c r="E578" s="8" t="s">
        <v>13</v>
      </c>
      <c r="F578" s="8" t="s">
        <v>20</v>
      </c>
      <c r="G578" s="10" t="s">
        <v>1454</v>
      </c>
      <c r="H578" s="9" t="s">
        <v>1455</v>
      </c>
      <c r="I578" s="8" t="s">
        <v>203</v>
      </c>
    </row>
    <row r="579" customFormat="false" ht="27" hidden="false" customHeight="true" outlineLevel="0" collapsed="false">
      <c r="A579" s="7" t="n">
        <v>577</v>
      </c>
      <c r="B579" s="9" t="s">
        <v>1555</v>
      </c>
      <c r="C579" s="9" t="s">
        <v>1394</v>
      </c>
      <c r="D579" s="9" t="s">
        <v>1556</v>
      </c>
      <c r="E579" s="8" t="s">
        <v>13</v>
      </c>
      <c r="F579" s="11" t="s">
        <v>20</v>
      </c>
      <c r="G579" s="10" t="s">
        <v>1454</v>
      </c>
      <c r="H579" s="9" t="s">
        <v>1455</v>
      </c>
      <c r="I579" s="8" t="s">
        <v>203</v>
      </c>
    </row>
    <row r="580" customFormat="false" ht="27" hidden="false" customHeight="true" outlineLevel="0" collapsed="false">
      <c r="A580" s="7" t="n">
        <v>578</v>
      </c>
      <c r="B580" s="9" t="s">
        <v>1557</v>
      </c>
      <c r="C580" s="9" t="s">
        <v>1394</v>
      </c>
      <c r="D580" s="9" t="s">
        <v>1558</v>
      </c>
      <c r="E580" s="8" t="s">
        <v>13</v>
      </c>
      <c r="F580" s="8" t="s">
        <v>20</v>
      </c>
      <c r="G580" s="10" t="s">
        <v>1454</v>
      </c>
      <c r="H580" s="9" t="s">
        <v>1455</v>
      </c>
      <c r="I580" s="8" t="s">
        <v>203</v>
      </c>
    </row>
    <row r="581" customFormat="false" ht="27" hidden="false" customHeight="true" outlineLevel="0" collapsed="false">
      <c r="A581" s="7" t="n">
        <v>579</v>
      </c>
      <c r="B581" s="9" t="s">
        <v>1559</v>
      </c>
      <c r="C581" s="9" t="s">
        <v>1394</v>
      </c>
      <c r="D581" s="9" t="s">
        <v>1560</v>
      </c>
      <c r="E581" s="8" t="s">
        <v>13</v>
      </c>
      <c r="F581" s="8" t="s">
        <v>20</v>
      </c>
      <c r="G581" s="10" t="s">
        <v>1454</v>
      </c>
      <c r="H581" s="9" t="s">
        <v>1455</v>
      </c>
      <c r="I581" s="8" t="s">
        <v>203</v>
      </c>
    </row>
    <row r="582" customFormat="false" ht="27" hidden="false" customHeight="true" outlineLevel="0" collapsed="false">
      <c r="A582" s="7" t="n">
        <v>580</v>
      </c>
      <c r="B582" s="10" t="s">
        <v>1561</v>
      </c>
      <c r="C582" s="10" t="s">
        <v>1394</v>
      </c>
      <c r="D582" s="10" t="s">
        <v>1562</v>
      </c>
      <c r="E582" s="8" t="s">
        <v>13</v>
      </c>
      <c r="F582" s="11" t="s">
        <v>25</v>
      </c>
      <c r="G582" s="10" t="s">
        <v>1458</v>
      </c>
      <c r="H582" s="10" t="s">
        <v>1459</v>
      </c>
      <c r="I582" s="8" t="s">
        <v>203</v>
      </c>
    </row>
    <row r="583" customFormat="false" ht="27" hidden="false" customHeight="true" outlineLevel="0" collapsed="false">
      <c r="A583" s="7" t="n">
        <v>581</v>
      </c>
      <c r="B583" s="10" t="s">
        <v>1563</v>
      </c>
      <c r="C583" s="10" t="s">
        <v>1394</v>
      </c>
      <c r="D583" s="10" t="s">
        <v>1564</v>
      </c>
      <c r="E583" s="8" t="s">
        <v>13</v>
      </c>
      <c r="F583" s="11" t="s">
        <v>25</v>
      </c>
      <c r="G583" s="10" t="s">
        <v>1565</v>
      </c>
      <c r="H583" s="10" t="s">
        <v>1566</v>
      </c>
      <c r="I583" s="8" t="s">
        <v>203</v>
      </c>
    </row>
    <row r="584" customFormat="false" ht="27" hidden="false" customHeight="true" outlineLevel="0" collapsed="false">
      <c r="A584" s="7" t="n">
        <v>582</v>
      </c>
      <c r="B584" s="10" t="s">
        <v>1567</v>
      </c>
      <c r="C584" s="10" t="s">
        <v>1394</v>
      </c>
      <c r="D584" s="10" t="s">
        <v>1568</v>
      </c>
      <c r="E584" s="8" t="s">
        <v>13</v>
      </c>
      <c r="F584" s="11" t="s">
        <v>25</v>
      </c>
      <c r="G584" s="10" t="s">
        <v>1405</v>
      </c>
      <c r="H584" s="10" t="s">
        <v>1406</v>
      </c>
      <c r="I584" s="8" t="s">
        <v>203</v>
      </c>
    </row>
    <row r="585" customFormat="false" ht="27" hidden="false" customHeight="true" outlineLevel="0" collapsed="false">
      <c r="A585" s="7" t="n">
        <v>583</v>
      </c>
      <c r="B585" s="10" t="s">
        <v>1569</v>
      </c>
      <c r="C585" s="10" t="s">
        <v>1394</v>
      </c>
      <c r="D585" s="10" t="s">
        <v>1570</v>
      </c>
      <c r="E585" s="8" t="s">
        <v>13</v>
      </c>
      <c r="F585" s="11" t="s">
        <v>25</v>
      </c>
      <c r="G585" s="10" t="s">
        <v>1405</v>
      </c>
      <c r="H585" s="10" t="s">
        <v>1406</v>
      </c>
      <c r="I585" s="8" t="s">
        <v>203</v>
      </c>
    </row>
    <row r="586" customFormat="false" ht="27" hidden="false" customHeight="true" outlineLevel="0" collapsed="false">
      <c r="A586" s="7" t="n">
        <v>584</v>
      </c>
      <c r="B586" s="11" t="s">
        <v>1571</v>
      </c>
      <c r="C586" s="11" t="s">
        <v>1394</v>
      </c>
      <c r="D586" s="11" t="s">
        <v>1572</v>
      </c>
      <c r="E586" s="8" t="s">
        <v>13</v>
      </c>
      <c r="F586" s="11" t="s">
        <v>25</v>
      </c>
      <c r="G586" s="10" t="s">
        <v>1405</v>
      </c>
      <c r="H586" s="7"/>
      <c r="I586" s="8" t="s">
        <v>203</v>
      </c>
    </row>
    <row r="587" customFormat="false" ht="27" hidden="false" customHeight="true" outlineLevel="0" collapsed="false">
      <c r="A587" s="7" t="n">
        <v>585</v>
      </c>
      <c r="B587" s="10" t="s">
        <v>1573</v>
      </c>
      <c r="C587" s="10" t="s">
        <v>1394</v>
      </c>
      <c r="D587" s="10" t="s">
        <v>1574</v>
      </c>
      <c r="E587" s="8" t="s">
        <v>13</v>
      </c>
      <c r="F587" s="11" t="s">
        <v>25</v>
      </c>
      <c r="G587" s="10" t="s">
        <v>1405</v>
      </c>
      <c r="H587" s="10" t="s">
        <v>1462</v>
      </c>
      <c r="I587" s="8" t="s">
        <v>203</v>
      </c>
    </row>
    <row r="588" customFormat="false" ht="27" hidden="false" customHeight="true" outlineLevel="0" collapsed="false">
      <c r="A588" s="7" t="n">
        <v>586</v>
      </c>
      <c r="B588" s="22" t="s">
        <v>1575</v>
      </c>
      <c r="C588" s="22" t="s">
        <v>1394</v>
      </c>
      <c r="D588" s="22" t="s">
        <v>1576</v>
      </c>
      <c r="E588" s="8" t="s">
        <v>13</v>
      </c>
      <c r="F588" s="8" t="s">
        <v>34</v>
      </c>
      <c r="G588" s="12" t="s">
        <v>1577</v>
      </c>
      <c r="H588" s="22" t="s">
        <v>1578</v>
      </c>
      <c r="I588" s="8" t="s">
        <v>203</v>
      </c>
    </row>
    <row r="589" customFormat="false" ht="27" hidden="false" customHeight="true" outlineLevel="0" collapsed="false">
      <c r="A589" s="7" t="n">
        <v>587</v>
      </c>
      <c r="B589" s="22" t="s">
        <v>1579</v>
      </c>
      <c r="C589" s="22" t="s">
        <v>1394</v>
      </c>
      <c r="D589" s="22" t="s">
        <v>1580</v>
      </c>
      <c r="E589" s="8" t="s">
        <v>13</v>
      </c>
      <c r="F589" s="8" t="s">
        <v>34</v>
      </c>
      <c r="G589" s="12" t="s">
        <v>1577</v>
      </c>
      <c r="H589" s="22" t="s">
        <v>1578</v>
      </c>
      <c r="I589" s="8" t="s">
        <v>203</v>
      </c>
    </row>
    <row r="590" customFormat="false" ht="27" hidden="false" customHeight="true" outlineLevel="0" collapsed="false">
      <c r="A590" s="7" t="n">
        <v>588</v>
      </c>
      <c r="B590" s="22" t="s">
        <v>1581</v>
      </c>
      <c r="C590" s="22" t="s">
        <v>1394</v>
      </c>
      <c r="D590" s="22" t="s">
        <v>1582</v>
      </c>
      <c r="E590" s="8" t="s">
        <v>13</v>
      </c>
      <c r="F590" s="8" t="s">
        <v>34</v>
      </c>
      <c r="G590" s="12" t="s">
        <v>1474</v>
      </c>
      <c r="H590" s="22" t="s">
        <v>1475</v>
      </c>
      <c r="I590" s="8" t="s">
        <v>203</v>
      </c>
    </row>
    <row r="591" customFormat="false" ht="27" hidden="false" customHeight="true" outlineLevel="0" collapsed="false">
      <c r="A591" s="7" t="n">
        <v>589</v>
      </c>
      <c r="B591" s="22" t="s">
        <v>1583</v>
      </c>
      <c r="C591" s="22" t="s">
        <v>1394</v>
      </c>
      <c r="D591" s="22" t="s">
        <v>1584</v>
      </c>
      <c r="E591" s="8" t="s">
        <v>13</v>
      </c>
      <c r="F591" s="8" t="s">
        <v>34</v>
      </c>
      <c r="G591" s="12" t="s">
        <v>1474</v>
      </c>
      <c r="H591" s="22" t="s">
        <v>1475</v>
      </c>
      <c r="I591" s="8" t="s">
        <v>203</v>
      </c>
    </row>
    <row r="592" customFormat="false" ht="27" hidden="false" customHeight="true" outlineLevel="0" collapsed="false">
      <c r="A592" s="7" t="n">
        <v>590</v>
      </c>
      <c r="B592" s="22" t="s">
        <v>1585</v>
      </c>
      <c r="C592" s="22" t="s">
        <v>1394</v>
      </c>
      <c r="D592" s="22" t="s">
        <v>1586</v>
      </c>
      <c r="E592" s="8" t="s">
        <v>13</v>
      </c>
      <c r="F592" s="8" t="s">
        <v>34</v>
      </c>
      <c r="G592" s="12" t="s">
        <v>1474</v>
      </c>
      <c r="H592" s="22" t="s">
        <v>1475</v>
      </c>
      <c r="I592" s="8" t="s">
        <v>203</v>
      </c>
    </row>
    <row r="593" customFormat="false" ht="27" hidden="false" customHeight="true" outlineLevel="0" collapsed="false">
      <c r="A593" s="7" t="n">
        <v>591</v>
      </c>
      <c r="B593" s="22" t="s">
        <v>1587</v>
      </c>
      <c r="C593" s="22" t="s">
        <v>1394</v>
      </c>
      <c r="D593" s="22" t="s">
        <v>1588</v>
      </c>
      <c r="E593" s="8" t="s">
        <v>13</v>
      </c>
      <c r="F593" s="8" t="s">
        <v>34</v>
      </c>
      <c r="G593" s="12" t="s">
        <v>1474</v>
      </c>
      <c r="H593" s="22" t="s">
        <v>1475</v>
      </c>
      <c r="I593" s="8" t="s">
        <v>203</v>
      </c>
    </row>
    <row r="594" customFormat="false" ht="27" hidden="false" customHeight="true" outlineLevel="0" collapsed="false">
      <c r="A594" s="7" t="n">
        <v>592</v>
      </c>
      <c r="B594" s="22" t="s">
        <v>1589</v>
      </c>
      <c r="C594" s="22" t="s">
        <v>1394</v>
      </c>
      <c r="D594" s="22" t="s">
        <v>1590</v>
      </c>
      <c r="E594" s="8" t="s">
        <v>13</v>
      </c>
      <c r="F594" s="8" t="s">
        <v>34</v>
      </c>
      <c r="G594" s="12" t="s">
        <v>1474</v>
      </c>
      <c r="H594" s="22" t="s">
        <v>1475</v>
      </c>
      <c r="I594" s="8" t="s">
        <v>203</v>
      </c>
    </row>
    <row r="595" customFormat="false" ht="27" hidden="false" customHeight="true" outlineLevel="0" collapsed="false">
      <c r="A595" s="7" t="n">
        <v>593</v>
      </c>
      <c r="B595" s="9" t="s">
        <v>1591</v>
      </c>
      <c r="C595" s="22" t="s">
        <v>1394</v>
      </c>
      <c r="D595" s="9" t="s">
        <v>1592</v>
      </c>
      <c r="E595" s="8" t="s">
        <v>13</v>
      </c>
      <c r="F595" s="8" t="s">
        <v>34</v>
      </c>
      <c r="G595" s="9" t="s">
        <v>1412</v>
      </c>
      <c r="H595" s="9" t="s">
        <v>1484</v>
      </c>
      <c r="I595" s="8" t="s">
        <v>203</v>
      </c>
    </row>
    <row r="596" customFormat="false" ht="27" hidden="false" customHeight="true" outlineLevel="0" collapsed="false">
      <c r="A596" s="7" t="n">
        <v>594</v>
      </c>
      <c r="B596" s="9" t="s">
        <v>1593</v>
      </c>
      <c r="C596" s="22" t="s">
        <v>1394</v>
      </c>
      <c r="D596" s="9" t="s">
        <v>1594</v>
      </c>
      <c r="E596" s="8" t="s">
        <v>13</v>
      </c>
      <c r="F596" s="8" t="s">
        <v>34</v>
      </c>
      <c r="G596" s="9" t="s">
        <v>1412</v>
      </c>
      <c r="H596" s="9" t="s">
        <v>1484</v>
      </c>
      <c r="I596" s="8" t="s">
        <v>203</v>
      </c>
    </row>
    <row r="597" customFormat="false" ht="27" hidden="false" customHeight="true" outlineLevel="0" collapsed="false">
      <c r="A597" s="7" t="n">
        <v>595</v>
      </c>
      <c r="B597" s="23" t="s">
        <v>1595</v>
      </c>
      <c r="C597" s="9" t="s">
        <v>1394</v>
      </c>
      <c r="D597" s="10" t="s">
        <v>456</v>
      </c>
      <c r="E597" s="8" t="s">
        <v>13</v>
      </c>
      <c r="F597" s="10" t="s">
        <v>589</v>
      </c>
      <c r="G597" s="9" t="s">
        <v>1419</v>
      </c>
      <c r="H597" s="9" t="s">
        <v>1420</v>
      </c>
      <c r="I597" s="8" t="s">
        <v>203</v>
      </c>
    </row>
    <row r="598" customFormat="false" ht="27" hidden="false" customHeight="true" outlineLevel="0" collapsed="false">
      <c r="A598" s="7" t="n">
        <v>596</v>
      </c>
      <c r="B598" s="23" t="s">
        <v>1596</v>
      </c>
      <c r="C598" s="9" t="s">
        <v>1394</v>
      </c>
      <c r="D598" s="10" t="s">
        <v>1597</v>
      </c>
      <c r="E598" s="8" t="s">
        <v>13</v>
      </c>
      <c r="F598" s="8" t="s">
        <v>589</v>
      </c>
      <c r="G598" s="9" t="s">
        <v>1419</v>
      </c>
      <c r="H598" s="9" t="s">
        <v>1420</v>
      </c>
      <c r="I598" s="8" t="s">
        <v>203</v>
      </c>
    </row>
    <row r="599" customFormat="false" ht="27" hidden="false" customHeight="true" outlineLevel="0" collapsed="false">
      <c r="A599" s="7" t="n">
        <v>597</v>
      </c>
      <c r="B599" s="12" t="s">
        <v>1598</v>
      </c>
      <c r="C599" s="9" t="s">
        <v>1394</v>
      </c>
      <c r="D599" s="9" t="s">
        <v>1599</v>
      </c>
      <c r="E599" s="8" t="s">
        <v>13</v>
      </c>
      <c r="F599" s="10" t="s">
        <v>589</v>
      </c>
      <c r="G599" s="9" t="s">
        <v>1419</v>
      </c>
      <c r="H599" s="9" t="s">
        <v>1600</v>
      </c>
      <c r="I599" s="8" t="s">
        <v>203</v>
      </c>
    </row>
    <row r="600" customFormat="false" ht="27" hidden="false" customHeight="true" outlineLevel="0" collapsed="false">
      <c r="A600" s="7" t="n">
        <v>598</v>
      </c>
      <c r="B600" s="23" t="s">
        <v>1601</v>
      </c>
      <c r="C600" s="9" t="s">
        <v>1394</v>
      </c>
      <c r="D600" s="10" t="s">
        <v>1602</v>
      </c>
      <c r="E600" s="8" t="s">
        <v>13</v>
      </c>
      <c r="F600" s="8" t="s">
        <v>589</v>
      </c>
      <c r="G600" s="9" t="s">
        <v>1419</v>
      </c>
      <c r="H600" s="9" t="s">
        <v>1420</v>
      </c>
      <c r="I600" s="8" t="s">
        <v>203</v>
      </c>
    </row>
    <row r="601" customFormat="false" ht="27" hidden="false" customHeight="true" outlineLevel="0" collapsed="false">
      <c r="A601" s="7" t="n">
        <v>599</v>
      </c>
      <c r="B601" s="12" t="s">
        <v>1603</v>
      </c>
      <c r="C601" s="9" t="s">
        <v>1394</v>
      </c>
      <c r="D601" s="9" t="s">
        <v>1604</v>
      </c>
      <c r="E601" s="8" t="s">
        <v>13</v>
      </c>
      <c r="F601" s="10" t="s">
        <v>589</v>
      </c>
      <c r="G601" s="9" t="s">
        <v>1419</v>
      </c>
      <c r="H601" s="9" t="s">
        <v>1420</v>
      </c>
      <c r="I601" s="8" t="s">
        <v>203</v>
      </c>
    </row>
    <row r="602" customFormat="false" ht="27" hidden="false" customHeight="true" outlineLevel="0" collapsed="false">
      <c r="A602" s="7" t="n">
        <v>600</v>
      </c>
      <c r="B602" s="12" t="s">
        <v>1605</v>
      </c>
      <c r="C602" s="9" t="s">
        <v>1394</v>
      </c>
      <c r="D602" s="9" t="s">
        <v>1606</v>
      </c>
      <c r="E602" s="8" t="s">
        <v>13</v>
      </c>
      <c r="F602" s="10" t="s">
        <v>589</v>
      </c>
      <c r="G602" s="9" t="s">
        <v>1419</v>
      </c>
      <c r="H602" s="9" t="s">
        <v>1600</v>
      </c>
      <c r="I602" s="8" t="s">
        <v>203</v>
      </c>
    </row>
    <row r="603" customFormat="false" ht="27" hidden="false" customHeight="true" outlineLevel="0" collapsed="false">
      <c r="A603" s="7" t="n">
        <v>601</v>
      </c>
      <c r="B603" s="12" t="s">
        <v>1607</v>
      </c>
      <c r="C603" s="9" t="s">
        <v>1394</v>
      </c>
      <c r="D603" s="9" t="s">
        <v>1608</v>
      </c>
      <c r="E603" s="8" t="s">
        <v>13</v>
      </c>
      <c r="F603" s="8" t="s">
        <v>589</v>
      </c>
      <c r="G603" s="9" t="s">
        <v>1419</v>
      </c>
      <c r="H603" s="9" t="s">
        <v>1600</v>
      </c>
      <c r="I603" s="8" t="s">
        <v>203</v>
      </c>
    </row>
    <row r="604" customFormat="false" ht="27" hidden="false" customHeight="true" outlineLevel="0" collapsed="false">
      <c r="A604" s="7" t="n">
        <v>602</v>
      </c>
      <c r="B604" s="9" t="s">
        <v>1609</v>
      </c>
      <c r="C604" s="9" t="s">
        <v>1394</v>
      </c>
      <c r="D604" s="9" t="s">
        <v>1610</v>
      </c>
      <c r="E604" s="8" t="s">
        <v>13</v>
      </c>
      <c r="F604" s="10" t="s">
        <v>589</v>
      </c>
      <c r="G604" s="9" t="s">
        <v>836</v>
      </c>
      <c r="H604" s="9" t="s">
        <v>1423</v>
      </c>
      <c r="I604" s="8" t="s">
        <v>203</v>
      </c>
    </row>
    <row r="605" customFormat="false" ht="27" hidden="false" customHeight="true" outlineLevel="0" collapsed="false">
      <c r="A605" s="7" t="n">
        <v>603</v>
      </c>
      <c r="B605" s="8" t="s">
        <v>1611</v>
      </c>
      <c r="C605" s="9" t="s">
        <v>1394</v>
      </c>
      <c r="D605" s="8" t="s">
        <v>1612</v>
      </c>
      <c r="E605" s="8" t="s">
        <v>13</v>
      </c>
      <c r="F605" s="10" t="s">
        <v>589</v>
      </c>
      <c r="G605" s="9" t="s">
        <v>1430</v>
      </c>
      <c r="H605" s="9" t="s">
        <v>1431</v>
      </c>
      <c r="I605" s="8" t="s">
        <v>203</v>
      </c>
    </row>
    <row r="606" customFormat="false" ht="27" hidden="false" customHeight="true" outlineLevel="0" collapsed="false">
      <c r="A606" s="7" t="n">
        <v>604</v>
      </c>
      <c r="B606" s="9" t="s">
        <v>1613</v>
      </c>
      <c r="C606" s="9" t="s">
        <v>1394</v>
      </c>
      <c r="D606" s="9" t="s">
        <v>1614</v>
      </c>
      <c r="E606" s="8" t="s">
        <v>13</v>
      </c>
      <c r="F606" s="10" t="s">
        <v>589</v>
      </c>
      <c r="G606" s="9" t="s">
        <v>1430</v>
      </c>
      <c r="H606" s="9" t="s">
        <v>1434</v>
      </c>
      <c r="I606" s="8" t="s">
        <v>203</v>
      </c>
    </row>
    <row r="607" customFormat="false" ht="27" hidden="false" customHeight="true" outlineLevel="0" collapsed="false">
      <c r="A607" s="7" t="n">
        <v>605</v>
      </c>
      <c r="B607" s="11" t="s">
        <v>1615</v>
      </c>
      <c r="C607" s="11" t="s">
        <v>1394</v>
      </c>
      <c r="D607" s="8" t="s">
        <v>12</v>
      </c>
      <c r="E607" s="8" t="s">
        <v>13</v>
      </c>
      <c r="F607" s="11" t="s">
        <v>589</v>
      </c>
      <c r="G607" s="10" t="s">
        <v>1441</v>
      </c>
      <c r="H607" s="7"/>
      <c r="I607" s="8" t="s">
        <v>203</v>
      </c>
    </row>
    <row r="608" customFormat="false" ht="27" hidden="false" customHeight="true" outlineLevel="0" collapsed="false">
      <c r="A608" s="7" t="n">
        <v>606</v>
      </c>
      <c r="B608" s="11" t="s">
        <v>1616</v>
      </c>
      <c r="C608" s="11" t="s">
        <v>1394</v>
      </c>
      <c r="D608" s="11" t="s">
        <v>1617</v>
      </c>
      <c r="E608" s="8" t="s">
        <v>13</v>
      </c>
      <c r="F608" s="11" t="s">
        <v>589</v>
      </c>
      <c r="G608" s="10" t="s">
        <v>1441</v>
      </c>
      <c r="H608" s="7"/>
      <c r="I608" s="8" t="s">
        <v>203</v>
      </c>
    </row>
    <row r="609" customFormat="false" ht="27" hidden="false" customHeight="true" outlineLevel="0" collapsed="false">
      <c r="A609" s="7" t="n">
        <v>607</v>
      </c>
      <c r="B609" s="11" t="s">
        <v>1618</v>
      </c>
      <c r="C609" s="11" t="s">
        <v>1394</v>
      </c>
      <c r="D609" s="8" t="s">
        <v>12</v>
      </c>
      <c r="E609" s="8" t="s">
        <v>13</v>
      </c>
      <c r="F609" s="11" t="s">
        <v>589</v>
      </c>
      <c r="G609" s="10" t="s">
        <v>1441</v>
      </c>
      <c r="H609" s="7"/>
      <c r="I609" s="8" t="s">
        <v>203</v>
      </c>
    </row>
    <row r="610" customFormat="false" ht="27" hidden="false" customHeight="true" outlineLevel="0" collapsed="false">
      <c r="A610" s="7" t="n">
        <v>608</v>
      </c>
      <c r="B610" s="9" t="s">
        <v>1619</v>
      </c>
      <c r="C610" s="9" t="s">
        <v>1394</v>
      </c>
      <c r="D610" s="9" t="s">
        <v>1620</v>
      </c>
      <c r="E610" s="8" t="s">
        <v>13</v>
      </c>
      <c r="F610" s="8" t="s">
        <v>75</v>
      </c>
      <c r="G610" s="9" t="s">
        <v>1516</v>
      </c>
      <c r="H610" s="9" t="s">
        <v>1621</v>
      </c>
      <c r="I610" s="8" t="s">
        <v>203</v>
      </c>
    </row>
    <row r="611" customFormat="false" ht="27" hidden="false" customHeight="true" outlineLevel="0" collapsed="false">
      <c r="A611" s="7" t="n">
        <v>609</v>
      </c>
      <c r="B611" s="9" t="s">
        <v>1622</v>
      </c>
      <c r="C611" s="9" t="s">
        <v>1394</v>
      </c>
      <c r="D611" s="9" t="s">
        <v>1623</v>
      </c>
      <c r="E611" s="8" t="s">
        <v>13</v>
      </c>
      <c r="F611" s="8" t="s">
        <v>75</v>
      </c>
      <c r="G611" s="9" t="s">
        <v>1516</v>
      </c>
      <c r="H611" s="9" t="s">
        <v>1624</v>
      </c>
      <c r="I611" s="8" t="s">
        <v>203</v>
      </c>
    </row>
    <row r="612" customFormat="false" ht="27" hidden="false" customHeight="true" outlineLevel="0" collapsed="false">
      <c r="A612" s="7" t="n">
        <v>610</v>
      </c>
      <c r="B612" s="9" t="s">
        <v>1625</v>
      </c>
      <c r="C612" s="9" t="s">
        <v>1394</v>
      </c>
      <c r="D612" s="9" t="s">
        <v>1518</v>
      </c>
      <c r="E612" s="8" t="s">
        <v>13</v>
      </c>
      <c r="F612" s="8" t="s">
        <v>75</v>
      </c>
      <c r="G612" s="9" t="s">
        <v>1445</v>
      </c>
      <c r="H612" s="9" t="s">
        <v>1626</v>
      </c>
      <c r="I612" s="8" t="s">
        <v>203</v>
      </c>
    </row>
    <row r="613" customFormat="false" ht="27" hidden="false" customHeight="true" outlineLevel="0" collapsed="false">
      <c r="A613" s="7" t="n">
        <v>611</v>
      </c>
      <c r="B613" s="9" t="s">
        <v>1627</v>
      </c>
      <c r="C613" s="9" t="s">
        <v>1394</v>
      </c>
      <c r="D613" s="9" t="s">
        <v>1628</v>
      </c>
      <c r="E613" s="8" t="s">
        <v>13</v>
      </c>
      <c r="F613" s="8" t="s">
        <v>75</v>
      </c>
      <c r="G613" s="9" t="s">
        <v>1445</v>
      </c>
      <c r="H613" s="9" t="s">
        <v>1446</v>
      </c>
      <c r="I613" s="8" t="s">
        <v>203</v>
      </c>
    </row>
    <row r="614" customFormat="false" ht="27" hidden="false" customHeight="true" outlineLevel="0" collapsed="false">
      <c r="A614" s="7" t="n">
        <v>612</v>
      </c>
      <c r="B614" s="8" t="s">
        <v>1629</v>
      </c>
      <c r="C614" s="10" t="s">
        <v>1394</v>
      </c>
      <c r="D614" s="8" t="s">
        <v>1630</v>
      </c>
      <c r="E614" s="8" t="s">
        <v>13</v>
      </c>
      <c r="F614" s="8" t="s">
        <v>84</v>
      </c>
      <c r="G614" s="9" t="s">
        <v>1631</v>
      </c>
      <c r="H614" s="8" t="s">
        <v>1632</v>
      </c>
      <c r="I614" s="8" t="s">
        <v>203</v>
      </c>
    </row>
    <row r="615" customFormat="false" ht="27" hidden="false" customHeight="true" outlineLevel="0" collapsed="false">
      <c r="A615" s="7" t="n">
        <v>613</v>
      </c>
      <c r="B615" s="8" t="s">
        <v>1633</v>
      </c>
      <c r="C615" s="8" t="s">
        <v>1394</v>
      </c>
      <c r="D615" s="8" t="s">
        <v>471</v>
      </c>
      <c r="E615" s="8" t="s">
        <v>13</v>
      </c>
      <c r="F615" s="11" t="s">
        <v>196</v>
      </c>
      <c r="G615" s="9" t="s">
        <v>1634</v>
      </c>
      <c r="H615" s="13" t="s">
        <v>1635</v>
      </c>
      <c r="I615" s="8" t="s">
        <v>203</v>
      </c>
    </row>
    <row r="616" customFormat="false" ht="27" hidden="false" customHeight="true" outlineLevel="0" collapsed="false">
      <c r="A616" s="7" t="n">
        <v>614</v>
      </c>
      <c r="B616" s="11" t="s">
        <v>1636</v>
      </c>
      <c r="C616" s="8" t="s">
        <v>1394</v>
      </c>
      <c r="D616" s="11" t="s">
        <v>1637</v>
      </c>
      <c r="E616" s="8" t="s">
        <v>13</v>
      </c>
      <c r="F616" s="11" t="s">
        <v>196</v>
      </c>
      <c r="G616" s="9" t="s">
        <v>1634</v>
      </c>
      <c r="H616" s="13" t="s">
        <v>1638</v>
      </c>
      <c r="I616" s="8" t="s">
        <v>203</v>
      </c>
    </row>
    <row r="617" customFormat="false" ht="27" hidden="false" customHeight="true" outlineLevel="0" collapsed="false">
      <c r="A617" s="7" t="n">
        <v>615</v>
      </c>
      <c r="B617" s="8" t="s">
        <v>1639</v>
      </c>
      <c r="C617" s="8" t="s">
        <v>1394</v>
      </c>
      <c r="D617" s="8" t="s">
        <v>1490</v>
      </c>
      <c r="E617" s="8" t="s">
        <v>13</v>
      </c>
      <c r="F617" s="11" t="s">
        <v>196</v>
      </c>
      <c r="G617" s="9" t="s">
        <v>1634</v>
      </c>
      <c r="H617" s="13" t="s">
        <v>1638</v>
      </c>
      <c r="I617" s="8" t="s">
        <v>203</v>
      </c>
    </row>
    <row r="618" customFormat="false" ht="27" hidden="false" customHeight="true" outlineLevel="0" collapsed="false">
      <c r="A618" s="7" t="n">
        <v>616</v>
      </c>
      <c r="B618" s="8" t="s">
        <v>1640</v>
      </c>
      <c r="C618" s="8" t="s">
        <v>1394</v>
      </c>
      <c r="D618" s="8" t="s">
        <v>1641</v>
      </c>
      <c r="E618" s="8" t="s">
        <v>13</v>
      </c>
      <c r="F618" s="11" t="s">
        <v>196</v>
      </c>
      <c r="G618" s="9" t="s">
        <v>1642</v>
      </c>
      <c r="H618" s="8" t="s">
        <v>1643</v>
      </c>
      <c r="I618" s="8" t="s">
        <v>203</v>
      </c>
    </row>
    <row r="619" customFormat="false" ht="27" hidden="false" customHeight="true" outlineLevel="0" collapsed="false">
      <c r="A619" s="7" t="n">
        <v>617</v>
      </c>
      <c r="B619" s="8" t="s">
        <v>1644</v>
      </c>
      <c r="C619" s="8" t="s">
        <v>1394</v>
      </c>
      <c r="D619" s="8" t="s">
        <v>1645</v>
      </c>
      <c r="E619" s="8" t="s">
        <v>13</v>
      </c>
      <c r="F619" s="11" t="s">
        <v>196</v>
      </c>
      <c r="G619" s="9" t="s">
        <v>1642</v>
      </c>
      <c r="H619" s="8" t="s">
        <v>1643</v>
      </c>
      <c r="I619" s="8" t="s">
        <v>203</v>
      </c>
    </row>
    <row r="620" customFormat="false" ht="27" hidden="false" customHeight="true" outlineLevel="0" collapsed="false">
      <c r="A620" s="7" t="n">
        <v>618</v>
      </c>
      <c r="B620" s="8" t="s">
        <v>1646</v>
      </c>
      <c r="C620" s="8" t="s">
        <v>1394</v>
      </c>
      <c r="D620" s="8" t="s">
        <v>1641</v>
      </c>
      <c r="E620" s="8" t="s">
        <v>13</v>
      </c>
      <c r="F620" s="11" t="s">
        <v>196</v>
      </c>
      <c r="G620" s="9" t="s">
        <v>1642</v>
      </c>
      <c r="H620" s="8" t="s">
        <v>1643</v>
      </c>
      <c r="I620" s="8" t="s">
        <v>203</v>
      </c>
    </row>
    <row r="621" customFormat="false" ht="27" hidden="false" customHeight="true" outlineLevel="0" collapsed="false">
      <c r="A621" s="7" t="n">
        <v>619</v>
      </c>
      <c r="B621" s="8" t="s">
        <v>1647</v>
      </c>
      <c r="C621" s="8" t="s">
        <v>1394</v>
      </c>
      <c r="D621" s="8" t="s">
        <v>1641</v>
      </c>
      <c r="E621" s="8" t="s">
        <v>13</v>
      </c>
      <c r="F621" s="11" t="s">
        <v>196</v>
      </c>
      <c r="G621" s="9" t="s">
        <v>1642</v>
      </c>
      <c r="H621" s="8" t="s">
        <v>1643</v>
      </c>
      <c r="I621" s="8" t="s">
        <v>203</v>
      </c>
    </row>
    <row r="622" customFormat="false" ht="27" hidden="false" customHeight="true" outlineLevel="0" collapsed="false">
      <c r="A622" s="7" t="n">
        <v>620</v>
      </c>
      <c r="B622" s="8" t="s">
        <v>1648</v>
      </c>
      <c r="C622" s="8" t="s">
        <v>1394</v>
      </c>
      <c r="D622" s="8" t="s">
        <v>1649</v>
      </c>
      <c r="E622" s="8" t="s">
        <v>13</v>
      </c>
      <c r="F622" s="11" t="s">
        <v>196</v>
      </c>
      <c r="G622" s="9" t="s">
        <v>1642</v>
      </c>
      <c r="H622" s="8" t="s">
        <v>1643</v>
      </c>
      <c r="I622" s="8" t="s">
        <v>203</v>
      </c>
    </row>
    <row r="623" customFormat="false" ht="27" hidden="false" customHeight="true" outlineLevel="0" collapsed="false">
      <c r="A623" s="7" t="n">
        <v>621</v>
      </c>
      <c r="B623" s="8" t="s">
        <v>1650</v>
      </c>
      <c r="C623" s="8" t="s">
        <v>1394</v>
      </c>
      <c r="D623" s="8" t="s">
        <v>1651</v>
      </c>
      <c r="E623" s="8" t="s">
        <v>13</v>
      </c>
      <c r="F623" s="11" t="s">
        <v>196</v>
      </c>
      <c r="G623" s="9" t="s">
        <v>1642</v>
      </c>
      <c r="H623" s="8" t="s">
        <v>1643</v>
      </c>
      <c r="I623" s="8" t="s">
        <v>203</v>
      </c>
    </row>
    <row r="624" customFormat="false" ht="27" hidden="false" customHeight="true" outlineLevel="0" collapsed="false">
      <c r="A624" s="7" t="n">
        <v>622</v>
      </c>
      <c r="B624" s="8" t="s">
        <v>1652</v>
      </c>
      <c r="C624" s="8" t="s">
        <v>1394</v>
      </c>
      <c r="D624" s="8" t="s">
        <v>1651</v>
      </c>
      <c r="E624" s="8" t="s">
        <v>13</v>
      </c>
      <c r="F624" s="11" t="s">
        <v>196</v>
      </c>
      <c r="G624" s="9" t="s">
        <v>1642</v>
      </c>
      <c r="H624" s="8" t="s">
        <v>1643</v>
      </c>
      <c r="I624" s="8" t="s">
        <v>203</v>
      </c>
    </row>
    <row r="625" customFormat="false" ht="27" hidden="false" customHeight="true" outlineLevel="0" collapsed="false">
      <c r="A625" s="7" t="n">
        <v>623</v>
      </c>
      <c r="B625" s="10" t="s">
        <v>911</v>
      </c>
      <c r="C625" s="10" t="s">
        <v>1653</v>
      </c>
      <c r="D625" s="10" t="s">
        <v>1654</v>
      </c>
      <c r="E625" s="8" t="s">
        <v>13</v>
      </c>
      <c r="F625" s="8" t="s">
        <v>117</v>
      </c>
      <c r="G625" s="10" t="s">
        <v>730</v>
      </c>
      <c r="H625" s="10"/>
      <c r="I625" s="8" t="s">
        <v>17</v>
      </c>
    </row>
    <row r="626" customFormat="false" ht="27" hidden="false" customHeight="true" outlineLevel="0" collapsed="false">
      <c r="A626" s="7" t="n">
        <v>624</v>
      </c>
      <c r="B626" s="10" t="s">
        <v>752</v>
      </c>
      <c r="C626" s="10" t="s">
        <v>1653</v>
      </c>
      <c r="D626" s="10" t="s">
        <v>1655</v>
      </c>
      <c r="E626" s="8" t="s">
        <v>13</v>
      </c>
      <c r="F626" s="8" t="s">
        <v>117</v>
      </c>
      <c r="G626" s="9" t="s">
        <v>647</v>
      </c>
      <c r="H626" s="10"/>
      <c r="I626" s="8" t="s">
        <v>17</v>
      </c>
    </row>
    <row r="627" customFormat="false" ht="27" hidden="false" customHeight="true" outlineLevel="0" collapsed="false">
      <c r="A627" s="7" t="n">
        <v>625</v>
      </c>
      <c r="B627" s="10" t="s">
        <v>982</v>
      </c>
      <c r="C627" s="11" t="s">
        <v>1653</v>
      </c>
      <c r="D627" s="10" t="s">
        <v>1656</v>
      </c>
      <c r="E627" s="8" t="s">
        <v>13</v>
      </c>
      <c r="F627" s="11" t="s">
        <v>25</v>
      </c>
      <c r="G627" s="10" t="s">
        <v>981</v>
      </c>
      <c r="H627" s="11"/>
      <c r="I627" s="8" t="s">
        <v>17</v>
      </c>
    </row>
    <row r="628" customFormat="false" ht="27" hidden="false" customHeight="true" outlineLevel="0" collapsed="false">
      <c r="A628" s="7" t="n">
        <v>626</v>
      </c>
      <c r="B628" s="9" t="s">
        <v>1129</v>
      </c>
      <c r="C628" s="11" t="s">
        <v>1653</v>
      </c>
      <c r="D628" s="9" t="s">
        <v>1657</v>
      </c>
      <c r="E628" s="8" t="s">
        <v>13</v>
      </c>
      <c r="F628" s="8" t="s">
        <v>34</v>
      </c>
      <c r="G628" s="9" t="s">
        <v>1128</v>
      </c>
      <c r="H628" s="7"/>
      <c r="I628" s="8" t="s">
        <v>17</v>
      </c>
    </row>
    <row r="629" customFormat="false" ht="27" hidden="false" customHeight="true" outlineLevel="0" collapsed="false">
      <c r="A629" s="7" t="n">
        <v>627</v>
      </c>
      <c r="B629" s="11" t="s">
        <v>367</v>
      </c>
      <c r="C629" s="11" t="s">
        <v>1653</v>
      </c>
      <c r="D629" s="11" t="s">
        <v>1658</v>
      </c>
      <c r="E629" s="8" t="s">
        <v>13</v>
      </c>
      <c r="F629" s="8" t="s">
        <v>34</v>
      </c>
      <c r="G629" s="9" t="s">
        <v>366</v>
      </c>
      <c r="H629" s="7"/>
      <c r="I629" s="8" t="s">
        <v>17</v>
      </c>
    </row>
    <row r="630" customFormat="false" ht="27" hidden="false" customHeight="true" outlineLevel="0" collapsed="false">
      <c r="A630" s="7" t="n">
        <v>628</v>
      </c>
      <c r="B630" s="8" t="s">
        <v>454</v>
      </c>
      <c r="C630" s="11" t="s">
        <v>1653</v>
      </c>
      <c r="D630" s="8" t="s">
        <v>474</v>
      </c>
      <c r="E630" s="8" t="s">
        <v>13</v>
      </c>
      <c r="F630" s="8" t="s">
        <v>34</v>
      </c>
      <c r="G630" s="9" t="s">
        <v>453</v>
      </c>
      <c r="H630" s="7"/>
      <c r="I630" s="8" t="s">
        <v>17</v>
      </c>
    </row>
    <row r="631" customFormat="false" ht="27" hidden="false" customHeight="true" outlineLevel="0" collapsed="false">
      <c r="A631" s="7" t="n">
        <v>629</v>
      </c>
      <c r="B631" s="9" t="s">
        <v>1484</v>
      </c>
      <c r="C631" s="11" t="s">
        <v>1653</v>
      </c>
      <c r="D631" s="9" t="s">
        <v>1659</v>
      </c>
      <c r="E631" s="8" t="s">
        <v>13</v>
      </c>
      <c r="F631" s="8" t="s">
        <v>34</v>
      </c>
      <c r="G631" s="9" t="s">
        <v>1412</v>
      </c>
      <c r="H631" s="7"/>
      <c r="I631" s="8" t="s">
        <v>17</v>
      </c>
    </row>
    <row r="632" customFormat="false" ht="27" hidden="false" customHeight="true" outlineLevel="0" collapsed="false">
      <c r="A632" s="7" t="n">
        <v>630</v>
      </c>
      <c r="B632" s="9" t="s">
        <v>1413</v>
      </c>
      <c r="C632" s="11" t="s">
        <v>1653</v>
      </c>
      <c r="D632" s="9" t="s">
        <v>1660</v>
      </c>
      <c r="E632" s="8" t="s">
        <v>13</v>
      </c>
      <c r="F632" s="8" t="s">
        <v>34</v>
      </c>
      <c r="G632" s="9" t="s">
        <v>1412</v>
      </c>
      <c r="H632" s="7"/>
      <c r="I632" s="8" t="s">
        <v>17</v>
      </c>
    </row>
    <row r="633" customFormat="false" ht="27" hidden="false" customHeight="true" outlineLevel="0" collapsed="false">
      <c r="A633" s="7" t="n">
        <v>631</v>
      </c>
      <c r="B633" s="9" t="s">
        <v>1661</v>
      </c>
      <c r="C633" s="9" t="s">
        <v>1653</v>
      </c>
      <c r="D633" s="9" t="s">
        <v>1662</v>
      </c>
      <c r="E633" s="8" t="s">
        <v>13</v>
      </c>
      <c r="F633" s="9" t="s">
        <v>589</v>
      </c>
      <c r="G633" s="9" t="s">
        <v>1419</v>
      </c>
      <c r="H633" s="9"/>
      <c r="I633" s="8" t="s">
        <v>17</v>
      </c>
    </row>
    <row r="634" customFormat="false" ht="27" hidden="false" customHeight="true" outlineLevel="0" collapsed="false">
      <c r="A634" s="7" t="n">
        <v>632</v>
      </c>
      <c r="B634" s="10" t="s">
        <v>1663</v>
      </c>
      <c r="C634" s="9" t="s">
        <v>1653</v>
      </c>
      <c r="D634" s="11" t="s">
        <v>1664</v>
      </c>
      <c r="E634" s="8" t="s">
        <v>13</v>
      </c>
      <c r="F634" s="8" t="s">
        <v>20</v>
      </c>
      <c r="G634" s="9" t="s">
        <v>122</v>
      </c>
      <c r="H634" s="7"/>
      <c r="I634" s="8" t="s">
        <v>91</v>
      </c>
    </row>
    <row r="635" customFormat="false" ht="27" hidden="false" customHeight="true" outlineLevel="0" collapsed="false">
      <c r="A635" s="7" t="n">
        <v>633</v>
      </c>
      <c r="B635" s="10" t="s">
        <v>794</v>
      </c>
      <c r="C635" s="9" t="s">
        <v>1653</v>
      </c>
      <c r="D635" s="8" t="s">
        <v>1665</v>
      </c>
      <c r="E635" s="8" t="s">
        <v>13</v>
      </c>
      <c r="F635" s="11" t="s">
        <v>20</v>
      </c>
      <c r="G635" s="10" t="s">
        <v>790</v>
      </c>
      <c r="H635" s="7"/>
      <c r="I635" s="8" t="s">
        <v>91</v>
      </c>
    </row>
    <row r="636" customFormat="false" ht="27" hidden="false" customHeight="true" outlineLevel="0" collapsed="false">
      <c r="A636" s="7" t="n">
        <v>634</v>
      </c>
      <c r="B636" s="11" t="s">
        <v>1666</v>
      </c>
      <c r="C636" s="11" t="s">
        <v>1653</v>
      </c>
      <c r="D636" s="11" t="s">
        <v>1667</v>
      </c>
      <c r="E636" s="8" t="s">
        <v>13</v>
      </c>
      <c r="F636" s="11" t="s">
        <v>25</v>
      </c>
      <c r="G636" s="10" t="s">
        <v>977</v>
      </c>
      <c r="H636" s="7"/>
      <c r="I636" s="8" t="s">
        <v>91</v>
      </c>
    </row>
    <row r="637" customFormat="false" ht="27" hidden="false" customHeight="true" outlineLevel="0" collapsed="false">
      <c r="A637" s="7" t="n">
        <v>635</v>
      </c>
      <c r="B637" s="10" t="s">
        <v>1668</v>
      </c>
      <c r="C637" s="11" t="s">
        <v>1653</v>
      </c>
      <c r="D637" s="10" t="s">
        <v>1669</v>
      </c>
      <c r="E637" s="8" t="s">
        <v>13</v>
      </c>
      <c r="F637" s="11" t="s">
        <v>25</v>
      </c>
      <c r="G637" s="10" t="s">
        <v>977</v>
      </c>
      <c r="H637" s="11"/>
      <c r="I637" s="8" t="s">
        <v>91</v>
      </c>
    </row>
    <row r="638" customFormat="false" ht="27" hidden="false" customHeight="true" outlineLevel="0" collapsed="false">
      <c r="A638" s="7" t="n">
        <v>636</v>
      </c>
      <c r="B638" s="10" t="s">
        <v>1670</v>
      </c>
      <c r="C638" s="11" t="s">
        <v>1653</v>
      </c>
      <c r="D638" s="10" t="s">
        <v>1671</v>
      </c>
      <c r="E638" s="8" t="s">
        <v>13</v>
      </c>
      <c r="F638" s="11" t="s">
        <v>25</v>
      </c>
      <c r="G638" s="10" t="s">
        <v>1672</v>
      </c>
      <c r="H638" s="9"/>
      <c r="I638" s="8" t="s">
        <v>91</v>
      </c>
    </row>
    <row r="639" customFormat="false" ht="27" hidden="false" customHeight="true" outlineLevel="0" collapsed="false">
      <c r="A639" s="7" t="n">
        <v>637</v>
      </c>
      <c r="B639" s="10" t="s">
        <v>1673</v>
      </c>
      <c r="C639" s="11" t="s">
        <v>1653</v>
      </c>
      <c r="D639" s="10" t="s">
        <v>1674</v>
      </c>
      <c r="E639" s="8" t="s">
        <v>13</v>
      </c>
      <c r="F639" s="11" t="s">
        <v>25</v>
      </c>
      <c r="G639" s="10" t="s">
        <v>671</v>
      </c>
      <c r="H639" s="11"/>
      <c r="I639" s="8" t="s">
        <v>91</v>
      </c>
    </row>
    <row r="640" customFormat="false" ht="27" hidden="false" customHeight="true" outlineLevel="0" collapsed="false">
      <c r="A640" s="7" t="n">
        <v>638</v>
      </c>
      <c r="B640" s="10" t="s">
        <v>49</v>
      </c>
      <c r="C640" s="10" t="s">
        <v>1653</v>
      </c>
      <c r="D640" s="8" t="s">
        <v>1675</v>
      </c>
      <c r="E640" s="8" t="s">
        <v>13</v>
      </c>
      <c r="F640" s="8" t="s">
        <v>34</v>
      </c>
      <c r="G640" s="9" t="s">
        <v>48</v>
      </c>
      <c r="H640" s="7"/>
      <c r="I640" s="8" t="s">
        <v>91</v>
      </c>
    </row>
    <row r="641" customFormat="false" ht="27" hidden="false" customHeight="true" outlineLevel="0" collapsed="false">
      <c r="A641" s="7" t="n">
        <v>639</v>
      </c>
      <c r="B641" s="9" t="s">
        <v>39</v>
      </c>
      <c r="C641" s="11" t="s">
        <v>1653</v>
      </c>
      <c r="D641" s="9" t="s">
        <v>1676</v>
      </c>
      <c r="E641" s="8" t="s">
        <v>13</v>
      </c>
      <c r="F641" s="8" t="s">
        <v>34</v>
      </c>
      <c r="G641" s="10" t="s">
        <v>35</v>
      </c>
      <c r="H641" s="7"/>
      <c r="I641" s="8" t="s">
        <v>91</v>
      </c>
    </row>
    <row r="642" customFormat="false" ht="27" hidden="false" customHeight="true" outlineLevel="0" collapsed="false">
      <c r="A642" s="7" t="n">
        <v>640</v>
      </c>
      <c r="B642" s="9" t="s">
        <v>691</v>
      </c>
      <c r="C642" s="10" t="s">
        <v>1653</v>
      </c>
      <c r="D642" s="9" t="s">
        <v>1677</v>
      </c>
      <c r="E642" s="8" t="s">
        <v>13</v>
      </c>
      <c r="F642" s="8" t="s">
        <v>34</v>
      </c>
      <c r="G642" s="9" t="s">
        <v>143</v>
      </c>
      <c r="H642" s="7"/>
      <c r="I642" s="8" t="s">
        <v>91</v>
      </c>
    </row>
    <row r="643" customFormat="false" ht="27" hidden="false" customHeight="true" outlineLevel="0" collapsed="false">
      <c r="A643" s="7" t="n">
        <v>641</v>
      </c>
      <c r="B643" s="9" t="s">
        <v>460</v>
      </c>
      <c r="C643" s="11" t="s">
        <v>1653</v>
      </c>
      <c r="D643" s="9" t="s">
        <v>1678</v>
      </c>
      <c r="E643" s="8" t="s">
        <v>13</v>
      </c>
      <c r="F643" s="8" t="s">
        <v>34</v>
      </c>
      <c r="G643" s="9" t="s">
        <v>459</v>
      </c>
      <c r="H643" s="7"/>
      <c r="I643" s="8" t="s">
        <v>91</v>
      </c>
    </row>
    <row r="644" customFormat="false" ht="27" hidden="false" customHeight="true" outlineLevel="0" collapsed="false">
      <c r="A644" s="7" t="n">
        <v>642</v>
      </c>
      <c r="B644" s="9" t="s">
        <v>64</v>
      </c>
      <c r="C644" s="11" t="s">
        <v>1653</v>
      </c>
      <c r="D644" s="9" t="s">
        <v>474</v>
      </c>
      <c r="E644" s="8" t="s">
        <v>13</v>
      </c>
      <c r="F644" s="8" t="s">
        <v>34</v>
      </c>
      <c r="G644" s="9" t="s">
        <v>63</v>
      </c>
      <c r="H644" s="7"/>
      <c r="I644" s="8" t="s">
        <v>91</v>
      </c>
    </row>
    <row r="645" customFormat="false" ht="27" hidden="false" customHeight="true" outlineLevel="0" collapsed="false">
      <c r="A645" s="7" t="n">
        <v>643</v>
      </c>
      <c r="B645" s="12" t="s">
        <v>68</v>
      </c>
      <c r="C645" s="11" t="s">
        <v>1653</v>
      </c>
      <c r="D645" s="12" t="s">
        <v>1679</v>
      </c>
      <c r="E645" s="8" t="s">
        <v>13</v>
      </c>
      <c r="F645" s="8" t="s">
        <v>34</v>
      </c>
      <c r="G645" s="12" t="s">
        <v>67</v>
      </c>
      <c r="H645" s="7"/>
      <c r="I645" s="8" t="s">
        <v>91</v>
      </c>
    </row>
    <row r="646" customFormat="false" ht="27" hidden="false" customHeight="true" outlineLevel="0" collapsed="false">
      <c r="A646" s="7" t="n">
        <v>644</v>
      </c>
      <c r="B646" s="9" t="s">
        <v>167</v>
      </c>
      <c r="C646" s="9" t="s">
        <v>1653</v>
      </c>
      <c r="D646" s="9" t="s">
        <v>1680</v>
      </c>
      <c r="E646" s="8" t="s">
        <v>13</v>
      </c>
      <c r="F646" s="8" t="s">
        <v>34</v>
      </c>
      <c r="G646" s="9" t="s">
        <v>1681</v>
      </c>
      <c r="H646" s="7"/>
      <c r="I646" s="8" t="s">
        <v>91</v>
      </c>
    </row>
    <row r="647" customFormat="false" ht="27" hidden="false" customHeight="true" outlineLevel="0" collapsed="false">
      <c r="A647" s="7" t="n">
        <v>645</v>
      </c>
      <c r="B647" s="11" t="s">
        <v>1682</v>
      </c>
      <c r="C647" s="8" t="s">
        <v>1653</v>
      </c>
      <c r="D647" s="11" t="s">
        <v>1683</v>
      </c>
      <c r="E647" s="8" t="s">
        <v>13</v>
      </c>
      <c r="F647" s="10" t="s">
        <v>616</v>
      </c>
      <c r="G647" s="10" t="s">
        <v>627</v>
      </c>
      <c r="H647" s="7"/>
      <c r="I647" s="8" t="s">
        <v>91</v>
      </c>
    </row>
    <row r="648" customFormat="false" ht="27" hidden="false" customHeight="true" outlineLevel="0" collapsed="false">
      <c r="A648" s="7" t="n">
        <v>646</v>
      </c>
      <c r="B648" s="9" t="s">
        <v>1423</v>
      </c>
      <c r="C648" s="9" t="s">
        <v>1653</v>
      </c>
      <c r="D648" s="9" t="s">
        <v>1684</v>
      </c>
      <c r="E648" s="8" t="s">
        <v>13</v>
      </c>
      <c r="F648" s="8" t="s">
        <v>589</v>
      </c>
      <c r="G648" s="9" t="s">
        <v>836</v>
      </c>
      <c r="H648" s="9"/>
      <c r="I648" s="8" t="s">
        <v>91</v>
      </c>
    </row>
    <row r="649" customFormat="false" ht="27" hidden="false" customHeight="true" outlineLevel="0" collapsed="false">
      <c r="A649" s="7" t="n">
        <v>647</v>
      </c>
      <c r="B649" s="9" t="s">
        <v>1434</v>
      </c>
      <c r="C649" s="9" t="s">
        <v>1653</v>
      </c>
      <c r="D649" s="9" t="s">
        <v>424</v>
      </c>
      <c r="E649" s="8" t="s">
        <v>13</v>
      </c>
      <c r="F649" s="10" t="s">
        <v>589</v>
      </c>
      <c r="G649" s="9" t="s">
        <v>1430</v>
      </c>
      <c r="H649" s="9"/>
      <c r="I649" s="8" t="s">
        <v>91</v>
      </c>
    </row>
    <row r="650" customFormat="false" ht="27" hidden="false" customHeight="true" outlineLevel="0" collapsed="false">
      <c r="A650" s="7" t="n">
        <v>648</v>
      </c>
      <c r="B650" s="11" t="s">
        <v>1431</v>
      </c>
      <c r="C650" s="10" t="s">
        <v>1653</v>
      </c>
      <c r="D650" s="8" t="s">
        <v>1685</v>
      </c>
      <c r="E650" s="8" t="s">
        <v>13</v>
      </c>
      <c r="F650" s="10" t="s">
        <v>589</v>
      </c>
      <c r="G650" s="9" t="s">
        <v>1430</v>
      </c>
      <c r="H650" s="9"/>
      <c r="I650" s="8" t="s">
        <v>91</v>
      </c>
    </row>
    <row r="651" customFormat="false" ht="27" hidden="false" customHeight="true" outlineLevel="0" collapsed="false">
      <c r="A651" s="7" t="n">
        <v>649</v>
      </c>
      <c r="B651" s="9" t="s">
        <v>1686</v>
      </c>
      <c r="C651" s="9" t="s">
        <v>1653</v>
      </c>
      <c r="D651" s="9" t="s">
        <v>1687</v>
      </c>
      <c r="E651" s="8" t="s">
        <v>13</v>
      </c>
      <c r="F651" s="8" t="s">
        <v>75</v>
      </c>
      <c r="G651" s="9" t="s">
        <v>1516</v>
      </c>
      <c r="H651" s="9"/>
      <c r="I651" s="8" t="s">
        <v>91</v>
      </c>
    </row>
    <row r="652" customFormat="false" ht="27" hidden="false" customHeight="true" outlineLevel="0" collapsed="false">
      <c r="A652" s="7" t="n">
        <v>650</v>
      </c>
      <c r="B652" s="8" t="s">
        <v>1688</v>
      </c>
      <c r="C652" s="8" t="s">
        <v>1653</v>
      </c>
      <c r="D652" s="8" t="s">
        <v>12</v>
      </c>
      <c r="E652" s="8" t="s">
        <v>13</v>
      </c>
      <c r="F652" s="8" t="s">
        <v>14</v>
      </c>
      <c r="G652" s="9" t="s">
        <v>1689</v>
      </c>
      <c r="H652" s="7"/>
      <c r="I652" s="8" t="s">
        <v>203</v>
      </c>
    </row>
    <row r="653" customFormat="false" ht="27" hidden="false" customHeight="true" outlineLevel="0" collapsed="false">
      <c r="A653" s="7" t="n">
        <v>651</v>
      </c>
      <c r="B653" s="10" t="s">
        <v>1690</v>
      </c>
      <c r="C653" s="10" t="s">
        <v>1653</v>
      </c>
      <c r="D653" s="10" t="s">
        <v>1691</v>
      </c>
      <c r="E653" s="8" t="s">
        <v>13</v>
      </c>
      <c r="F653" s="8" t="s">
        <v>117</v>
      </c>
      <c r="G653" s="9" t="s">
        <v>493</v>
      </c>
      <c r="H653" s="10"/>
      <c r="I653" s="8" t="s">
        <v>203</v>
      </c>
    </row>
    <row r="654" customFormat="false" ht="27" hidden="false" customHeight="true" outlineLevel="0" collapsed="false">
      <c r="A654" s="7" t="n">
        <v>652</v>
      </c>
      <c r="B654" s="10" t="s">
        <v>654</v>
      </c>
      <c r="C654" s="10" t="s">
        <v>1653</v>
      </c>
      <c r="D654" s="10" t="s">
        <v>1692</v>
      </c>
      <c r="E654" s="8" t="s">
        <v>13</v>
      </c>
      <c r="F654" s="8" t="s">
        <v>117</v>
      </c>
      <c r="G654" s="9" t="s">
        <v>647</v>
      </c>
      <c r="H654" s="10"/>
      <c r="I654" s="8" t="s">
        <v>203</v>
      </c>
    </row>
    <row r="655" customFormat="false" ht="27" hidden="false" customHeight="true" outlineLevel="0" collapsed="false">
      <c r="A655" s="7" t="n">
        <v>653</v>
      </c>
      <c r="B655" s="10" t="s">
        <v>448</v>
      </c>
      <c r="C655" s="10" t="s">
        <v>1653</v>
      </c>
      <c r="D655" s="8" t="s">
        <v>12</v>
      </c>
      <c r="E655" s="8" t="s">
        <v>13</v>
      </c>
      <c r="F655" s="8" t="s">
        <v>117</v>
      </c>
      <c r="G655" s="9" t="s">
        <v>447</v>
      </c>
      <c r="H655" s="10"/>
      <c r="I655" s="8" t="s">
        <v>203</v>
      </c>
    </row>
    <row r="656" customFormat="false" ht="27" hidden="false" customHeight="true" outlineLevel="0" collapsed="false">
      <c r="A656" s="7" t="n">
        <v>654</v>
      </c>
      <c r="B656" s="10" t="s">
        <v>1693</v>
      </c>
      <c r="C656" s="9" t="s">
        <v>1653</v>
      </c>
      <c r="D656" s="11" t="s">
        <v>1694</v>
      </c>
      <c r="E656" s="8" t="s">
        <v>13</v>
      </c>
      <c r="F656" s="8" t="s">
        <v>20</v>
      </c>
      <c r="G656" s="10" t="s">
        <v>790</v>
      </c>
      <c r="H656" s="7"/>
      <c r="I656" s="8" t="s">
        <v>203</v>
      </c>
    </row>
    <row r="657" customFormat="false" ht="27" hidden="false" customHeight="true" outlineLevel="0" collapsed="false">
      <c r="A657" s="7" t="n">
        <v>655</v>
      </c>
      <c r="B657" s="10" t="s">
        <v>1695</v>
      </c>
      <c r="C657" s="11" t="s">
        <v>1653</v>
      </c>
      <c r="D657" s="10" t="s">
        <v>1696</v>
      </c>
      <c r="E657" s="8" t="s">
        <v>13</v>
      </c>
      <c r="F657" s="11" t="s">
        <v>25</v>
      </c>
      <c r="G657" s="10" t="s">
        <v>1116</v>
      </c>
      <c r="H657" s="11"/>
      <c r="I657" s="8" t="s">
        <v>203</v>
      </c>
    </row>
    <row r="658" customFormat="false" ht="27" hidden="false" customHeight="true" outlineLevel="0" collapsed="false">
      <c r="A658" s="7" t="n">
        <v>656</v>
      </c>
      <c r="B658" s="10" t="s">
        <v>1697</v>
      </c>
      <c r="C658" s="11" t="s">
        <v>1653</v>
      </c>
      <c r="D658" s="10" t="s">
        <v>1698</v>
      </c>
      <c r="E658" s="8" t="s">
        <v>13</v>
      </c>
      <c r="F658" s="11" t="s">
        <v>25</v>
      </c>
      <c r="G658" s="10" t="s">
        <v>1699</v>
      </c>
      <c r="H658" s="10"/>
      <c r="I658" s="8" t="s">
        <v>203</v>
      </c>
    </row>
    <row r="659" customFormat="false" ht="27" hidden="false" customHeight="true" outlineLevel="0" collapsed="false">
      <c r="A659" s="7" t="n">
        <v>657</v>
      </c>
      <c r="B659" s="10" t="s">
        <v>339</v>
      </c>
      <c r="C659" s="11" t="s">
        <v>1653</v>
      </c>
      <c r="D659" s="10" t="s">
        <v>1700</v>
      </c>
      <c r="E659" s="8" t="s">
        <v>13</v>
      </c>
      <c r="F659" s="11" t="s">
        <v>25</v>
      </c>
      <c r="G659" s="10" t="s">
        <v>338</v>
      </c>
      <c r="H659" s="10"/>
      <c r="I659" s="8" t="s">
        <v>203</v>
      </c>
    </row>
    <row r="660" customFormat="false" ht="27" hidden="false" customHeight="true" outlineLevel="0" collapsed="false">
      <c r="A660" s="7" t="n">
        <v>658</v>
      </c>
      <c r="B660" s="10" t="s">
        <v>1409</v>
      </c>
      <c r="C660" s="11" t="s">
        <v>1653</v>
      </c>
      <c r="D660" s="10" t="s">
        <v>1701</v>
      </c>
      <c r="E660" s="8" t="s">
        <v>13</v>
      </c>
      <c r="F660" s="11" t="s">
        <v>25</v>
      </c>
      <c r="G660" s="10" t="s">
        <v>1408</v>
      </c>
      <c r="H660" s="11"/>
      <c r="I660" s="8" t="s">
        <v>203</v>
      </c>
    </row>
    <row r="661" customFormat="false" ht="27" hidden="false" customHeight="true" outlineLevel="0" collapsed="false">
      <c r="A661" s="7" t="n">
        <v>659</v>
      </c>
      <c r="B661" s="9" t="s">
        <v>374</v>
      </c>
      <c r="C661" s="11" t="s">
        <v>1653</v>
      </c>
      <c r="D661" s="9" t="s">
        <v>1702</v>
      </c>
      <c r="E661" s="8" t="s">
        <v>13</v>
      </c>
      <c r="F661" s="8" t="s">
        <v>34</v>
      </c>
      <c r="G661" s="9" t="s">
        <v>373</v>
      </c>
      <c r="H661" s="7"/>
      <c r="I661" s="8" t="s">
        <v>203</v>
      </c>
    </row>
    <row r="662" customFormat="false" ht="27" hidden="false" customHeight="true" outlineLevel="0" collapsed="false">
      <c r="A662" s="7" t="n">
        <v>660</v>
      </c>
      <c r="B662" s="9" t="s">
        <v>58</v>
      </c>
      <c r="C662" s="9" t="s">
        <v>1653</v>
      </c>
      <c r="D662" s="9" t="s">
        <v>1703</v>
      </c>
      <c r="E662" s="8" t="s">
        <v>13</v>
      </c>
      <c r="F662" s="8" t="s">
        <v>34</v>
      </c>
      <c r="G662" s="9" t="s">
        <v>54</v>
      </c>
      <c r="H662" s="7"/>
      <c r="I662" s="8" t="s">
        <v>203</v>
      </c>
    </row>
    <row r="663" customFormat="false" ht="27" hidden="false" customHeight="true" outlineLevel="0" collapsed="false">
      <c r="A663" s="7" t="n">
        <v>661</v>
      </c>
      <c r="B663" s="22" t="s">
        <v>1475</v>
      </c>
      <c r="C663" s="11" t="s">
        <v>1653</v>
      </c>
      <c r="D663" s="22" t="s">
        <v>1704</v>
      </c>
      <c r="E663" s="8" t="s">
        <v>13</v>
      </c>
      <c r="F663" s="8" t="s">
        <v>34</v>
      </c>
      <c r="G663" s="12" t="s">
        <v>1474</v>
      </c>
      <c r="H663" s="7"/>
      <c r="I663" s="8" t="s">
        <v>203</v>
      </c>
    </row>
    <row r="664" customFormat="false" ht="27" hidden="false" customHeight="true" outlineLevel="0" collapsed="false">
      <c r="A664" s="7" t="n">
        <v>662</v>
      </c>
      <c r="B664" s="9" t="s">
        <v>1705</v>
      </c>
      <c r="C664" s="9" t="s">
        <v>1653</v>
      </c>
      <c r="D664" s="9" t="s">
        <v>1706</v>
      </c>
      <c r="E664" s="8" t="s">
        <v>13</v>
      </c>
      <c r="F664" s="8" t="s">
        <v>34</v>
      </c>
      <c r="G664" s="9" t="s">
        <v>1681</v>
      </c>
      <c r="H664" s="7"/>
      <c r="I664" s="8" t="s">
        <v>203</v>
      </c>
    </row>
    <row r="665" customFormat="false" ht="27" hidden="false" customHeight="true" outlineLevel="0" collapsed="false">
      <c r="A665" s="7" t="n">
        <v>663</v>
      </c>
      <c r="B665" s="11" t="s">
        <v>628</v>
      </c>
      <c r="C665" s="11" t="s">
        <v>1653</v>
      </c>
      <c r="D665" s="11" t="s">
        <v>1707</v>
      </c>
      <c r="E665" s="8" t="s">
        <v>13</v>
      </c>
      <c r="F665" s="10" t="s">
        <v>616</v>
      </c>
      <c r="G665" s="10" t="s">
        <v>627</v>
      </c>
      <c r="H665" s="7"/>
      <c r="I665" s="8" t="s">
        <v>203</v>
      </c>
    </row>
    <row r="666" customFormat="false" ht="27" hidden="false" customHeight="true" outlineLevel="0" collapsed="false">
      <c r="A666" s="7" t="n">
        <v>664</v>
      </c>
      <c r="B666" s="9" t="s">
        <v>591</v>
      </c>
      <c r="C666" s="9" t="s">
        <v>1653</v>
      </c>
      <c r="D666" s="9" t="s">
        <v>1677</v>
      </c>
      <c r="E666" s="8" t="s">
        <v>13</v>
      </c>
      <c r="F666" s="14" t="s">
        <v>589</v>
      </c>
      <c r="G666" s="9" t="s">
        <v>590</v>
      </c>
      <c r="H666" s="7"/>
      <c r="I666" s="8" t="s">
        <v>203</v>
      </c>
    </row>
    <row r="667" customFormat="false" ht="27" hidden="false" customHeight="true" outlineLevel="0" collapsed="false">
      <c r="A667" s="7" t="n">
        <v>665</v>
      </c>
      <c r="B667" s="9" t="s">
        <v>1020</v>
      </c>
      <c r="C667" s="9" t="s">
        <v>1653</v>
      </c>
      <c r="D667" s="9" t="s">
        <v>1708</v>
      </c>
      <c r="E667" s="8" t="s">
        <v>13</v>
      </c>
      <c r="F667" s="8" t="s">
        <v>589</v>
      </c>
      <c r="G667" s="9" t="s">
        <v>1005</v>
      </c>
      <c r="H667" s="16"/>
      <c r="I667" s="8" t="s">
        <v>203</v>
      </c>
    </row>
    <row r="668" customFormat="false" ht="27" hidden="false" customHeight="true" outlineLevel="0" collapsed="false">
      <c r="A668" s="7" t="n">
        <v>666</v>
      </c>
      <c r="B668" s="8" t="s">
        <v>1144</v>
      </c>
      <c r="C668" s="8" t="s">
        <v>1653</v>
      </c>
      <c r="D668" s="9" t="s">
        <v>1709</v>
      </c>
      <c r="E668" s="8" t="s">
        <v>13</v>
      </c>
      <c r="F668" s="10" t="s">
        <v>589</v>
      </c>
      <c r="G668" s="9" t="s">
        <v>836</v>
      </c>
      <c r="H668" s="7"/>
      <c r="I668" s="8" t="s">
        <v>203</v>
      </c>
    </row>
    <row r="669" customFormat="false" ht="27" hidden="false" customHeight="true" outlineLevel="0" collapsed="false">
      <c r="A669" s="7" t="n">
        <v>667</v>
      </c>
      <c r="B669" s="9" t="s">
        <v>843</v>
      </c>
      <c r="C669" s="8" t="s">
        <v>1653</v>
      </c>
      <c r="D669" s="9" t="s">
        <v>1710</v>
      </c>
      <c r="E669" s="8" t="s">
        <v>13</v>
      </c>
      <c r="F669" s="10" t="s">
        <v>589</v>
      </c>
      <c r="G669" s="9" t="s">
        <v>836</v>
      </c>
      <c r="H669" s="7"/>
      <c r="I669" s="8" t="s">
        <v>203</v>
      </c>
    </row>
    <row r="670" customFormat="false" ht="27" hidden="false" customHeight="true" outlineLevel="0" collapsed="false">
      <c r="A670" s="7" t="n">
        <v>668</v>
      </c>
      <c r="B670" s="11" t="s">
        <v>1711</v>
      </c>
      <c r="C670" s="11" t="s">
        <v>1653</v>
      </c>
      <c r="D670" s="11" t="s">
        <v>1712</v>
      </c>
      <c r="E670" s="8" t="s">
        <v>13</v>
      </c>
      <c r="F670" s="8" t="s">
        <v>75</v>
      </c>
      <c r="G670" s="10" t="s">
        <v>1713</v>
      </c>
      <c r="H670" s="11"/>
      <c r="I670" s="8" t="s">
        <v>203</v>
      </c>
    </row>
    <row r="671" customFormat="false" ht="27" hidden="false" customHeight="true" outlineLevel="0" collapsed="false">
      <c r="A671" s="7" t="n">
        <v>669</v>
      </c>
      <c r="B671" s="11" t="s">
        <v>1714</v>
      </c>
      <c r="C671" s="8" t="s">
        <v>1653</v>
      </c>
      <c r="D671" s="11" t="s">
        <v>1715</v>
      </c>
      <c r="E671" s="8" t="s">
        <v>13</v>
      </c>
      <c r="F671" s="11" t="s">
        <v>75</v>
      </c>
      <c r="G671" s="9" t="s">
        <v>846</v>
      </c>
      <c r="H671" s="7"/>
      <c r="I671" s="8" t="s">
        <v>203</v>
      </c>
    </row>
    <row r="672" customFormat="false" ht="27" hidden="false" customHeight="true" outlineLevel="0" collapsed="false">
      <c r="A672" s="7" t="n">
        <v>670</v>
      </c>
      <c r="B672" s="9" t="s">
        <v>1716</v>
      </c>
      <c r="C672" s="9" t="s">
        <v>1653</v>
      </c>
      <c r="D672" s="9" t="s">
        <v>1717</v>
      </c>
      <c r="E672" s="8" t="s">
        <v>13</v>
      </c>
      <c r="F672" s="8" t="s">
        <v>75</v>
      </c>
      <c r="G672" s="9" t="s">
        <v>172</v>
      </c>
      <c r="H672" s="9"/>
      <c r="I672" s="8" t="s">
        <v>203</v>
      </c>
    </row>
    <row r="673" customFormat="false" ht="27" hidden="false" customHeight="true" outlineLevel="0" collapsed="false">
      <c r="A673" s="7" t="n">
        <v>671</v>
      </c>
      <c r="B673" s="9" t="s">
        <v>1711</v>
      </c>
      <c r="C673" s="9" t="s">
        <v>1653</v>
      </c>
      <c r="D673" s="9" t="s">
        <v>1718</v>
      </c>
      <c r="E673" s="8" t="s">
        <v>13</v>
      </c>
      <c r="F673" s="8" t="s">
        <v>75</v>
      </c>
      <c r="G673" s="9" t="s">
        <v>1713</v>
      </c>
      <c r="H673" s="9"/>
      <c r="I673" s="8" t="s">
        <v>203</v>
      </c>
    </row>
    <row r="674" customFormat="false" ht="27" hidden="false" customHeight="true" outlineLevel="0" collapsed="false">
      <c r="A674" s="7" t="n">
        <v>672</v>
      </c>
      <c r="B674" s="9" t="s">
        <v>467</v>
      </c>
      <c r="C674" s="9" t="s">
        <v>1653</v>
      </c>
      <c r="D674" s="9" t="s">
        <v>1719</v>
      </c>
      <c r="E674" s="8" t="s">
        <v>13</v>
      </c>
      <c r="F674" s="10" t="s">
        <v>75</v>
      </c>
      <c r="G674" s="9" t="s">
        <v>463</v>
      </c>
      <c r="H674" s="9"/>
      <c r="I674" s="8" t="s">
        <v>203</v>
      </c>
    </row>
    <row r="675" customFormat="false" ht="27" hidden="false" customHeight="true" outlineLevel="0" collapsed="false">
      <c r="A675" s="7" t="n">
        <v>673</v>
      </c>
      <c r="B675" s="9" t="s">
        <v>1720</v>
      </c>
      <c r="C675" s="9" t="s">
        <v>1653</v>
      </c>
      <c r="D675" s="9" t="s">
        <v>1081</v>
      </c>
      <c r="E675" s="8" t="s">
        <v>13</v>
      </c>
      <c r="F675" s="8" t="s">
        <v>75</v>
      </c>
      <c r="G675" s="9" t="s">
        <v>463</v>
      </c>
      <c r="H675" s="9"/>
      <c r="I675" s="8" t="s">
        <v>203</v>
      </c>
    </row>
    <row r="676" customFormat="false" ht="27" hidden="false" customHeight="true" outlineLevel="0" collapsed="false">
      <c r="A676" s="7" t="n">
        <v>674</v>
      </c>
      <c r="B676" s="9" t="s">
        <v>1367</v>
      </c>
      <c r="C676" s="9" t="s">
        <v>1653</v>
      </c>
      <c r="D676" s="9" t="s">
        <v>1721</v>
      </c>
      <c r="E676" s="8" t="s">
        <v>13</v>
      </c>
      <c r="F676" s="10" t="s">
        <v>75</v>
      </c>
      <c r="G676" s="9" t="s">
        <v>1221</v>
      </c>
      <c r="H676" s="9"/>
      <c r="I676" s="8" t="s">
        <v>203</v>
      </c>
    </row>
    <row r="677" customFormat="false" ht="27" hidden="false" customHeight="true" outlineLevel="0" collapsed="false">
      <c r="A677" s="7" t="n">
        <v>675</v>
      </c>
      <c r="B677" s="9" t="s">
        <v>614</v>
      </c>
      <c r="C677" s="9" t="s">
        <v>1653</v>
      </c>
      <c r="D677" s="9" t="s">
        <v>1722</v>
      </c>
      <c r="E677" s="8" t="s">
        <v>13</v>
      </c>
      <c r="F677" s="10" t="s">
        <v>84</v>
      </c>
      <c r="G677" s="9" t="s">
        <v>523</v>
      </c>
      <c r="H677" s="9"/>
      <c r="I677" s="8" t="s">
        <v>203</v>
      </c>
    </row>
    <row r="678" customFormat="false" ht="27" hidden="false" customHeight="true" outlineLevel="0" collapsed="false">
      <c r="A678" s="7" t="n">
        <v>676</v>
      </c>
      <c r="B678" s="9" t="s">
        <v>1371</v>
      </c>
      <c r="C678" s="9" t="s">
        <v>1653</v>
      </c>
      <c r="D678" s="9" t="s">
        <v>1723</v>
      </c>
      <c r="E678" s="8" t="s">
        <v>13</v>
      </c>
      <c r="F678" s="8" t="s">
        <v>84</v>
      </c>
      <c r="G678" s="9" t="s">
        <v>1147</v>
      </c>
      <c r="H678" s="9"/>
      <c r="I678" s="8" t="s">
        <v>203</v>
      </c>
    </row>
    <row r="679" customFormat="false" ht="27" hidden="false" customHeight="true" outlineLevel="0" collapsed="false">
      <c r="A679" s="7" t="n">
        <v>677</v>
      </c>
      <c r="B679" s="9" t="s">
        <v>1054</v>
      </c>
      <c r="C679" s="9" t="s">
        <v>1653</v>
      </c>
      <c r="D679" s="9" t="s">
        <v>1724</v>
      </c>
      <c r="E679" s="8" t="s">
        <v>13</v>
      </c>
      <c r="F679" s="8" t="s">
        <v>84</v>
      </c>
      <c r="G679" s="9" t="s">
        <v>1050</v>
      </c>
      <c r="H679" s="9"/>
      <c r="I679" s="8" t="s">
        <v>203</v>
      </c>
    </row>
    <row r="680" customFormat="false" ht="27" hidden="false" customHeight="true" outlineLevel="0" collapsed="false">
      <c r="A680" s="7" t="n">
        <v>678</v>
      </c>
      <c r="B680" s="9" t="s">
        <v>1051</v>
      </c>
      <c r="C680" s="9" t="s">
        <v>1653</v>
      </c>
      <c r="D680" s="9" t="s">
        <v>1725</v>
      </c>
      <c r="E680" s="8" t="s">
        <v>13</v>
      </c>
      <c r="F680" s="10" t="s">
        <v>84</v>
      </c>
      <c r="G680" s="9" t="s">
        <v>1050</v>
      </c>
      <c r="H680" s="9"/>
      <c r="I680" s="8" t="s">
        <v>203</v>
      </c>
    </row>
    <row r="681" customFormat="false" ht="27" hidden="false" customHeight="true" outlineLevel="0" collapsed="false">
      <c r="A681" s="7" t="n">
        <v>679</v>
      </c>
      <c r="B681" s="9" t="s">
        <v>1726</v>
      </c>
      <c r="C681" s="9" t="s">
        <v>1653</v>
      </c>
      <c r="D681" s="9" t="s">
        <v>1727</v>
      </c>
      <c r="E681" s="8" t="s">
        <v>13</v>
      </c>
      <c r="F681" s="8" t="s">
        <v>84</v>
      </c>
      <c r="G681" s="9" t="s">
        <v>85</v>
      </c>
      <c r="H681" s="9"/>
      <c r="I681" s="8" t="s">
        <v>203</v>
      </c>
    </row>
  </sheetData>
  <autoFilter ref="A2:I681"/>
  <mergeCells count="1">
    <mergeCell ref="A1:I1"/>
  </mergeCells>
  <dataValidations count="2">
    <dataValidation allowBlank="true" errorStyle="stop" operator="between" showDropDown="false" showErrorMessage="true" showInputMessage="false" sqref="C480:C499 C501 C507:C509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D61:D62" type="list">
      <formula1>"书法篆刻,绘画,平面设计,立体造型,动漫,摄影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24"/>
    <col collapsed="false" customWidth="true" hidden="false" outlineLevel="0" max="3" min="3" style="1" width="15.12"/>
    <col collapsed="false" customWidth="true" hidden="false" outlineLevel="0" max="4" min="4" style="1" width="26.74"/>
    <col collapsed="false" customWidth="true" hidden="false" outlineLevel="0" max="5" min="5" style="1" width="14.12"/>
    <col collapsed="false" customWidth="true" hidden="false" outlineLevel="0" max="6" min="6" style="1" width="7.99"/>
    <col collapsed="false" customWidth="true" hidden="false" outlineLevel="0" max="7" min="7" style="2" width="23.99"/>
    <col collapsed="false" customWidth="true" hidden="false" outlineLevel="0" max="8" min="8" style="1" width="11.36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4" t="s">
        <v>1728</v>
      </c>
      <c r="B1" s="24"/>
      <c r="C1" s="24"/>
      <c r="D1" s="24"/>
      <c r="E1" s="24"/>
      <c r="F1" s="24"/>
      <c r="G1" s="24"/>
      <c r="H1" s="24"/>
      <c r="I1" s="24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</row>
    <row r="3" customFormat="false" ht="27" hidden="false" customHeight="true" outlineLevel="0" collapsed="false">
      <c r="A3" s="7" t="n">
        <v>1</v>
      </c>
      <c r="B3" s="8" t="s">
        <v>1729</v>
      </c>
      <c r="C3" s="8" t="s">
        <v>11</v>
      </c>
      <c r="D3" s="8" t="s">
        <v>1730</v>
      </c>
      <c r="E3" s="10" t="s">
        <v>1731</v>
      </c>
      <c r="F3" s="11" t="s">
        <v>14</v>
      </c>
      <c r="G3" s="9" t="s">
        <v>201</v>
      </c>
      <c r="H3" s="8" t="s">
        <v>1732</v>
      </c>
      <c r="I3" s="8" t="s">
        <v>17</v>
      </c>
    </row>
    <row r="4" customFormat="false" ht="27" hidden="false" customHeight="true" outlineLevel="0" collapsed="false">
      <c r="A4" s="7" t="n">
        <v>2</v>
      </c>
      <c r="B4" s="8" t="s">
        <v>1733</v>
      </c>
      <c r="C4" s="8" t="s">
        <v>11</v>
      </c>
      <c r="D4" s="8" t="s">
        <v>1734</v>
      </c>
      <c r="E4" s="10" t="s">
        <v>1731</v>
      </c>
      <c r="F4" s="11" t="s">
        <v>14</v>
      </c>
      <c r="G4" s="9" t="s">
        <v>223</v>
      </c>
      <c r="H4" s="8" t="s">
        <v>1735</v>
      </c>
      <c r="I4" s="8" t="s">
        <v>17</v>
      </c>
    </row>
    <row r="5" customFormat="false" ht="27" hidden="false" customHeight="true" outlineLevel="0" collapsed="false">
      <c r="A5" s="7" t="n">
        <v>3</v>
      </c>
      <c r="B5" s="11" t="s">
        <v>1736</v>
      </c>
      <c r="C5" s="11" t="s">
        <v>11</v>
      </c>
      <c r="D5" s="8" t="s">
        <v>1737</v>
      </c>
      <c r="E5" s="10" t="s">
        <v>1731</v>
      </c>
      <c r="F5" s="11" t="s">
        <v>14</v>
      </c>
      <c r="G5" s="10" t="s">
        <v>223</v>
      </c>
      <c r="H5" s="11" t="s">
        <v>1735</v>
      </c>
      <c r="I5" s="8" t="s">
        <v>17</v>
      </c>
    </row>
    <row r="6" customFormat="false" ht="27" hidden="false" customHeight="true" outlineLevel="0" collapsed="false">
      <c r="A6" s="7" t="n">
        <v>4</v>
      </c>
      <c r="B6" s="8" t="s">
        <v>1738</v>
      </c>
      <c r="C6" s="8" t="s">
        <v>11</v>
      </c>
      <c r="D6" s="8" t="s">
        <v>1739</v>
      </c>
      <c r="E6" s="10" t="s">
        <v>1731</v>
      </c>
      <c r="F6" s="11" t="s">
        <v>14</v>
      </c>
      <c r="G6" s="9" t="s">
        <v>94</v>
      </c>
      <c r="H6" s="8" t="s">
        <v>1740</v>
      </c>
      <c r="I6" s="8" t="s">
        <v>17</v>
      </c>
    </row>
    <row r="7" customFormat="false" ht="27" hidden="false" customHeight="true" outlineLevel="0" collapsed="false">
      <c r="A7" s="7" t="n">
        <v>5</v>
      </c>
      <c r="B7" s="15" t="s">
        <v>1741</v>
      </c>
      <c r="C7" s="11" t="s">
        <v>11</v>
      </c>
      <c r="D7" s="8" t="s">
        <v>1737</v>
      </c>
      <c r="E7" s="10" t="s">
        <v>1731</v>
      </c>
      <c r="F7" s="11" t="s">
        <v>25</v>
      </c>
      <c r="G7" s="10" t="s">
        <v>1699</v>
      </c>
      <c r="H7" s="10" t="s">
        <v>1697</v>
      </c>
      <c r="I7" s="8" t="s">
        <v>17</v>
      </c>
    </row>
    <row r="8" customFormat="false" ht="27" hidden="false" customHeight="true" outlineLevel="0" collapsed="false">
      <c r="A8" s="7" t="n">
        <v>6</v>
      </c>
      <c r="B8" s="15" t="s">
        <v>1742</v>
      </c>
      <c r="C8" s="11" t="s">
        <v>11</v>
      </c>
      <c r="D8" s="15" t="s">
        <v>1743</v>
      </c>
      <c r="E8" s="10" t="s">
        <v>1731</v>
      </c>
      <c r="F8" s="8" t="s">
        <v>25</v>
      </c>
      <c r="G8" s="10" t="s">
        <v>1744</v>
      </c>
      <c r="H8" s="15" t="s">
        <v>1745</v>
      </c>
      <c r="I8" s="8" t="s">
        <v>17</v>
      </c>
    </row>
    <row r="9" customFormat="false" ht="27" hidden="false" customHeight="true" outlineLevel="0" collapsed="false">
      <c r="A9" s="7" t="n">
        <v>7</v>
      </c>
      <c r="B9" s="10" t="s">
        <v>1746</v>
      </c>
      <c r="C9" s="11" t="s">
        <v>11</v>
      </c>
      <c r="D9" s="10" t="s">
        <v>1747</v>
      </c>
      <c r="E9" s="10" t="s">
        <v>1731</v>
      </c>
      <c r="F9" s="8" t="s">
        <v>25</v>
      </c>
      <c r="G9" s="10" t="s">
        <v>332</v>
      </c>
      <c r="H9" s="10" t="s">
        <v>1748</v>
      </c>
      <c r="I9" s="8" t="s">
        <v>17</v>
      </c>
    </row>
    <row r="10" customFormat="false" ht="27" hidden="false" customHeight="true" outlineLevel="0" collapsed="false">
      <c r="A10" s="7" t="n">
        <v>8</v>
      </c>
      <c r="B10" s="9" t="s">
        <v>1749</v>
      </c>
      <c r="C10" s="9" t="s">
        <v>11</v>
      </c>
      <c r="D10" s="9" t="s">
        <v>1750</v>
      </c>
      <c r="E10" s="10" t="s">
        <v>1731</v>
      </c>
      <c r="F10" s="8" t="s">
        <v>34</v>
      </c>
      <c r="G10" s="10" t="s">
        <v>166</v>
      </c>
      <c r="H10" s="9" t="s">
        <v>1751</v>
      </c>
      <c r="I10" s="8" t="s">
        <v>17</v>
      </c>
    </row>
    <row r="11" customFormat="false" ht="27" hidden="false" customHeight="true" outlineLevel="0" collapsed="false">
      <c r="A11" s="7" t="n">
        <v>9</v>
      </c>
      <c r="B11" s="9" t="s">
        <v>1752</v>
      </c>
      <c r="C11" s="9" t="s">
        <v>11</v>
      </c>
      <c r="D11" s="9" t="s">
        <v>1259</v>
      </c>
      <c r="E11" s="10" t="s">
        <v>1731</v>
      </c>
      <c r="F11" s="10" t="s">
        <v>84</v>
      </c>
      <c r="G11" s="9" t="s">
        <v>402</v>
      </c>
      <c r="H11" s="9" t="s">
        <v>1753</v>
      </c>
      <c r="I11" s="8" t="s">
        <v>17</v>
      </c>
    </row>
    <row r="12" customFormat="false" ht="27" hidden="false" customHeight="true" outlineLevel="0" collapsed="false">
      <c r="A12" s="7" t="n">
        <v>10</v>
      </c>
      <c r="B12" s="8" t="s">
        <v>1754</v>
      </c>
      <c r="C12" s="8" t="s">
        <v>11</v>
      </c>
      <c r="D12" s="8" t="s">
        <v>1737</v>
      </c>
      <c r="E12" s="10" t="s">
        <v>1731</v>
      </c>
      <c r="F12" s="11" t="s">
        <v>14</v>
      </c>
      <c r="G12" s="9" t="s">
        <v>1755</v>
      </c>
      <c r="H12" s="8" t="s">
        <v>1756</v>
      </c>
      <c r="I12" s="8" t="s">
        <v>91</v>
      </c>
    </row>
    <row r="13" customFormat="false" ht="27" hidden="false" customHeight="true" outlineLevel="0" collapsed="false">
      <c r="A13" s="7" t="n">
        <v>11</v>
      </c>
      <c r="B13" s="8" t="s">
        <v>1757</v>
      </c>
      <c r="C13" s="8" t="s">
        <v>11</v>
      </c>
      <c r="D13" s="8" t="s">
        <v>1737</v>
      </c>
      <c r="E13" s="10" t="s">
        <v>1731</v>
      </c>
      <c r="F13" s="11" t="s">
        <v>14</v>
      </c>
      <c r="G13" s="9" t="s">
        <v>215</v>
      </c>
      <c r="H13" s="8" t="s">
        <v>1758</v>
      </c>
      <c r="I13" s="8" t="s">
        <v>91</v>
      </c>
    </row>
    <row r="14" customFormat="false" ht="27" hidden="false" customHeight="true" outlineLevel="0" collapsed="false">
      <c r="A14" s="7" t="n">
        <v>12</v>
      </c>
      <c r="B14" s="11" t="s">
        <v>1759</v>
      </c>
      <c r="C14" s="11" t="s">
        <v>11</v>
      </c>
      <c r="D14" s="8" t="s">
        <v>1737</v>
      </c>
      <c r="E14" s="10" t="s">
        <v>1731</v>
      </c>
      <c r="F14" s="11" t="s">
        <v>14</v>
      </c>
      <c r="G14" s="10" t="s">
        <v>719</v>
      </c>
      <c r="H14" s="11" t="s">
        <v>1760</v>
      </c>
      <c r="I14" s="8" t="s">
        <v>91</v>
      </c>
    </row>
    <row r="15" customFormat="false" ht="27" hidden="false" customHeight="true" outlineLevel="0" collapsed="false">
      <c r="A15" s="7" t="n">
        <v>13</v>
      </c>
      <c r="B15" s="8" t="s">
        <v>1761</v>
      </c>
      <c r="C15" s="9" t="s">
        <v>11</v>
      </c>
      <c r="D15" s="9" t="s">
        <v>1739</v>
      </c>
      <c r="E15" s="10" t="s">
        <v>1731</v>
      </c>
      <c r="F15" s="8" t="s">
        <v>98</v>
      </c>
      <c r="G15" s="9" t="s">
        <v>1762</v>
      </c>
      <c r="H15" s="9" t="s">
        <v>1763</v>
      </c>
      <c r="I15" s="8" t="s">
        <v>91</v>
      </c>
    </row>
    <row r="16" customFormat="false" ht="27" hidden="false" customHeight="true" outlineLevel="0" collapsed="false">
      <c r="A16" s="7" t="n">
        <v>14</v>
      </c>
      <c r="B16" s="11" t="s">
        <v>1764</v>
      </c>
      <c r="C16" s="11" t="s">
        <v>11</v>
      </c>
      <c r="D16" s="11" t="s">
        <v>1765</v>
      </c>
      <c r="E16" s="10" t="s">
        <v>1731</v>
      </c>
      <c r="F16" s="8" t="s">
        <v>117</v>
      </c>
      <c r="G16" s="9" t="s">
        <v>1766</v>
      </c>
      <c r="H16" s="11" t="s">
        <v>1767</v>
      </c>
      <c r="I16" s="8" t="s">
        <v>91</v>
      </c>
    </row>
    <row r="17" customFormat="false" ht="27" hidden="false" customHeight="true" outlineLevel="0" collapsed="false">
      <c r="A17" s="7" t="n">
        <v>15</v>
      </c>
      <c r="B17" s="9" t="s">
        <v>1768</v>
      </c>
      <c r="C17" s="9" t="s">
        <v>11</v>
      </c>
      <c r="D17" s="9" t="s">
        <v>1769</v>
      </c>
      <c r="E17" s="10" t="s">
        <v>1731</v>
      </c>
      <c r="F17" s="11" t="s">
        <v>117</v>
      </c>
      <c r="G17" s="9" t="s">
        <v>1770</v>
      </c>
      <c r="H17" s="9" t="s">
        <v>1771</v>
      </c>
      <c r="I17" s="8" t="s">
        <v>91</v>
      </c>
    </row>
    <row r="18" customFormat="false" ht="27" hidden="false" customHeight="true" outlineLevel="0" collapsed="false">
      <c r="A18" s="7" t="n">
        <v>16</v>
      </c>
      <c r="B18" s="9" t="s">
        <v>1772</v>
      </c>
      <c r="C18" s="9" t="s">
        <v>11</v>
      </c>
      <c r="D18" s="9" t="s">
        <v>1773</v>
      </c>
      <c r="E18" s="10" t="s">
        <v>1731</v>
      </c>
      <c r="F18" s="11" t="s">
        <v>117</v>
      </c>
      <c r="G18" s="9" t="s">
        <v>1774</v>
      </c>
      <c r="H18" s="9" t="s">
        <v>1775</v>
      </c>
      <c r="I18" s="8" t="s">
        <v>91</v>
      </c>
    </row>
    <row r="19" customFormat="false" ht="27" hidden="false" customHeight="true" outlineLevel="0" collapsed="false">
      <c r="A19" s="7" t="n">
        <v>17</v>
      </c>
      <c r="B19" s="9" t="s">
        <v>1776</v>
      </c>
      <c r="C19" s="9" t="s">
        <v>11</v>
      </c>
      <c r="D19" s="9" t="s">
        <v>1777</v>
      </c>
      <c r="E19" s="10" t="s">
        <v>1731</v>
      </c>
      <c r="F19" s="11" t="s">
        <v>117</v>
      </c>
      <c r="G19" s="9" t="s">
        <v>118</v>
      </c>
      <c r="H19" s="9" t="s">
        <v>1778</v>
      </c>
      <c r="I19" s="8" t="s">
        <v>91</v>
      </c>
    </row>
    <row r="20" customFormat="false" ht="27" hidden="false" customHeight="true" outlineLevel="0" collapsed="false">
      <c r="A20" s="7" t="n">
        <v>18</v>
      </c>
      <c r="B20" s="10" t="s">
        <v>1779</v>
      </c>
      <c r="C20" s="11" t="s">
        <v>11</v>
      </c>
      <c r="D20" s="10" t="s">
        <v>1780</v>
      </c>
      <c r="E20" s="10" t="s">
        <v>1731</v>
      </c>
      <c r="F20" s="11" t="s">
        <v>25</v>
      </c>
      <c r="G20" s="10" t="s">
        <v>332</v>
      </c>
      <c r="H20" s="10" t="s">
        <v>1748</v>
      </c>
      <c r="I20" s="8" t="s">
        <v>91</v>
      </c>
    </row>
    <row r="21" customFormat="false" ht="27" hidden="false" customHeight="true" outlineLevel="0" collapsed="false">
      <c r="A21" s="7" t="n">
        <v>19</v>
      </c>
      <c r="B21" s="11" t="s">
        <v>1781</v>
      </c>
      <c r="C21" s="11" t="s">
        <v>11</v>
      </c>
      <c r="D21" s="8" t="s">
        <v>1737</v>
      </c>
      <c r="E21" s="10" t="s">
        <v>1731</v>
      </c>
      <c r="F21" s="11" t="s">
        <v>25</v>
      </c>
      <c r="G21" s="10" t="s">
        <v>332</v>
      </c>
      <c r="H21" s="11" t="s">
        <v>1782</v>
      </c>
      <c r="I21" s="8" t="s">
        <v>91</v>
      </c>
    </row>
    <row r="22" customFormat="false" ht="27" hidden="false" customHeight="true" outlineLevel="0" collapsed="false">
      <c r="A22" s="7" t="n">
        <v>20</v>
      </c>
      <c r="B22" s="10" t="s">
        <v>1783</v>
      </c>
      <c r="C22" s="11" t="s">
        <v>11</v>
      </c>
      <c r="D22" s="10" t="s">
        <v>1784</v>
      </c>
      <c r="E22" s="10" t="s">
        <v>1731</v>
      </c>
      <c r="F22" s="8" t="s">
        <v>25</v>
      </c>
      <c r="G22" s="10" t="s">
        <v>332</v>
      </c>
      <c r="H22" s="10" t="s">
        <v>1748</v>
      </c>
      <c r="I22" s="8" t="s">
        <v>91</v>
      </c>
    </row>
    <row r="23" customFormat="false" ht="27" hidden="false" customHeight="true" outlineLevel="0" collapsed="false">
      <c r="A23" s="7" t="n">
        <v>21</v>
      </c>
      <c r="B23" s="11" t="s">
        <v>1785</v>
      </c>
      <c r="C23" s="11" t="s">
        <v>11</v>
      </c>
      <c r="D23" s="11" t="s">
        <v>1786</v>
      </c>
      <c r="E23" s="10" t="s">
        <v>1731</v>
      </c>
      <c r="F23" s="8" t="s">
        <v>75</v>
      </c>
      <c r="G23" s="10" t="s">
        <v>395</v>
      </c>
      <c r="H23" s="11" t="s">
        <v>1787</v>
      </c>
      <c r="I23" s="8" t="s">
        <v>91</v>
      </c>
    </row>
    <row r="24" customFormat="false" ht="27" hidden="false" customHeight="true" outlineLevel="0" collapsed="false">
      <c r="A24" s="7" t="n">
        <v>22</v>
      </c>
      <c r="B24" s="9" t="s">
        <v>1788</v>
      </c>
      <c r="C24" s="9" t="s">
        <v>11</v>
      </c>
      <c r="D24" s="9" t="s">
        <v>1789</v>
      </c>
      <c r="E24" s="10" t="s">
        <v>1731</v>
      </c>
      <c r="F24" s="8" t="s">
        <v>75</v>
      </c>
      <c r="G24" s="9" t="s">
        <v>1790</v>
      </c>
      <c r="H24" s="9" t="s">
        <v>1791</v>
      </c>
      <c r="I24" s="8" t="s">
        <v>91</v>
      </c>
    </row>
    <row r="25" customFormat="false" ht="27" hidden="false" customHeight="true" outlineLevel="0" collapsed="false">
      <c r="A25" s="7" t="n">
        <v>23</v>
      </c>
      <c r="B25" s="8" t="s">
        <v>1792</v>
      </c>
      <c r="C25" s="8" t="s">
        <v>11</v>
      </c>
      <c r="D25" s="8" t="s">
        <v>1793</v>
      </c>
      <c r="E25" s="10" t="s">
        <v>1731</v>
      </c>
      <c r="F25" s="10" t="s">
        <v>84</v>
      </c>
      <c r="G25" s="9" t="s">
        <v>402</v>
      </c>
      <c r="H25" s="8" t="s">
        <v>1753</v>
      </c>
      <c r="I25" s="8" t="s">
        <v>91</v>
      </c>
    </row>
    <row r="26" customFormat="false" ht="27" hidden="false" customHeight="true" outlineLevel="0" collapsed="false">
      <c r="A26" s="7" t="n">
        <v>24</v>
      </c>
      <c r="B26" s="9" t="s">
        <v>1794</v>
      </c>
      <c r="C26" s="9" t="s">
        <v>11</v>
      </c>
      <c r="D26" s="9" t="s">
        <v>1795</v>
      </c>
      <c r="E26" s="10" t="s">
        <v>1731</v>
      </c>
      <c r="F26" s="10" t="s">
        <v>84</v>
      </c>
      <c r="G26" s="9" t="s">
        <v>412</v>
      </c>
      <c r="H26" s="9" t="s">
        <v>413</v>
      </c>
      <c r="I26" s="8" t="s">
        <v>91</v>
      </c>
    </row>
    <row r="27" customFormat="false" ht="27" hidden="false" customHeight="true" outlineLevel="0" collapsed="false">
      <c r="A27" s="7" t="n">
        <v>25</v>
      </c>
      <c r="B27" s="8" t="s">
        <v>1796</v>
      </c>
      <c r="C27" s="8" t="s">
        <v>11</v>
      </c>
      <c r="D27" s="8" t="s">
        <v>1739</v>
      </c>
      <c r="E27" s="10" t="s">
        <v>1731</v>
      </c>
      <c r="F27" s="11" t="s">
        <v>14</v>
      </c>
      <c r="G27" s="9" t="s">
        <v>94</v>
      </c>
      <c r="H27" s="8" t="s">
        <v>1797</v>
      </c>
      <c r="I27" s="8" t="s">
        <v>203</v>
      </c>
    </row>
    <row r="28" customFormat="false" ht="27" hidden="false" customHeight="true" outlineLevel="0" collapsed="false">
      <c r="A28" s="7" t="n">
        <v>26</v>
      </c>
      <c r="B28" s="8" t="s">
        <v>1798</v>
      </c>
      <c r="C28" s="8" t="s">
        <v>11</v>
      </c>
      <c r="D28" s="8" t="s">
        <v>1737</v>
      </c>
      <c r="E28" s="10" t="s">
        <v>1731</v>
      </c>
      <c r="F28" s="11" t="s">
        <v>14</v>
      </c>
      <c r="G28" s="9" t="s">
        <v>215</v>
      </c>
      <c r="H28" s="8" t="s">
        <v>1799</v>
      </c>
      <c r="I28" s="8" t="s">
        <v>203</v>
      </c>
    </row>
    <row r="29" customFormat="false" ht="27" hidden="false" customHeight="true" outlineLevel="0" collapsed="false">
      <c r="A29" s="7" t="n">
        <v>27</v>
      </c>
      <c r="B29" s="8" t="s">
        <v>1800</v>
      </c>
      <c r="C29" s="8" t="s">
        <v>11</v>
      </c>
      <c r="D29" s="8" t="s">
        <v>1737</v>
      </c>
      <c r="E29" s="10" t="s">
        <v>1731</v>
      </c>
      <c r="F29" s="11" t="s">
        <v>14</v>
      </c>
      <c r="G29" s="9" t="s">
        <v>215</v>
      </c>
      <c r="H29" s="8" t="s">
        <v>1799</v>
      </c>
      <c r="I29" s="8" t="s">
        <v>203</v>
      </c>
    </row>
    <row r="30" customFormat="false" ht="27" hidden="false" customHeight="true" outlineLevel="0" collapsed="false">
      <c r="A30" s="7" t="n">
        <v>28</v>
      </c>
      <c r="B30" s="8" t="s">
        <v>1801</v>
      </c>
      <c r="C30" s="8" t="s">
        <v>11</v>
      </c>
      <c r="D30" s="8" t="s">
        <v>1802</v>
      </c>
      <c r="E30" s="10" t="s">
        <v>1731</v>
      </c>
      <c r="F30" s="11" t="s">
        <v>14</v>
      </c>
      <c r="G30" s="9" t="s">
        <v>230</v>
      </c>
      <c r="H30" s="8" t="s">
        <v>1803</v>
      </c>
      <c r="I30" s="8" t="s">
        <v>203</v>
      </c>
    </row>
    <row r="31" customFormat="false" ht="27" hidden="false" customHeight="true" outlineLevel="0" collapsed="false">
      <c r="A31" s="7" t="n">
        <v>29</v>
      </c>
      <c r="B31" s="9" t="s">
        <v>1804</v>
      </c>
      <c r="C31" s="9" t="s">
        <v>11</v>
      </c>
      <c r="D31" s="9" t="s">
        <v>1805</v>
      </c>
      <c r="E31" s="10" t="s">
        <v>1731</v>
      </c>
      <c r="F31" s="10" t="s">
        <v>98</v>
      </c>
      <c r="G31" s="9" t="s">
        <v>236</v>
      </c>
      <c r="H31" s="9" t="s">
        <v>239</v>
      </c>
      <c r="I31" s="8" t="s">
        <v>203</v>
      </c>
    </row>
    <row r="32" customFormat="false" ht="27" hidden="false" customHeight="true" outlineLevel="0" collapsed="false">
      <c r="A32" s="7" t="n">
        <v>30</v>
      </c>
      <c r="B32" s="9" t="s">
        <v>1806</v>
      </c>
      <c r="C32" s="9" t="s">
        <v>11</v>
      </c>
      <c r="D32" s="9" t="s">
        <v>1807</v>
      </c>
      <c r="E32" s="10" t="s">
        <v>1731</v>
      </c>
      <c r="F32" s="8" t="s">
        <v>98</v>
      </c>
      <c r="G32" s="9" t="s">
        <v>1808</v>
      </c>
      <c r="H32" s="9" t="s">
        <v>100</v>
      </c>
      <c r="I32" s="8" t="s">
        <v>203</v>
      </c>
    </row>
    <row r="33" customFormat="false" ht="27" hidden="false" customHeight="true" outlineLevel="0" collapsed="false">
      <c r="A33" s="7" t="n">
        <v>31</v>
      </c>
      <c r="B33" s="9" t="s">
        <v>1809</v>
      </c>
      <c r="C33" s="9" t="s">
        <v>11</v>
      </c>
      <c r="D33" s="9" t="s">
        <v>1739</v>
      </c>
      <c r="E33" s="10" t="s">
        <v>1731</v>
      </c>
      <c r="F33" s="8" t="s">
        <v>98</v>
      </c>
      <c r="G33" s="9" t="s">
        <v>1762</v>
      </c>
      <c r="H33" s="9" t="s">
        <v>1763</v>
      </c>
      <c r="I33" s="8" t="s">
        <v>203</v>
      </c>
    </row>
    <row r="34" customFormat="false" ht="27" hidden="false" customHeight="true" outlineLevel="0" collapsed="false">
      <c r="A34" s="7" t="n">
        <v>32</v>
      </c>
      <c r="B34" s="8" t="s">
        <v>1810</v>
      </c>
      <c r="C34" s="9" t="s">
        <v>11</v>
      </c>
      <c r="D34" s="8" t="s">
        <v>1811</v>
      </c>
      <c r="E34" s="10" t="s">
        <v>1731</v>
      </c>
      <c r="F34" s="8" t="s">
        <v>98</v>
      </c>
      <c r="G34" s="9" t="s">
        <v>1762</v>
      </c>
      <c r="H34" s="9" t="s">
        <v>1763</v>
      </c>
      <c r="I34" s="8" t="s">
        <v>203</v>
      </c>
    </row>
    <row r="35" customFormat="false" ht="27" hidden="false" customHeight="true" outlineLevel="0" collapsed="false">
      <c r="A35" s="7" t="n">
        <v>33</v>
      </c>
      <c r="B35" s="8" t="s">
        <v>1812</v>
      </c>
      <c r="C35" s="9" t="s">
        <v>11</v>
      </c>
      <c r="D35" s="8" t="s">
        <v>1813</v>
      </c>
      <c r="E35" s="10" t="s">
        <v>1731</v>
      </c>
      <c r="F35" s="8" t="s">
        <v>98</v>
      </c>
      <c r="G35" s="9" t="s">
        <v>1762</v>
      </c>
      <c r="H35" s="9" t="s">
        <v>1763</v>
      </c>
      <c r="I35" s="8" t="s">
        <v>203</v>
      </c>
    </row>
    <row r="36" customFormat="false" ht="27" hidden="false" customHeight="true" outlineLevel="0" collapsed="false">
      <c r="A36" s="7" t="n">
        <v>34</v>
      </c>
      <c r="B36" s="8" t="s">
        <v>1814</v>
      </c>
      <c r="C36" s="9" t="s">
        <v>11</v>
      </c>
      <c r="D36" s="8" t="s">
        <v>1811</v>
      </c>
      <c r="E36" s="10" t="s">
        <v>1731</v>
      </c>
      <c r="F36" s="8" t="s">
        <v>98</v>
      </c>
      <c r="G36" s="9" t="s">
        <v>1762</v>
      </c>
      <c r="H36" s="9" t="s">
        <v>1763</v>
      </c>
      <c r="I36" s="8" t="s">
        <v>203</v>
      </c>
    </row>
    <row r="37" customFormat="false" ht="27" hidden="false" customHeight="true" outlineLevel="0" collapsed="false">
      <c r="A37" s="7" t="n">
        <v>35</v>
      </c>
      <c r="B37" s="8" t="s">
        <v>1505</v>
      </c>
      <c r="C37" s="9" t="s">
        <v>11</v>
      </c>
      <c r="D37" s="8" t="s">
        <v>1813</v>
      </c>
      <c r="E37" s="10" t="s">
        <v>1731</v>
      </c>
      <c r="F37" s="8" t="s">
        <v>98</v>
      </c>
      <c r="G37" s="9" t="s">
        <v>1762</v>
      </c>
      <c r="H37" s="9" t="s">
        <v>1763</v>
      </c>
      <c r="I37" s="8" t="s">
        <v>203</v>
      </c>
    </row>
    <row r="38" customFormat="false" ht="27" hidden="false" customHeight="true" outlineLevel="0" collapsed="false">
      <c r="A38" s="7" t="n">
        <v>36</v>
      </c>
      <c r="B38" s="8" t="s">
        <v>1815</v>
      </c>
      <c r="C38" s="9" t="s">
        <v>11</v>
      </c>
      <c r="D38" s="8" t="s">
        <v>1811</v>
      </c>
      <c r="E38" s="10" t="s">
        <v>1731</v>
      </c>
      <c r="F38" s="8" t="s">
        <v>98</v>
      </c>
      <c r="G38" s="9" t="s">
        <v>1762</v>
      </c>
      <c r="H38" s="9" t="s">
        <v>1763</v>
      </c>
      <c r="I38" s="8" t="s">
        <v>203</v>
      </c>
    </row>
    <row r="39" customFormat="false" ht="27" hidden="false" customHeight="true" outlineLevel="0" collapsed="false">
      <c r="A39" s="7" t="n">
        <v>37</v>
      </c>
      <c r="B39" s="9" t="s">
        <v>1816</v>
      </c>
      <c r="C39" s="9" t="s">
        <v>11</v>
      </c>
      <c r="D39" s="9" t="s">
        <v>1737</v>
      </c>
      <c r="E39" s="10" t="s">
        <v>1731</v>
      </c>
      <c r="F39" s="11" t="s">
        <v>117</v>
      </c>
      <c r="G39" s="9" t="s">
        <v>493</v>
      </c>
      <c r="H39" s="9" t="s">
        <v>1817</v>
      </c>
      <c r="I39" s="8" t="s">
        <v>203</v>
      </c>
    </row>
    <row r="40" customFormat="false" ht="27" hidden="false" customHeight="true" outlineLevel="0" collapsed="false">
      <c r="A40" s="7" t="n">
        <v>38</v>
      </c>
      <c r="B40" s="9" t="s">
        <v>1818</v>
      </c>
      <c r="C40" s="9" t="s">
        <v>11</v>
      </c>
      <c r="D40" s="9" t="s">
        <v>1819</v>
      </c>
      <c r="E40" s="10" t="s">
        <v>1731</v>
      </c>
      <c r="F40" s="8" t="s">
        <v>20</v>
      </c>
      <c r="G40" s="9" t="s">
        <v>122</v>
      </c>
      <c r="H40" s="9" t="s">
        <v>1820</v>
      </c>
      <c r="I40" s="8" t="s">
        <v>203</v>
      </c>
    </row>
    <row r="41" customFormat="false" ht="27" hidden="false" customHeight="true" outlineLevel="0" collapsed="false">
      <c r="A41" s="7" t="n">
        <v>39</v>
      </c>
      <c r="B41" s="9" t="s">
        <v>1821</v>
      </c>
      <c r="C41" s="9" t="s">
        <v>11</v>
      </c>
      <c r="D41" s="9" t="s">
        <v>1822</v>
      </c>
      <c r="E41" s="10" t="s">
        <v>1731</v>
      </c>
      <c r="F41" s="11" t="s">
        <v>20</v>
      </c>
      <c r="G41" s="9" t="s">
        <v>122</v>
      </c>
      <c r="H41" s="9" t="s">
        <v>1823</v>
      </c>
      <c r="I41" s="8" t="s">
        <v>203</v>
      </c>
    </row>
    <row r="42" customFormat="false" ht="27" hidden="false" customHeight="true" outlineLevel="0" collapsed="false">
      <c r="A42" s="7" t="n">
        <v>40</v>
      </c>
      <c r="B42" s="11" t="s">
        <v>1824</v>
      </c>
      <c r="C42" s="11" t="s">
        <v>11</v>
      </c>
      <c r="D42" s="8" t="s">
        <v>1737</v>
      </c>
      <c r="E42" s="10" t="s">
        <v>1731</v>
      </c>
      <c r="F42" s="11" t="s">
        <v>25</v>
      </c>
      <c r="G42" s="10" t="s">
        <v>1825</v>
      </c>
      <c r="H42" s="11" t="s">
        <v>1826</v>
      </c>
      <c r="I42" s="8" t="s">
        <v>203</v>
      </c>
    </row>
    <row r="43" customFormat="false" ht="27" hidden="false" customHeight="true" outlineLevel="0" collapsed="false">
      <c r="A43" s="7" t="n">
        <v>41</v>
      </c>
      <c r="B43" s="8" t="s">
        <v>1827</v>
      </c>
      <c r="C43" s="9" t="s">
        <v>11</v>
      </c>
      <c r="D43" s="8" t="s">
        <v>1828</v>
      </c>
      <c r="E43" s="10" t="s">
        <v>1731</v>
      </c>
      <c r="F43" s="8" t="s">
        <v>34</v>
      </c>
      <c r="G43" s="9" t="s">
        <v>1829</v>
      </c>
      <c r="H43" s="8" t="s">
        <v>1830</v>
      </c>
      <c r="I43" s="8" t="s">
        <v>203</v>
      </c>
    </row>
    <row r="44" customFormat="false" ht="27" hidden="false" customHeight="true" outlineLevel="0" collapsed="false">
      <c r="A44" s="7" t="n">
        <v>42</v>
      </c>
      <c r="B44" s="8" t="s">
        <v>1831</v>
      </c>
      <c r="C44" s="9" t="s">
        <v>11</v>
      </c>
      <c r="D44" s="8" t="s">
        <v>1832</v>
      </c>
      <c r="E44" s="10" t="s">
        <v>1731</v>
      </c>
      <c r="F44" s="11" t="s">
        <v>34</v>
      </c>
      <c r="G44" s="9" t="s">
        <v>1829</v>
      </c>
      <c r="H44" s="8" t="s">
        <v>1830</v>
      </c>
      <c r="I44" s="8" t="s">
        <v>203</v>
      </c>
    </row>
    <row r="45" customFormat="false" ht="27" hidden="false" customHeight="true" outlineLevel="0" collapsed="false">
      <c r="A45" s="7" t="n">
        <v>43</v>
      </c>
      <c r="B45" s="11" t="s">
        <v>1833</v>
      </c>
      <c r="C45" s="11" t="s">
        <v>11</v>
      </c>
      <c r="D45" s="8" t="s">
        <v>1737</v>
      </c>
      <c r="E45" s="10" t="s">
        <v>1731</v>
      </c>
      <c r="F45" s="11" t="s">
        <v>34</v>
      </c>
      <c r="G45" s="10" t="s">
        <v>35</v>
      </c>
      <c r="H45" s="11" t="s">
        <v>360</v>
      </c>
      <c r="I45" s="8" t="s">
        <v>203</v>
      </c>
    </row>
    <row r="46" customFormat="false" ht="27" hidden="false" customHeight="true" outlineLevel="0" collapsed="false">
      <c r="A46" s="7" t="n">
        <v>44</v>
      </c>
      <c r="B46" s="9" t="s">
        <v>1834</v>
      </c>
      <c r="C46" s="9" t="s">
        <v>11</v>
      </c>
      <c r="D46" s="9" t="s">
        <v>1835</v>
      </c>
      <c r="E46" s="10" t="s">
        <v>1731</v>
      </c>
      <c r="F46" s="8" t="s">
        <v>34</v>
      </c>
      <c r="G46" s="9" t="s">
        <v>35</v>
      </c>
      <c r="H46" s="9" t="s">
        <v>360</v>
      </c>
      <c r="I46" s="8" t="s">
        <v>203</v>
      </c>
    </row>
    <row r="47" customFormat="false" ht="27" hidden="false" customHeight="true" outlineLevel="0" collapsed="false">
      <c r="A47" s="7" t="n">
        <v>45</v>
      </c>
      <c r="B47" s="25" t="s">
        <v>1836</v>
      </c>
      <c r="C47" s="9" t="s">
        <v>11</v>
      </c>
      <c r="D47" s="8" t="s">
        <v>1837</v>
      </c>
      <c r="E47" s="10" t="s">
        <v>1731</v>
      </c>
      <c r="F47" s="11" t="s">
        <v>34</v>
      </c>
      <c r="G47" s="9" t="s">
        <v>363</v>
      </c>
      <c r="H47" s="8" t="s">
        <v>370</v>
      </c>
      <c r="I47" s="8" t="s">
        <v>203</v>
      </c>
    </row>
    <row r="48" customFormat="false" ht="27" hidden="false" customHeight="true" outlineLevel="0" collapsed="false">
      <c r="A48" s="7" t="n">
        <v>46</v>
      </c>
      <c r="B48" s="8" t="s">
        <v>1838</v>
      </c>
      <c r="C48" s="9" t="s">
        <v>11</v>
      </c>
      <c r="D48" s="8" t="s">
        <v>1839</v>
      </c>
      <c r="E48" s="10" t="s">
        <v>1731</v>
      </c>
      <c r="F48" s="8" t="s">
        <v>34</v>
      </c>
      <c r="G48" s="9" t="s">
        <v>363</v>
      </c>
      <c r="H48" s="8" t="s">
        <v>370</v>
      </c>
      <c r="I48" s="8" t="s">
        <v>203</v>
      </c>
    </row>
    <row r="49" customFormat="false" ht="27" hidden="false" customHeight="true" outlineLevel="0" collapsed="false">
      <c r="A49" s="7" t="n">
        <v>47</v>
      </c>
      <c r="B49" s="11" t="s">
        <v>1840</v>
      </c>
      <c r="C49" s="11" t="s">
        <v>11</v>
      </c>
      <c r="D49" s="8" t="s">
        <v>1737</v>
      </c>
      <c r="E49" s="10" t="s">
        <v>1731</v>
      </c>
      <c r="F49" s="11" t="s">
        <v>34</v>
      </c>
      <c r="G49" s="9" t="s">
        <v>363</v>
      </c>
      <c r="H49" s="11" t="s">
        <v>370</v>
      </c>
      <c r="I49" s="8" t="s">
        <v>203</v>
      </c>
    </row>
    <row r="50" customFormat="false" ht="27" hidden="false" customHeight="true" outlineLevel="0" collapsed="false">
      <c r="A50" s="7" t="n">
        <v>48</v>
      </c>
      <c r="B50" s="9" t="s">
        <v>1841</v>
      </c>
      <c r="C50" s="9" t="s">
        <v>11</v>
      </c>
      <c r="D50" s="9" t="s">
        <v>1842</v>
      </c>
      <c r="E50" s="10" t="s">
        <v>1731</v>
      </c>
      <c r="F50" s="11" t="s">
        <v>34</v>
      </c>
      <c r="G50" s="9" t="s">
        <v>54</v>
      </c>
      <c r="H50" s="9" t="s">
        <v>1843</v>
      </c>
      <c r="I50" s="8" t="s">
        <v>203</v>
      </c>
    </row>
    <row r="51" customFormat="false" ht="27" hidden="false" customHeight="true" outlineLevel="0" collapsed="false">
      <c r="A51" s="7" t="n">
        <v>49</v>
      </c>
      <c r="B51" s="11" t="s">
        <v>1844</v>
      </c>
      <c r="C51" s="11" t="s">
        <v>11</v>
      </c>
      <c r="D51" s="11" t="s">
        <v>1845</v>
      </c>
      <c r="E51" s="10" t="s">
        <v>1731</v>
      </c>
      <c r="F51" s="8" t="s">
        <v>34</v>
      </c>
      <c r="G51" s="10" t="s">
        <v>63</v>
      </c>
      <c r="H51" s="11" t="s">
        <v>64</v>
      </c>
      <c r="I51" s="8" t="s">
        <v>203</v>
      </c>
    </row>
    <row r="52" customFormat="false" ht="27" hidden="false" customHeight="true" outlineLevel="0" collapsed="false">
      <c r="A52" s="7" t="n">
        <v>50</v>
      </c>
      <c r="B52" s="9" t="s">
        <v>1846</v>
      </c>
      <c r="C52" s="9" t="s">
        <v>11</v>
      </c>
      <c r="D52" s="9" t="s">
        <v>1847</v>
      </c>
      <c r="E52" s="10" t="s">
        <v>1731</v>
      </c>
      <c r="F52" s="11" t="s">
        <v>34</v>
      </c>
      <c r="G52" s="10" t="s">
        <v>166</v>
      </c>
      <c r="H52" s="9" t="s">
        <v>1751</v>
      </c>
      <c r="I52" s="8" t="s">
        <v>203</v>
      </c>
    </row>
    <row r="53" customFormat="false" ht="27" hidden="false" customHeight="true" outlineLevel="0" collapsed="false">
      <c r="A53" s="7" t="n">
        <v>51</v>
      </c>
      <c r="B53" s="11" t="s">
        <v>1848</v>
      </c>
      <c r="C53" s="11" t="s">
        <v>11</v>
      </c>
      <c r="D53" s="8" t="s">
        <v>1737</v>
      </c>
      <c r="E53" s="10" t="s">
        <v>1731</v>
      </c>
      <c r="F53" s="11" t="s">
        <v>75</v>
      </c>
      <c r="G53" s="10" t="s">
        <v>385</v>
      </c>
      <c r="H53" s="11" t="s">
        <v>1849</v>
      </c>
      <c r="I53" s="8" t="s">
        <v>203</v>
      </c>
    </row>
    <row r="54" customFormat="false" ht="27" hidden="false" customHeight="true" outlineLevel="0" collapsed="false">
      <c r="A54" s="7" t="n">
        <v>52</v>
      </c>
      <c r="B54" s="11" t="s">
        <v>1850</v>
      </c>
      <c r="C54" s="11" t="s">
        <v>11</v>
      </c>
      <c r="D54" s="11" t="s">
        <v>1851</v>
      </c>
      <c r="E54" s="10" t="s">
        <v>1731</v>
      </c>
      <c r="F54" s="8" t="s">
        <v>75</v>
      </c>
      <c r="G54" s="10" t="s">
        <v>385</v>
      </c>
      <c r="H54" s="11" t="s">
        <v>1849</v>
      </c>
      <c r="I54" s="8" t="s">
        <v>203</v>
      </c>
    </row>
    <row r="55" customFormat="false" ht="27" hidden="false" customHeight="true" outlineLevel="0" collapsed="false">
      <c r="A55" s="7" t="n">
        <v>53</v>
      </c>
      <c r="B55" s="9" t="s">
        <v>1852</v>
      </c>
      <c r="C55" s="9" t="s">
        <v>11</v>
      </c>
      <c r="D55" s="9" t="s">
        <v>1853</v>
      </c>
      <c r="E55" s="10" t="s">
        <v>1731</v>
      </c>
      <c r="F55" s="8" t="s">
        <v>75</v>
      </c>
      <c r="G55" s="9" t="s">
        <v>80</v>
      </c>
      <c r="H55" s="9" t="s">
        <v>1854</v>
      </c>
      <c r="I55" s="8" t="s">
        <v>203</v>
      </c>
    </row>
    <row r="56" customFormat="false" ht="27" hidden="false" customHeight="true" outlineLevel="0" collapsed="false">
      <c r="A56" s="7" t="n">
        <v>54</v>
      </c>
      <c r="B56" s="9" t="s">
        <v>1855</v>
      </c>
      <c r="C56" s="9" t="s">
        <v>11</v>
      </c>
      <c r="D56" s="9" t="s">
        <v>1856</v>
      </c>
      <c r="E56" s="10" t="s">
        <v>1731</v>
      </c>
      <c r="F56" s="8" t="s">
        <v>75</v>
      </c>
      <c r="G56" s="9" t="s">
        <v>80</v>
      </c>
      <c r="H56" s="9" t="s">
        <v>1857</v>
      </c>
      <c r="I56" s="8" t="s">
        <v>203</v>
      </c>
    </row>
    <row r="57" customFormat="false" ht="27" hidden="false" customHeight="true" outlineLevel="0" collapsed="false">
      <c r="A57" s="7" t="n">
        <v>55</v>
      </c>
      <c r="B57" s="9" t="s">
        <v>1858</v>
      </c>
      <c r="C57" s="9" t="s">
        <v>11</v>
      </c>
      <c r="D57" s="9" t="s">
        <v>1859</v>
      </c>
      <c r="E57" s="10" t="s">
        <v>1731</v>
      </c>
      <c r="F57" s="10" t="s">
        <v>84</v>
      </c>
      <c r="G57" s="9" t="s">
        <v>1860</v>
      </c>
      <c r="H57" s="9" t="s">
        <v>1861</v>
      </c>
      <c r="I57" s="8" t="s">
        <v>203</v>
      </c>
    </row>
    <row r="58" customFormat="false" ht="27" hidden="false" customHeight="true" outlineLevel="0" collapsed="false">
      <c r="A58" s="7" t="n">
        <v>56</v>
      </c>
      <c r="B58" s="8" t="s">
        <v>1862</v>
      </c>
      <c r="C58" s="8" t="s">
        <v>11</v>
      </c>
      <c r="D58" s="8" t="s">
        <v>1863</v>
      </c>
      <c r="E58" s="10" t="s">
        <v>1731</v>
      </c>
      <c r="F58" s="10" t="s">
        <v>84</v>
      </c>
      <c r="G58" s="9" t="s">
        <v>1860</v>
      </c>
      <c r="H58" s="8" t="s">
        <v>1861</v>
      </c>
      <c r="I58" s="8" t="s">
        <v>203</v>
      </c>
    </row>
    <row r="59" customFormat="false" ht="27" hidden="false" customHeight="true" outlineLevel="0" collapsed="false">
      <c r="A59" s="7" t="n">
        <v>57</v>
      </c>
      <c r="B59" s="9" t="s">
        <v>1864</v>
      </c>
      <c r="C59" s="9" t="s">
        <v>11</v>
      </c>
      <c r="D59" s="9" t="s">
        <v>1865</v>
      </c>
      <c r="E59" s="10" t="s">
        <v>1731</v>
      </c>
      <c r="F59" s="10" t="s">
        <v>84</v>
      </c>
      <c r="G59" s="9" t="s">
        <v>402</v>
      </c>
      <c r="H59" s="9" t="s">
        <v>1866</v>
      </c>
      <c r="I59" s="8" t="s">
        <v>203</v>
      </c>
    </row>
    <row r="60" customFormat="false" ht="27" hidden="false" customHeight="true" outlineLevel="0" collapsed="false">
      <c r="A60" s="7" t="n">
        <v>58</v>
      </c>
      <c r="B60" s="8" t="s">
        <v>1867</v>
      </c>
      <c r="C60" s="8" t="s">
        <v>436</v>
      </c>
      <c r="D60" s="8" t="s">
        <v>1737</v>
      </c>
      <c r="E60" s="10" t="s">
        <v>1731</v>
      </c>
      <c r="F60" s="11" t="s">
        <v>14</v>
      </c>
      <c r="G60" s="9" t="s">
        <v>479</v>
      </c>
      <c r="H60" s="8" t="s">
        <v>480</v>
      </c>
      <c r="I60" s="8" t="s">
        <v>17</v>
      </c>
    </row>
    <row r="61" customFormat="false" ht="27" hidden="false" customHeight="true" outlineLevel="0" collapsed="false">
      <c r="A61" s="7" t="n">
        <v>59</v>
      </c>
      <c r="B61" s="8" t="s">
        <v>1868</v>
      </c>
      <c r="C61" s="8" t="s">
        <v>436</v>
      </c>
      <c r="D61" s="8" t="s">
        <v>1737</v>
      </c>
      <c r="E61" s="10" t="s">
        <v>1731</v>
      </c>
      <c r="F61" s="11" t="s">
        <v>14</v>
      </c>
      <c r="G61" s="9" t="s">
        <v>1097</v>
      </c>
      <c r="H61" s="8" t="s">
        <v>1238</v>
      </c>
      <c r="I61" s="8" t="s">
        <v>17</v>
      </c>
    </row>
    <row r="62" customFormat="false" ht="27" hidden="false" customHeight="true" outlineLevel="0" collapsed="false">
      <c r="A62" s="7" t="n">
        <v>60</v>
      </c>
      <c r="B62" s="8" t="s">
        <v>1869</v>
      </c>
      <c r="C62" s="8" t="s">
        <v>436</v>
      </c>
      <c r="D62" s="8" t="s">
        <v>1737</v>
      </c>
      <c r="E62" s="10" t="s">
        <v>1731</v>
      </c>
      <c r="F62" s="11" t="s">
        <v>14</v>
      </c>
      <c r="G62" s="9" t="s">
        <v>539</v>
      </c>
      <c r="H62" s="8" t="s">
        <v>1870</v>
      </c>
      <c r="I62" s="8" t="s">
        <v>17</v>
      </c>
    </row>
    <row r="63" customFormat="false" ht="27" hidden="false" customHeight="true" outlineLevel="0" collapsed="false">
      <c r="A63" s="7" t="n">
        <v>61</v>
      </c>
      <c r="B63" s="8" t="s">
        <v>1871</v>
      </c>
      <c r="C63" s="8" t="s">
        <v>436</v>
      </c>
      <c r="D63" s="8" t="s">
        <v>1737</v>
      </c>
      <c r="E63" s="10" t="s">
        <v>1731</v>
      </c>
      <c r="F63" s="11" t="s">
        <v>14</v>
      </c>
      <c r="G63" s="9" t="s">
        <v>486</v>
      </c>
      <c r="H63" s="8" t="s">
        <v>490</v>
      </c>
      <c r="I63" s="8" t="s">
        <v>17</v>
      </c>
    </row>
    <row r="64" customFormat="false" ht="27" hidden="false" customHeight="true" outlineLevel="0" collapsed="false">
      <c r="A64" s="7" t="n">
        <v>62</v>
      </c>
      <c r="B64" s="10" t="s">
        <v>1872</v>
      </c>
      <c r="C64" s="10" t="s">
        <v>436</v>
      </c>
      <c r="D64" s="10" t="s">
        <v>1873</v>
      </c>
      <c r="E64" s="10" t="s">
        <v>1731</v>
      </c>
      <c r="F64" s="8" t="s">
        <v>25</v>
      </c>
      <c r="G64" s="10" t="s">
        <v>30</v>
      </c>
      <c r="H64" s="10" t="s">
        <v>1874</v>
      </c>
      <c r="I64" s="8" t="s">
        <v>17</v>
      </c>
    </row>
    <row r="65" customFormat="false" ht="27" hidden="false" customHeight="true" outlineLevel="0" collapsed="false">
      <c r="A65" s="7" t="n">
        <v>63</v>
      </c>
      <c r="B65" s="10" t="s">
        <v>1875</v>
      </c>
      <c r="C65" s="10" t="s">
        <v>436</v>
      </c>
      <c r="D65" s="10" t="s">
        <v>1876</v>
      </c>
      <c r="E65" s="10" t="s">
        <v>1731</v>
      </c>
      <c r="F65" s="11" t="s">
        <v>25</v>
      </c>
      <c r="G65" s="10" t="s">
        <v>30</v>
      </c>
      <c r="H65" s="10" t="s">
        <v>1874</v>
      </c>
      <c r="I65" s="8" t="s">
        <v>17</v>
      </c>
    </row>
    <row r="66" customFormat="false" ht="27" hidden="false" customHeight="true" outlineLevel="0" collapsed="false">
      <c r="A66" s="7" t="n">
        <v>64</v>
      </c>
      <c r="B66" s="8" t="s">
        <v>1877</v>
      </c>
      <c r="C66" s="8" t="s">
        <v>436</v>
      </c>
      <c r="D66" s="8" t="s">
        <v>1739</v>
      </c>
      <c r="E66" s="10" t="s">
        <v>1731</v>
      </c>
      <c r="F66" s="11" t="s">
        <v>14</v>
      </c>
      <c r="G66" s="9" t="s">
        <v>479</v>
      </c>
      <c r="H66" s="8" t="s">
        <v>483</v>
      </c>
      <c r="I66" s="8" t="s">
        <v>91</v>
      </c>
    </row>
    <row r="67" customFormat="false" ht="27" hidden="false" customHeight="true" outlineLevel="0" collapsed="false">
      <c r="A67" s="7" t="n">
        <v>65</v>
      </c>
      <c r="B67" s="8" t="s">
        <v>1878</v>
      </c>
      <c r="C67" s="8" t="s">
        <v>436</v>
      </c>
      <c r="D67" s="8" t="s">
        <v>1879</v>
      </c>
      <c r="E67" s="10" t="s">
        <v>1731</v>
      </c>
      <c r="F67" s="11" t="s">
        <v>14</v>
      </c>
      <c r="G67" s="9" t="s">
        <v>479</v>
      </c>
      <c r="H67" s="8" t="s">
        <v>480</v>
      </c>
      <c r="I67" s="8" t="s">
        <v>91</v>
      </c>
    </row>
    <row r="68" customFormat="false" ht="27" hidden="false" customHeight="true" outlineLevel="0" collapsed="false">
      <c r="A68" s="7" t="n">
        <v>66</v>
      </c>
      <c r="B68" s="8" t="s">
        <v>1880</v>
      </c>
      <c r="C68" s="8" t="s">
        <v>436</v>
      </c>
      <c r="D68" s="8" t="s">
        <v>1737</v>
      </c>
      <c r="E68" s="10" t="s">
        <v>1731</v>
      </c>
      <c r="F68" s="11" t="s">
        <v>14</v>
      </c>
      <c r="G68" s="9" t="s">
        <v>486</v>
      </c>
      <c r="H68" s="8" t="s">
        <v>487</v>
      </c>
      <c r="I68" s="8" t="s">
        <v>91</v>
      </c>
    </row>
    <row r="69" customFormat="false" ht="27" hidden="false" customHeight="true" outlineLevel="0" collapsed="false">
      <c r="A69" s="7" t="n">
        <v>67</v>
      </c>
      <c r="B69" s="8" t="s">
        <v>1881</v>
      </c>
      <c r="C69" s="8" t="s">
        <v>436</v>
      </c>
      <c r="D69" s="8" t="s">
        <v>1737</v>
      </c>
      <c r="E69" s="10" t="s">
        <v>1731</v>
      </c>
      <c r="F69" s="11" t="s">
        <v>14</v>
      </c>
      <c r="G69" s="9" t="s">
        <v>486</v>
      </c>
      <c r="H69" s="8" t="s">
        <v>487</v>
      </c>
      <c r="I69" s="8" t="s">
        <v>91</v>
      </c>
    </row>
    <row r="70" customFormat="false" ht="27" hidden="false" customHeight="true" outlineLevel="0" collapsed="false">
      <c r="A70" s="7" t="n">
        <v>68</v>
      </c>
      <c r="B70" s="9" t="s">
        <v>1882</v>
      </c>
      <c r="C70" s="9" t="s">
        <v>436</v>
      </c>
      <c r="D70" s="9" t="s">
        <v>1883</v>
      </c>
      <c r="E70" s="10" t="s">
        <v>1731</v>
      </c>
      <c r="F70" s="11" t="s">
        <v>117</v>
      </c>
      <c r="G70" s="9" t="s">
        <v>260</v>
      </c>
      <c r="H70" s="9" t="s">
        <v>442</v>
      </c>
      <c r="I70" s="8" t="s">
        <v>91</v>
      </c>
    </row>
    <row r="71" customFormat="false" ht="27" hidden="false" customHeight="true" outlineLevel="0" collapsed="false">
      <c r="A71" s="7" t="n">
        <v>69</v>
      </c>
      <c r="B71" s="9" t="s">
        <v>1884</v>
      </c>
      <c r="C71" s="9" t="s">
        <v>436</v>
      </c>
      <c r="D71" s="9" t="s">
        <v>1737</v>
      </c>
      <c r="E71" s="10" t="s">
        <v>1731</v>
      </c>
      <c r="F71" s="11" t="s">
        <v>117</v>
      </c>
      <c r="G71" s="9" t="s">
        <v>260</v>
      </c>
      <c r="H71" s="9" t="s">
        <v>442</v>
      </c>
      <c r="I71" s="8" t="s">
        <v>91</v>
      </c>
    </row>
    <row r="72" customFormat="false" ht="27" hidden="false" customHeight="true" outlineLevel="0" collapsed="false">
      <c r="A72" s="7" t="n">
        <v>70</v>
      </c>
      <c r="B72" s="9" t="s">
        <v>1885</v>
      </c>
      <c r="C72" s="9" t="s">
        <v>436</v>
      </c>
      <c r="D72" s="9" t="s">
        <v>1886</v>
      </c>
      <c r="E72" s="10" t="s">
        <v>1731</v>
      </c>
      <c r="F72" s="11" t="s">
        <v>117</v>
      </c>
      <c r="G72" s="9" t="s">
        <v>561</v>
      </c>
      <c r="H72" s="9" t="s">
        <v>562</v>
      </c>
      <c r="I72" s="8" t="s">
        <v>91</v>
      </c>
    </row>
    <row r="73" customFormat="false" ht="27" hidden="false" customHeight="true" outlineLevel="0" collapsed="false">
      <c r="A73" s="7" t="n">
        <v>71</v>
      </c>
      <c r="B73" s="9" t="s">
        <v>1887</v>
      </c>
      <c r="C73" s="9" t="s">
        <v>436</v>
      </c>
      <c r="D73" s="9" t="s">
        <v>1888</v>
      </c>
      <c r="E73" s="10" t="s">
        <v>1731</v>
      </c>
      <c r="F73" s="11" t="s">
        <v>117</v>
      </c>
      <c r="G73" s="9" t="s">
        <v>447</v>
      </c>
      <c r="H73" s="9" t="s">
        <v>448</v>
      </c>
      <c r="I73" s="8" t="s">
        <v>91</v>
      </c>
    </row>
    <row r="74" customFormat="false" ht="27" hidden="false" customHeight="true" outlineLevel="0" collapsed="false">
      <c r="A74" s="7" t="n">
        <v>72</v>
      </c>
      <c r="B74" s="11" t="s">
        <v>1889</v>
      </c>
      <c r="C74" s="10" t="s">
        <v>436</v>
      </c>
      <c r="D74" s="11" t="s">
        <v>1890</v>
      </c>
      <c r="E74" s="10" t="s">
        <v>1731</v>
      </c>
      <c r="F74" s="11" t="s">
        <v>25</v>
      </c>
      <c r="G74" s="10" t="s">
        <v>1891</v>
      </c>
      <c r="H74" s="11" t="s">
        <v>1892</v>
      </c>
      <c r="I74" s="8" t="s">
        <v>91</v>
      </c>
    </row>
    <row r="75" customFormat="false" ht="27" hidden="false" customHeight="true" outlineLevel="0" collapsed="false">
      <c r="A75" s="7" t="n">
        <v>73</v>
      </c>
      <c r="B75" s="10" t="s">
        <v>1893</v>
      </c>
      <c r="C75" s="10" t="s">
        <v>436</v>
      </c>
      <c r="D75" s="10" t="s">
        <v>1894</v>
      </c>
      <c r="E75" s="10" t="s">
        <v>1731</v>
      </c>
      <c r="F75" s="11" t="s">
        <v>25</v>
      </c>
      <c r="G75" s="10" t="s">
        <v>30</v>
      </c>
      <c r="H75" s="10" t="s">
        <v>1874</v>
      </c>
      <c r="I75" s="8" t="s">
        <v>91</v>
      </c>
    </row>
    <row r="76" customFormat="false" ht="27" hidden="false" customHeight="true" outlineLevel="0" collapsed="false">
      <c r="A76" s="7" t="n">
        <v>74</v>
      </c>
      <c r="B76" s="8" t="s">
        <v>1895</v>
      </c>
      <c r="C76" s="9" t="s">
        <v>436</v>
      </c>
      <c r="D76" s="9" t="s">
        <v>1896</v>
      </c>
      <c r="E76" s="10" t="s">
        <v>1731</v>
      </c>
      <c r="F76" s="8" t="s">
        <v>34</v>
      </c>
      <c r="G76" s="9" t="s">
        <v>459</v>
      </c>
      <c r="H76" s="8" t="s">
        <v>1897</v>
      </c>
      <c r="I76" s="8" t="s">
        <v>91</v>
      </c>
    </row>
    <row r="77" customFormat="false" ht="27" hidden="false" customHeight="true" outlineLevel="0" collapsed="false">
      <c r="A77" s="7" t="n">
        <v>75</v>
      </c>
      <c r="B77" s="11" t="s">
        <v>1898</v>
      </c>
      <c r="C77" s="11" t="s">
        <v>436</v>
      </c>
      <c r="D77" s="8" t="s">
        <v>1737</v>
      </c>
      <c r="E77" s="10" t="s">
        <v>1731</v>
      </c>
      <c r="F77" s="8" t="s">
        <v>75</v>
      </c>
      <c r="G77" s="10" t="s">
        <v>463</v>
      </c>
      <c r="H77" s="11" t="s">
        <v>1899</v>
      </c>
      <c r="I77" s="8" t="s">
        <v>91</v>
      </c>
    </row>
    <row r="78" customFormat="false" ht="27" hidden="false" customHeight="true" outlineLevel="0" collapsed="false">
      <c r="A78" s="7" t="n">
        <v>76</v>
      </c>
      <c r="B78" s="8" t="s">
        <v>1900</v>
      </c>
      <c r="C78" s="8" t="s">
        <v>436</v>
      </c>
      <c r="D78" s="8" t="s">
        <v>1737</v>
      </c>
      <c r="E78" s="10" t="s">
        <v>1731</v>
      </c>
      <c r="F78" s="11" t="s">
        <v>14</v>
      </c>
      <c r="G78" s="9" t="s">
        <v>438</v>
      </c>
      <c r="H78" s="8" t="s">
        <v>472</v>
      </c>
      <c r="I78" s="8" t="s">
        <v>203</v>
      </c>
    </row>
    <row r="79" customFormat="false" ht="27" hidden="false" customHeight="true" outlineLevel="0" collapsed="false">
      <c r="A79" s="7" t="n">
        <v>77</v>
      </c>
      <c r="B79" s="8" t="s">
        <v>1901</v>
      </c>
      <c r="C79" s="8" t="s">
        <v>436</v>
      </c>
      <c r="D79" s="8" t="s">
        <v>1902</v>
      </c>
      <c r="E79" s="10" t="s">
        <v>1731</v>
      </c>
      <c r="F79" s="11" t="s">
        <v>14</v>
      </c>
      <c r="G79" s="9" t="s">
        <v>438</v>
      </c>
      <c r="H79" s="8" t="s">
        <v>475</v>
      </c>
      <c r="I79" s="8" t="s">
        <v>203</v>
      </c>
    </row>
    <row r="80" customFormat="false" ht="27" hidden="false" customHeight="true" outlineLevel="0" collapsed="false">
      <c r="A80" s="7" t="n">
        <v>78</v>
      </c>
      <c r="B80" s="8" t="s">
        <v>1903</v>
      </c>
      <c r="C80" s="8" t="s">
        <v>436</v>
      </c>
      <c r="D80" s="8" t="s">
        <v>1902</v>
      </c>
      <c r="E80" s="10" t="s">
        <v>1731</v>
      </c>
      <c r="F80" s="11" t="s">
        <v>14</v>
      </c>
      <c r="G80" s="9" t="s">
        <v>438</v>
      </c>
      <c r="H80" s="8" t="s">
        <v>475</v>
      </c>
      <c r="I80" s="8" t="s">
        <v>203</v>
      </c>
    </row>
    <row r="81" customFormat="false" ht="27" hidden="false" customHeight="true" outlineLevel="0" collapsed="false">
      <c r="A81" s="7" t="n">
        <v>79</v>
      </c>
      <c r="B81" s="8" t="s">
        <v>1904</v>
      </c>
      <c r="C81" s="8" t="s">
        <v>436</v>
      </c>
      <c r="D81" s="8" t="s">
        <v>1739</v>
      </c>
      <c r="E81" s="10" t="s">
        <v>1731</v>
      </c>
      <c r="F81" s="11" t="s">
        <v>14</v>
      </c>
      <c r="G81" s="9" t="s">
        <v>479</v>
      </c>
      <c r="H81" s="8" t="s">
        <v>483</v>
      </c>
      <c r="I81" s="8" t="s">
        <v>203</v>
      </c>
    </row>
    <row r="82" customFormat="false" ht="27" hidden="false" customHeight="true" outlineLevel="0" collapsed="false">
      <c r="A82" s="7" t="n">
        <v>80</v>
      </c>
      <c r="B82" s="8" t="s">
        <v>1905</v>
      </c>
      <c r="C82" s="8" t="s">
        <v>436</v>
      </c>
      <c r="D82" s="8" t="s">
        <v>1737</v>
      </c>
      <c r="E82" s="10" t="s">
        <v>1731</v>
      </c>
      <c r="F82" s="11" t="s">
        <v>14</v>
      </c>
      <c r="G82" s="9" t="s">
        <v>1097</v>
      </c>
      <c r="H82" s="8" t="s">
        <v>1238</v>
      </c>
      <c r="I82" s="8" t="s">
        <v>203</v>
      </c>
    </row>
    <row r="83" customFormat="false" ht="27" hidden="false" customHeight="true" outlineLevel="0" collapsed="false">
      <c r="A83" s="7" t="n">
        <v>81</v>
      </c>
      <c r="B83" s="9" t="s">
        <v>1906</v>
      </c>
      <c r="C83" s="9" t="s">
        <v>436</v>
      </c>
      <c r="D83" s="16" t="s">
        <v>1907</v>
      </c>
      <c r="E83" s="10" t="s">
        <v>1731</v>
      </c>
      <c r="F83" s="11" t="s">
        <v>117</v>
      </c>
      <c r="G83" s="9" t="s">
        <v>260</v>
      </c>
      <c r="H83" s="9" t="s">
        <v>442</v>
      </c>
      <c r="I83" s="8" t="s">
        <v>203</v>
      </c>
    </row>
    <row r="84" customFormat="false" ht="27" hidden="false" customHeight="true" outlineLevel="0" collapsed="false">
      <c r="A84" s="7" t="n">
        <v>82</v>
      </c>
      <c r="B84" s="9" t="s">
        <v>1908</v>
      </c>
      <c r="C84" s="9" t="s">
        <v>436</v>
      </c>
      <c r="D84" s="9" t="s">
        <v>1902</v>
      </c>
      <c r="E84" s="10" t="s">
        <v>1731</v>
      </c>
      <c r="F84" s="11" t="s">
        <v>117</v>
      </c>
      <c r="G84" s="9" t="s">
        <v>260</v>
      </c>
      <c r="H84" s="9" t="s">
        <v>442</v>
      </c>
      <c r="I84" s="8" t="s">
        <v>203</v>
      </c>
    </row>
    <row r="85" customFormat="false" ht="27" hidden="false" customHeight="true" outlineLevel="0" collapsed="false">
      <c r="A85" s="7" t="n">
        <v>83</v>
      </c>
      <c r="B85" s="9" t="s">
        <v>1909</v>
      </c>
      <c r="C85" s="9" t="s">
        <v>436</v>
      </c>
      <c r="D85" s="9" t="s">
        <v>1902</v>
      </c>
      <c r="E85" s="10" t="s">
        <v>1731</v>
      </c>
      <c r="F85" s="11" t="s">
        <v>117</v>
      </c>
      <c r="G85" s="9" t="s">
        <v>260</v>
      </c>
      <c r="H85" s="9" t="s">
        <v>442</v>
      </c>
      <c r="I85" s="8" t="s">
        <v>203</v>
      </c>
    </row>
    <row r="86" customFormat="false" ht="27" hidden="false" customHeight="true" outlineLevel="0" collapsed="false">
      <c r="A86" s="7" t="n">
        <v>84</v>
      </c>
      <c r="B86" s="9" t="s">
        <v>1910</v>
      </c>
      <c r="C86" s="9" t="s">
        <v>436</v>
      </c>
      <c r="D86" s="9" t="s">
        <v>1737</v>
      </c>
      <c r="E86" s="10" t="s">
        <v>1731</v>
      </c>
      <c r="F86" s="11" t="s">
        <v>117</v>
      </c>
      <c r="G86" s="9" t="s">
        <v>493</v>
      </c>
      <c r="H86" s="9" t="s">
        <v>1690</v>
      </c>
      <c r="I86" s="8" t="s">
        <v>203</v>
      </c>
    </row>
    <row r="87" customFormat="false" ht="27" hidden="false" customHeight="true" outlineLevel="0" collapsed="false">
      <c r="A87" s="7" t="n">
        <v>85</v>
      </c>
      <c r="B87" s="9" t="s">
        <v>1911</v>
      </c>
      <c r="C87" s="9" t="s">
        <v>436</v>
      </c>
      <c r="D87" s="9" t="s">
        <v>1912</v>
      </c>
      <c r="E87" s="10" t="s">
        <v>1731</v>
      </c>
      <c r="F87" s="11" t="s">
        <v>117</v>
      </c>
      <c r="G87" s="9" t="s">
        <v>447</v>
      </c>
      <c r="H87" s="9" t="s">
        <v>448</v>
      </c>
      <c r="I87" s="8" t="s">
        <v>203</v>
      </c>
    </row>
    <row r="88" customFormat="false" ht="27" hidden="false" customHeight="true" outlineLevel="0" collapsed="false">
      <c r="A88" s="7" t="n">
        <v>86</v>
      </c>
      <c r="B88" s="9" t="s">
        <v>1913</v>
      </c>
      <c r="C88" s="9" t="s">
        <v>436</v>
      </c>
      <c r="D88" s="9" t="s">
        <v>1883</v>
      </c>
      <c r="E88" s="10" t="s">
        <v>1731</v>
      </c>
      <c r="F88" s="11" t="s">
        <v>117</v>
      </c>
      <c r="G88" s="9" t="s">
        <v>447</v>
      </c>
      <c r="H88" s="9" t="s">
        <v>448</v>
      </c>
      <c r="I88" s="8" t="s">
        <v>203</v>
      </c>
    </row>
    <row r="89" customFormat="false" ht="27" hidden="false" customHeight="true" outlineLevel="0" collapsed="false">
      <c r="A89" s="7" t="n">
        <v>87</v>
      </c>
      <c r="B89" s="10" t="s">
        <v>1914</v>
      </c>
      <c r="C89" s="10" t="s">
        <v>436</v>
      </c>
      <c r="D89" s="10" t="s">
        <v>1915</v>
      </c>
      <c r="E89" s="10" t="s">
        <v>1731</v>
      </c>
      <c r="F89" s="8" t="s">
        <v>25</v>
      </c>
      <c r="G89" s="10" t="s">
        <v>1699</v>
      </c>
      <c r="H89" s="10" t="s">
        <v>1916</v>
      </c>
      <c r="I89" s="8" t="s">
        <v>203</v>
      </c>
    </row>
    <row r="90" customFormat="false" ht="27" hidden="false" customHeight="true" outlineLevel="0" collapsed="false">
      <c r="A90" s="7" t="n">
        <v>88</v>
      </c>
      <c r="B90" s="8" t="s">
        <v>1917</v>
      </c>
      <c r="C90" s="9" t="s">
        <v>436</v>
      </c>
      <c r="D90" s="8" t="s">
        <v>1918</v>
      </c>
      <c r="E90" s="10" t="s">
        <v>1731</v>
      </c>
      <c r="F90" s="11" t="s">
        <v>34</v>
      </c>
      <c r="G90" s="9" t="s">
        <v>453</v>
      </c>
      <c r="H90" s="8" t="s">
        <v>454</v>
      </c>
      <c r="I90" s="8" t="s">
        <v>203</v>
      </c>
    </row>
    <row r="91" customFormat="false" ht="27" hidden="false" customHeight="true" outlineLevel="0" collapsed="false">
      <c r="A91" s="7" t="n">
        <v>89</v>
      </c>
      <c r="B91" s="11" t="s">
        <v>1919</v>
      </c>
      <c r="C91" s="11" t="s">
        <v>436</v>
      </c>
      <c r="D91" s="11" t="s">
        <v>1920</v>
      </c>
      <c r="E91" s="10" t="s">
        <v>1731</v>
      </c>
      <c r="F91" s="11" t="s">
        <v>34</v>
      </c>
      <c r="G91" s="10" t="s">
        <v>166</v>
      </c>
      <c r="H91" s="11" t="s">
        <v>1751</v>
      </c>
      <c r="I91" s="8" t="s">
        <v>203</v>
      </c>
    </row>
    <row r="92" customFormat="false" ht="27" hidden="false" customHeight="true" outlineLevel="0" collapsed="false">
      <c r="A92" s="7" t="n">
        <v>90</v>
      </c>
      <c r="B92" s="11" t="s">
        <v>1921</v>
      </c>
      <c r="C92" s="11" t="s">
        <v>436</v>
      </c>
      <c r="D92" s="11" t="s">
        <v>1920</v>
      </c>
      <c r="E92" s="10" t="s">
        <v>1731</v>
      </c>
      <c r="F92" s="11" t="s">
        <v>34</v>
      </c>
      <c r="G92" s="10" t="s">
        <v>166</v>
      </c>
      <c r="H92" s="11" t="s">
        <v>1751</v>
      </c>
      <c r="I92" s="8" t="s">
        <v>203</v>
      </c>
    </row>
    <row r="93" customFormat="false" ht="27" hidden="false" customHeight="true" outlineLevel="0" collapsed="false">
      <c r="A93" s="7" t="n">
        <v>91</v>
      </c>
      <c r="B93" s="11" t="s">
        <v>1922</v>
      </c>
      <c r="C93" s="11" t="s">
        <v>436</v>
      </c>
      <c r="D93" s="11" t="s">
        <v>1923</v>
      </c>
      <c r="E93" s="10" t="s">
        <v>1731</v>
      </c>
      <c r="F93" s="11" t="s">
        <v>75</v>
      </c>
      <c r="G93" s="10" t="s">
        <v>463</v>
      </c>
      <c r="H93" s="11" t="s">
        <v>1899</v>
      </c>
      <c r="I93" s="8" t="s">
        <v>203</v>
      </c>
    </row>
    <row r="94" customFormat="false" ht="27" hidden="false" customHeight="true" outlineLevel="0" collapsed="false">
      <c r="A94" s="7" t="n">
        <v>92</v>
      </c>
      <c r="B94" s="11" t="s">
        <v>461</v>
      </c>
      <c r="C94" s="11" t="s">
        <v>436</v>
      </c>
      <c r="D94" s="8" t="s">
        <v>1737</v>
      </c>
      <c r="E94" s="10" t="s">
        <v>1731</v>
      </c>
      <c r="F94" s="11" t="s">
        <v>75</v>
      </c>
      <c r="G94" s="10" t="s">
        <v>463</v>
      </c>
      <c r="H94" s="11" t="s">
        <v>1899</v>
      </c>
      <c r="I94" s="8" t="s">
        <v>203</v>
      </c>
    </row>
    <row r="95" customFormat="false" ht="27" hidden="false" customHeight="true" outlineLevel="0" collapsed="false">
      <c r="A95" s="7" t="n">
        <v>93</v>
      </c>
      <c r="B95" s="11" t="s">
        <v>1924</v>
      </c>
      <c r="C95" s="11" t="s">
        <v>436</v>
      </c>
      <c r="D95" s="8" t="s">
        <v>1737</v>
      </c>
      <c r="E95" s="10" t="s">
        <v>1731</v>
      </c>
      <c r="F95" s="8" t="s">
        <v>75</v>
      </c>
      <c r="G95" s="10" t="s">
        <v>463</v>
      </c>
      <c r="H95" s="11" t="s">
        <v>1899</v>
      </c>
      <c r="I95" s="8" t="s">
        <v>203</v>
      </c>
    </row>
    <row r="96" customFormat="false" ht="27" hidden="false" customHeight="true" outlineLevel="0" collapsed="false">
      <c r="A96" s="7" t="n">
        <v>94</v>
      </c>
      <c r="B96" s="11" t="s">
        <v>1925</v>
      </c>
      <c r="C96" s="11" t="s">
        <v>436</v>
      </c>
      <c r="D96" s="8" t="s">
        <v>1737</v>
      </c>
      <c r="E96" s="10" t="s">
        <v>1731</v>
      </c>
      <c r="F96" s="8" t="s">
        <v>75</v>
      </c>
      <c r="G96" s="10" t="s">
        <v>463</v>
      </c>
      <c r="H96" s="11" t="s">
        <v>1899</v>
      </c>
      <c r="I96" s="8" t="s">
        <v>203</v>
      </c>
    </row>
    <row r="97" customFormat="false" ht="27" hidden="false" customHeight="true" outlineLevel="0" collapsed="false">
      <c r="A97" s="7" t="n">
        <v>95</v>
      </c>
      <c r="B97" s="9" t="s">
        <v>1926</v>
      </c>
      <c r="C97" s="9" t="s">
        <v>436</v>
      </c>
      <c r="D97" s="9" t="s">
        <v>1927</v>
      </c>
      <c r="E97" s="10" t="s">
        <v>1731</v>
      </c>
      <c r="F97" s="10" t="s">
        <v>84</v>
      </c>
      <c r="G97" s="9" t="s">
        <v>1928</v>
      </c>
      <c r="H97" s="9" t="s">
        <v>1726</v>
      </c>
      <c r="I97" s="8" t="s">
        <v>203</v>
      </c>
    </row>
    <row r="98" customFormat="false" ht="27" hidden="false" customHeight="true" outlineLevel="0" collapsed="false">
      <c r="A98" s="7" t="n">
        <v>96</v>
      </c>
      <c r="B98" s="9" t="s">
        <v>1929</v>
      </c>
      <c r="C98" s="9" t="s">
        <v>436</v>
      </c>
      <c r="D98" s="9" t="s">
        <v>1930</v>
      </c>
      <c r="E98" s="10" t="s">
        <v>1731</v>
      </c>
      <c r="F98" s="10" t="s">
        <v>84</v>
      </c>
      <c r="G98" s="9" t="s">
        <v>1928</v>
      </c>
      <c r="H98" s="9" t="s">
        <v>1726</v>
      </c>
      <c r="I98" s="8" t="s">
        <v>203</v>
      </c>
    </row>
    <row r="99" customFormat="false" ht="27" hidden="false" customHeight="true" outlineLevel="0" collapsed="false">
      <c r="A99" s="7" t="n">
        <v>97</v>
      </c>
      <c r="B99" s="11" t="s">
        <v>626</v>
      </c>
      <c r="C99" s="11" t="s">
        <v>616</v>
      </c>
      <c r="D99" s="8" t="s">
        <v>1737</v>
      </c>
      <c r="E99" s="10" t="s">
        <v>1731</v>
      </c>
      <c r="F99" s="11" t="s">
        <v>616</v>
      </c>
      <c r="G99" s="10" t="s">
        <v>627</v>
      </c>
      <c r="H99" s="8" t="s">
        <v>1931</v>
      </c>
      <c r="I99" s="8" t="s">
        <v>203</v>
      </c>
    </row>
    <row r="100" customFormat="false" ht="27" hidden="false" customHeight="true" outlineLevel="0" collapsed="false">
      <c r="A100" s="7" t="n">
        <v>98</v>
      </c>
      <c r="B100" s="8" t="s">
        <v>1932</v>
      </c>
      <c r="C100" s="8" t="s">
        <v>637</v>
      </c>
      <c r="D100" s="8" t="s">
        <v>1737</v>
      </c>
      <c r="E100" s="10" t="s">
        <v>1731</v>
      </c>
      <c r="F100" s="11" t="s">
        <v>14</v>
      </c>
      <c r="G100" s="9" t="s">
        <v>641</v>
      </c>
      <c r="H100" s="8" t="s">
        <v>1933</v>
      </c>
      <c r="I100" s="8" t="s">
        <v>17</v>
      </c>
    </row>
    <row r="101" customFormat="false" ht="27" hidden="false" customHeight="true" outlineLevel="0" collapsed="false">
      <c r="A101" s="7" t="n">
        <v>99</v>
      </c>
      <c r="B101" s="8" t="s">
        <v>1934</v>
      </c>
      <c r="C101" s="8" t="s">
        <v>637</v>
      </c>
      <c r="D101" s="8" t="s">
        <v>1935</v>
      </c>
      <c r="E101" s="10" t="s">
        <v>1731</v>
      </c>
      <c r="F101" s="11" t="s">
        <v>14</v>
      </c>
      <c r="G101" s="9" t="s">
        <v>641</v>
      </c>
      <c r="H101" s="8" t="s">
        <v>1933</v>
      </c>
      <c r="I101" s="8" t="s">
        <v>17</v>
      </c>
    </row>
    <row r="102" customFormat="false" ht="27" hidden="false" customHeight="true" outlineLevel="0" collapsed="false">
      <c r="A102" s="7" t="n">
        <v>100</v>
      </c>
      <c r="B102" s="8" t="s">
        <v>1936</v>
      </c>
      <c r="C102" s="8" t="s">
        <v>637</v>
      </c>
      <c r="D102" s="8" t="s">
        <v>1737</v>
      </c>
      <c r="E102" s="10" t="s">
        <v>1731</v>
      </c>
      <c r="F102" s="11" t="s">
        <v>14</v>
      </c>
      <c r="G102" s="9" t="s">
        <v>641</v>
      </c>
      <c r="H102" s="8" t="s">
        <v>1933</v>
      </c>
      <c r="I102" s="8" t="s">
        <v>17</v>
      </c>
    </row>
    <row r="103" customFormat="false" ht="27" hidden="false" customHeight="true" outlineLevel="0" collapsed="false">
      <c r="A103" s="7" t="n">
        <v>101</v>
      </c>
      <c r="B103" s="8" t="s">
        <v>1937</v>
      </c>
      <c r="C103" s="9" t="s">
        <v>637</v>
      </c>
      <c r="D103" s="8" t="s">
        <v>1938</v>
      </c>
      <c r="E103" s="10" t="s">
        <v>1731</v>
      </c>
      <c r="F103" s="8" t="s">
        <v>98</v>
      </c>
      <c r="G103" s="9" t="s">
        <v>1939</v>
      </c>
      <c r="H103" s="8" t="s">
        <v>1940</v>
      </c>
      <c r="I103" s="8" t="s">
        <v>17</v>
      </c>
    </row>
    <row r="104" customFormat="false" ht="27" hidden="false" customHeight="true" outlineLevel="0" collapsed="false">
      <c r="A104" s="7" t="n">
        <v>102</v>
      </c>
      <c r="B104" s="9" t="s">
        <v>1941</v>
      </c>
      <c r="C104" s="9" t="s">
        <v>637</v>
      </c>
      <c r="D104" s="9" t="s">
        <v>1942</v>
      </c>
      <c r="E104" s="10" t="s">
        <v>1731</v>
      </c>
      <c r="F104" s="11" t="s">
        <v>117</v>
      </c>
      <c r="G104" s="9" t="s">
        <v>730</v>
      </c>
      <c r="H104" s="8" t="s">
        <v>1943</v>
      </c>
      <c r="I104" s="8" t="s">
        <v>17</v>
      </c>
    </row>
    <row r="105" customFormat="false" ht="27" hidden="false" customHeight="true" outlineLevel="0" collapsed="false">
      <c r="A105" s="7" t="n">
        <v>103</v>
      </c>
      <c r="B105" s="9" t="s">
        <v>1944</v>
      </c>
      <c r="C105" s="9" t="s">
        <v>637</v>
      </c>
      <c r="D105" s="9" t="s">
        <v>1945</v>
      </c>
      <c r="E105" s="10" t="s">
        <v>1731</v>
      </c>
      <c r="F105" s="11" t="s">
        <v>117</v>
      </c>
      <c r="G105" s="9" t="s">
        <v>647</v>
      </c>
      <c r="H105" s="9" t="s">
        <v>1946</v>
      </c>
      <c r="I105" s="8" t="s">
        <v>17</v>
      </c>
    </row>
    <row r="106" customFormat="false" ht="27" hidden="false" customHeight="true" outlineLevel="0" collapsed="false">
      <c r="A106" s="7" t="n">
        <v>104</v>
      </c>
      <c r="B106" s="9" t="s">
        <v>1947</v>
      </c>
      <c r="C106" s="9" t="s">
        <v>637</v>
      </c>
      <c r="D106" s="9" t="s">
        <v>1948</v>
      </c>
      <c r="E106" s="10" t="s">
        <v>1731</v>
      </c>
      <c r="F106" s="11" t="s">
        <v>117</v>
      </c>
      <c r="G106" s="9" t="s">
        <v>647</v>
      </c>
      <c r="H106" s="9" t="s">
        <v>1949</v>
      </c>
      <c r="I106" s="8" t="s">
        <v>17</v>
      </c>
    </row>
    <row r="107" customFormat="false" ht="27" hidden="false" customHeight="true" outlineLevel="0" collapsed="false">
      <c r="A107" s="7" t="n">
        <v>105</v>
      </c>
      <c r="B107" s="9" t="s">
        <v>1950</v>
      </c>
      <c r="C107" s="9" t="s">
        <v>637</v>
      </c>
      <c r="D107" s="9" t="s">
        <v>1951</v>
      </c>
      <c r="E107" s="10" t="s">
        <v>1731</v>
      </c>
      <c r="F107" s="11" t="s">
        <v>117</v>
      </c>
      <c r="G107" s="9" t="s">
        <v>764</v>
      </c>
      <c r="H107" s="9" t="s">
        <v>1952</v>
      </c>
      <c r="I107" s="8" t="s">
        <v>17</v>
      </c>
    </row>
    <row r="108" customFormat="false" ht="27" hidden="false" customHeight="true" outlineLevel="0" collapsed="false">
      <c r="A108" s="7" t="n">
        <v>106</v>
      </c>
      <c r="B108" s="9" t="s">
        <v>1953</v>
      </c>
      <c r="C108" s="9" t="s">
        <v>637</v>
      </c>
      <c r="D108" s="9" t="s">
        <v>1954</v>
      </c>
      <c r="E108" s="10" t="s">
        <v>1731</v>
      </c>
      <c r="F108" s="11" t="s">
        <v>117</v>
      </c>
      <c r="G108" s="9" t="s">
        <v>771</v>
      </c>
      <c r="H108" s="8" t="s">
        <v>1955</v>
      </c>
      <c r="I108" s="8" t="s">
        <v>17</v>
      </c>
    </row>
    <row r="109" customFormat="false" ht="27" hidden="false" customHeight="true" outlineLevel="0" collapsed="false">
      <c r="A109" s="7" t="n">
        <v>107</v>
      </c>
      <c r="B109" s="11" t="s">
        <v>1956</v>
      </c>
      <c r="C109" s="11" t="s">
        <v>637</v>
      </c>
      <c r="D109" s="11" t="s">
        <v>1737</v>
      </c>
      <c r="E109" s="10" t="s">
        <v>1731</v>
      </c>
      <c r="F109" s="8" t="s">
        <v>117</v>
      </c>
      <c r="G109" s="10" t="s">
        <v>771</v>
      </c>
      <c r="H109" s="11" t="s">
        <v>1957</v>
      </c>
      <c r="I109" s="8" t="s">
        <v>17</v>
      </c>
    </row>
    <row r="110" customFormat="false" ht="27" hidden="false" customHeight="true" outlineLevel="0" collapsed="false">
      <c r="A110" s="7" t="n">
        <v>108</v>
      </c>
      <c r="B110" s="9" t="s">
        <v>1958</v>
      </c>
      <c r="C110" s="9" t="s">
        <v>637</v>
      </c>
      <c r="D110" s="9" t="s">
        <v>1959</v>
      </c>
      <c r="E110" s="10" t="s">
        <v>1731</v>
      </c>
      <c r="F110" s="11" t="s">
        <v>117</v>
      </c>
      <c r="G110" s="10" t="s">
        <v>771</v>
      </c>
      <c r="H110" s="8" t="s">
        <v>1955</v>
      </c>
      <c r="I110" s="8" t="s">
        <v>17</v>
      </c>
    </row>
    <row r="111" customFormat="false" ht="27" hidden="false" customHeight="true" outlineLevel="0" collapsed="false">
      <c r="A111" s="7" t="n">
        <v>109</v>
      </c>
      <c r="B111" s="11" t="s">
        <v>1960</v>
      </c>
      <c r="C111" s="11" t="s">
        <v>637</v>
      </c>
      <c r="D111" s="8" t="s">
        <v>1737</v>
      </c>
      <c r="E111" s="10" t="s">
        <v>1731</v>
      </c>
      <c r="F111" s="11" t="s">
        <v>117</v>
      </c>
      <c r="G111" s="10" t="s">
        <v>771</v>
      </c>
      <c r="H111" s="8" t="s">
        <v>1957</v>
      </c>
      <c r="I111" s="8" t="s">
        <v>17</v>
      </c>
    </row>
    <row r="112" customFormat="false" ht="27" hidden="false" customHeight="true" outlineLevel="0" collapsed="false">
      <c r="A112" s="7" t="n">
        <v>110</v>
      </c>
      <c r="B112" s="9" t="s">
        <v>1961</v>
      </c>
      <c r="C112" s="9" t="s">
        <v>637</v>
      </c>
      <c r="D112" s="9" t="s">
        <v>12</v>
      </c>
      <c r="E112" s="10" t="s">
        <v>1731</v>
      </c>
      <c r="F112" s="11" t="s">
        <v>117</v>
      </c>
      <c r="G112" s="9" t="s">
        <v>777</v>
      </c>
      <c r="H112" s="9" t="s">
        <v>1962</v>
      </c>
      <c r="I112" s="8" t="s">
        <v>17</v>
      </c>
    </row>
    <row r="113" customFormat="false" ht="27" hidden="false" customHeight="true" outlineLevel="0" collapsed="false">
      <c r="A113" s="7" t="n">
        <v>111</v>
      </c>
      <c r="B113" s="9" t="s">
        <v>1963</v>
      </c>
      <c r="C113" s="9" t="s">
        <v>637</v>
      </c>
      <c r="D113" s="9" t="s">
        <v>12</v>
      </c>
      <c r="E113" s="10" t="s">
        <v>1731</v>
      </c>
      <c r="F113" s="11" t="s">
        <v>117</v>
      </c>
      <c r="G113" s="9" t="s">
        <v>777</v>
      </c>
      <c r="H113" s="9" t="s">
        <v>1962</v>
      </c>
      <c r="I113" s="8" t="s">
        <v>17</v>
      </c>
    </row>
    <row r="114" customFormat="false" ht="27" hidden="false" customHeight="true" outlineLevel="0" collapsed="false">
      <c r="A114" s="7" t="n">
        <v>112</v>
      </c>
      <c r="B114" s="9" t="s">
        <v>1964</v>
      </c>
      <c r="C114" s="9" t="s">
        <v>637</v>
      </c>
      <c r="D114" s="9" t="s">
        <v>12</v>
      </c>
      <c r="E114" s="10" t="s">
        <v>1731</v>
      </c>
      <c r="F114" s="11" t="s">
        <v>117</v>
      </c>
      <c r="G114" s="9" t="s">
        <v>777</v>
      </c>
      <c r="H114" s="9" t="s">
        <v>1962</v>
      </c>
      <c r="I114" s="8" t="s">
        <v>17</v>
      </c>
    </row>
    <row r="115" customFormat="false" ht="27" hidden="false" customHeight="true" outlineLevel="0" collapsed="false">
      <c r="A115" s="7" t="n">
        <v>113</v>
      </c>
      <c r="B115" s="9" t="s">
        <v>1965</v>
      </c>
      <c r="C115" s="9" t="s">
        <v>637</v>
      </c>
      <c r="D115" s="9" t="s">
        <v>12</v>
      </c>
      <c r="E115" s="10" t="s">
        <v>1731</v>
      </c>
      <c r="F115" s="11" t="s">
        <v>117</v>
      </c>
      <c r="G115" s="9" t="s">
        <v>777</v>
      </c>
      <c r="H115" s="9" t="s">
        <v>1962</v>
      </c>
      <c r="I115" s="8" t="s">
        <v>17</v>
      </c>
    </row>
    <row r="116" customFormat="false" ht="27" hidden="false" customHeight="true" outlineLevel="0" collapsed="false">
      <c r="A116" s="7" t="n">
        <v>114</v>
      </c>
      <c r="B116" s="9" t="s">
        <v>1966</v>
      </c>
      <c r="C116" s="9" t="s">
        <v>637</v>
      </c>
      <c r="D116" s="9" t="s">
        <v>12</v>
      </c>
      <c r="E116" s="10" t="s">
        <v>1731</v>
      </c>
      <c r="F116" s="11" t="s">
        <v>117</v>
      </c>
      <c r="G116" s="9" t="s">
        <v>777</v>
      </c>
      <c r="H116" s="9" t="s">
        <v>1962</v>
      </c>
      <c r="I116" s="8" t="s">
        <v>17</v>
      </c>
    </row>
    <row r="117" customFormat="false" ht="27" hidden="false" customHeight="true" outlineLevel="0" collapsed="false">
      <c r="A117" s="7" t="n">
        <v>115</v>
      </c>
      <c r="B117" s="8" t="s">
        <v>1967</v>
      </c>
      <c r="C117" s="8" t="s">
        <v>637</v>
      </c>
      <c r="D117" s="8" t="s">
        <v>1259</v>
      </c>
      <c r="E117" s="10" t="s">
        <v>1731</v>
      </c>
      <c r="F117" s="11" t="s">
        <v>20</v>
      </c>
      <c r="G117" s="9" t="s">
        <v>784</v>
      </c>
      <c r="H117" s="8" t="s">
        <v>939</v>
      </c>
      <c r="I117" s="8" t="s">
        <v>17</v>
      </c>
    </row>
    <row r="118" customFormat="false" ht="27" hidden="false" customHeight="true" outlineLevel="0" collapsed="false">
      <c r="A118" s="7" t="n">
        <v>116</v>
      </c>
      <c r="B118" s="8" t="s">
        <v>1968</v>
      </c>
      <c r="C118" s="8" t="s">
        <v>637</v>
      </c>
      <c r="D118" s="8" t="s">
        <v>1969</v>
      </c>
      <c r="E118" s="10" t="s">
        <v>1731</v>
      </c>
      <c r="F118" s="8" t="s">
        <v>20</v>
      </c>
      <c r="G118" s="9" t="s">
        <v>784</v>
      </c>
      <c r="H118" s="8" t="s">
        <v>785</v>
      </c>
      <c r="I118" s="8" t="s">
        <v>17</v>
      </c>
    </row>
    <row r="119" customFormat="false" ht="27" hidden="false" customHeight="true" outlineLevel="0" collapsed="false">
      <c r="A119" s="7" t="n">
        <v>117</v>
      </c>
      <c r="B119" s="18" t="s">
        <v>1970</v>
      </c>
      <c r="C119" s="18" t="s">
        <v>637</v>
      </c>
      <c r="D119" s="18" t="s">
        <v>1971</v>
      </c>
      <c r="E119" s="10" t="s">
        <v>1731</v>
      </c>
      <c r="F119" s="14" t="s">
        <v>589</v>
      </c>
      <c r="G119" s="18" t="s">
        <v>713</v>
      </c>
      <c r="H119" s="18" t="s">
        <v>1972</v>
      </c>
      <c r="I119" s="8" t="s">
        <v>17</v>
      </c>
    </row>
    <row r="120" customFormat="false" ht="27" hidden="false" customHeight="true" outlineLevel="0" collapsed="false">
      <c r="A120" s="7" t="n">
        <v>118</v>
      </c>
      <c r="B120" s="8" t="s">
        <v>1973</v>
      </c>
      <c r="C120" s="8" t="s">
        <v>637</v>
      </c>
      <c r="D120" s="8" t="s">
        <v>1974</v>
      </c>
      <c r="E120" s="10" t="s">
        <v>1731</v>
      </c>
      <c r="F120" s="11" t="s">
        <v>14</v>
      </c>
      <c r="G120" s="9" t="s">
        <v>641</v>
      </c>
      <c r="H120" s="8" t="s">
        <v>1933</v>
      </c>
      <c r="I120" s="8" t="s">
        <v>91</v>
      </c>
    </row>
    <row r="121" customFormat="false" ht="27" hidden="false" customHeight="true" outlineLevel="0" collapsed="false">
      <c r="A121" s="7" t="n">
        <v>119</v>
      </c>
      <c r="B121" s="8" t="s">
        <v>1975</v>
      </c>
      <c r="C121" s="8" t="s">
        <v>637</v>
      </c>
      <c r="D121" s="8" t="s">
        <v>1976</v>
      </c>
      <c r="E121" s="10" t="s">
        <v>1731</v>
      </c>
      <c r="F121" s="11" t="s">
        <v>14</v>
      </c>
      <c r="G121" s="9" t="s">
        <v>641</v>
      </c>
      <c r="H121" s="8" t="s">
        <v>1933</v>
      </c>
      <c r="I121" s="8" t="s">
        <v>91</v>
      </c>
    </row>
    <row r="122" customFormat="false" ht="27" hidden="false" customHeight="true" outlineLevel="0" collapsed="false">
      <c r="A122" s="7" t="n">
        <v>120</v>
      </c>
      <c r="B122" s="8" t="s">
        <v>1977</v>
      </c>
      <c r="C122" s="8" t="s">
        <v>637</v>
      </c>
      <c r="D122" s="8" t="s">
        <v>1978</v>
      </c>
      <c r="E122" s="10" t="s">
        <v>1731</v>
      </c>
      <c r="F122" s="11" t="s">
        <v>14</v>
      </c>
      <c r="G122" s="9" t="s">
        <v>641</v>
      </c>
      <c r="H122" s="8" t="s">
        <v>1933</v>
      </c>
      <c r="I122" s="8" t="s">
        <v>91</v>
      </c>
    </row>
    <row r="123" customFormat="false" ht="27" hidden="false" customHeight="true" outlineLevel="0" collapsed="false">
      <c r="A123" s="7" t="n">
        <v>121</v>
      </c>
      <c r="B123" s="8" t="s">
        <v>1979</v>
      </c>
      <c r="C123" s="8" t="s">
        <v>637</v>
      </c>
      <c r="D123" s="8" t="s">
        <v>1980</v>
      </c>
      <c r="E123" s="10" t="s">
        <v>1731</v>
      </c>
      <c r="F123" s="11" t="s">
        <v>14</v>
      </c>
      <c r="G123" s="9" t="s">
        <v>641</v>
      </c>
      <c r="H123" s="8" t="s">
        <v>1933</v>
      </c>
      <c r="I123" s="8" t="s">
        <v>91</v>
      </c>
    </row>
    <row r="124" customFormat="false" ht="27" hidden="false" customHeight="true" outlineLevel="0" collapsed="false">
      <c r="A124" s="7" t="n">
        <v>122</v>
      </c>
      <c r="B124" s="8" t="s">
        <v>1981</v>
      </c>
      <c r="C124" s="8" t="s">
        <v>637</v>
      </c>
      <c r="D124" s="8" t="s">
        <v>1982</v>
      </c>
      <c r="E124" s="10" t="s">
        <v>1731</v>
      </c>
      <c r="F124" s="11" t="s">
        <v>14</v>
      </c>
      <c r="G124" s="9" t="s">
        <v>641</v>
      </c>
      <c r="H124" s="8" t="s">
        <v>1933</v>
      </c>
      <c r="I124" s="8" t="s">
        <v>91</v>
      </c>
    </row>
    <row r="125" customFormat="false" ht="27" hidden="false" customHeight="true" outlineLevel="0" collapsed="false">
      <c r="A125" s="7" t="n">
        <v>123</v>
      </c>
      <c r="B125" s="8" t="s">
        <v>1983</v>
      </c>
      <c r="C125" s="9" t="s">
        <v>637</v>
      </c>
      <c r="D125" s="8" t="s">
        <v>1938</v>
      </c>
      <c r="E125" s="10" t="s">
        <v>1731</v>
      </c>
      <c r="F125" s="8" t="s">
        <v>98</v>
      </c>
      <c r="G125" s="9" t="s">
        <v>1939</v>
      </c>
      <c r="H125" s="8" t="s">
        <v>1940</v>
      </c>
      <c r="I125" s="8" t="s">
        <v>91</v>
      </c>
    </row>
    <row r="126" customFormat="false" ht="27" hidden="false" customHeight="true" outlineLevel="0" collapsed="false">
      <c r="A126" s="7" t="n">
        <v>124</v>
      </c>
      <c r="B126" s="8" t="s">
        <v>1984</v>
      </c>
      <c r="C126" s="18" t="s">
        <v>637</v>
      </c>
      <c r="D126" s="8" t="s">
        <v>1985</v>
      </c>
      <c r="E126" s="10" t="s">
        <v>1731</v>
      </c>
      <c r="F126" s="8" t="s">
        <v>98</v>
      </c>
      <c r="G126" s="9" t="s">
        <v>723</v>
      </c>
      <c r="H126" s="8" t="s">
        <v>1986</v>
      </c>
      <c r="I126" s="8" t="s">
        <v>91</v>
      </c>
    </row>
    <row r="127" customFormat="false" ht="27" hidden="false" customHeight="true" outlineLevel="0" collapsed="false">
      <c r="A127" s="7" t="n">
        <v>125</v>
      </c>
      <c r="B127" s="8" t="s">
        <v>1987</v>
      </c>
      <c r="C127" s="18" t="s">
        <v>637</v>
      </c>
      <c r="D127" s="8" t="s">
        <v>1988</v>
      </c>
      <c r="E127" s="10" t="s">
        <v>1731</v>
      </c>
      <c r="F127" s="8" t="s">
        <v>98</v>
      </c>
      <c r="G127" s="9" t="s">
        <v>723</v>
      </c>
      <c r="H127" s="8" t="s">
        <v>1986</v>
      </c>
      <c r="I127" s="8" t="s">
        <v>91</v>
      </c>
    </row>
    <row r="128" customFormat="false" ht="27" hidden="false" customHeight="true" outlineLevel="0" collapsed="false">
      <c r="A128" s="7" t="n">
        <v>126</v>
      </c>
      <c r="B128" s="9" t="s">
        <v>1989</v>
      </c>
      <c r="C128" s="9" t="s">
        <v>637</v>
      </c>
      <c r="D128" s="9" t="s">
        <v>1942</v>
      </c>
      <c r="E128" s="10" t="s">
        <v>1731</v>
      </c>
      <c r="F128" s="11" t="s">
        <v>117</v>
      </c>
      <c r="G128" s="9" t="s">
        <v>730</v>
      </c>
      <c r="H128" s="9" t="s">
        <v>1943</v>
      </c>
      <c r="I128" s="8" t="s">
        <v>91</v>
      </c>
    </row>
    <row r="129" customFormat="false" ht="27" hidden="false" customHeight="true" outlineLevel="0" collapsed="false">
      <c r="A129" s="7" t="n">
        <v>127</v>
      </c>
      <c r="B129" s="9" t="s">
        <v>1990</v>
      </c>
      <c r="C129" s="9" t="s">
        <v>637</v>
      </c>
      <c r="D129" s="9" t="s">
        <v>1991</v>
      </c>
      <c r="E129" s="10" t="s">
        <v>1731</v>
      </c>
      <c r="F129" s="11" t="s">
        <v>117</v>
      </c>
      <c r="G129" s="9" t="s">
        <v>734</v>
      </c>
      <c r="H129" s="9" t="s">
        <v>1992</v>
      </c>
      <c r="I129" s="8" t="s">
        <v>91</v>
      </c>
    </row>
    <row r="130" customFormat="false" ht="27" hidden="false" customHeight="true" outlineLevel="0" collapsed="false">
      <c r="A130" s="7" t="n">
        <v>128</v>
      </c>
      <c r="B130" s="9" t="s">
        <v>1993</v>
      </c>
      <c r="C130" s="9" t="s">
        <v>637</v>
      </c>
      <c r="D130" s="9" t="s">
        <v>1994</v>
      </c>
      <c r="E130" s="10" t="s">
        <v>1731</v>
      </c>
      <c r="F130" s="11" t="s">
        <v>117</v>
      </c>
      <c r="G130" s="9" t="s">
        <v>771</v>
      </c>
      <c r="H130" s="8" t="s">
        <v>1955</v>
      </c>
      <c r="I130" s="8" t="s">
        <v>91</v>
      </c>
    </row>
    <row r="131" customFormat="false" ht="27" hidden="false" customHeight="true" outlineLevel="0" collapsed="false">
      <c r="A131" s="7" t="n">
        <v>129</v>
      </c>
      <c r="B131" s="9" t="s">
        <v>1995</v>
      </c>
      <c r="C131" s="9" t="s">
        <v>637</v>
      </c>
      <c r="D131" s="9" t="s">
        <v>1954</v>
      </c>
      <c r="E131" s="10" t="s">
        <v>1731</v>
      </c>
      <c r="F131" s="11" t="s">
        <v>117</v>
      </c>
      <c r="G131" s="9" t="s">
        <v>771</v>
      </c>
      <c r="H131" s="8" t="s">
        <v>1955</v>
      </c>
      <c r="I131" s="8" t="s">
        <v>91</v>
      </c>
    </row>
    <row r="132" customFormat="false" ht="27" hidden="false" customHeight="true" outlineLevel="0" collapsed="false">
      <c r="A132" s="7" t="n">
        <v>130</v>
      </c>
      <c r="B132" s="9" t="s">
        <v>1996</v>
      </c>
      <c r="C132" s="9" t="s">
        <v>637</v>
      </c>
      <c r="D132" s="9" t="s">
        <v>1997</v>
      </c>
      <c r="E132" s="10" t="s">
        <v>1731</v>
      </c>
      <c r="F132" s="11" t="s">
        <v>117</v>
      </c>
      <c r="G132" s="10" t="s">
        <v>771</v>
      </c>
      <c r="H132" s="8" t="s">
        <v>1955</v>
      </c>
      <c r="I132" s="8" t="s">
        <v>91</v>
      </c>
    </row>
    <row r="133" customFormat="false" ht="27" hidden="false" customHeight="true" outlineLevel="0" collapsed="false">
      <c r="A133" s="7" t="n">
        <v>131</v>
      </c>
      <c r="B133" s="9" t="s">
        <v>1998</v>
      </c>
      <c r="C133" s="9" t="s">
        <v>637</v>
      </c>
      <c r="D133" s="9" t="s">
        <v>12</v>
      </c>
      <c r="E133" s="10" t="s">
        <v>1731</v>
      </c>
      <c r="F133" s="11" t="s">
        <v>117</v>
      </c>
      <c r="G133" s="9" t="s">
        <v>777</v>
      </c>
      <c r="H133" s="9" t="s">
        <v>1962</v>
      </c>
      <c r="I133" s="8" t="s">
        <v>91</v>
      </c>
    </row>
    <row r="134" customFormat="false" ht="27" hidden="false" customHeight="true" outlineLevel="0" collapsed="false">
      <c r="A134" s="7" t="n">
        <v>132</v>
      </c>
      <c r="B134" s="11" t="s">
        <v>1999</v>
      </c>
      <c r="C134" s="11" t="s">
        <v>637</v>
      </c>
      <c r="D134" s="8" t="s">
        <v>1737</v>
      </c>
      <c r="E134" s="10" t="s">
        <v>1731</v>
      </c>
      <c r="F134" s="11" t="s">
        <v>20</v>
      </c>
      <c r="G134" s="9" t="s">
        <v>784</v>
      </c>
      <c r="H134" s="8" t="s">
        <v>2000</v>
      </c>
      <c r="I134" s="8" t="s">
        <v>91</v>
      </c>
    </row>
    <row r="135" customFormat="false" ht="27" hidden="false" customHeight="true" outlineLevel="0" collapsed="false">
      <c r="A135" s="7" t="n">
        <v>133</v>
      </c>
      <c r="B135" s="11" t="s">
        <v>2001</v>
      </c>
      <c r="C135" s="11" t="s">
        <v>637</v>
      </c>
      <c r="D135" s="8" t="s">
        <v>1737</v>
      </c>
      <c r="E135" s="10" t="s">
        <v>1731</v>
      </c>
      <c r="F135" s="11" t="s">
        <v>20</v>
      </c>
      <c r="G135" s="10" t="s">
        <v>2002</v>
      </c>
      <c r="H135" s="8" t="s">
        <v>2000</v>
      </c>
      <c r="I135" s="8" t="s">
        <v>91</v>
      </c>
    </row>
    <row r="136" customFormat="false" ht="27" hidden="false" customHeight="true" outlineLevel="0" collapsed="false">
      <c r="A136" s="7" t="n">
        <v>134</v>
      </c>
      <c r="B136" s="8" t="s">
        <v>2003</v>
      </c>
      <c r="C136" s="8" t="s">
        <v>637</v>
      </c>
      <c r="D136" s="11" t="s">
        <v>1828</v>
      </c>
      <c r="E136" s="10" t="s">
        <v>1731</v>
      </c>
      <c r="F136" s="8" t="s">
        <v>20</v>
      </c>
      <c r="G136" s="10" t="s">
        <v>2002</v>
      </c>
      <c r="H136" s="8" t="s">
        <v>2004</v>
      </c>
      <c r="I136" s="8" t="s">
        <v>91</v>
      </c>
    </row>
    <row r="137" customFormat="false" ht="27" hidden="false" customHeight="true" outlineLevel="0" collapsed="false">
      <c r="A137" s="7" t="n">
        <v>135</v>
      </c>
      <c r="B137" s="8" t="s">
        <v>969</v>
      </c>
      <c r="C137" s="8" t="s">
        <v>637</v>
      </c>
      <c r="D137" s="11" t="s">
        <v>2005</v>
      </c>
      <c r="E137" s="10" t="s">
        <v>1731</v>
      </c>
      <c r="F137" s="8" t="s">
        <v>20</v>
      </c>
      <c r="G137" s="9" t="s">
        <v>971</v>
      </c>
      <c r="H137" s="8" t="s">
        <v>2006</v>
      </c>
      <c r="I137" s="8" t="s">
        <v>91</v>
      </c>
    </row>
    <row r="138" customFormat="false" ht="27" hidden="false" customHeight="true" outlineLevel="0" collapsed="false">
      <c r="A138" s="7" t="n">
        <v>136</v>
      </c>
      <c r="B138" s="11" t="s">
        <v>2007</v>
      </c>
      <c r="C138" s="11" t="s">
        <v>637</v>
      </c>
      <c r="D138" s="8" t="s">
        <v>1737</v>
      </c>
      <c r="E138" s="10" t="s">
        <v>1731</v>
      </c>
      <c r="F138" s="8" t="s">
        <v>25</v>
      </c>
      <c r="G138" s="10" t="s">
        <v>993</v>
      </c>
      <c r="H138" s="7"/>
      <c r="I138" s="8" t="s">
        <v>91</v>
      </c>
    </row>
    <row r="139" customFormat="false" ht="27" hidden="false" customHeight="true" outlineLevel="0" collapsed="false">
      <c r="A139" s="7" t="n">
        <v>137</v>
      </c>
      <c r="B139" s="13" t="s">
        <v>2008</v>
      </c>
      <c r="C139" s="10" t="s">
        <v>637</v>
      </c>
      <c r="D139" s="13" t="s">
        <v>1886</v>
      </c>
      <c r="E139" s="10" t="s">
        <v>1731</v>
      </c>
      <c r="F139" s="11" t="s">
        <v>34</v>
      </c>
      <c r="G139" s="16" t="s">
        <v>681</v>
      </c>
      <c r="H139" s="13" t="s">
        <v>2009</v>
      </c>
      <c r="I139" s="8" t="s">
        <v>91</v>
      </c>
    </row>
    <row r="140" customFormat="false" ht="27" hidden="false" customHeight="true" outlineLevel="0" collapsed="false">
      <c r="A140" s="7" t="n">
        <v>138</v>
      </c>
      <c r="B140" s="13" t="s">
        <v>2010</v>
      </c>
      <c r="C140" s="10" t="s">
        <v>637</v>
      </c>
      <c r="D140" s="13" t="s">
        <v>1886</v>
      </c>
      <c r="E140" s="10" t="s">
        <v>1731</v>
      </c>
      <c r="F140" s="11" t="s">
        <v>34</v>
      </c>
      <c r="G140" s="16" t="s">
        <v>681</v>
      </c>
      <c r="H140" s="13" t="s">
        <v>2009</v>
      </c>
      <c r="I140" s="8" t="s">
        <v>91</v>
      </c>
    </row>
    <row r="141" customFormat="false" ht="27" hidden="false" customHeight="true" outlineLevel="0" collapsed="false">
      <c r="A141" s="7" t="n">
        <v>139</v>
      </c>
      <c r="B141" s="13" t="s">
        <v>2011</v>
      </c>
      <c r="C141" s="10" t="s">
        <v>637</v>
      </c>
      <c r="D141" s="13" t="s">
        <v>2012</v>
      </c>
      <c r="E141" s="10" t="s">
        <v>1731</v>
      </c>
      <c r="F141" s="8" t="s">
        <v>34</v>
      </c>
      <c r="G141" s="16" t="s">
        <v>681</v>
      </c>
      <c r="H141" s="13" t="s">
        <v>2009</v>
      </c>
      <c r="I141" s="8" t="s">
        <v>91</v>
      </c>
    </row>
    <row r="142" customFormat="false" ht="27" hidden="false" customHeight="true" outlineLevel="0" collapsed="false">
      <c r="A142" s="7" t="n">
        <v>140</v>
      </c>
      <c r="B142" s="8" t="s">
        <v>2013</v>
      </c>
      <c r="C142" s="10" t="s">
        <v>637</v>
      </c>
      <c r="D142" s="17" t="s">
        <v>2014</v>
      </c>
      <c r="E142" s="10" t="s">
        <v>1731</v>
      </c>
      <c r="F142" s="11" t="s">
        <v>34</v>
      </c>
      <c r="G142" s="9" t="s">
        <v>687</v>
      </c>
      <c r="H142" s="8" t="s">
        <v>2015</v>
      </c>
      <c r="I142" s="8" t="s">
        <v>91</v>
      </c>
    </row>
    <row r="143" customFormat="false" ht="27" hidden="false" customHeight="true" outlineLevel="0" collapsed="false">
      <c r="A143" s="7" t="n">
        <v>141</v>
      </c>
      <c r="B143" s="9" t="s">
        <v>2016</v>
      </c>
      <c r="C143" s="10" t="s">
        <v>637</v>
      </c>
      <c r="D143" s="9" t="s">
        <v>2017</v>
      </c>
      <c r="E143" s="10" t="s">
        <v>1731</v>
      </c>
      <c r="F143" s="11" t="s">
        <v>34</v>
      </c>
      <c r="G143" s="9" t="s">
        <v>675</v>
      </c>
      <c r="H143" s="9" t="s">
        <v>2018</v>
      </c>
      <c r="I143" s="8" t="s">
        <v>91</v>
      </c>
    </row>
    <row r="144" customFormat="false" ht="27" hidden="false" customHeight="true" outlineLevel="0" collapsed="false">
      <c r="A144" s="7" t="n">
        <v>142</v>
      </c>
      <c r="B144" s="9" t="s">
        <v>2019</v>
      </c>
      <c r="C144" s="8" t="s">
        <v>637</v>
      </c>
      <c r="D144" s="9" t="s">
        <v>1886</v>
      </c>
      <c r="E144" s="10" t="s">
        <v>1731</v>
      </c>
      <c r="F144" s="11" t="s">
        <v>589</v>
      </c>
      <c r="G144" s="9" t="s">
        <v>1005</v>
      </c>
      <c r="H144" s="9" t="s">
        <v>2020</v>
      </c>
      <c r="I144" s="8" t="s">
        <v>91</v>
      </c>
    </row>
    <row r="145" customFormat="false" ht="27" hidden="false" customHeight="true" outlineLevel="0" collapsed="false">
      <c r="A145" s="7" t="n">
        <v>143</v>
      </c>
      <c r="B145" s="18" t="s">
        <v>2021</v>
      </c>
      <c r="C145" s="18" t="s">
        <v>637</v>
      </c>
      <c r="D145" s="18" t="s">
        <v>1886</v>
      </c>
      <c r="E145" s="10" t="s">
        <v>1731</v>
      </c>
      <c r="F145" s="8" t="s">
        <v>589</v>
      </c>
      <c r="G145" s="18" t="s">
        <v>713</v>
      </c>
      <c r="H145" s="18" t="s">
        <v>1972</v>
      </c>
      <c r="I145" s="8" t="s">
        <v>91</v>
      </c>
    </row>
    <row r="146" customFormat="false" ht="27" hidden="false" customHeight="true" outlineLevel="0" collapsed="false">
      <c r="A146" s="7" t="n">
        <v>144</v>
      </c>
      <c r="B146" s="18" t="s">
        <v>2022</v>
      </c>
      <c r="C146" s="18" t="s">
        <v>637</v>
      </c>
      <c r="D146" s="18" t="s">
        <v>2023</v>
      </c>
      <c r="E146" s="10" t="s">
        <v>1731</v>
      </c>
      <c r="F146" s="8" t="s">
        <v>589</v>
      </c>
      <c r="G146" s="18" t="s">
        <v>713</v>
      </c>
      <c r="H146" s="18" t="s">
        <v>1972</v>
      </c>
      <c r="I146" s="8" t="s">
        <v>91</v>
      </c>
    </row>
    <row r="147" customFormat="false" ht="27" hidden="false" customHeight="true" outlineLevel="0" collapsed="false">
      <c r="A147" s="7" t="n">
        <v>145</v>
      </c>
      <c r="B147" s="11" t="s">
        <v>2024</v>
      </c>
      <c r="C147" s="11" t="s">
        <v>637</v>
      </c>
      <c r="D147" s="8" t="s">
        <v>1737</v>
      </c>
      <c r="E147" s="10" t="s">
        <v>1731</v>
      </c>
      <c r="F147" s="8" t="s">
        <v>75</v>
      </c>
      <c r="G147" s="10" t="s">
        <v>846</v>
      </c>
      <c r="H147" s="7"/>
      <c r="I147" s="8" t="s">
        <v>91</v>
      </c>
    </row>
    <row r="148" customFormat="false" ht="27" hidden="false" customHeight="true" outlineLevel="0" collapsed="false">
      <c r="A148" s="7" t="n">
        <v>146</v>
      </c>
      <c r="B148" s="9" t="s">
        <v>2025</v>
      </c>
      <c r="C148" s="9" t="s">
        <v>637</v>
      </c>
      <c r="D148" s="9" t="s">
        <v>1886</v>
      </c>
      <c r="E148" s="10" t="s">
        <v>1731</v>
      </c>
      <c r="F148" s="10" t="s">
        <v>84</v>
      </c>
      <c r="G148" s="9" t="s">
        <v>2026</v>
      </c>
      <c r="H148" s="9" t="s">
        <v>2027</v>
      </c>
      <c r="I148" s="8" t="s">
        <v>91</v>
      </c>
    </row>
    <row r="149" customFormat="false" ht="27" hidden="false" customHeight="true" outlineLevel="0" collapsed="false">
      <c r="A149" s="7" t="n">
        <v>147</v>
      </c>
      <c r="B149" s="11" t="s">
        <v>2028</v>
      </c>
      <c r="C149" s="8" t="s">
        <v>637</v>
      </c>
      <c r="D149" s="11" t="s">
        <v>1655</v>
      </c>
      <c r="E149" s="10" t="s">
        <v>1731</v>
      </c>
      <c r="F149" s="8" t="s">
        <v>196</v>
      </c>
      <c r="G149" s="9" t="s">
        <v>854</v>
      </c>
      <c r="H149" s="13" t="s">
        <v>2029</v>
      </c>
      <c r="I149" s="8" t="s">
        <v>91</v>
      </c>
    </row>
    <row r="150" customFormat="false" ht="27" hidden="false" customHeight="true" outlineLevel="0" collapsed="false">
      <c r="A150" s="7" t="n">
        <v>148</v>
      </c>
      <c r="B150" s="11" t="s">
        <v>2030</v>
      </c>
      <c r="C150" s="11" t="s">
        <v>637</v>
      </c>
      <c r="D150" s="8" t="s">
        <v>1737</v>
      </c>
      <c r="E150" s="10" t="s">
        <v>1731</v>
      </c>
      <c r="F150" s="11" t="s">
        <v>196</v>
      </c>
      <c r="G150" s="10" t="s">
        <v>1086</v>
      </c>
      <c r="H150" s="8" t="s">
        <v>2031</v>
      </c>
      <c r="I150" s="8" t="s">
        <v>91</v>
      </c>
    </row>
    <row r="151" customFormat="false" ht="27" hidden="false" customHeight="true" outlineLevel="0" collapsed="false">
      <c r="A151" s="7" t="n">
        <v>149</v>
      </c>
      <c r="B151" s="11" t="s">
        <v>2032</v>
      </c>
      <c r="C151" s="11" t="s">
        <v>637</v>
      </c>
      <c r="D151" s="8" t="s">
        <v>1737</v>
      </c>
      <c r="E151" s="10" t="s">
        <v>1731</v>
      </c>
      <c r="F151" s="11" t="s">
        <v>14</v>
      </c>
      <c r="G151" s="9" t="s">
        <v>641</v>
      </c>
      <c r="H151" s="11" t="s">
        <v>1933</v>
      </c>
      <c r="I151" s="8" t="s">
        <v>203</v>
      </c>
    </row>
    <row r="152" customFormat="false" ht="27" hidden="false" customHeight="true" outlineLevel="0" collapsed="false">
      <c r="A152" s="7" t="n">
        <v>150</v>
      </c>
      <c r="B152" s="8" t="s">
        <v>2033</v>
      </c>
      <c r="C152" s="8" t="s">
        <v>637</v>
      </c>
      <c r="D152" s="8" t="s">
        <v>2034</v>
      </c>
      <c r="E152" s="10" t="s">
        <v>1731</v>
      </c>
      <c r="F152" s="11" t="s">
        <v>14</v>
      </c>
      <c r="G152" s="9" t="s">
        <v>641</v>
      </c>
      <c r="H152" s="8" t="s">
        <v>1933</v>
      </c>
      <c r="I152" s="8" t="s">
        <v>203</v>
      </c>
    </row>
    <row r="153" customFormat="false" ht="27" hidden="false" customHeight="true" outlineLevel="0" collapsed="false">
      <c r="A153" s="7" t="n">
        <v>151</v>
      </c>
      <c r="B153" s="8" t="s">
        <v>2035</v>
      </c>
      <c r="C153" s="8" t="s">
        <v>637</v>
      </c>
      <c r="D153" s="8" t="s">
        <v>1737</v>
      </c>
      <c r="E153" s="10" t="s">
        <v>1731</v>
      </c>
      <c r="F153" s="11" t="s">
        <v>14</v>
      </c>
      <c r="G153" s="9" t="s">
        <v>641</v>
      </c>
      <c r="H153" s="8" t="s">
        <v>1933</v>
      </c>
      <c r="I153" s="8" t="s">
        <v>203</v>
      </c>
    </row>
    <row r="154" customFormat="false" ht="27" hidden="false" customHeight="true" outlineLevel="0" collapsed="false">
      <c r="A154" s="7" t="n">
        <v>152</v>
      </c>
      <c r="B154" s="8" t="s">
        <v>2036</v>
      </c>
      <c r="C154" s="8" t="s">
        <v>637</v>
      </c>
      <c r="D154" s="8" t="s">
        <v>1737</v>
      </c>
      <c r="E154" s="10" t="s">
        <v>1731</v>
      </c>
      <c r="F154" s="11" t="s">
        <v>14</v>
      </c>
      <c r="G154" s="9" t="s">
        <v>641</v>
      </c>
      <c r="H154" s="8" t="s">
        <v>1933</v>
      </c>
      <c r="I154" s="8" t="s">
        <v>203</v>
      </c>
    </row>
    <row r="155" customFormat="false" ht="27" hidden="false" customHeight="true" outlineLevel="0" collapsed="false">
      <c r="A155" s="7" t="n">
        <v>153</v>
      </c>
      <c r="B155" s="11" t="s">
        <v>2037</v>
      </c>
      <c r="C155" s="11" t="s">
        <v>637</v>
      </c>
      <c r="D155" s="8" t="s">
        <v>1737</v>
      </c>
      <c r="E155" s="10" t="s">
        <v>1731</v>
      </c>
      <c r="F155" s="8" t="s">
        <v>14</v>
      </c>
      <c r="G155" s="10" t="s">
        <v>719</v>
      </c>
      <c r="H155" s="7"/>
      <c r="I155" s="8" t="s">
        <v>203</v>
      </c>
    </row>
    <row r="156" customFormat="false" ht="27" hidden="false" customHeight="true" outlineLevel="0" collapsed="false">
      <c r="A156" s="7" t="n">
        <v>154</v>
      </c>
      <c r="B156" s="8" t="s">
        <v>2038</v>
      </c>
      <c r="C156" s="8" t="s">
        <v>637</v>
      </c>
      <c r="D156" s="8" t="s">
        <v>2039</v>
      </c>
      <c r="E156" s="10" t="s">
        <v>1731</v>
      </c>
      <c r="F156" s="11" t="s">
        <v>14</v>
      </c>
      <c r="G156" s="9" t="s">
        <v>719</v>
      </c>
      <c r="H156" s="8" t="s">
        <v>1760</v>
      </c>
      <c r="I156" s="8" t="s">
        <v>203</v>
      </c>
    </row>
    <row r="157" customFormat="false" ht="27" hidden="false" customHeight="true" outlineLevel="0" collapsed="false">
      <c r="A157" s="7" t="n">
        <v>155</v>
      </c>
      <c r="B157" s="8" t="s">
        <v>2040</v>
      </c>
      <c r="C157" s="8" t="s">
        <v>637</v>
      </c>
      <c r="D157" s="8" t="s">
        <v>1737</v>
      </c>
      <c r="E157" s="10" t="s">
        <v>1731</v>
      </c>
      <c r="F157" s="11" t="s">
        <v>14</v>
      </c>
      <c r="G157" s="9" t="s">
        <v>2041</v>
      </c>
      <c r="H157" s="8" t="s">
        <v>2042</v>
      </c>
      <c r="I157" s="8" t="s">
        <v>203</v>
      </c>
    </row>
    <row r="158" customFormat="false" ht="27" hidden="false" customHeight="true" outlineLevel="0" collapsed="false">
      <c r="A158" s="7" t="n">
        <v>156</v>
      </c>
      <c r="B158" s="8" t="s">
        <v>2043</v>
      </c>
      <c r="C158" s="8" t="s">
        <v>637</v>
      </c>
      <c r="D158" s="8" t="s">
        <v>1737</v>
      </c>
      <c r="E158" s="10" t="s">
        <v>1731</v>
      </c>
      <c r="F158" s="11" t="s">
        <v>14</v>
      </c>
      <c r="G158" s="9" t="s">
        <v>2041</v>
      </c>
      <c r="H158" s="8" t="s">
        <v>2042</v>
      </c>
      <c r="I158" s="8" t="s">
        <v>203</v>
      </c>
    </row>
    <row r="159" customFormat="false" ht="27" hidden="false" customHeight="true" outlineLevel="0" collapsed="false">
      <c r="A159" s="7" t="n">
        <v>157</v>
      </c>
      <c r="B159" s="8" t="s">
        <v>2044</v>
      </c>
      <c r="C159" s="8" t="s">
        <v>637</v>
      </c>
      <c r="D159" s="8" t="s">
        <v>1737</v>
      </c>
      <c r="E159" s="10" t="s">
        <v>1731</v>
      </c>
      <c r="F159" s="11" t="s">
        <v>14</v>
      </c>
      <c r="G159" s="9" t="s">
        <v>2041</v>
      </c>
      <c r="H159" s="8" t="s">
        <v>2042</v>
      </c>
      <c r="I159" s="8" t="s">
        <v>203</v>
      </c>
    </row>
    <row r="160" customFormat="false" ht="27" hidden="false" customHeight="true" outlineLevel="0" collapsed="false">
      <c r="A160" s="7" t="n">
        <v>158</v>
      </c>
      <c r="B160" s="9" t="s">
        <v>2045</v>
      </c>
      <c r="C160" s="9" t="s">
        <v>637</v>
      </c>
      <c r="D160" s="9" t="s">
        <v>2046</v>
      </c>
      <c r="E160" s="10" t="s">
        <v>1731</v>
      </c>
      <c r="F160" s="8" t="s">
        <v>98</v>
      </c>
      <c r="G160" s="9" t="s">
        <v>878</v>
      </c>
      <c r="H160" s="9" t="s">
        <v>2047</v>
      </c>
      <c r="I160" s="8" t="s">
        <v>203</v>
      </c>
    </row>
    <row r="161" customFormat="false" ht="27" hidden="false" customHeight="true" outlineLevel="0" collapsed="false">
      <c r="A161" s="7" t="n">
        <v>159</v>
      </c>
      <c r="B161" s="8" t="s">
        <v>2048</v>
      </c>
      <c r="C161" s="9" t="s">
        <v>637</v>
      </c>
      <c r="D161" s="8" t="s">
        <v>1938</v>
      </c>
      <c r="E161" s="10" t="s">
        <v>1731</v>
      </c>
      <c r="F161" s="8" t="s">
        <v>98</v>
      </c>
      <c r="G161" s="9" t="s">
        <v>1939</v>
      </c>
      <c r="H161" s="8" t="s">
        <v>1940</v>
      </c>
      <c r="I161" s="8" t="s">
        <v>203</v>
      </c>
    </row>
    <row r="162" customFormat="false" ht="27" hidden="false" customHeight="true" outlineLevel="0" collapsed="false">
      <c r="A162" s="7" t="n">
        <v>160</v>
      </c>
      <c r="B162" s="11" t="s">
        <v>2049</v>
      </c>
      <c r="C162" s="9" t="s">
        <v>637</v>
      </c>
      <c r="D162" s="8" t="s">
        <v>1938</v>
      </c>
      <c r="E162" s="10" t="s">
        <v>1731</v>
      </c>
      <c r="F162" s="8" t="s">
        <v>98</v>
      </c>
      <c r="G162" s="9" t="s">
        <v>1939</v>
      </c>
      <c r="H162" s="8" t="s">
        <v>1940</v>
      </c>
      <c r="I162" s="8" t="s">
        <v>203</v>
      </c>
    </row>
    <row r="163" customFormat="false" ht="27" hidden="false" customHeight="true" outlineLevel="0" collapsed="false">
      <c r="A163" s="7" t="n">
        <v>161</v>
      </c>
      <c r="B163" s="8" t="s">
        <v>2050</v>
      </c>
      <c r="C163" s="9" t="s">
        <v>637</v>
      </c>
      <c r="D163" s="8" t="s">
        <v>1938</v>
      </c>
      <c r="E163" s="10" t="s">
        <v>1731</v>
      </c>
      <c r="F163" s="8" t="s">
        <v>98</v>
      </c>
      <c r="G163" s="9" t="s">
        <v>1939</v>
      </c>
      <c r="H163" s="8" t="s">
        <v>1940</v>
      </c>
      <c r="I163" s="8" t="s">
        <v>203</v>
      </c>
    </row>
    <row r="164" customFormat="false" ht="27" hidden="false" customHeight="true" outlineLevel="0" collapsed="false">
      <c r="A164" s="7" t="n">
        <v>162</v>
      </c>
      <c r="B164" s="8" t="s">
        <v>2051</v>
      </c>
      <c r="C164" s="18" t="s">
        <v>637</v>
      </c>
      <c r="D164" s="8" t="s">
        <v>2052</v>
      </c>
      <c r="E164" s="10" t="s">
        <v>1731</v>
      </c>
      <c r="F164" s="8" t="s">
        <v>98</v>
      </c>
      <c r="G164" s="9" t="s">
        <v>723</v>
      </c>
      <c r="H164" s="8" t="s">
        <v>2053</v>
      </c>
      <c r="I164" s="8" t="s">
        <v>203</v>
      </c>
    </row>
    <row r="165" customFormat="false" ht="27" hidden="false" customHeight="true" outlineLevel="0" collapsed="false">
      <c r="A165" s="7" t="n">
        <v>163</v>
      </c>
      <c r="B165" s="8" t="s">
        <v>2054</v>
      </c>
      <c r="C165" s="18" t="s">
        <v>637</v>
      </c>
      <c r="D165" s="8" t="s">
        <v>2055</v>
      </c>
      <c r="E165" s="10" t="s">
        <v>1731</v>
      </c>
      <c r="F165" s="8" t="s">
        <v>98</v>
      </c>
      <c r="G165" s="9" t="s">
        <v>723</v>
      </c>
      <c r="H165" s="8" t="s">
        <v>1986</v>
      </c>
      <c r="I165" s="8" t="s">
        <v>203</v>
      </c>
    </row>
    <row r="166" customFormat="false" ht="27" hidden="false" customHeight="true" outlineLevel="0" collapsed="false">
      <c r="A166" s="7" t="n">
        <v>164</v>
      </c>
      <c r="B166" s="9" t="s">
        <v>2056</v>
      </c>
      <c r="C166" s="9" t="s">
        <v>637</v>
      </c>
      <c r="D166" s="9" t="s">
        <v>1737</v>
      </c>
      <c r="E166" s="10" t="s">
        <v>1731</v>
      </c>
      <c r="F166" s="11" t="s">
        <v>117</v>
      </c>
      <c r="G166" s="9" t="s">
        <v>730</v>
      </c>
      <c r="H166" s="9" t="s">
        <v>1943</v>
      </c>
      <c r="I166" s="8" t="s">
        <v>203</v>
      </c>
    </row>
    <row r="167" customFormat="false" ht="27" hidden="false" customHeight="true" outlineLevel="0" collapsed="false">
      <c r="A167" s="7" t="n">
        <v>165</v>
      </c>
      <c r="B167" s="9" t="s">
        <v>2057</v>
      </c>
      <c r="C167" s="9" t="s">
        <v>637</v>
      </c>
      <c r="D167" s="9" t="s">
        <v>1886</v>
      </c>
      <c r="E167" s="10" t="s">
        <v>1731</v>
      </c>
      <c r="F167" s="11" t="s">
        <v>117</v>
      </c>
      <c r="G167" s="9" t="s">
        <v>734</v>
      </c>
      <c r="H167" s="9" t="s">
        <v>1992</v>
      </c>
      <c r="I167" s="8" t="s">
        <v>203</v>
      </c>
    </row>
    <row r="168" customFormat="false" ht="27" hidden="false" customHeight="true" outlineLevel="0" collapsed="false">
      <c r="A168" s="7" t="n">
        <v>166</v>
      </c>
      <c r="B168" s="9" t="s">
        <v>2058</v>
      </c>
      <c r="C168" s="9" t="s">
        <v>637</v>
      </c>
      <c r="D168" s="9" t="s">
        <v>2059</v>
      </c>
      <c r="E168" s="10" t="s">
        <v>1731</v>
      </c>
      <c r="F168" s="11" t="s">
        <v>117</v>
      </c>
      <c r="G168" s="9" t="s">
        <v>734</v>
      </c>
      <c r="H168" s="9" t="s">
        <v>1992</v>
      </c>
      <c r="I168" s="8" t="s">
        <v>203</v>
      </c>
    </row>
    <row r="169" customFormat="false" ht="27" hidden="false" customHeight="true" outlineLevel="0" collapsed="false">
      <c r="A169" s="7" t="n">
        <v>167</v>
      </c>
      <c r="B169" s="9" t="s">
        <v>2060</v>
      </c>
      <c r="C169" s="9" t="s">
        <v>637</v>
      </c>
      <c r="D169" s="9" t="s">
        <v>2061</v>
      </c>
      <c r="E169" s="10" t="s">
        <v>1731</v>
      </c>
      <c r="F169" s="11" t="s">
        <v>117</v>
      </c>
      <c r="G169" s="9" t="s">
        <v>647</v>
      </c>
      <c r="H169" s="9" t="s">
        <v>1949</v>
      </c>
      <c r="I169" s="8" t="s">
        <v>203</v>
      </c>
    </row>
    <row r="170" customFormat="false" ht="27" hidden="false" customHeight="true" outlineLevel="0" collapsed="false">
      <c r="A170" s="7" t="n">
        <v>168</v>
      </c>
      <c r="B170" s="9" t="s">
        <v>2062</v>
      </c>
      <c r="C170" s="9" t="s">
        <v>637</v>
      </c>
      <c r="D170" s="9" t="s">
        <v>2063</v>
      </c>
      <c r="E170" s="10" t="s">
        <v>1731</v>
      </c>
      <c r="F170" s="11" t="s">
        <v>117</v>
      </c>
      <c r="G170" s="9" t="s">
        <v>928</v>
      </c>
      <c r="H170" s="9" t="s">
        <v>2064</v>
      </c>
      <c r="I170" s="8" t="s">
        <v>203</v>
      </c>
    </row>
    <row r="171" customFormat="false" ht="27" hidden="false" customHeight="true" outlineLevel="0" collapsed="false">
      <c r="A171" s="7" t="n">
        <v>169</v>
      </c>
      <c r="B171" s="9" t="s">
        <v>2065</v>
      </c>
      <c r="C171" s="9" t="s">
        <v>637</v>
      </c>
      <c r="D171" s="9" t="s">
        <v>2066</v>
      </c>
      <c r="E171" s="10" t="s">
        <v>1731</v>
      </c>
      <c r="F171" s="11" t="s">
        <v>117</v>
      </c>
      <c r="G171" s="9" t="s">
        <v>928</v>
      </c>
      <c r="H171" s="9" t="s">
        <v>2067</v>
      </c>
      <c r="I171" s="8" t="s">
        <v>203</v>
      </c>
    </row>
    <row r="172" customFormat="false" ht="27" hidden="false" customHeight="true" outlineLevel="0" collapsed="false">
      <c r="A172" s="7" t="n">
        <v>170</v>
      </c>
      <c r="B172" s="9" t="s">
        <v>2068</v>
      </c>
      <c r="C172" s="9" t="s">
        <v>637</v>
      </c>
      <c r="D172" s="9" t="s">
        <v>2069</v>
      </c>
      <c r="E172" s="10" t="s">
        <v>1731</v>
      </c>
      <c r="F172" s="11" t="s">
        <v>117</v>
      </c>
      <c r="G172" s="9" t="s">
        <v>764</v>
      </c>
      <c r="H172" s="9" t="s">
        <v>1952</v>
      </c>
      <c r="I172" s="8" t="s">
        <v>203</v>
      </c>
    </row>
    <row r="173" customFormat="false" ht="27" hidden="false" customHeight="true" outlineLevel="0" collapsed="false">
      <c r="A173" s="7" t="n">
        <v>171</v>
      </c>
      <c r="B173" s="9" t="s">
        <v>2070</v>
      </c>
      <c r="C173" s="9" t="s">
        <v>637</v>
      </c>
      <c r="D173" s="9" t="s">
        <v>2071</v>
      </c>
      <c r="E173" s="10" t="s">
        <v>1731</v>
      </c>
      <c r="F173" s="11" t="s">
        <v>117</v>
      </c>
      <c r="G173" s="9" t="s">
        <v>764</v>
      </c>
      <c r="H173" s="9" t="s">
        <v>1952</v>
      </c>
      <c r="I173" s="8" t="s">
        <v>203</v>
      </c>
    </row>
    <row r="174" customFormat="false" ht="27" hidden="false" customHeight="true" outlineLevel="0" collapsed="false">
      <c r="A174" s="7" t="n">
        <v>172</v>
      </c>
      <c r="B174" s="9" t="s">
        <v>2072</v>
      </c>
      <c r="C174" s="9" t="s">
        <v>637</v>
      </c>
      <c r="D174" s="9" t="s">
        <v>2073</v>
      </c>
      <c r="E174" s="10" t="s">
        <v>1731</v>
      </c>
      <c r="F174" s="11" t="s">
        <v>117</v>
      </c>
      <c r="G174" s="9" t="s">
        <v>764</v>
      </c>
      <c r="H174" s="9" t="s">
        <v>1952</v>
      </c>
      <c r="I174" s="8" t="s">
        <v>203</v>
      </c>
    </row>
    <row r="175" customFormat="false" ht="27" hidden="false" customHeight="true" outlineLevel="0" collapsed="false">
      <c r="A175" s="7" t="n">
        <v>173</v>
      </c>
      <c r="B175" s="9" t="s">
        <v>2074</v>
      </c>
      <c r="C175" s="9" t="s">
        <v>637</v>
      </c>
      <c r="D175" s="9" t="s">
        <v>2075</v>
      </c>
      <c r="E175" s="10" t="s">
        <v>1731</v>
      </c>
      <c r="F175" s="11" t="s">
        <v>117</v>
      </c>
      <c r="G175" s="9" t="s">
        <v>2076</v>
      </c>
      <c r="H175" s="9" t="s">
        <v>657</v>
      </c>
      <c r="I175" s="8" t="s">
        <v>203</v>
      </c>
    </row>
    <row r="176" customFormat="false" ht="27" hidden="false" customHeight="true" outlineLevel="0" collapsed="false">
      <c r="A176" s="7" t="n">
        <v>174</v>
      </c>
      <c r="B176" s="9" t="s">
        <v>2077</v>
      </c>
      <c r="C176" s="9" t="s">
        <v>637</v>
      </c>
      <c r="D176" s="9" t="s">
        <v>2078</v>
      </c>
      <c r="E176" s="10" t="s">
        <v>1731</v>
      </c>
      <c r="F176" s="11" t="s">
        <v>117</v>
      </c>
      <c r="G176" s="10" t="s">
        <v>771</v>
      </c>
      <c r="H176" s="8" t="s">
        <v>1955</v>
      </c>
      <c r="I176" s="8" t="s">
        <v>203</v>
      </c>
    </row>
    <row r="177" customFormat="false" ht="27" hidden="false" customHeight="true" outlineLevel="0" collapsed="false">
      <c r="A177" s="7" t="n">
        <v>175</v>
      </c>
      <c r="B177" s="8" t="s">
        <v>782</v>
      </c>
      <c r="C177" s="8" t="s">
        <v>637</v>
      </c>
      <c r="D177" s="8" t="s">
        <v>1739</v>
      </c>
      <c r="E177" s="10" t="s">
        <v>1731</v>
      </c>
      <c r="F177" s="8" t="s">
        <v>20</v>
      </c>
      <c r="G177" s="9" t="s">
        <v>784</v>
      </c>
      <c r="H177" s="8" t="s">
        <v>939</v>
      </c>
      <c r="I177" s="8" t="s">
        <v>203</v>
      </c>
    </row>
    <row r="178" customFormat="false" ht="27" hidden="false" customHeight="true" outlineLevel="0" collapsed="false">
      <c r="A178" s="7" t="n">
        <v>176</v>
      </c>
      <c r="B178" s="11" t="s">
        <v>2079</v>
      </c>
      <c r="C178" s="11" t="s">
        <v>637</v>
      </c>
      <c r="D178" s="8" t="s">
        <v>1737</v>
      </c>
      <c r="E178" s="10" t="s">
        <v>1731</v>
      </c>
      <c r="F178" s="8" t="s">
        <v>20</v>
      </c>
      <c r="G178" s="9" t="s">
        <v>784</v>
      </c>
      <c r="H178" s="7"/>
      <c r="I178" s="8" t="s">
        <v>203</v>
      </c>
    </row>
    <row r="179" customFormat="false" ht="27" hidden="false" customHeight="true" outlineLevel="0" collapsed="false">
      <c r="A179" s="7" t="n">
        <v>177</v>
      </c>
      <c r="B179" s="11" t="s">
        <v>2080</v>
      </c>
      <c r="C179" s="11" t="s">
        <v>637</v>
      </c>
      <c r="D179" s="8" t="s">
        <v>1737</v>
      </c>
      <c r="E179" s="10" t="s">
        <v>1731</v>
      </c>
      <c r="F179" s="8" t="s">
        <v>20</v>
      </c>
      <c r="G179" s="9" t="s">
        <v>784</v>
      </c>
      <c r="H179" s="8" t="s">
        <v>2000</v>
      </c>
      <c r="I179" s="8" t="s">
        <v>203</v>
      </c>
    </row>
    <row r="180" customFormat="false" ht="27" hidden="false" customHeight="true" outlineLevel="0" collapsed="false">
      <c r="A180" s="7" t="n">
        <v>178</v>
      </c>
      <c r="B180" s="11" t="s">
        <v>2081</v>
      </c>
      <c r="C180" s="11" t="s">
        <v>637</v>
      </c>
      <c r="D180" s="8" t="s">
        <v>1737</v>
      </c>
      <c r="E180" s="10" t="s">
        <v>1731</v>
      </c>
      <c r="F180" s="8" t="s">
        <v>20</v>
      </c>
      <c r="G180" s="10" t="s">
        <v>790</v>
      </c>
      <c r="H180" s="7"/>
      <c r="I180" s="8" t="s">
        <v>203</v>
      </c>
    </row>
    <row r="181" customFormat="false" ht="27" hidden="false" customHeight="true" outlineLevel="0" collapsed="false">
      <c r="A181" s="7" t="n">
        <v>179</v>
      </c>
      <c r="B181" s="11" t="s">
        <v>2082</v>
      </c>
      <c r="C181" s="11" t="s">
        <v>637</v>
      </c>
      <c r="D181" s="8" t="s">
        <v>1737</v>
      </c>
      <c r="E181" s="10" t="s">
        <v>1731</v>
      </c>
      <c r="F181" s="8" t="s">
        <v>20</v>
      </c>
      <c r="G181" s="10" t="s">
        <v>790</v>
      </c>
      <c r="H181" s="8" t="s">
        <v>2000</v>
      </c>
      <c r="I181" s="8" t="s">
        <v>203</v>
      </c>
    </row>
    <row r="182" customFormat="false" ht="27" hidden="false" customHeight="true" outlineLevel="0" collapsed="false">
      <c r="A182" s="7" t="n">
        <v>180</v>
      </c>
      <c r="B182" s="11" t="s">
        <v>2083</v>
      </c>
      <c r="C182" s="11" t="s">
        <v>637</v>
      </c>
      <c r="D182" s="8" t="s">
        <v>1737</v>
      </c>
      <c r="E182" s="10" t="s">
        <v>1731</v>
      </c>
      <c r="F182" s="8" t="s">
        <v>20</v>
      </c>
      <c r="G182" s="10" t="s">
        <v>2002</v>
      </c>
      <c r="H182" s="8" t="s">
        <v>2000</v>
      </c>
      <c r="I182" s="8" t="s">
        <v>203</v>
      </c>
    </row>
    <row r="183" customFormat="false" ht="27" hidden="false" customHeight="true" outlineLevel="0" collapsed="false">
      <c r="A183" s="7" t="n">
        <v>181</v>
      </c>
      <c r="B183" s="11" t="s">
        <v>2084</v>
      </c>
      <c r="C183" s="11" t="s">
        <v>637</v>
      </c>
      <c r="D183" s="8" t="s">
        <v>1737</v>
      </c>
      <c r="E183" s="10" t="s">
        <v>1731</v>
      </c>
      <c r="F183" s="8" t="s">
        <v>20</v>
      </c>
      <c r="G183" s="10" t="s">
        <v>2002</v>
      </c>
      <c r="H183" s="8" t="s">
        <v>2000</v>
      </c>
      <c r="I183" s="8" t="s">
        <v>203</v>
      </c>
    </row>
    <row r="184" customFormat="false" ht="27" hidden="false" customHeight="true" outlineLevel="0" collapsed="false">
      <c r="A184" s="7" t="n">
        <v>182</v>
      </c>
      <c r="B184" s="8" t="s">
        <v>2085</v>
      </c>
      <c r="C184" s="8" t="s">
        <v>637</v>
      </c>
      <c r="D184" s="11" t="s">
        <v>2086</v>
      </c>
      <c r="E184" s="10" t="s">
        <v>1731</v>
      </c>
      <c r="F184" s="11" t="s">
        <v>20</v>
      </c>
      <c r="G184" s="10" t="s">
        <v>2002</v>
      </c>
      <c r="H184" s="8" t="s">
        <v>2000</v>
      </c>
      <c r="I184" s="8" t="s">
        <v>203</v>
      </c>
    </row>
    <row r="185" customFormat="false" ht="27" hidden="false" customHeight="true" outlineLevel="0" collapsed="false">
      <c r="A185" s="7" t="n">
        <v>183</v>
      </c>
      <c r="B185" s="8" t="s">
        <v>2087</v>
      </c>
      <c r="C185" s="8" t="s">
        <v>637</v>
      </c>
      <c r="D185" s="8" t="s">
        <v>2088</v>
      </c>
      <c r="E185" s="10" t="s">
        <v>1731</v>
      </c>
      <c r="F185" s="11" t="s">
        <v>20</v>
      </c>
      <c r="G185" s="9" t="s">
        <v>971</v>
      </c>
      <c r="H185" s="8" t="s">
        <v>2089</v>
      </c>
      <c r="I185" s="8" t="s">
        <v>203</v>
      </c>
    </row>
    <row r="186" customFormat="false" ht="27" hidden="false" customHeight="true" outlineLevel="0" collapsed="false">
      <c r="A186" s="7" t="n">
        <v>184</v>
      </c>
      <c r="B186" s="8" t="s">
        <v>2090</v>
      </c>
      <c r="C186" s="8" t="s">
        <v>637</v>
      </c>
      <c r="D186" s="11" t="s">
        <v>2005</v>
      </c>
      <c r="E186" s="10" t="s">
        <v>1731</v>
      </c>
      <c r="F186" s="11" t="s">
        <v>20</v>
      </c>
      <c r="G186" s="9" t="s">
        <v>971</v>
      </c>
      <c r="H186" s="8" t="s">
        <v>2006</v>
      </c>
      <c r="I186" s="8" t="s">
        <v>203</v>
      </c>
    </row>
    <row r="187" customFormat="false" ht="27" hidden="false" customHeight="true" outlineLevel="0" collapsed="false">
      <c r="A187" s="7" t="n">
        <v>185</v>
      </c>
      <c r="B187" s="8" t="s">
        <v>2091</v>
      </c>
      <c r="C187" s="8" t="s">
        <v>637</v>
      </c>
      <c r="D187" s="11" t="s">
        <v>2088</v>
      </c>
      <c r="E187" s="10" t="s">
        <v>1731</v>
      </c>
      <c r="F187" s="8" t="s">
        <v>20</v>
      </c>
      <c r="G187" s="9" t="s">
        <v>971</v>
      </c>
      <c r="H187" s="8" t="s">
        <v>2006</v>
      </c>
      <c r="I187" s="8" t="s">
        <v>203</v>
      </c>
    </row>
    <row r="188" customFormat="false" ht="27" hidden="false" customHeight="true" outlineLevel="0" collapsed="false">
      <c r="A188" s="7" t="n">
        <v>186</v>
      </c>
      <c r="B188" s="8" t="s">
        <v>2092</v>
      </c>
      <c r="C188" s="8" t="s">
        <v>637</v>
      </c>
      <c r="D188" s="8" t="s">
        <v>2088</v>
      </c>
      <c r="E188" s="10" t="s">
        <v>1731</v>
      </c>
      <c r="F188" s="11" t="s">
        <v>20</v>
      </c>
      <c r="G188" s="9" t="s">
        <v>971</v>
      </c>
      <c r="H188" s="8" t="s">
        <v>2006</v>
      </c>
      <c r="I188" s="8" t="s">
        <v>203</v>
      </c>
    </row>
    <row r="189" customFormat="false" ht="27" hidden="false" customHeight="true" outlineLevel="0" collapsed="false">
      <c r="A189" s="7" t="n">
        <v>187</v>
      </c>
      <c r="B189" s="8" t="s">
        <v>2093</v>
      </c>
      <c r="C189" s="8" t="s">
        <v>637</v>
      </c>
      <c r="D189" s="8" t="s">
        <v>2005</v>
      </c>
      <c r="E189" s="10" t="s">
        <v>1731</v>
      </c>
      <c r="F189" s="8" t="s">
        <v>20</v>
      </c>
      <c r="G189" s="9" t="s">
        <v>971</v>
      </c>
      <c r="H189" s="8" t="s">
        <v>2006</v>
      </c>
      <c r="I189" s="8" t="s">
        <v>203</v>
      </c>
    </row>
    <row r="190" customFormat="false" ht="27" hidden="false" customHeight="true" outlineLevel="0" collapsed="false">
      <c r="A190" s="7" t="n">
        <v>188</v>
      </c>
      <c r="B190" s="8" t="s">
        <v>2094</v>
      </c>
      <c r="C190" s="8" t="s">
        <v>637</v>
      </c>
      <c r="D190" s="8" t="s">
        <v>2095</v>
      </c>
      <c r="E190" s="10" t="s">
        <v>1731</v>
      </c>
      <c r="F190" s="8" t="s">
        <v>20</v>
      </c>
      <c r="G190" s="9" t="s">
        <v>971</v>
      </c>
      <c r="H190" s="8" t="s">
        <v>2006</v>
      </c>
      <c r="I190" s="8" t="s">
        <v>203</v>
      </c>
    </row>
    <row r="191" customFormat="false" ht="27" hidden="false" customHeight="true" outlineLevel="0" collapsed="false">
      <c r="A191" s="7" t="n">
        <v>189</v>
      </c>
      <c r="B191" s="8" t="s">
        <v>2096</v>
      </c>
      <c r="C191" s="8" t="s">
        <v>637</v>
      </c>
      <c r="D191" s="11" t="s">
        <v>2088</v>
      </c>
      <c r="E191" s="10" t="s">
        <v>1731</v>
      </c>
      <c r="F191" s="11" t="s">
        <v>20</v>
      </c>
      <c r="G191" s="9" t="s">
        <v>971</v>
      </c>
      <c r="H191" s="8" t="s">
        <v>2006</v>
      </c>
      <c r="I191" s="8" t="s">
        <v>203</v>
      </c>
    </row>
    <row r="192" customFormat="false" ht="27" hidden="false" customHeight="true" outlineLevel="0" collapsed="false">
      <c r="A192" s="7" t="n">
        <v>190</v>
      </c>
      <c r="B192" s="8" t="s">
        <v>2097</v>
      </c>
      <c r="C192" s="8" t="s">
        <v>637</v>
      </c>
      <c r="D192" s="11" t="s">
        <v>2088</v>
      </c>
      <c r="E192" s="10" t="s">
        <v>1731</v>
      </c>
      <c r="F192" s="8" t="s">
        <v>20</v>
      </c>
      <c r="G192" s="9" t="s">
        <v>971</v>
      </c>
      <c r="H192" s="8" t="s">
        <v>2006</v>
      </c>
      <c r="I192" s="8" t="s">
        <v>203</v>
      </c>
    </row>
    <row r="193" customFormat="false" ht="27" hidden="false" customHeight="true" outlineLevel="0" collapsed="false">
      <c r="A193" s="7" t="n">
        <v>191</v>
      </c>
      <c r="B193" s="8" t="s">
        <v>2098</v>
      </c>
      <c r="C193" s="8" t="s">
        <v>637</v>
      </c>
      <c r="D193" s="11" t="s">
        <v>2005</v>
      </c>
      <c r="E193" s="10" t="s">
        <v>1731</v>
      </c>
      <c r="F193" s="8" t="s">
        <v>20</v>
      </c>
      <c r="G193" s="9" t="s">
        <v>971</v>
      </c>
      <c r="H193" s="8" t="s">
        <v>2006</v>
      </c>
      <c r="I193" s="8" t="s">
        <v>203</v>
      </c>
    </row>
    <row r="194" customFormat="false" ht="27" hidden="false" customHeight="true" outlineLevel="0" collapsed="false">
      <c r="A194" s="7" t="n">
        <v>192</v>
      </c>
      <c r="B194" s="9" t="s">
        <v>2099</v>
      </c>
      <c r="C194" s="8" t="s">
        <v>637</v>
      </c>
      <c r="D194" s="9" t="s">
        <v>2100</v>
      </c>
      <c r="E194" s="10" t="s">
        <v>1731</v>
      </c>
      <c r="F194" s="11" t="s">
        <v>20</v>
      </c>
      <c r="G194" s="9" t="s">
        <v>947</v>
      </c>
      <c r="H194" s="9" t="s">
        <v>2089</v>
      </c>
      <c r="I194" s="8" t="s">
        <v>203</v>
      </c>
    </row>
    <row r="195" customFormat="false" ht="27" hidden="false" customHeight="true" outlineLevel="0" collapsed="false">
      <c r="A195" s="7" t="n">
        <v>193</v>
      </c>
      <c r="B195" s="8" t="s">
        <v>2101</v>
      </c>
      <c r="C195" s="8" t="s">
        <v>637</v>
      </c>
      <c r="D195" s="8" t="s">
        <v>2102</v>
      </c>
      <c r="E195" s="10" t="s">
        <v>1731</v>
      </c>
      <c r="F195" s="8" t="s">
        <v>20</v>
      </c>
      <c r="G195" s="9" t="s">
        <v>947</v>
      </c>
      <c r="H195" s="8" t="s">
        <v>2103</v>
      </c>
      <c r="I195" s="8" t="s">
        <v>203</v>
      </c>
    </row>
    <row r="196" customFormat="false" ht="27" hidden="false" customHeight="true" outlineLevel="0" collapsed="false">
      <c r="A196" s="7" t="n">
        <v>194</v>
      </c>
      <c r="B196" s="9" t="s">
        <v>2104</v>
      </c>
      <c r="C196" s="8" t="s">
        <v>637</v>
      </c>
      <c r="D196" s="9" t="s">
        <v>2105</v>
      </c>
      <c r="E196" s="10" t="s">
        <v>1731</v>
      </c>
      <c r="F196" s="8" t="s">
        <v>20</v>
      </c>
      <c r="G196" s="9" t="s">
        <v>947</v>
      </c>
      <c r="H196" s="9" t="s">
        <v>2089</v>
      </c>
      <c r="I196" s="8" t="s">
        <v>203</v>
      </c>
    </row>
    <row r="197" customFormat="false" ht="27" hidden="false" customHeight="true" outlineLevel="0" collapsed="false">
      <c r="A197" s="7" t="n">
        <v>195</v>
      </c>
      <c r="B197" s="10" t="s">
        <v>2106</v>
      </c>
      <c r="C197" s="11" t="s">
        <v>637</v>
      </c>
      <c r="D197" s="10" t="s">
        <v>1739</v>
      </c>
      <c r="E197" s="10" t="s">
        <v>1731</v>
      </c>
      <c r="F197" s="11" t="s">
        <v>25</v>
      </c>
      <c r="G197" s="10" t="s">
        <v>981</v>
      </c>
      <c r="H197" s="10" t="s">
        <v>2107</v>
      </c>
      <c r="I197" s="8" t="s">
        <v>203</v>
      </c>
    </row>
    <row r="198" customFormat="false" ht="27" hidden="false" customHeight="true" outlineLevel="0" collapsed="false">
      <c r="A198" s="7" t="n">
        <v>196</v>
      </c>
      <c r="B198" s="11" t="s">
        <v>2108</v>
      </c>
      <c r="C198" s="11" t="s">
        <v>637</v>
      </c>
      <c r="D198" s="11" t="s">
        <v>1978</v>
      </c>
      <c r="E198" s="10" t="s">
        <v>1731</v>
      </c>
      <c r="F198" s="11" t="s">
        <v>25</v>
      </c>
      <c r="G198" s="10" t="s">
        <v>977</v>
      </c>
      <c r="H198" s="11" t="s">
        <v>2109</v>
      </c>
      <c r="I198" s="8" t="s">
        <v>203</v>
      </c>
    </row>
    <row r="199" customFormat="false" ht="27" hidden="false" customHeight="true" outlineLevel="0" collapsed="false">
      <c r="A199" s="7" t="n">
        <v>197</v>
      </c>
      <c r="B199" s="11" t="s">
        <v>2110</v>
      </c>
      <c r="C199" s="11" t="s">
        <v>637</v>
      </c>
      <c r="D199" s="8" t="s">
        <v>1737</v>
      </c>
      <c r="E199" s="10" t="s">
        <v>1731</v>
      </c>
      <c r="F199" s="11" t="s">
        <v>25</v>
      </c>
      <c r="G199" s="10" t="s">
        <v>993</v>
      </c>
      <c r="H199" s="7"/>
      <c r="I199" s="8" t="s">
        <v>203</v>
      </c>
    </row>
    <row r="200" customFormat="false" ht="27" hidden="false" customHeight="true" outlineLevel="0" collapsed="false">
      <c r="A200" s="7" t="n">
        <v>198</v>
      </c>
      <c r="B200" s="11" t="s">
        <v>2111</v>
      </c>
      <c r="C200" s="11" t="s">
        <v>637</v>
      </c>
      <c r="D200" s="8" t="s">
        <v>1737</v>
      </c>
      <c r="E200" s="10" t="s">
        <v>1731</v>
      </c>
      <c r="F200" s="8" t="s">
        <v>25</v>
      </c>
      <c r="G200" s="10" t="s">
        <v>993</v>
      </c>
      <c r="H200" s="8" t="s">
        <v>2112</v>
      </c>
      <c r="I200" s="8" t="s">
        <v>203</v>
      </c>
    </row>
    <row r="201" customFormat="false" ht="27" hidden="false" customHeight="true" outlineLevel="0" collapsed="false">
      <c r="A201" s="7" t="n">
        <v>199</v>
      </c>
      <c r="B201" s="11" t="s">
        <v>2113</v>
      </c>
      <c r="C201" s="11" t="s">
        <v>637</v>
      </c>
      <c r="D201" s="8" t="s">
        <v>1737</v>
      </c>
      <c r="E201" s="10" t="s">
        <v>1731</v>
      </c>
      <c r="F201" s="8" t="s">
        <v>25</v>
      </c>
      <c r="G201" s="10" t="s">
        <v>993</v>
      </c>
      <c r="H201" s="8" t="s">
        <v>2112</v>
      </c>
      <c r="I201" s="8" t="s">
        <v>203</v>
      </c>
    </row>
    <row r="202" customFormat="false" ht="27" hidden="false" customHeight="true" outlineLevel="0" collapsed="false">
      <c r="A202" s="7" t="n">
        <v>200</v>
      </c>
      <c r="B202" s="10" t="s">
        <v>669</v>
      </c>
      <c r="C202" s="11" t="s">
        <v>637</v>
      </c>
      <c r="D202" s="10" t="s">
        <v>2114</v>
      </c>
      <c r="E202" s="10" t="s">
        <v>1731</v>
      </c>
      <c r="F202" s="11" t="s">
        <v>25</v>
      </c>
      <c r="G202" s="10" t="s">
        <v>671</v>
      </c>
      <c r="H202" s="10" t="s">
        <v>672</v>
      </c>
      <c r="I202" s="8" t="s">
        <v>203</v>
      </c>
    </row>
    <row r="203" customFormat="false" ht="27" hidden="false" customHeight="true" outlineLevel="0" collapsed="false">
      <c r="A203" s="7" t="n">
        <v>201</v>
      </c>
      <c r="B203" s="10" t="s">
        <v>2115</v>
      </c>
      <c r="C203" s="11" t="s">
        <v>637</v>
      </c>
      <c r="D203" s="10" t="s">
        <v>2116</v>
      </c>
      <c r="E203" s="10" t="s">
        <v>1731</v>
      </c>
      <c r="F203" s="11" t="s">
        <v>25</v>
      </c>
      <c r="G203" s="10" t="s">
        <v>671</v>
      </c>
      <c r="H203" s="10" t="s">
        <v>672</v>
      </c>
      <c r="I203" s="8" t="s">
        <v>203</v>
      </c>
    </row>
    <row r="204" customFormat="false" ht="27" hidden="false" customHeight="true" outlineLevel="0" collapsed="false">
      <c r="A204" s="7" t="n">
        <v>202</v>
      </c>
      <c r="B204" s="10" t="s">
        <v>799</v>
      </c>
      <c r="C204" s="11" t="s">
        <v>637</v>
      </c>
      <c r="D204" s="10" t="s">
        <v>2117</v>
      </c>
      <c r="E204" s="10" t="s">
        <v>1731</v>
      </c>
      <c r="F204" s="8" t="s">
        <v>25</v>
      </c>
      <c r="G204" s="10" t="s">
        <v>671</v>
      </c>
      <c r="H204" s="10" t="s">
        <v>672</v>
      </c>
      <c r="I204" s="8" t="s">
        <v>203</v>
      </c>
    </row>
    <row r="205" customFormat="false" ht="27" hidden="false" customHeight="true" outlineLevel="0" collapsed="false">
      <c r="A205" s="7" t="n">
        <v>203</v>
      </c>
      <c r="B205" s="11" t="s">
        <v>2118</v>
      </c>
      <c r="C205" s="11" t="s">
        <v>637</v>
      </c>
      <c r="D205" s="8" t="s">
        <v>1737</v>
      </c>
      <c r="E205" s="10" t="s">
        <v>1731</v>
      </c>
      <c r="F205" s="8" t="s">
        <v>34</v>
      </c>
      <c r="G205" s="10" t="s">
        <v>681</v>
      </c>
      <c r="H205" s="7"/>
      <c r="I205" s="8" t="s">
        <v>203</v>
      </c>
    </row>
    <row r="206" customFormat="false" ht="27" hidden="false" customHeight="true" outlineLevel="0" collapsed="false">
      <c r="A206" s="7" t="n">
        <v>204</v>
      </c>
      <c r="B206" s="13" t="s">
        <v>2119</v>
      </c>
      <c r="C206" s="10" t="s">
        <v>637</v>
      </c>
      <c r="D206" s="13" t="s">
        <v>2120</v>
      </c>
      <c r="E206" s="10" t="s">
        <v>1731</v>
      </c>
      <c r="F206" s="8" t="s">
        <v>34</v>
      </c>
      <c r="G206" s="16" t="s">
        <v>681</v>
      </c>
      <c r="H206" s="13" t="s">
        <v>2009</v>
      </c>
      <c r="I206" s="8" t="s">
        <v>203</v>
      </c>
    </row>
    <row r="207" customFormat="false" ht="27" hidden="false" customHeight="true" outlineLevel="0" collapsed="false">
      <c r="A207" s="7" t="n">
        <v>205</v>
      </c>
      <c r="B207" s="13" t="s">
        <v>2121</v>
      </c>
      <c r="C207" s="10" t="s">
        <v>637</v>
      </c>
      <c r="D207" s="13" t="s">
        <v>2122</v>
      </c>
      <c r="E207" s="10" t="s">
        <v>1731</v>
      </c>
      <c r="F207" s="8" t="s">
        <v>34</v>
      </c>
      <c r="G207" s="16" t="s">
        <v>681</v>
      </c>
      <c r="H207" s="13" t="s">
        <v>2009</v>
      </c>
      <c r="I207" s="8" t="s">
        <v>203</v>
      </c>
    </row>
    <row r="208" customFormat="false" ht="27" hidden="false" customHeight="true" outlineLevel="0" collapsed="false">
      <c r="A208" s="7" t="n">
        <v>206</v>
      </c>
      <c r="B208" s="13" t="s">
        <v>2123</v>
      </c>
      <c r="C208" s="10" t="s">
        <v>637</v>
      </c>
      <c r="D208" s="13" t="s">
        <v>2124</v>
      </c>
      <c r="E208" s="10" t="s">
        <v>1731</v>
      </c>
      <c r="F208" s="11" t="s">
        <v>34</v>
      </c>
      <c r="G208" s="16" t="s">
        <v>681</v>
      </c>
      <c r="H208" s="13" t="s">
        <v>2009</v>
      </c>
      <c r="I208" s="8" t="s">
        <v>203</v>
      </c>
    </row>
    <row r="209" customFormat="false" ht="27" hidden="false" customHeight="true" outlineLevel="0" collapsed="false">
      <c r="A209" s="7" t="n">
        <v>207</v>
      </c>
      <c r="B209" s="9" t="s">
        <v>2125</v>
      </c>
      <c r="C209" s="10" t="s">
        <v>637</v>
      </c>
      <c r="D209" s="9" t="s">
        <v>2126</v>
      </c>
      <c r="E209" s="10" t="s">
        <v>1731</v>
      </c>
      <c r="F209" s="11" t="s">
        <v>34</v>
      </c>
      <c r="G209" s="9" t="s">
        <v>2127</v>
      </c>
      <c r="H209" s="9" t="s">
        <v>2128</v>
      </c>
      <c r="I209" s="8" t="s">
        <v>203</v>
      </c>
    </row>
    <row r="210" customFormat="false" ht="27" hidden="false" customHeight="true" outlineLevel="0" collapsed="false">
      <c r="A210" s="7" t="n">
        <v>208</v>
      </c>
      <c r="B210" s="9" t="s">
        <v>2129</v>
      </c>
      <c r="C210" s="10" t="s">
        <v>637</v>
      </c>
      <c r="D210" s="9" t="s">
        <v>2130</v>
      </c>
      <c r="E210" s="10" t="s">
        <v>1731</v>
      </c>
      <c r="F210" s="8" t="s">
        <v>34</v>
      </c>
      <c r="G210" s="9" t="s">
        <v>2127</v>
      </c>
      <c r="H210" s="9" t="s">
        <v>2128</v>
      </c>
      <c r="I210" s="8" t="s">
        <v>203</v>
      </c>
    </row>
    <row r="211" customFormat="false" ht="27" hidden="false" customHeight="true" outlineLevel="0" collapsed="false">
      <c r="A211" s="7" t="n">
        <v>209</v>
      </c>
      <c r="B211" s="9" t="s">
        <v>2131</v>
      </c>
      <c r="C211" s="10" t="s">
        <v>637</v>
      </c>
      <c r="D211" s="9" t="s">
        <v>2132</v>
      </c>
      <c r="E211" s="10" t="s">
        <v>1731</v>
      </c>
      <c r="F211" s="8" t="s">
        <v>34</v>
      </c>
      <c r="G211" s="9" t="s">
        <v>675</v>
      </c>
      <c r="H211" s="9" t="s">
        <v>2018</v>
      </c>
      <c r="I211" s="8" t="s">
        <v>203</v>
      </c>
    </row>
    <row r="212" customFormat="false" ht="27" hidden="false" customHeight="true" outlineLevel="0" collapsed="false">
      <c r="A212" s="7" t="n">
        <v>210</v>
      </c>
      <c r="B212" s="9" t="s">
        <v>2133</v>
      </c>
      <c r="C212" s="18" t="s">
        <v>637</v>
      </c>
      <c r="D212" s="8" t="s">
        <v>1886</v>
      </c>
      <c r="E212" s="10" t="s">
        <v>1731</v>
      </c>
      <c r="F212" s="10" t="s">
        <v>589</v>
      </c>
      <c r="G212" s="9" t="s">
        <v>836</v>
      </c>
      <c r="H212" s="8" t="s">
        <v>2134</v>
      </c>
      <c r="I212" s="8" t="s">
        <v>203</v>
      </c>
    </row>
    <row r="213" customFormat="false" ht="27" hidden="false" customHeight="true" outlineLevel="0" collapsed="false">
      <c r="A213" s="7" t="n">
        <v>211</v>
      </c>
      <c r="B213" s="11" t="s">
        <v>2135</v>
      </c>
      <c r="C213" s="11" t="s">
        <v>637</v>
      </c>
      <c r="D213" s="8" t="s">
        <v>1737</v>
      </c>
      <c r="E213" s="10" t="s">
        <v>1731</v>
      </c>
      <c r="F213" s="8" t="s">
        <v>75</v>
      </c>
      <c r="G213" s="10" t="s">
        <v>846</v>
      </c>
      <c r="H213" s="8" t="s">
        <v>2136</v>
      </c>
      <c r="I213" s="8" t="s">
        <v>203</v>
      </c>
    </row>
    <row r="214" customFormat="false" ht="27" hidden="false" customHeight="true" outlineLevel="0" collapsed="false">
      <c r="A214" s="7" t="n">
        <v>212</v>
      </c>
      <c r="B214" s="11" t="s">
        <v>2137</v>
      </c>
      <c r="C214" s="11" t="s">
        <v>637</v>
      </c>
      <c r="D214" s="8" t="s">
        <v>1737</v>
      </c>
      <c r="E214" s="10" t="s">
        <v>1731</v>
      </c>
      <c r="F214" s="8" t="s">
        <v>75</v>
      </c>
      <c r="G214" s="10" t="s">
        <v>846</v>
      </c>
      <c r="H214" s="7"/>
      <c r="I214" s="8" t="s">
        <v>203</v>
      </c>
    </row>
    <row r="215" customFormat="false" ht="27" hidden="false" customHeight="true" outlineLevel="0" collapsed="false">
      <c r="A215" s="7" t="n">
        <v>213</v>
      </c>
      <c r="B215" s="11" t="s">
        <v>2138</v>
      </c>
      <c r="C215" s="11" t="s">
        <v>637</v>
      </c>
      <c r="D215" s="8" t="s">
        <v>1737</v>
      </c>
      <c r="E215" s="10" t="s">
        <v>1731</v>
      </c>
      <c r="F215" s="8" t="s">
        <v>75</v>
      </c>
      <c r="G215" s="10" t="s">
        <v>846</v>
      </c>
      <c r="H215" s="7"/>
      <c r="I215" s="8" t="s">
        <v>203</v>
      </c>
    </row>
    <row r="216" customFormat="false" ht="27" hidden="false" customHeight="true" outlineLevel="0" collapsed="false">
      <c r="A216" s="7" t="n">
        <v>214</v>
      </c>
      <c r="B216" s="11" t="s">
        <v>2139</v>
      </c>
      <c r="C216" s="11" t="s">
        <v>637</v>
      </c>
      <c r="D216" s="11" t="s">
        <v>2140</v>
      </c>
      <c r="E216" s="10" t="s">
        <v>1731</v>
      </c>
      <c r="F216" s="11" t="s">
        <v>75</v>
      </c>
      <c r="G216" s="10" t="s">
        <v>846</v>
      </c>
      <c r="H216" s="11" t="s">
        <v>2141</v>
      </c>
      <c r="I216" s="8" t="s">
        <v>203</v>
      </c>
    </row>
    <row r="217" customFormat="false" ht="27" hidden="false" customHeight="true" outlineLevel="0" collapsed="false">
      <c r="A217" s="7" t="n">
        <v>215</v>
      </c>
      <c r="B217" s="11" t="s">
        <v>2142</v>
      </c>
      <c r="C217" s="11" t="s">
        <v>637</v>
      </c>
      <c r="D217" s="8" t="s">
        <v>1737</v>
      </c>
      <c r="E217" s="10" t="s">
        <v>1731</v>
      </c>
      <c r="F217" s="11" t="s">
        <v>75</v>
      </c>
      <c r="G217" s="10" t="s">
        <v>846</v>
      </c>
      <c r="H217" s="11" t="s">
        <v>2123</v>
      </c>
      <c r="I217" s="8" t="s">
        <v>203</v>
      </c>
    </row>
    <row r="218" customFormat="false" ht="27" hidden="false" customHeight="true" outlineLevel="0" collapsed="false">
      <c r="A218" s="7" t="n">
        <v>216</v>
      </c>
      <c r="B218" s="11" t="s">
        <v>2143</v>
      </c>
      <c r="C218" s="11" t="s">
        <v>637</v>
      </c>
      <c r="D218" s="8" t="s">
        <v>1737</v>
      </c>
      <c r="E218" s="10" t="s">
        <v>1731</v>
      </c>
      <c r="F218" s="8" t="s">
        <v>75</v>
      </c>
      <c r="G218" s="10" t="s">
        <v>846</v>
      </c>
      <c r="H218" s="7"/>
      <c r="I218" s="8" t="s">
        <v>203</v>
      </c>
    </row>
    <row r="219" customFormat="false" ht="27" hidden="false" customHeight="true" outlineLevel="0" collapsed="false">
      <c r="A219" s="7" t="n">
        <v>217</v>
      </c>
      <c r="B219" s="9" t="s">
        <v>2144</v>
      </c>
      <c r="C219" s="9" t="s">
        <v>637</v>
      </c>
      <c r="D219" s="9" t="s">
        <v>1739</v>
      </c>
      <c r="E219" s="10" t="s">
        <v>1731</v>
      </c>
      <c r="F219" s="8" t="s">
        <v>75</v>
      </c>
      <c r="G219" s="10" t="s">
        <v>846</v>
      </c>
      <c r="H219" s="9" t="s">
        <v>2123</v>
      </c>
      <c r="I219" s="8" t="s">
        <v>203</v>
      </c>
    </row>
    <row r="220" customFormat="false" ht="27" hidden="false" customHeight="true" outlineLevel="0" collapsed="false">
      <c r="A220" s="7" t="n">
        <v>218</v>
      </c>
      <c r="B220" s="9" t="s">
        <v>2145</v>
      </c>
      <c r="C220" s="9" t="s">
        <v>637</v>
      </c>
      <c r="D220" s="9" t="s">
        <v>2075</v>
      </c>
      <c r="E220" s="10" t="s">
        <v>1731</v>
      </c>
      <c r="F220" s="8" t="s">
        <v>75</v>
      </c>
      <c r="G220" s="10" t="s">
        <v>846</v>
      </c>
      <c r="H220" s="9" t="s">
        <v>2146</v>
      </c>
      <c r="I220" s="8" t="s">
        <v>203</v>
      </c>
    </row>
    <row r="221" customFormat="false" ht="27" hidden="false" customHeight="true" outlineLevel="0" collapsed="false">
      <c r="A221" s="7" t="n">
        <v>219</v>
      </c>
      <c r="B221" s="9" t="s">
        <v>2147</v>
      </c>
      <c r="C221" s="9" t="s">
        <v>637</v>
      </c>
      <c r="D221" s="9" t="s">
        <v>2148</v>
      </c>
      <c r="E221" s="10" t="s">
        <v>1731</v>
      </c>
      <c r="F221" s="8" t="s">
        <v>75</v>
      </c>
      <c r="G221" s="10" t="s">
        <v>846</v>
      </c>
      <c r="H221" s="9" t="s">
        <v>2149</v>
      </c>
      <c r="I221" s="8" t="s">
        <v>203</v>
      </c>
    </row>
    <row r="222" customFormat="false" ht="27" hidden="false" customHeight="true" outlineLevel="0" collapsed="false">
      <c r="A222" s="7" t="n">
        <v>220</v>
      </c>
      <c r="B222" s="9" t="s">
        <v>2150</v>
      </c>
      <c r="C222" s="9" t="s">
        <v>637</v>
      </c>
      <c r="D222" s="9" t="s">
        <v>1886</v>
      </c>
      <c r="E222" s="10" t="s">
        <v>1731</v>
      </c>
      <c r="F222" s="10" t="s">
        <v>84</v>
      </c>
      <c r="G222" s="9" t="s">
        <v>2026</v>
      </c>
      <c r="H222" s="9" t="s">
        <v>2027</v>
      </c>
      <c r="I222" s="8" t="s">
        <v>203</v>
      </c>
    </row>
    <row r="223" customFormat="false" ht="27" hidden="false" customHeight="true" outlineLevel="0" collapsed="false">
      <c r="A223" s="7" t="n">
        <v>221</v>
      </c>
      <c r="B223" s="9" t="s">
        <v>2151</v>
      </c>
      <c r="C223" s="9" t="s">
        <v>637</v>
      </c>
      <c r="D223" s="9" t="s">
        <v>1886</v>
      </c>
      <c r="E223" s="10" t="s">
        <v>1731</v>
      </c>
      <c r="F223" s="10" t="s">
        <v>84</v>
      </c>
      <c r="G223" s="9" t="s">
        <v>2026</v>
      </c>
      <c r="H223" s="9" t="s">
        <v>2027</v>
      </c>
      <c r="I223" s="8" t="s">
        <v>203</v>
      </c>
    </row>
    <row r="224" customFormat="false" ht="27" hidden="false" customHeight="true" outlineLevel="0" collapsed="false">
      <c r="A224" s="7" t="n">
        <v>222</v>
      </c>
      <c r="B224" s="9" t="s">
        <v>2152</v>
      </c>
      <c r="C224" s="9" t="s">
        <v>637</v>
      </c>
      <c r="D224" s="9" t="s">
        <v>1886</v>
      </c>
      <c r="E224" s="10" t="s">
        <v>1731</v>
      </c>
      <c r="F224" s="10" t="s">
        <v>84</v>
      </c>
      <c r="G224" s="9" t="s">
        <v>2026</v>
      </c>
      <c r="H224" s="9" t="s">
        <v>2027</v>
      </c>
      <c r="I224" s="8" t="s">
        <v>203</v>
      </c>
    </row>
    <row r="225" customFormat="false" ht="27" hidden="false" customHeight="true" outlineLevel="0" collapsed="false">
      <c r="A225" s="7" t="n">
        <v>223</v>
      </c>
      <c r="B225" s="11" t="s">
        <v>2153</v>
      </c>
      <c r="C225" s="11" t="s">
        <v>637</v>
      </c>
      <c r="D225" s="8" t="s">
        <v>1737</v>
      </c>
      <c r="E225" s="10" t="s">
        <v>1731</v>
      </c>
      <c r="F225" s="8" t="s">
        <v>84</v>
      </c>
      <c r="G225" s="10" t="s">
        <v>1050</v>
      </c>
      <c r="H225" s="7"/>
      <c r="I225" s="8" t="s">
        <v>203</v>
      </c>
    </row>
    <row r="226" customFormat="false" ht="27" hidden="false" customHeight="true" outlineLevel="0" collapsed="false">
      <c r="A226" s="7" t="n">
        <v>224</v>
      </c>
      <c r="B226" s="9" t="s">
        <v>2154</v>
      </c>
      <c r="C226" s="9" t="s">
        <v>637</v>
      </c>
      <c r="D226" s="9" t="s">
        <v>1886</v>
      </c>
      <c r="E226" s="10" t="s">
        <v>1731</v>
      </c>
      <c r="F226" s="10" t="s">
        <v>84</v>
      </c>
      <c r="G226" s="9" t="s">
        <v>2155</v>
      </c>
      <c r="H226" s="9" t="s">
        <v>2156</v>
      </c>
      <c r="I226" s="8" t="s">
        <v>203</v>
      </c>
    </row>
    <row r="227" customFormat="false" ht="27" hidden="false" customHeight="true" outlineLevel="0" collapsed="false">
      <c r="A227" s="7" t="n">
        <v>225</v>
      </c>
      <c r="B227" s="11" t="s">
        <v>2157</v>
      </c>
      <c r="C227" s="8" t="s">
        <v>637</v>
      </c>
      <c r="D227" s="11" t="s">
        <v>2140</v>
      </c>
      <c r="E227" s="10" t="s">
        <v>1731</v>
      </c>
      <c r="F227" s="11" t="s">
        <v>196</v>
      </c>
      <c r="G227" s="9" t="s">
        <v>854</v>
      </c>
      <c r="H227" s="13" t="s">
        <v>2029</v>
      </c>
      <c r="I227" s="8" t="s">
        <v>203</v>
      </c>
    </row>
    <row r="228" customFormat="false" ht="27" hidden="false" customHeight="true" outlineLevel="0" collapsed="false">
      <c r="A228" s="7" t="n">
        <v>226</v>
      </c>
      <c r="B228" s="11" t="s">
        <v>2158</v>
      </c>
      <c r="C228" s="8" t="s">
        <v>637</v>
      </c>
      <c r="D228" s="11" t="s">
        <v>2159</v>
      </c>
      <c r="E228" s="10" t="s">
        <v>1731</v>
      </c>
      <c r="F228" s="8" t="s">
        <v>196</v>
      </c>
      <c r="G228" s="9" t="s">
        <v>854</v>
      </c>
      <c r="H228" s="13" t="s">
        <v>2029</v>
      </c>
      <c r="I228" s="8" t="s">
        <v>203</v>
      </c>
    </row>
    <row r="229" customFormat="false" ht="27" hidden="false" customHeight="true" outlineLevel="0" collapsed="false">
      <c r="A229" s="7" t="n">
        <v>227</v>
      </c>
      <c r="B229" s="8" t="s">
        <v>2160</v>
      </c>
      <c r="C229" s="8" t="s">
        <v>1096</v>
      </c>
      <c r="D229" s="8" t="s">
        <v>1737</v>
      </c>
      <c r="E229" s="10" t="s">
        <v>1731</v>
      </c>
      <c r="F229" s="11" t="s">
        <v>14</v>
      </c>
      <c r="G229" s="9" t="s">
        <v>1101</v>
      </c>
      <c r="H229" s="8" t="s">
        <v>2161</v>
      </c>
      <c r="I229" s="8" t="s">
        <v>17</v>
      </c>
    </row>
    <row r="230" customFormat="false" ht="27" hidden="false" customHeight="true" outlineLevel="0" collapsed="false">
      <c r="A230" s="7" t="n">
        <v>228</v>
      </c>
      <c r="B230" s="9" t="s">
        <v>2162</v>
      </c>
      <c r="C230" s="9" t="s">
        <v>1096</v>
      </c>
      <c r="D230" s="9" t="s">
        <v>1886</v>
      </c>
      <c r="E230" s="10" t="s">
        <v>1731</v>
      </c>
      <c r="F230" s="11" t="s">
        <v>117</v>
      </c>
      <c r="G230" s="9" t="s">
        <v>1104</v>
      </c>
      <c r="H230" s="9" t="s">
        <v>1105</v>
      </c>
      <c r="I230" s="8" t="s">
        <v>17</v>
      </c>
    </row>
    <row r="231" customFormat="false" ht="27" hidden="false" customHeight="true" outlineLevel="0" collapsed="false">
      <c r="A231" s="7" t="n">
        <v>229</v>
      </c>
      <c r="B231" s="9" t="s">
        <v>2163</v>
      </c>
      <c r="C231" s="9" t="s">
        <v>1096</v>
      </c>
      <c r="D231" s="9" t="s">
        <v>2164</v>
      </c>
      <c r="E231" s="10" t="s">
        <v>1731</v>
      </c>
      <c r="F231" s="11" t="s">
        <v>117</v>
      </c>
      <c r="G231" s="9" t="s">
        <v>1104</v>
      </c>
      <c r="H231" s="9" t="s">
        <v>1105</v>
      </c>
      <c r="I231" s="8" t="s">
        <v>17</v>
      </c>
    </row>
    <row r="232" customFormat="false" ht="27" hidden="false" customHeight="true" outlineLevel="0" collapsed="false">
      <c r="A232" s="7" t="n">
        <v>230</v>
      </c>
      <c r="B232" s="9" t="s">
        <v>2165</v>
      </c>
      <c r="C232" s="9" t="s">
        <v>1096</v>
      </c>
      <c r="D232" s="9" t="s">
        <v>2061</v>
      </c>
      <c r="E232" s="10" t="s">
        <v>1731</v>
      </c>
      <c r="F232" s="11" t="s">
        <v>117</v>
      </c>
      <c r="G232" s="9" t="s">
        <v>1104</v>
      </c>
      <c r="H232" s="9" t="s">
        <v>1105</v>
      </c>
      <c r="I232" s="8" t="s">
        <v>17</v>
      </c>
    </row>
    <row r="233" customFormat="false" ht="27" hidden="false" customHeight="true" outlineLevel="0" collapsed="false">
      <c r="A233" s="7" t="n">
        <v>231</v>
      </c>
      <c r="B233" s="9" t="s">
        <v>2166</v>
      </c>
      <c r="C233" s="9" t="s">
        <v>1096</v>
      </c>
      <c r="D233" s="9" t="s">
        <v>2167</v>
      </c>
      <c r="E233" s="10" t="s">
        <v>1731</v>
      </c>
      <c r="F233" s="11" t="s">
        <v>117</v>
      </c>
      <c r="G233" s="9" t="s">
        <v>647</v>
      </c>
      <c r="H233" s="9" t="s">
        <v>1946</v>
      </c>
      <c r="I233" s="8" t="s">
        <v>17</v>
      </c>
    </row>
    <row r="234" customFormat="false" ht="27" hidden="false" customHeight="true" outlineLevel="0" collapsed="false">
      <c r="A234" s="7" t="n">
        <v>232</v>
      </c>
      <c r="B234" s="9" t="s">
        <v>2168</v>
      </c>
      <c r="C234" s="9" t="s">
        <v>1096</v>
      </c>
      <c r="D234" s="9" t="s">
        <v>2169</v>
      </c>
      <c r="E234" s="10" t="s">
        <v>1731</v>
      </c>
      <c r="F234" s="11" t="s">
        <v>117</v>
      </c>
      <c r="G234" s="9" t="s">
        <v>647</v>
      </c>
      <c r="H234" s="9" t="s">
        <v>2170</v>
      </c>
      <c r="I234" s="8" t="s">
        <v>17</v>
      </c>
    </row>
    <row r="235" customFormat="false" ht="27" hidden="false" customHeight="true" outlineLevel="0" collapsed="false">
      <c r="A235" s="7" t="n">
        <v>233</v>
      </c>
      <c r="B235" s="9" t="s">
        <v>2171</v>
      </c>
      <c r="C235" s="9" t="s">
        <v>1096</v>
      </c>
      <c r="D235" s="9" t="s">
        <v>2172</v>
      </c>
      <c r="E235" s="10" t="s">
        <v>1731</v>
      </c>
      <c r="F235" s="11" t="s">
        <v>34</v>
      </c>
      <c r="G235" s="9" t="s">
        <v>1134</v>
      </c>
      <c r="H235" s="9" t="s">
        <v>1135</v>
      </c>
      <c r="I235" s="8" t="s">
        <v>17</v>
      </c>
    </row>
    <row r="236" customFormat="false" ht="27" hidden="false" customHeight="true" outlineLevel="0" collapsed="false">
      <c r="A236" s="7" t="n">
        <v>234</v>
      </c>
      <c r="B236" s="9" t="s">
        <v>2173</v>
      </c>
      <c r="C236" s="9" t="s">
        <v>1096</v>
      </c>
      <c r="D236" s="9" t="s">
        <v>1978</v>
      </c>
      <c r="E236" s="10" t="s">
        <v>1731</v>
      </c>
      <c r="F236" s="10" t="s">
        <v>589</v>
      </c>
      <c r="G236" s="9" t="s">
        <v>713</v>
      </c>
      <c r="H236" s="9" t="s">
        <v>1972</v>
      </c>
      <c r="I236" s="8" t="s">
        <v>17</v>
      </c>
    </row>
    <row r="237" customFormat="false" ht="27" hidden="false" customHeight="true" outlineLevel="0" collapsed="false">
      <c r="A237" s="7" t="n">
        <v>235</v>
      </c>
      <c r="B237" s="9" t="s">
        <v>2174</v>
      </c>
      <c r="C237" s="9" t="s">
        <v>1096</v>
      </c>
      <c r="D237" s="9" t="s">
        <v>1978</v>
      </c>
      <c r="E237" s="10" t="s">
        <v>1731</v>
      </c>
      <c r="F237" s="10" t="s">
        <v>589</v>
      </c>
      <c r="G237" s="9" t="s">
        <v>713</v>
      </c>
      <c r="H237" s="9" t="s">
        <v>1972</v>
      </c>
      <c r="I237" s="8" t="s">
        <v>17</v>
      </c>
    </row>
    <row r="238" customFormat="false" ht="27" hidden="false" customHeight="true" outlineLevel="0" collapsed="false">
      <c r="A238" s="7" t="n">
        <v>236</v>
      </c>
      <c r="B238" s="9" t="s">
        <v>2175</v>
      </c>
      <c r="C238" s="9" t="s">
        <v>1096</v>
      </c>
      <c r="D238" s="9" t="s">
        <v>2176</v>
      </c>
      <c r="E238" s="10" t="s">
        <v>1731</v>
      </c>
      <c r="F238" s="10" t="s">
        <v>589</v>
      </c>
      <c r="G238" s="9" t="s">
        <v>713</v>
      </c>
      <c r="H238" s="9" t="s">
        <v>1972</v>
      </c>
      <c r="I238" s="8" t="s">
        <v>17</v>
      </c>
    </row>
    <row r="239" customFormat="false" ht="27" hidden="false" customHeight="true" outlineLevel="0" collapsed="false">
      <c r="A239" s="7" t="n">
        <v>237</v>
      </c>
      <c r="B239" s="9" t="s">
        <v>2177</v>
      </c>
      <c r="C239" s="9" t="s">
        <v>1096</v>
      </c>
      <c r="D239" s="9" t="s">
        <v>2176</v>
      </c>
      <c r="E239" s="10" t="s">
        <v>1731</v>
      </c>
      <c r="F239" s="10" t="s">
        <v>589</v>
      </c>
      <c r="G239" s="9" t="s">
        <v>713</v>
      </c>
      <c r="H239" s="9" t="s">
        <v>1972</v>
      </c>
      <c r="I239" s="8" t="s">
        <v>17</v>
      </c>
    </row>
    <row r="240" customFormat="false" ht="27" hidden="false" customHeight="true" outlineLevel="0" collapsed="false">
      <c r="A240" s="7" t="n">
        <v>238</v>
      </c>
      <c r="B240" s="8" t="s">
        <v>2178</v>
      </c>
      <c r="C240" s="8" t="s">
        <v>1096</v>
      </c>
      <c r="D240" s="8" t="s">
        <v>1737</v>
      </c>
      <c r="E240" s="10" t="s">
        <v>1731</v>
      </c>
      <c r="F240" s="11" t="s">
        <v>14</v>
      </c>
      <c r="G240" s="9" t="s">
        <v>1101</v>
      </c>
      <c r="H240" s="8" t="s">
        <v>2161</v>
      </c>
      <c r="I240" s="8" t="s">
        <v>91</v>
      </c>
    </row>
    <row r="241" customFormat="false" ht="27" hidden="false" customHeight="true" outlineLevel="0" collapsed="false">
      <c r="A241" s="7" t="n">
        <v>239</v>
      </c>
      <c r="B241" s="8" t="s">
        <v>2179</v>
      </c>
      <c r="C241" s="8" t="s">
        <v>1096</v>
      </c>
      <c r="D241" s="8" t="s">
        <v>1737</v>
      </c>
      <c r="E241" s="10" t="s">
        <v>1731</v>
      </c>
      <c r="F241" s="11" t="s">
        <v>14</v>
      </c>
      <c r="G241" s="9" t="s">
        <v>1101</v>
      </c>
      <c r="H241" s="8" t="s">
        <v>2161</v>
      </c>
      <c r="I241" s="8" t="s">
        <v>91</v>
      </c>
    </row>
    <row r="242" customFormat="false" ht="27" hidden="false" customHeight="true" outlineLevel="0" collapsed="false">
      <c r="A242" s="7" t="n">
        <v>240</v>
      </c>
      <c r="B242" s="8" t="s">
        <v>1241</v>
      </c>
      <c r="C242" s="8" t="s">
        <v>1096</v>
      </c>
      <c r="D242" s="8" t="s">
        <v>1737</v>
      </c>
      <c r="E242" s="10" t="s">
        <v>1731</v>
      </c>
      <c r="F242" s="11" t="s">
        <v>14</v>
      </c>
      <c r="G242" s="9" t="s">
        <v>1101</v>
      </c>
      <c r="H242" s="8" t="s">
        <v>2161</v>
      </c>
      <c r="I242" s="8" t="s">
        <v>91</v>
      </c>
    </row>
    <row r="243" customFormat="false" ht="27" hidden="false" customHeight="true" outlineLevel="0" collapsed="false">
      <c r="A243" s="7" t="n">
        <v>241</v>
      </c>
      <c r="B243" s="8" t="s">
        <v>2180</v>
      </c>
      <c r="C243" s="8" t="s">
        <v>1096</v>
      </c>
      <c r="D243" s="8" t="s">
        <v>2181</v>
      </c>
      <c r="E243" s="10" t="s">
        <v>1731</v>
      </c>
      <c r="F243" s="11" t="s">
        <v>14</v>
      </c>
      <c r="G243" s="9" t="s">
        <v>1101</v>
      </c>
      <c r="H243" s="8" t="s">
        <v>2161</v>
      </c>
      <c r="I243" s="8" t="s">
        <v>91</v>
      </c>
    </row>
    <row r="244" customFormat="false" ht="27" hidden="false" customHeight="true" outlineLevel="0" collapsed="false">
      <c r="A244" s="7" t="n">
        <v>242</v>
      </c>
      <c r="B244" s="11" t="s">
        <v>2182</v>
      </c>
      <c r="C244" s="11" t="s">
        <v>1096</v>
      </c>
      <c r="D244" s="11" t="s">
        <v>2183</v>
      </c>
      <c r="E244" s="10" t="s">
        <v>1731</v>
      </c>
      <c r="F244" s="8" t="s">
        <v>117</v>
      </c>
      <c r="G244" s="10" t="s">
        <v>1161</v>
      </c>
      <c r="H244" s="11" t="s">
        <v>1162</v>
      </c>
      <c r="I244" s="8" t="s">
        <v>91</v>
      </c>
    </row>
    <row r="245" customFormat="false" ht="27" hidden="false" customHeight="true" outlineLevel="0" collapsed="false">
      <c r="A245" s="7" t="n">
        <v>243</v>
      </c>
      <c r="B245" s="9" t="s">
        <v>2184</v>
      </c>
      <c r="C245" s="9" t="s">
        <v>1096</v>
      </c>
      <c r="D245" s="9" t="s">
        <v>1942</v>
      </c>
      <c r="E245" s="10" t="s">
        <v>1731</v>
      </c>
      <c r="F245" s="11" t="s">
        <v>117</v>
      </c>
      <c r="G245" s="9" t="s">
        <v>1104</v>
      </c>
      <c r="H245" s="9" t="s">
        <v>1167</v>
      </c>
      <c r="I245" s="8" t="s">
        <v>91</v>
      </c>
    </row>
    <row r="246" customFormat="false" ht="27" hidden="false" customHeight="true" outlineLevel="0" collapsed="false">
      <c r="A246" s="7" t="n">
        <v>244</v>
      </c>
      <c r="B246" s="9" t="s">
        <v>2185</v>
      </c>
      <c r="C246" s="9" t="s">
        <v>1096</v>
      </c>
      <c r="D246" s="9" t="s">
        <v>2186</v>
      </c>
      <c r="E246" s="10" t="s">
        <v>1731</v>
      </c>
      <c r="F246" s="11" t="s">
        <v>117</v>
      </c>
      <c r="G246" s="9" t="s">
        <v>1104</v>
      </c>
      <c r="H246" s="9" t="s">
        <v>1105</v>
      </c>
      <c r="I246" s="8" t="s">
        <v>91</v>
      </c>
    </row>
    <row r="247" customFormat="false" ht="27" hidden="false" customHeight="true" outlineLevel="0" collapsed="false">
      <c r="A247" s="7" t="n">
        <v>245</v>
      </c>
      <c r="B247" s="9" t="s">
        <v>2187</v>
      </c>
      <c r="C247" s="9" t="s">
        <v>1096</v>
      </c>
      <c r="D247" s="9" t="s">
        <v>1883</v>
      </c>
      <c r="E247" s="10" t="s">
        <v>1731</v>
      </c>
      <c r="F247" s="11" t="s">
        <v>117</v>
      </c>
      <c r="G247" s="9" t="s">
        <v>647</v>
      </c>
      <c r="H247" s="9" t="s">
        <v>2170</v>
      </c>
      <c r="I247" s="8" t="s">
        <v>91</v>
      </c>
    </row>
    <row r="248" customFormat="false" ht="27" hidden="false" customHeight="true" outlineLevel="0" collapsed="false">
      <c r="A248" s="7" t="n">
        <v>246</v>
      </c>
      <c r="B248" s="9" t="s">
        <v>2188</v>
      </c>
      <c r="C248" s="9" t="s">
        <v>1096</v>
      </c>
      <c r="D248" s="9" t="s">
        <v>1737</v>
      </c>
      <c r="E248" s="10" t="s">
        <v>1731</v>
      </c>
      <c r="F248" s="11" t="s">
        <v>117</v>
      </c>
      <c r="G248" s="9" t="s">
        <v>2189</v>
      </c>
      <c r="H248" s="9" t="s">
        <v>1294</v>
      </c>
      <c r="I248" s="8" t="s">
        <v>91</v>
      </c>
    </row>
    <row r="249" customFormat="false" ht="27" hidden="false" customHeight="true" outlineLevel="0" collapsed="false">
      <c r="A249" s="7" t="n">
        <v>247</v>
      </c>
      <c r="B249" s="9" t="s">
        <v>2190</v>
      </c>
      <c r="C249" s="9" t="s">
        <v>1096</v>
      </c>
      <c r="D249" s="9" t="s">
        <v>1737</v>
      </c>
      <c r="E249" s="10" t="s">
        <v>1731</v>
      </c>
      <c r="F249" s="11" t="s">
        <v>117</v>
      </c>
      <c r="G249" s="9" t="s">
        <v>2189</v>
      </c>
      <c r="H249" s="9" t="s">
        <v>1187</v>
      </c>
      <c r="I249" s="8" t="s">
        <v>91</v>
      </c>
    </row>
    <row r="250" customFormat="false" ht="27" hidden="false" customHeight="true" outlineLevel="0" collapsed="false">
      <c r="A250" s="7" t="n">
        <v>248</v>
      </c>
      <c r="B250" s="10" t="s">
        <v>2191</v>
      </c>
      <c r="C250" s="10" t="s">
        <v>1096</v>
      </c>
      <c r="D250" s="10" t="s">
        <v>2192</v>
      </c>
      <c r="E250" s="10" t="s">
        <v>1731</v>
      </c>
      <c r="F250" s="11" t="s">
        <v>25</v>
      </c>
      <c r="G250" s="10" t="s">
        <v>1110</v>
      </c>
      <c r="H250" s="10" t="s">
        <v>1111</v>
      </c>
      <c r="I250" s="8" t="s">
        <v>91</v>
      </c>
    </row>
    <row r="251" customFormat="false" ht="27" hidden="false" customHeight="true" outlineLevel="0" collapsed="false">
      <c r="A251" s="7" t="n">
        <v>249</v>
      </c>
      <c r="B251" s="9" t="s">
        <v>2193</v>
      </c>
      <c r="C251" s="10" t="s">
        <v>1096</v>
      </c>
      <c r="D251" s="9" t="s">
        <v>1739</v>
      </c>
      <c r="E251" s="10" t="s">
        <v>1731</v>
      </c>
      <c r="F251" s="11" t="s">
        <v>25</v>
      </c>
      <c r="G251" s="9" t="s">
        <v>1110</v>
      </c>
      <c r="H251" s="9" t="s">
        <v>1111</v>
      </c>
      <c r="I251" s="8" t="s">
        <v>91</v>
      </c>
    </row>
    <row r="252" customFormat="false" ht="27" hidden="false" customHeight="true" outlineLevel="0" collapsed="false">
      <c r="A252" s="7" t="n">
        <v>250</v>
      </c>
      <c r="B252" s="9" t="s">
        <v>2194</v>
      </c>
      <c r="C252" s="9" t="s">
        <v>1096</v>
      </c>
      <c r="D252" s="9" t="s">
        <v>2195</v>
      </c>
      <c r="E252" s="10" t="s">
        <v>1731</v>
      </c>
      <c r="F252" s="8" t="s">
        <v>34</v>
      </c>
      <c r="G252" s="9" t="s">
        <v>1122</v>
      </c>
      <c r="H252" s="9" t="s">
        <v>2196</v>
      </c>
      <c r="I252" s="8" t="s">
        <v>91</v>
      </c>
    </row>
    <row r="253" customFormat="false" ht="27" hidden="false" customHeight="true" outlineLevel="0" collapsed="false">
      <c r="A253" s="7" t="n">
        <v>251</v>
      </c>
      <c r="B253" s="9" t="s">
        <v>2197</v>
      </c>
      <c r="C253" s="9" t="s">
        <v>1096</v>
      </c>
      <c r="D253" s="9" t="s">
        <v>2198</v>
      </c>
      <c r="E253" s="10" t="s">
        <v>1731</v>
      </c>
      <c r="F253" s="8" t="s">
        <v>34</v>
      </c>
      <c r="G253" s="9" t="s">
        <v>1134</v>
      </c>
      <c r="H253" s="9" t="s">
        <v>1135</v>
      </c>
      <c r="I253" s="8" t="s">
        <v>91</v>
      </c>
    </row>
    <row r="254" customFormat="false" ht="27" hidden="false" customHeight="true" outlineLevel="0" collapsed="false">
      <c r="A254" s="7" t="n">
        <v>252</v>
      </c>
      <c r="B254" s="11" t="s">
        <v>2199</v>
      </c>
      <c r="C254" s="11" t="s">
        <v>1096</v>
      </c>
      <c r="D254" s="11" t="s">
        <v>1835</v>
      </c>
      <c r="E254" s="10" t="s">
        <v>1731</v>
      </c>
      <c r="F254" s="10" t="s">
        <v>589</v>
      </c>
      <c r="G254" s="10" t="s">
        <v>1213</v>
      </c>
      <c r="H254" s="7"/>
      <c r="I254" s="8" t="s">
        <v>91</v>
      </c>
    </row>
    <row r="255" customFormat="false" ht="27" hidden="false" customHeight="true" outlineLevel="0" collapsed="false">
      <c r="A255" s="7" t="n">
        <v>253</v>
      </c>
      <c r="B255" s="9" t="s">
        <v>2200</v>
      </c>
      <c r="C255" s="9" t="s">
        <v>1096</v>
      </c>
      <c r="D255" s="9" t="s">
        <v>2201</v>
      </c>
      <c r="E255" s="10" t="s">
        <v>1731</v>
      </c>
      <c r="F255" s="10" t="s">
        <v>589</v>
      </c>
      <c r="G255" s="9" t="s">
        <v>713</v>
      </c>
      <c r="H255" s="9" t="s">
        <v>1972</v>
      </c>
      <c r="I255" s="8" t="s">
        <v>91</v>
      </c>
    </row>
    <row r="256" customFormat="false" ht="27" hidden="false" customHeight="true" outlineLevel="0" collapsed="false">
      <c r="A256" s="7" t="n">
        <v>254</v>
      </c>
      <c r="B256" s="9" t="s">
        <v>2202</v>
      </c>
      <c r="C256" s="9" t="s">
        <v>1096</v>
      </c>
      <c r="D256" s="9" t="s">
        <v>2203</v>
      </c>
      <c r="E256" s="10" t="s">
        <v>1731</v>
      </c>
      <c r="F256" s="8" t="s">
        <v>75</v>
      </c>
      <c r="G256" s="9" t="s">
        <v>2204</v>
      </c>
      <c r="H256" s="9" t="s">
        <v>2205</v>
      </c>
      <c r="I256" s="8" t="s">
        <v>91</v>
      </c>
    </row>
    <row r="257" customFormat="false" ht="27" hidden="false" customHeight="true" outlineLevel="0" collapsed="false">
      <c r="A257" s="7" t="n">
        <v>255</v>
      </c>
      <c r="B257" s="9" t="s">
        <v>2206</v>
      </c>
      <c r="C257" s="9" t="s">
        <v>1096</v>
      </c>
      <c r="D257" s="9" t="s">
        <v>2207</v>
      </c>
      <c r="E257" s="10" t="s">
        <v>1731</v>
      </c>
      <c r="F257" s="8" t="s">
        <v>75</v>
      </c>
      <c r="G257" s="9" t="s">
        <v>2204</v>
      </c>
      <c r="H257" s="9" t="s">
        <v>2208</v>
      </c>
      <c r="I257" s="8" t="s">
        <v>91</v>
      </c>
    </row>
    <row r="258" customFormat="false" ht="27" hidden="false" customHeight="true" outlineLevel="0" collapsed="false">
      <c r="A258" s="7" t="n">
        <v>256</v>
      </c>
      <c r="B258" s="8" t="s">
        <v>2209</v>
      </c>
      <c r="C258" s="9" t="s">
        <v>1096</v>
      </c>
      <c r="D258" s="9" t="s">
        <v>2210</v>
      </c>
      <c r="E258" s="10" t="s">
        <v>1731</v>
      </c>
      <c r="F258" s="10" t="s">
        <v>84</v>
      </c>
      <c r="G258" s="9" t="s">
        <v>2211</v>
      </c>
      <c r="H258" s="9" t="s">
        <v>1374</v>
      </c>
      <c r="I258" s="8" t="s">
        <v>91</v>
      </c>
    </row>
    <row r="259" customFormat="false" ht="27" hidden="false" customHeight="true" outlineLevel="0" collapsed="false">
      <c r="A259" s="7" t="n">
        <v>257</v>
      </c>
      <c r="B259" s="8" t="s">
        <v>2212</v>
      </c>
      <c r="C259" s="8" t="s">
        <v>1096</v>
      </c>
      <c r="D259" s="8" t="s">
        <v>1737</v>
      </c>
      <c r="E259" s="10" t="s">
        <v>1731</v>
      </c>
      <c r="F259" s="11" t="s">
        <v>14</v>
      </c>
      <c r="G259" s="9" t="s">
        <v>1101</v>
      </c>
      <c r="H259" s="8" t="s">
        <v>2161</v>
      </c>
      <c r="I259" s="8" t="s">
        <v>203</v>
      </c>
    </row>
    <row r="260" customFormat="false" ht="27" hidden="false" customHeight="true" outlineLevel="0" collapsed="false">
      <c r="A260" s="7" t="n">
        <v>258</v>
      </c>
      <c r="B260" s="8" t="s">
        <v>2213</v>
      </c>
      <c r="C260" s="8" t="s">
        <v>1096</v>
      </c>
      <c r="D260" s="8" t="s">
        <v>2214</v>
      </c>
      <c r="E260" s="10" t="s">
        <v>1731</v>
      </c>
      <c r="F260" s="11" t="s">
        <v>14</v>
      </c>
      <c r="G260" s="9" t="s">
        <v>1101</v>
      </c>
      <c r="H260" s="8" t="s">
        <v>2161</v>
      </c>
      <c r="I260" s="8" t="s">
        <v>203</v>
      </c>
    </row>
    <row r="261" customFormat="false" ht="27" hidden="false" customHeight="true" outlineLevel="0" collapsed="false">
      <c r="A261" s="7" t="n">
        <v>259</v>
      </c>
      <c r="B261" s="8" t="s">
        <v>2215</v>
      </c>
      <c r="C261" s="8" t="s">
        <v>1096</v>
      </c>
      <c r="D261" s="8" t="s">
        <v>1737</v>
      </c>
      <c r="E261" s="10" t="s">
        <v>1731</v>
      </c>
      <c r="F261" s="11" t="s">
        <v>14</v>
      </c>
      <c r="G261" s="9" t="s">
        <v>1101</v>
      </c>
      <c r="H261" s="8" t="s">
        <v>2161</v>
      </c>
      <c r="I261" s="8" t="s">
        <v>203</v>
      </c>
    </row>
    <row r="262" customFormat="false" ht="27" hidden="false" customHeight="true" outlineLevel="0" collapsed="false">
      <c r="A262" s="7" t="n">
        <v>260</v>
      </c>
      <c r="B262" s="8" t="s">
        <v>2216</v>
      </c>
      <c r="C262" s="8" t="s">
        <v>1096</v>
      </c>
      <c r="D262" s="8" t="s">
        <v>1737</v>
      </c>
      <c r="E262" s="10" t="s">
        <v>1731</v>
      </c>
      <c r="F262" s="11" t="s">
        <v>14</v>
      </c>
      <c r="G262" s="9" t="s">
        <v>1101</v>
      </c>
      <c r="H262" s="8" t="s">
        <v>2161</v>
      </c>
      <c r="I262" s="8" t="s">
        <v>203</v>
      </c>
    </row>
    <row r="263" customFormat="false" ht="27" hidden="false" customHeight="true" outlineLevel="0" collapsed="false">
      <c r="A263" s="7" t="n">
        <v>261</v>
      </c>
      <c r="B263" s="8" t="s">
        <v>2217</v>
      </c>
      <c r="C263" s="8" t="s">
        <v>1096</v>
      </c>
      <c r="D263" s="8" t="s">
        <v>1737</v>
      </c>
      <c r="E263" s="10" t="s">
        <v>1731</v>
      </c>
      <c r="F263" s="11" t="s">
        <v>14</v>
      </c>
      <c r="G263" s="9" t="s">
        <v>1101</v>
      </c>
      <c r="H263" s="8" t="s">
        <v>2161</v>
      </c>
      <c r="I263" s="8" t="s">
        <v>203</v>
      </c>
    </row>
    <row r="264" customFormat="false" ht="27" hidden="false" customHeight="true" outlineLevel="0" collapsed="false">
      <c r="A264" s="7" t="n">
        <v>262</v>
      </c>
      <c r="B264" s="9" t="s">
        <v>2218</v>
      </c>
      <c r="C264" s="9" t="s">
        <v>1096</v>
      </c>
      <c r="D264" s="9" t="s">
        <v>2219</v>
      </c>
      <c r="E264" s="10" t="s">
        <v>1731</v>
      </c>
      <c r="F264" s="8" t="s">
        <v>98</v>
      </c>
      <c r="G264" s="9" t="s">
        <v>1251</v>
      </c>
      <c r="H264" s="9" t="s">
        <v>1252</v>
      </c>
      <c r="I264" s="8" t="s">
        <v>203</v>
      </c>
    </row>
    <row r="265" customFormat="false" ht="27" hidden="false" customHeight="true" outlineLevel="0" collapsed="false">
      <c r="A265" s="7" t="n">
        <v>263</v>
      </c>
      <c r="B265" s="9" t="s">
        <v>2220</v>
      </c>
      <c r="C265" s="9" t="s">
        <v>1096</v>
      </c>
      <c r="D265" s="9" t="s">
        <v>2221</v>
      </c>
      <c r="E265" s="10" t="s">
        <v>1731</v>
      </c>
      <c r="F265" s="11" t="s">
        <v>117</v>
      </c>
      <c r="G265" s="9" t="s">
        <v>1104</v>
      </c>
      <c r="H265" s="9" t="s">
        <v>1105</v>
      </c>
      <c r="I265" s="8" t="s">
        <v>203</v>
      </c>
    </row>
    <row r="266" customFormat="false" ht="27" hidden="false" customHeight="true" outlineLevel="0" collapsed="false">
      <c r="A266" s="7" t="n">
        <v>264</v>
      </c>
      <c r="B266" s="9" t="s">
        <v>2222</v>
      </c>
      <c r="C266" s="9" t="s">
        <v>1096</v>
      </c>
      <c r="D266" s="9" t="s">
        <v>2223</v>
      </c>
      <c r="E266" s="10" t="s">
        <v>1731</v>
      </c>
      <c r="F266" s="11" t="s">
        <v>117</v>
      </c>
      <c r="G266" s="9" t="s">
        <v>1104</v>
      </c>
      <c r="H266" s="9" t="s">
        <v>1105</v>
      </c>
      <c r="I266" s="8" t="s">
        <v>203</v>
      </c>
    </row>
    <row r="267" customFormat="false" ht="27" hidden="false" customHeight="true" outlineLevel="0" collapsed="false">
      <c r="A267" s="7" t="n">
        <v>265</v>
      </c>
      <c r="B267" s="11" t="s">
        <v>2224</v>
      </c>
      <c r="C267" s="11" t="s">
        <v>1096</v>
      </c>
      <c r="D267" s="11" t="s">
        <v>1739</v>
      </c>
      <c r="E267" s="10" t="s">
        <v>1731</v>
      </c>
      <c r="F267" s="8" t="s">
        <v>75</v>
      </c>
      <c r="G267" s="10" t="s">
        <v>2204</v>
      </c>
      <c r="H267" s="11" t="s">
        <v>2225</v>
      </c>
      <c r="I267" s="8" t="s">
        <v>203</v>
      </c>
    </row>
    <row r="268" customFormat="false" ht="27" hidden="false" customHeight="true" outlineLevel="0" collapsed="false">
      <c r="A268" s="7" t="n">
        <v>266</v>
      </c>
      <c r="B268" s="11" t="s">
        <v>2226</v>
      </c>
      <c r="C268" s="11" t="s">
        <v>1096</v>
      </c>
      <c r="D268" s="11" t="s">
        <v>1739</v>
      </c>
      <c r="E268" s="10" t="s">
        <v>1731</v>
      </c>
      <c r="F268" s="8" t="s">
        <v>75</v>
      </c>
      <c r="G268" s="10" t="s">
        <v>2204</v>
      </c>
      <c r="H268" s="11"/>
      <c r="I268" s="8" t="s">
        <v>203</v>
      </c>
    </row>
    <row r="269" customFormat="false" ht="27" hidden="false" customHeight="true" outlineLevel="0" collapsed="false">
      <c r="A269" s="7" t="n">
        <v>267</v>
      </c>
      <c r="B269" s="9" t="s">
        <v>2227</v>
      </c>
      <c r="C269" s="9" t="s">
        <v>1096</v>
      </c>
      <c r="D269" s="9" t="s">
        <v>33</v>
      </c>
      <c r="E269" s="10" t="s">
        <v>1731</v>
      </c>
      <c r="F269" s="11" t="s">
        <v>117</v>
      </c>
      <c r="G269" s="9" t="s">
        <v>1283</v>
      </c>
      <c r="H269" s="9" t="s">
        <v>2228</v>
      </c>
      <c r="I269" s="8" t="s">
        <v>203</v>
      </c>
    </row>
    <row r="270" customFormat="false" ht="27" hidden="false" customHeight="true" outlineLevel="0" collapsed="false">
      <c r="A270" s="7" t="n">
        <v>268</v>
      </c>
      <c r="B270" s="9" t="s">
        <v>2229</v>
      </c>
      <c r="C270" s="9" t="s">
        <v>1096</v>
      </c>
      <c r="D270" s="9" t="s">
        <v>2230</v>
      </c>
      <c r="E270" s="10" t="s">
        <v>1731</v>
      </c>
      <c r="F270" s="11" t="s">
        <v>117</v>
      </c>
      <c r="G270" s="9" t="s">
        <v>1170</v>
      </c>
      <c r="H270" s="9" t="s">
        <v>1171</v>
      </c>
      <c r="I270" s="8" t="s">
        <v>203</v>
      </c>
    </row>
    <row r="271" customFormat="false" ht="27" hidden="false" customHeight="true" outlineLevel="0" collapsed="false">
      <c r="A271" s="7" t="n">
        <v>269</v>
      </c>
      <c r="B271" s="9" t="s">
        <v>2231</v>
      </c>
      <c r="C271" s="9" t="s">
        <v>1096</v>
      </c>
      <c r="D271" s="9" t="s">
        <v>2232</v>
      </c>
      <c r="E271" s="10" t="s">
        <v>1731</v>
      </c>
      <c r="F271" s="11" t="s">
        <v>117</v>
      </c>
      <c r="G271" s="9" t="s">
        <v>1170</v>
      </c>
      <c r="H271" s="9" t="s">
        <v>1171</v>
      </c>
      <c r="I271" s="8" t="s">
        <v>203</v>
      </c>
    </row>
    <row r="272" customFormat="false" ht="27" hidden="false" customHeight="true" outlineLevel="0" collapsed="false">
      <c r="A272" s="7" t="n">
        <v>270</v>
      </c>
      <c r="B272" s="9" t="s">
        <v>2233</v>
      </c>
      <c r="C272" s="9" t="s">
        <v>1096</v>
      </c>
      <c r="D272" s="9" t="s">
        <v>2234</v>
      </c>
      <c r="E272" s="10" t="s">
        <v>1731</v>
      </c>
      <c r="F272" s="11" t="s">
        <v>117</v>
      </c>
      <c r="G272" s="9" t="s">
        <v>647</v>
      </c>
      <c r="H272" s="9" t="s">
        <v>2170</v>
      </c>
      <c r="I272" s="8" t="s">
        <v>203</v>
      </c>
    </row>
    <row r="273" customFormat="false" ht="27" hidden="false" customHeight="true" outlineLevel="0" collapsed="false">
      <c r="A273" s="7" t="n">
        <v>271</v>
      </c>
      <c r="B273" s="9" t="s">
        <v>2235</v>
      </c>
      <c r="C273" s="9" t="s">
        <v>1096</v>
      </c>
      <c r="D273" s="9" t="s">
        <v>1737</v>
      </c>
      <c r="E273" s="10" t="s">
        <v>1731</v>
      </c>
      <c r="F273" s="11" t="s">
        <v>117</v>
      </c>
      <c r="G273" s="9" t="s">
        <v>2189</v>
      </c>
      <c r="H273" s="9" t="s">
        <v>1187</v>
      </c>
      <c r="I273" s="8" t="s">
        <v>203</v>
      </c>
    </row>
    <row r="274" customFormat="false" ht="27" hidden="false" customHeight="true" outlineLevel="0" collapsed="false">
      <c r="A274" s="7" t="n">
        <v>272</v>
      </c>
      <c r="B274" s="9" t="s">
        <v>2236</v>
      </c>
      <c r="C274" s="9" t="s">
        <v>1096</v>
      </c>
      <c r="D274" s="9" t="s">
        <v>1737</v>
      </c>
      <c r="E274" s="10" t="s">
        <v>1731</v>
      </c>
      <c r="F274" s="11" t="s">
        <v>117</v>
      </c>
      <c r="G274" s="9" t="s">
        <v>2189</v>
      </c>
      <c r="H274" s="9" t="s">
        <v>1187</v>
      </c>
      <c r="I274" s="8" t="s">
        <v>203</v>
      </c>
    </row>
    <row r="275" customFormat="false" ht="27" hidden="false" customHeight="true" outlineLevel="0" collapsed="false">
      <c r="A275" s="7" t="n">
        <v>273</v>
      </c>
      <c r="B275" s="11" t="s">
        <v>2237</v>
      </c>
      <c r="C275" s="11" t="s">
        <v>1096</v>
      </c>
      <c r="D275" s="8" t="s">
        <v>1737</v>
      </c>
      <c r="E275" s="10" t="s">
        <v>1731</v>
      </c>
      <c r="F275" s="8" t="s">
        <v>20</v>
      </c>
      <c r="G275" s="9" t="s">
        <v>1197</v>
      </c>
      <c r="H275" s="7"/>
      <c r="I275" s="8" t="s">
        <v>203</v>
      </c>
    </row>
    <row r="276" customFormat="false" ht="27" hidden="false" customHeight="true" outlineLevel="0" collapsed="false">
      <c r="A276" s="7" t="n">
        <v>274</v>
      </c>
      <c r="B276" s="10" t="s">
        <v>2238</v>
      </c>
      <c r="C276" s="10" t="s">
        <v>1096</v>
      </c>
      <c r="D276" s="10" t="s">
        <v>1739</v>
      </c>
      <c r="E276" s="10" t="s">
        <v>1731</v>
      </c>
      <c r="F276" s="8" t="s">
        <v>25</v>
      </c>
      <c r="G276" s="10" t="s">
        <v>1110</v>
      </c>
      <c r="H276" s="10" t="s">
        <v>1111</v>
      </c>
      <c r="I276" s="8" t="s">
        <v>203</v>
      </c>
    </row>
    <row r="277" customFormat="false" ht="27" hidden="false" customHeight="true" outlineLevel="0" collapsed="false">
      <c r="A277" s="7" t="n">
        <v>275</v>
      </c>
      <c r="B277" s="10" t="s">
        <v>1118</v>
      </c>
      <c r="C277" s="10" t="s">
        <v>1096</v>
      </c>
      <c r="D277" s="10" t="s">
        <v>2239</v>
      </c>
      <c r="E277" s="10" t="s">
        <v>1731</v>
      </c>
      <c r="F277" s="11" t="s">
        <v>25</v>
      </c>
      <c r="G277" s="10" t="s">
        <v>1110</v>
      </c>
      <c r="H277" s="10" t="s">
        <v>1111</v>
      </c>
      <c r="I277" s="8" t="s">
        <v>203</v>
      </c>
    </row>
    <row r="278" customFormat="false" ht="27" hidden="false" customHeight="true" outlineLevel="0" collapsed="false">
      <c r="A278" s="7" t="n">
        <v>276</v>
      </c>
      <c r="B278" s="10" t="s">
        <v>2240</v>
      </c>
      <c r="C278" s="10" t="s">
        <v>1096</v>
      </c>
      <c r="D278" s="10" t="s">
        <v>2241</v>
      </c>
      <c r="E278" s="10" t="s">
        <v>1731</v>
      </c>
      <c r="F278" s="11" t="s">
        <v>25</v>
      </c>
      <c r="G278" s="10" t="s">
        <v>1110</v>
      </c>
      <c r="H278" s="10" t="s">
        <v>1111</v>
      </c>
      <c r="I278" s="8" t="s">
        <v>203</v>
      </c>
    </row>
    <row r="279" customFormat="false" ht="27" hidden="false" customHeight="true" outlineLevel="0" collapsed="false">
      <c r="A279" s="7" t="n">
        <v>277</v>
      </c>
      <c r="B279" s="10" t="s">
        <v>2242</v>
      </c>
      <c r="C279" s="10" t="s">
        <v>1096</v>
      </c>
      <c r="D279" s="10" t="s">
        <v>1883</v>
      </c>
      <c r="E279" s="10" t="s">
        <v>1731</v>
      </c>
      <c r="F279" s="11" t="s">
        <v>25</v>
      </c>
      <c r="G279" s="10" t="s">
        <v>1116</v>
      </c>
      <c r="H279" s="10" t="s">
        <v>1695</v>
      </c>
      <c r="I279" s="8" t="s">
        <v>203</v>
      </c>
    </row>
    <row r="280" customFormat="false" ht="27" hidden="false" customHeight="true" outlineLevel="0" collapsed="false">
      <c r="A280" s="7" t="n">
        <v>278</v>
      </c>
      <c r="B280" s="10" t="s">
        <v>2243</v>
      </c>
      <c r="C280" s="10" t="s">
        <v>1096</v>
      </c>
      <c r="D280" s="10" t="s">
        <v>1886</v>
      </c>
      <c r="E280" s="10" t="s">
        <v>1731</v>
      </c>
      <c r="F280" s="8" t="s">
        <v>25</v>
      </c>
      <c r="G280" s="10" t="s">
        <v>1116</v>
      </c>
      <c r="H280" s="10" t="s">
        <v>1117</v>
      </c>
      <c r="I280" s="8" t="s">
        <v>203</v>
      </c>
    </row>
    <row r="281" customFormat="false" ht="27" hidden="false" customHeight="true" outlineLevel="0" collapsed="false">
      <c r="A281" s="7" t="n">
        <v>279</v>
      </c>
      <c r="B281" s="9" t="s">
        <v>2244</v>
      </c>
      <c r="C281" s="10" t="s">
        <v>1096</v>
      </c>
      <c r="D281" s="9" t="s">
        <v>2245</v>
      </c>
      <c r="E281" s="10" t="s">
        <v>1731</v>
      </c>
      <c r="F281" s="8" t="s">
        <v>25</v>
      </c>
      <c r="G281" s="9" t="s">
        <v>1110</v>
      </c>
      <c r="H281" s="9" t="s">
        <v>1111</v>
      </c>
      <c r="I281" s="8" t="s">
        <v>203</v>
      </c>
    </row>
    <row r="282" customFormat="false" ht="27" hidden="false" customHeight="true" outlineLevel="0" collapsed="false">
      <c r="A282" s="7" t="n">
        <v>280</v>
      </c>
      <c r="B282" s="9" t="s">
        <v>2246</v>
      </c>
      <c r="C282" s="9" t="s">
        <v>1096</v>
      </c>
      <c r="D282" s="9" t="s">
        <v>2195</v>
      </c>
      <c r="E282" s="10" t="s">
        <v>1731</v>
      </c>
      <c r="F282" s="11" t="s">
        <v>34</v>
      </c>
      <c r="G282" s="9" t="s">
        <v>1122</v>
      </c>
      <c r="H282" s="9" t="s">
        <v>2196</v>
      </c>
      <c r="I282" s="8" t="s">
        <v>203</v>
      </c>
    </row>
    <row r="283" customFormat="false" ht="27" hidden="false" customHeight="true" outlineLevel="0" collapsed="false">
      <c r="A283" s="7" t="n">
        <v>281</v>
      </c>
      <c r="B283" s="9" t="s">
        <v>2247</v>
      </c>
      <c r="C283" s="9" t="s">
        <v>1096</v>
      </c>
      <c r="D283" s="9" t="s">
        <v>2248</v>
      </c>
      <c r="E283" s="10" t="s">
        <v>1731</v>
      </c>
      <c r="F283" s="8" t="s">
        <v>34</v>
      </c>
      <c r="G283" s="9" t="s">
        <v>1122</v>
      </c>
      <c r="H283" s="9" t="s">
        <v>2249</v>
      </c>
      <c r="I283" s="8" t="s">
        <v>203</v>
      </c>
    </row>
    <row r="284" customFormat="false" ht="27" hidden="false" customHeight="true" outlineLevel="0" collapsed="false">
      <c r="A284" s="7" t="n">
        <v>282</v>
      </c>
      <c r="B284" s="11" t="s">
        <v>2250</v>
      </c>
      <c r="C284" s="11" t="s">
        <v>1096</v>
      </c>
      <c r="D284" s="8" t="s">
        <v>1737</v>
      </c>
      <c r="E284" s="10" t="s">
        <v>1731</v>
      </c>
      <c r="F284" s="8" t="s">
        <v>34</v>
      </c>
      <c r="G284" s="9" t="s">
        <v>1122</v>
      </c>
      <c r="H284" s="7"/>
      <c r="I284" s="8" t="s">
        <v>203</v>
      </c>
    </row>
    <row r="285" customFormat="false" ht="27" hidden="false" customHeight="true" outlineLevel="0" collapsed="false">
      <c r="A285" s="7" t="n">
        <v>283</v>
      </c>
      <c r="B285" s="11" t="s">
        <v>2251</v>
      </c>
      <c r="C285" s="11" t="s">
        <v>1096</v>
      </c>
      <c r="D285" s="8" t="s">
        <v>1737</v>
      </c>
      <c r="E285" s="10" t="s">
        <v>1731</v>
      </c>
      <c r="F285" s="8" t="s">
        <v>34</v>
      </c>
      <c r="G285" s="9" t="s">
        <v>1122</v>
      </c>
      <c r="H285" s="7"/>
      <c r="I285" s="8" t="s">
        <v>203</v>
      </c>
    </row>
    <row r="286" customFormat="false" ht="27" hidden="false" customHeight="true" outlineLevel="0" collapsed="false">
      <c r="A286" s="7" t="n">
        <v>284</v>
      </c>
      <c r="B286" s="11" t="s">
        <v>2252</v>
      </c>
      <c r="C286" s="11" t="s">
        <v>1096</v>
      </c>
      <c r="D286" s="8" t="s">
        <v>1737</v>
      </c>
      <c r="E286" s="10" t="s">
        <v>1731</v>
      </c>
      <c r="F286" s="8" t="s">
        <v>34</v>
      </c>
      <c r="G286" s="9" t="s">
        <v>1128</v>
      </c>
      <c r="H286" s="7"/>
      <c r="I286" s="8" t="s">
        <v>203</v>
      </c>
    </row>
    <row r="287" customFormat="false" ht="27" hidden="false" customHeight="true" outlineLevel="0" collapsed="false">
      <c r="A287" s="7" t="n">
        <v>285</v>
      </c>
      <c r="B287" s="11" t="s">
        <v>1206</v>
      </c>
      <c r="C287" s="11" t="s">
        <v>1096</v>
      </c>
      <c r="D287" s="8" t="s">
        <v>1737</v>
      </c>
      <c r="E287" s="10" t="s">
        <v>1731</v>
      </c>
      <c r="F287" s="8" t="s">
        <v>34</v>
      </c>
      <c r="G287" s="9" t="s">
        <v>1128</v>
      </c>
      <c r="H287" s="7"/>
      <c r="I287" s="8" t="s">
        <v>203</v>
      </c>
    </row>
    <row r="288" customFormat="false" ht="27" hidden="false" customHeight="true" outlineLevel="0" collapsed="false">
      <c r="A288" s="7" t="n">
        <v>286</v>
      </c>
      <c r="B288" s="11" t="s">
        <v>2253</v>
      </c>
      <c r="C288" s="11" t="s">
        <v>1096</v>
      </c>
      <c r="D288" s="11" t="s">
        <v>1730</v>
      </c>
      <c r="E288" s="10" t="s">
        <v>1731</v>
      </c>
      <c r="F288" s="10" t="s">
        <v>589</v>
      </c>
      <c r="G288" s="10" t="s">
        <v>1213</v>
      </c>
      <c r="H288" s="7"/>
      <c r="I288" s="8" t="s">
        <v>203</v>
      </c>
    </row>
    <row r="289" customFormat="false" ht="27" hidden="false" customHeight="true" outlineLevel="0" collapsed="false">
      <c r="A289" s="7" t="n">
        <v>287</v>
      </c>
      <c r="B289" s="11" t="s">
        <v>2254</v>
      </c>
      <c r="C289" s="11" t="s">
        <v>1096</v>
      </c>
      <c r="D289" s="11" t="s">
        <v>1902</v>
      </c>
      <c r="E289" s="10" t="s">
        <v>1731</v>
      </c>
      <c r="F289" s="10" t="s">
        <v>589</v>
      </c>
      <c r="G289" s="10" t="s">
        <v>1213</v>
      </c>
      <c r="H289" s="7"/>
      <c r="I289" s="8" t="s">
        <v>203</v>
      </c>
    </row>
    <row r="290" customFormat="false" ht="27" hidden="false" customHeight="true" outlineLevel="0" collapsed="false">
      <c r="A290" s="7" t="n">
        <v>288</v>
      </c>
      <c r="B290" s="9" t="s">
        <v>2255</v>
      </c>
      <c r="C290" s="8" t="s">
        <v>1096</v>
      </c>
      <c r="D290" s="9" t="s">
        <v>2256</v>
      </c>
      <c r="E290" s="10" t="s">
        <v>1731</v>
      </c>
      <c r="F290" s="11" t="s">
        <v>589</v>
      </c>
      <c r="G290" s="9" t="s">
        <v>1005</v>
      </c>
      <c r="H290" s="9" t="s">
        <v>2257</v>
      </c>
      <c r="I290" s="8" t="s">
        <v>203</v>
      </c>
    </row>
    <row r="291" customFormat="false" ht="27" hidden="false" customHeight="true" outlineLevel="0" collapsed="false">
      <c r="A291" s="7" t="n">
        <v>289</v>
      </c>
      <c r="B291" s="9" t="s">
        <v>2258</v>
      </c>
      <c r="C291" s="9" t="s">
        <v>1096</v>
      </c>
      <c r="D291" s="9" t="s">
        <v>1835</v>
      </c>
      <c r="E291" s="10" t="s">
        <v>1731</v>
      </c>
      <c r="F291" s="10" t="s">
        <v>589</v>
      </c>
      <c r="G291" s="9" t="s">
        <v>836</v>
      </c>
      <c r="H291" s="8" t="s">
        <v>1144</v>
      </c>
      <c r="I291" s="8" t="s">
        <v>203</v>
      </c>
    </row>
    <row r="292" customFormat="false" ht="27" hidden="false" customHeight="true" outlineLevel="0" collapsed="false">
      <c r="A292" s="7" t="n">
        <v>290</v>
      </c>
      <c r="B292" s="9" t="s">
        <v>2259</v>
      </c>
      <c r="C292" s="9" t="s">
        <v>1096</v>
      </c>
      <c r="D292" s="9" t="s">
        <v>1835</v>
      </c>
      <c r="E292" s="10" t="s">
        <v>1731</v>
      </c>
      <c r="F292" s="10" t="s">
        <v>589</v>
      </c>
      <c r="G292" s="9" t="s">
        <v>836</v>
      </c>
      <c r="H292" s="8" t="s">
        <v>1144</v>
      </c>
      <c r="I292" s="8" t="s">
        <v>203</v>
      </c>
    </row>
    <row r="293" customFormat="false" ht="27" hidden="false" customHeight="true" outlineLevel="0" collapsed="false">
      <c r="A293" s="7" t="n">
        <v>291</v>
      </c>
      <c r="B293" s="9" t="s">
        <v>2260</v>
      </c>
      <c r="C293" s="9" t="s">
        <v>1096</v>
      </c>
      <c r="D293" s="9" t="s">
        <v>1835</v>
      </c>
      <c r="E293" s="10" t="s">
        <v>1731</v>
      </c>
      <c r="F293" s="10" t="s">
        <v>589</v>
      </c>
      <c r="G293" s="9" t="s">
        <v>836</v>
      </c>
      <c r="H293" s="8" t="s">
        <v>1144</v>
      </c>
      <c r="I293" s="8" t="s">
        <v>203</v>
      </c>
    </row>
    <row r="294" customFormat="false" ht="27" hidden="false" customHeight="true" outlineLevel="0" collapsed="false">
      <c r="A294" s="7" t="n">
        <v>292</v>
      </c>
      <c r="B294" s="11" t="s">
        <v>2261</v>
      </c>
      <c r="C294" s="11" t="s">
        <v>1096</v>
      </c>
      <c r="D294" s="8" t="s">
        <v>1737</v>
      </c>
      <c r="E294" s="10" t="s">
        <v>1731</v>
      </c>
      <c r="F294" s="8" t="s">
        <v>75</v>
      </c>
      <c r="G294" s="10" t="s">
        <v>463</v>
      </c>
      <c r="H294" s="7"/>
      <c r="I294" s="8" t="s">
        <v>203</v>
      </c>
    </row>
    <row r="295" customFormat="false" ht="27" hidden="false" customHeight="true" outlineLevel="0" collapsed="false">
      <c r="A295" s="7" t="n">
        <v>293</v>
      </c>
      <c r="B295" s="9" t="s">
        <v>2262</v>
      </c>
      <c r="C295" s="9" t="s">
        <v>1096</v>
      </c>
      <c r="D295" s="9" t="s">
        <v>2263</v>
      </c>
      <c r="E295" s="10" t="s">
        <v>1731</v>
      </c>
      <c r="F295" s="8" t="s">
        <v>75</v>
      </c>
      <c r="G295" s="9" t="s">
        <v>2204</v>
      </c>
      <c r="H295" s="9" t="s">
        <v>2264</v>
      </c>
      <c r="I295" s="8" t="s">
        <v>203</v>
      </c>
    </row>
    <row r="296" customFormat="false" ht="27" hidden="false" customHeight="true" outlineLevel="0" collapsed="false">
      <c r="A296" s="7" t="n">
        <v>294</v>
      </c>
      <c r="B296" s="9" t="s">
        <v>2265</v>
      </c>
      <c r="C296" s="9" t="s">
        <v>1096</v>
      </c>
      <c r="D296" s="9" t="s">
        <v>2266</v>
      </c>
      <c r="E296" s="10" t="s">
        <v>1731</v>
      </c>
      <c r="F296" s="8" t="s">
        <v>75</v>
      </c>
      <c r="G296" s="9" t="s">
        <v>2204</v>
      </c>
      <c r="H296" s="9" t="s">
        <v>2267</v>
      </c>
      <c r="I296" s="8" t="s">
        <v>203</v>
      </c>
    </row>
    <row r="297" customFormat="false" ht="27" hidden="false" customHeight="true" outlineLevel="0" collapsed="false">
      <c r="A297" s="7" t="n">
        <v>295</v>
      </c>
      <c r="B297" s="8" t="s">
        <v>2268</v>
      </c>
      <c r="C297" s="9" t="s">
        <v>1096</v>
      </c>
      <c r="D297" s="9" t="s">
        <v>2269</v>
      </c>
      <c r="E297" s="10" t="s">
        <v>1731</v>
      </c>
      <c r="F297" s="10" t="s">
        <v>84</v>
      </c>
      <c r="G297" s="9" t="s">
        <v>2211</v>
      </c>
      <c r="H297" s="9" t="s">
        <v>1374</v>
      </c>
      <c r="I297" s="8" t="s">
        <v>203</v>
      </c>
    </row>
    <row r="298" customFormat="false" ht="27" hidden="false" customHeight="true" outlineLevel="0" collapsed="false">
      <c r="A298" s="7" t="n">
        <v>296</v>
      </c>
      <c r="B298" s="11" t="s">
        <v>2270</v>
      </c>
      <c r="C298" s="11" t="s">
        <v>1096</v>
      </c>
      <c r="D298" s="8" t="s">
        <v>1737</v>
      </c>
      <c r="E298" s="10" t="s">
        <v>1731</v>
      </c>
      <c r="F298" s="8" t="s">
        <v>84</v>
      </c>
      <c r="G298" s="9" t="s">
        <v>2211</v>
      </c>
      <c r="H298" s="7"/>
      <c r="I298" s="8" t="s">
        <v>203</v>
      </c>
    </row>
    <row r="299" customFormat="false" ht="27" hidden="false" customHeight="true" outlineLevel="0" collapsed="false">
      <c r="A299" s="7" t="n">
        <v>297</v>
      </c>
      <c r="B299" s="11" t="s">
        <v>2271</v>
      </c>
      <c r="C299" s="9" t="s">
        <v>1096</v>
      </c>
      <c r="D299" s="8" t="s">
        <v>2272</v>
      </c>
      <c r="E299" s="10" t="s">
        <v>1731</v>
      </c>
      <c r="F299" s="10" t="s">
        <v>84</v>
      </c>
      <c r="G299" s="9" t="s">
        <v>2211</v>
      </c>
      <c r="H299" s="10" t="s">
        <v>2273</v>
      </c>
      <c r="I299" s="8" t="s">
        <v>203</v>
      </c>
    </row>
    <row r="300" customFormat="false" ht="27" hidden="false" customHeight="true" outlineLevel="0" collapsed="false">
      <c r="A300" s="7" t="n">
        <v>298</v>
      </c>
      <c r="B300" s="9" t="s">
        <v>2274</v>
      </c>
      <c r="C300" s="9" t="s">
        <v>1394</v>
      </c>
      <c r="D300" s="9" t="s">
        <v>2088</v>
      </c>
      <c r="E300" s="10" t="s">
        <v>1731</v>
      </c>
      <c r="F300" s="10" t="s">
        <v>589</v>
      </c>
      <c r="G300" s="9" t="s">
        <v>1419</v>
      </c>
      <c r="H300" s="9" t="s">
        <v>2275</v>
      </c>
      <c r="I300" s="8" t="s">
        <v>17</v>
      </c>
    </row>
    <row r="301" customFormat="false" ht="27" hidden="false" customHeight="true" outlineLevel="0" collapsed="false">
      <c r="A301" s="7" t="n">
        <v>299</v>
      </c>
      <c r="B301" s="11" t="s">
        <v>2276</v>
      </c>
      <c r="C301" s="11" t="s">
        <v>1394</v>
      </c>
      <c r="D301" s="8" t="s">
        <v>1737</v>
      </c>
      <c r="E301" s="10" t="s">
        <v>1731</v>
      </c>
      <c r="F301" s="10" t="s">
        <v>589</v>
      </c>
      <c r="G301" s="10" t="s">
        <v>1441</v>
      </c>
      <c r="H301" s="7"/>
      <c r="I301" s="8" t="s">
        <v>17</v>
      </c>
    </row>
    <row r="302" customFormat="false" ht="27" hidden="false" customHeight="true" outlineLevel="0" collapsed="false">
      <c r="A302" s="7" t="n">
        <v>300</v>
      </c>
      <c r="B302" s="9" t="s">
        <v>2277</v>
      </c>
      <c r="C302" s="9" t="s">
        <v>1394</v>
      </c>
      <c r="D302" s="9" t="s">
        <v>2278</v>
      </c>
      <c r="E302" s="10" t="s">
        <v>1731</v>
      </c>
      <c r="F302" s="8" t="s">
        <v>75</v>
      </c>
      <c r="G302" s="9" t="s">
        <v>2279</v>
      </c>
      <c r="H302" s="9" t="s">
        <v>2280</v>
      </c>
      <c r="I302" s="8" t="s">
        <v>17</v>
      </c>
    </row>
    <row r="303" customFormat="false" ht="27" hidden="false" customHeight="true" outlineLevel="0" collapsed="false">
      <c r="A303" s="7" t="n">
        <v>301</v>
      </c>
      <c r="B303" s="9" t="s">
        <v>2281</v>
      </c>
      <c r="C303" s="9" t="s">
        <v>1394</v>
      </c>
      <c r="D303" s="9" t="s">
        <v>2282</v>
      </c>
      <c r="E303" s="10" t="s">
        <v>1731</v>
      </c>
      <c r="F303" s="8" t="s">
        <v>75</v>
      </c>
      <c r="G303" s="9" t="s">
        <v>1445</v>
      </c>
      <c r="H303" s="9" t="s">
        <v>1626</v>
      </c>
      <c r="I303" s="8" t="s">
        <v>17</v>
      </c>
    </row>
    <row r="304" customFormat="false" ht="27" hidden="false" customHeight="true" outlineLevel="0" collapsed="false">
      <c r="A304" s="7" t="n">
        <v>302</v>
      </c>
      <c r="B304" s="9" t="s">
        <v>2283</v>
      </c>
      <c r="C304" s="9" t="s">
        <v>1394</v>
      </c>
      <c r="D304" s="9" t="s">
        <v>2284</v>
      </c>
      <c r="E304" s="10" t="s">
        <v>1731</v>
      </c>
      <c r="F304" s="8" t="s">
        <v>75</v>
      </c>
      <c r="G304" s="9" t="s">
        <v>1445</v>
      </c>
      <c r="H304" s="9" t="s">
        <v>1626</v>
      </c>
      <c r="I304" s="8" t="s">
        <v>17</v>
      </c>
    </row>
    <row r="305" customFormat="false" ht="27" hidden="false" customHeight="true" outlineLevel="0" collapsed="false">
      <c r="A305" s="7" t="n">
        <v>303</v>
      </c>
      <c r="B305" s="9" t="s">
        <v>2285</v>
      </c>
      <c r="C305" s="9" t="s">
        <v>1394</v>
      </c>
      <c r="D305" s="9" t="s">
        <v>2284</v>
      </c>
      <c r="E305" s="10" t="s">
        <v>1731</v>
      </c>
      <c r="F305" s="8" t="s">
        <v>75</v>
      </c>
      <c r="G305" s="9" t="s">
        <v>1445</v>
      </c>
      <c r="H305" s="9" t="s">
        <v>1626</v>
      </c>
      <c r="I305" s="8" t="s">
        <v>17</v>
      </c>
    </row>
    <row r="306" customFormat="false" ht="27" hidden="false" customHeight="true" outlineLevel="0" collapsed="false">
      <c r="A306" s="7" t="n">
        <v>304</v>
      </c>
      <c r="B306" s="11" t="s">
        <v>2286</v>
      </c>
      <c r="C306" s="11" t="s">
        <v>1394</v>
      </c>
      <c r="D306" s="8" t="s">
        <v>1737</v>
      </c>
      <c r="E306" s="10" t="s">
        <v>1731</v>
      </c>
      <c r="F306" s="10" t="s">
        <v>14</v>
      </c>
      <c r="G306" s="10" t="s">
        <v>2287</v>
      </c>
      <c r="H306" s="7"/>
      <c r="I306" s="8" t="s">
        <v>91</v>
      </c>
    </row>
    <row r="307" customFormat="false" ht="27" hidden="false" customHeight="true" outlineLevel="0" collapsed="false">
      <c r="A307" s="7" t="n">
        <v>305</v>
      </c>
      <c r="B307" s="11" t="s">
        <v>2288</v>
      </c>
      <c r="C307" s="11" t="s">
        <v>1394</v>
      </c>
      <c r="D307" s="8" t="s">
        <v>1737</v>
      </c>
      <c r="E307" s="10" t="s">
        <v>1731</v>
      </c>
      <c r="F307" s="10" t="s">
        <v>14</v>
      </c>
      <c r="G307" s="10" t="s">
        <v>2287</v>
      </c>
      <c r="H307" s="7"/>
      <c r="I307" s="8" t="s">
        <v>91</v>
      </c>
    </row>
    <row r="308" customFormat="false" ht="27" hidden="false" customHeight="true" outlineLevel="0" collapsed="false">
      <c r="A308" s="7" t="n">
        <v>306</v>
      </c>
      <c r="B308" s="8" t="s">
        <v>2289</v>
      </c>
      <c r="C308" s="8" t="s">
        <v>1394</v>
      </c>
      <c r="D308" s="8" t="s">
        <v>1739</v>
      </c>
      <c r="E308" s="10" t="s">
        <v>1731</v>
      </c>
      <c r="F308" s="11" t="s">
        <v>14</v>
      </c>
      <c r="G308" s="9" t="s">
        <v>1533</v>
      </c>
      <c r="H308" s="8" t="s">
        <v>1534</v>
      </c>
      <c r="I308" s="8" t="s">
        <v>91</v>
      </c>
    </row>
    <row r="309" customFormat="false" ht="27" hidden="false" customHeight="true" outlineLevel="0" collapsed="false">
      <c r="A309" s="7" t="n">
        <v>307</v>
      </c>
      <c r="B309" s="8" t="s">
        <v>2290</v>
      </c>
      <c r="C309" s="8" t="s">
        <v>1394</v>
      </c>
      <c r="D309" s="8" t="s">
        <v>2291</v>
      </c>
      <c r="E309" s="10" t="s">
        <v>1731</v>
      </c>
      <c r="F309" s="8" t="s">
        <v>98</v>
      </c>
      <c r="G309" s="9" t="s">
        <v>1537</v>
      </c>
      <c r="H309" s="8" t="s">
        <v>1538</v>
      </c>
      <c r="I309" s="8" t="s">
        <v>91</v>
      </c>
    </row>
    <row r="310" customFormat="false" ht="27" hidden="false" customHeight="true" outlineLevel="0" collapsed="false">
      <c r="A310" s="7" t="n">
        <v>308</v>
      </c>
      <c r="B310" s="10" t="s">
        <v>2292</v>
      </c>
      <c r="C310" s="10" t="s">
        <v>1394</v>
      </c>
      <c r="D310" s="10" t="s">
        <v>2293</v>
      </c>
      <c r="E310" s="10" t="s">
        <v>1731</v>
      </c>
      <c r="F310" s="11" t="s">
        <v>25</v>
      </c>
      <c r="G310" s="10" t="s">
        <v>1408</v>
      </c>
      <c r="H310" s="10" t="s">
        <v>2294</v>
      </c>
      <c r="I310" s="8" t="s">
        <v>91</v>
      </c>
    </row>
    <row r="311" customFormat="false" ht="27" hidden="false" customHeight="true" outlineLevel="0" collapsed="false">
      <c r="A311" s="7" t="n">
        <v>309</v>
      </c>
      <c r="B311" s="9" t="s">
        <v>2295</v>
      </c>
      <c r="C311" s="9" t="s">
        <v>1394</v>
      </c>
      <c r="D311" s="9" t="s">
        <v>2005</v>
      </c>
      <c r="E311" s="10" t="s">
        <v>1731</v>
      </c>
      <c r="F311" s="10" t="s">
        <v>589</v>
      </c>
      <c r="G311" s="9" t="s">
        <v>1419</v>
      </c>
      <c r="H311" s="9" t="s">
        <v>2275</v>
      </c>
      <c r="I311" s="8" t="s">
        <v>91</v>
      </c>
    </row>
    <row r="312" customFormat="false" ht="27" hidden="false" customHeight="true" outlineLevel="0" collapsed="false">
      <c r="A312" s="7" t="n">
        <v>310</v>
      </c>
      <c r="B312" s="9" t="s">
        <v>2296</v>
      </c>
      <c r="C312" s="9" t="s">
        <v>1394</v>
      </c>
      <c r="D312" s="9" t="s">
        <v>2297</v>
      </c>
      <c r="E312" s="10" t="s">
        <v>1731</v>
      </c>
      <c r="F312" s="10" t="s">
        <v>589</v>
      </c>
      <c r="G312" s="9" t="s">
        <v>1419</v>
      </c>
      <c r="H312" s="9" t="s">
        <v>2275</v>
      </c>
      <c r="I312" s="8" t="s">
        <v>91</v>
      </c>
    </row>
    <row r="313" customFormat="false" ht="27" hidden="false" customHeight="true" outlineLevel="0" collapsed="false">
      <c r="A313" s="7" t="n">
        <v>311</v>
      </c>
      <c r="B313" s="9" t="s">
        <v>2298</v>
      </c>
      <c r="C313" s="9" t="s">
        <v>1394</v>
      </c>
      <c r="D313" s="9" t="s">
        <v>2299</v>
      </c>
      <c r="E313" s="10" t="s">
        <v>1731</v>
      </c>
      <c r="F313" s="10" t="s">
        <v>589</v>
      </c>
      <c r="G313" s="9" t="s">
        <v>1419</v>
      </c>
      <c r="H313" s="9" t="s">
        <v>2275</v>
      </c>
      <c r="I313" s="8" t="s">
        <v>91</v>
      </c>
    </row>
    <row r="314" customFormat="false" ht="27" hidden="false" customHeight="true" outlineLevel="0" collapsed="false">
      <c r="A314" s="7" t="n">
        <v>312</v>
      </c>
      <c r="B314" s="11" t="s">
        <v>2300</v>
      </c>
      <c r="C314" s="11" t="s">
        <v>1394</v>
      </c>
      <c r="D314" s="8" t="s">
        <v>1737</v>
      </c>
      <c r="E314" s="10" t="s">
        <v>1731</v>
      </c>
      <c r="F314" s="8" t="s">
        <v>589</v>
      </c>
      <c r="G314" s="10" t="s">
        <v>1441</v>
      </c>
      <c r="H314" s="7"/>
      <c r="I314" s="8" t="s">
        <v>91</v>
      </c>
    </row>
    <row r="315" customFormat="false" ht="27" hidden="false" customHeight="true" outlineLevel="0" collapsed="false">
      <c r="A315" s="7" t="n">
        <v>313</v>
      </c>
      <c r="B315" s="11" t="s">
        <v>2301</v>
      </c>
      <c r="C315" s="11" t="s">
        <v>1394</v>
      </c>
      <c r="D315" s="8" t="s">
        <v>1737</v>
      </c>
      <c r="E315" s="10" t="s">
        <v>1731</v>
      </c>
      <c r="F315" s="8" t="s">
        <v>589</v>
      </c>
      <c r="G315" s="10" t="s">
        <v>1441</v>
      </c>
      <c r="H315" s="7"/>
      <c r="I315" s="8" t="s">
        <v>91</v>
      </c>
    </row>
    <row r="316" customFormat="false" ht="27" hidden="false" customHeight="true" outlineLevel="0" collapsed="false">
      <c r="A316" s="7" t="n">
        <v>314</v>
      </c>
      <c r="B316" s="9" t="s">
        <v>2302</v>
      </c>
      <c r="C316" s="9" t="s">
        <v>1394</v>
      </c>
      <c r="D316" s="9" t="s">
        <v>2303</v>
      </c>
      <c r="E316" s="10" t="s">
        <v>1731</v>
      </c>
      <c r="F316" s="8" t="s">
        <v>75</v>
      </c>
      <c r="G316" s="9" t="s">
        <v>2304</v>
      </c>
      <c r="H316" s="9" t="s">
        <v>2280</v>
      </c>
      <c r="I316" s="8" t="s">
        <v>91</v>
      </c>
    </row>
    <row r="317" customFormat="false" ht="27" hidden="false" customHeight="true" outlineLevel="0" collapsed="false">
      <c r="A317" s="7" t="n">
        <v>315</v>
      </c>
      <c r="B317" s="9" t="s">
        <v>2305</v>
      </c>
      <c r="C317" s="9" t="s">
        <v>1394</v>
      </c>
      <c r="D317" s="9" t="s">
        <v>2306</v>
      </c>
      <c r="E317" s="10" t="s">
        <v>1731</v>
      </c>
      <c r="F317" s="8" t="s">
        <v>75</v>
      </c>
      <c r="G317" s="9" t="s">
        <v>1445</v>
      </c>
      <c r="H317" s="9" t="s">
        <v>1626</v>
      </c>
      <c r="I317" s="8" t="s">
        <v>91</v>
      </c>
    </row>
    <row r="318" customFormat="false" ht="27" hidden="false" customHeight="true" outlineLevel="0" collapsed="false">
      <c r="A318" s="7" t="n">
        <v>316</v>
      </c>
      <c r="B318" s="8" t="s">
        <v>2307</v>
      </c>
      <c r="C318" s="8" t="s">
        <v>1394</v>
      </c>
      <c r="D318" s="8" t="s">
        <v>1737</v>
      </c>
      <c r="E318" s="10" t="s">
        <v>1731</v>
      </c>
      <c r="F318" s="11" t="s">
        <v>14</v>
      </c>
      <c r="G318" s="9" t="s">
        <v>1396</v>
      </c>
      <c r="H318" s="8" t="s">
        <v>2308</v>
      </c>
      <c r="I318" s="8" t="s">
        <v>203</v>
      </c>
    </row>
    <row r="319" customFormat="false" ht="27" hidden="false" customHeight="true" outlineLevel="0" collapsed="false">
      <c r="A319" s="7" t="n">
        <v>317</v>
      </c>
      <c r="B319" s="8" t="s">
        <v>2309</v>
      </c>
      <c r="C319" s="8" t="s">
        <v>1394</v>
      </c>
      <c r="D319" s="8" t="s">
        <v>1737</v>
      </c>
      <c r="E319" s="10" t="s">
        <v>1731</v>
      </c>
      <c r="F319" s="11" t="s">
        <v>14</v>
      </c>
      <c r="G319" s="9" t="s">
        <v>1396</v>
      </c>
      <c r="H319" s="8" t="s">
        <v>2310</v>
      </c>
      <c r="I319" s="8" t="s">
        <v>203</v>
      </c>
    </row>
    <row r="320" customFormat="false" ht="27" hidden="false" customHeight="true" outlineLevel="0" collapsed="false">
      <c r="A320" s="7" t="n">
        <v>318</v>
      </c>
      <c r="B320" s="8" t="s">
        <v>2311</v>
      </c>
      <c r="C320" s="8" t="s">
        <v>1394</v>
      </c>
      <c r="D320" s="8" t="s">
        <v>1902</v>
      </c>
      <c r="E320" s="10" t="s">
        <v>1731</v>
      </c>
      <c r="F320" s="11" t="s">
        <v>14</v>
      </c>
      <c r="G320" s="9" t="s">
        <v>1396</v>
      </c>
      <c r="H320" s="8" t="s">
        <v>2310</v>
      </c>
      <c r="I320" s="8" t="s">
        <v>203</v>
      </c>
    </row>
    <row r="321" customFormat="false" ht="27" hidden="false" customHeight="true" outlineLevel="0" collapsed="false">
      <c r="A321" s="7" t="n">
        <v>319</v>
      </c>
      <c r="B321" s="11" t="s">
        <v>2312</v>
      </c>
      <c r="C321" s="11" t="s">
        <v>1394</v>
      </c>
      <c r="D321" s="8" t="s">
        <v>1737</v>
      </c>
      <c r="E321" s="10" t="s">
        <v>1731</v>
      </c>
      <c r="F321" s="10" t="s">
        <v>14</v>
      </c>
      <c r="G321" s="10" t="s">
        <v>2287</v>
      </c>
      <c r="H321" s="7"/>
      <c r="I321" s="8" t="s">
        <v>203</v>
      </c>
    </row>
    <row r="322" customFormat="false" ht="27" hidden="false" customHeight="true" outlineLevel="0" collapsed="false">
      <c r="A322" s="7" t="n">
        <v>320</v>
      </c>
      <c r="B322" s="8" t="s">
        <v>2313</v>
      </c>
      <c r="C322" s="8" t="s">
        <v>1394</v>
      </c>
      <c r="D322" s="8" t="s">
        <v>2314</v>
      </c>
      <c r="E322" s="10" t="s">
        <v>1731</v>
      </c>
      <c r="F322" s="11" t="s">
        <v>14</v>
      </c>
      <c r="G322" s="9" t="s">
        <v>1533</v>
      </c>
      <c r="H322" s="8" t="s">
        <v>1534</v>
      </c>
      <c r="I322" s="8" t="s">
        <v>203</v>
      </c>
    </row>
    <row r="323" customFormat="false" ht="27" hidden="false" customHeight="true" outlineLevel="0" collapsed="false">
      <c r="A323" s="7" t="n">
        <v>321</v>
      </c>
      <c r="B323" s="8" t="s">
        <v>2315</v>
      </c>
      <c r="C323" s="8" t="s">
        <v>1394</v>
      </c>
      <c r="D323" s="8" t="s">
        <v>2316</v>
      </c>
      <c r="E323" s="10" t="s">
        <v>1731</v>
      </c>
      <c r="F323" s="11" t="s">
        <v>14</v>
      </c>
      <c r="G323" s="9" t="s">
        <v>1533</v>
      </c>
      <c r="H323" s="8" t="s">
        <v>1534</v>
      </c>
      <c r="I323" s="8" t="s">
        <v>203</v>
      </c>
    </row>
    <row r="324" customFormat="false" ht="27" hidden="false" customHeight="true" outlineLevel="0" collapsed="false">
      <c r="A324" s="7" t="n">
        <v>322</v>
      </c>
      <c r="B324" s="9" t="s">
        <v>2317</v>
      </c>
      <c r="C324" s="8" t="s">
        <v>1394</v>
      </c>
      <c r="D324" s="9" t="s">
        <v>2318</v>
      </c>
      <c r="E324" s="10" t="s">
        <v>1731</v>
      </c>
      <c r="F324" s="8" t="s">
        <v>98</v>
      </c>
      <c r="G324" s="9" t="s">
        <v>2319</v>
      </c>
      <c r="H324" s="9" t="s">
        <v>2320</v>
      </c>
      <c r="I324" s="8" t="s">
        <v>203</v>
      </c>
    </row>
    <row r="325" customFormat="false" ht="27" hidden="false" customHeight="true" outlineLevel="0" collapsed="false">
      <c r="A325" s="7" t="n">
        <v>323</v>
      </c>
      <c r="B325" s="8" t="s">
        <v>2321</v>
      </c>
      <c r="C325" s="8" t="s">
        <v>1394</v>
      </c>
      <c r="D325" s="8" t="s">
        <v>1938</v>
      </c>
      <c r="E325" s="10" t="s">
        <v>1731</v>
      </c>
      <c r="F325" s="8" t="s">
        <v>98</v>
      </c>
      <c r="G325" s="9" t="s">
        <v>1537</v>
      </c>
      <c r="H325" s="8" t="s">
        <v>1538</v>
      </c>
      <c r="I325" s="8" t="s">
        <v>203</v>
      </c>
    </row>
    <row r="326" customFormat="false" ht="27" hidden="false" customHeight="true" outlineLevel="0" collapsed="false">
      <c r="A326" s="7" t="n">
        <v>324</v>
      </c>
      <c r="B326" s="10" t="s">
        <v>2322</v>
      </c>
      <c r="C326" s="10" t="s">
        <v>1394</v>
      </c>
      <c r="D326" s="10" t="s">
        <v>2323</v>
      </c>
      <c r="E326" s="10" t="s">
        <v>1731</v>
      </c>
      <c r="F326" s="8" t="s">
        <v>25</v>
      </c>
      <c r="G326" s="10" t="s">
        <v>1565</v>
      </c>
      <c r="H326" s="10" t="s">
        <v>1566</v>
      </c>
      <c r="I326" s="8" t="s">
        <v>203</v>
      </c>
    </row>
    <row r="327" customFormat="false" ht="27" hidden="false" customHeight="true" outlineLevel="0" collapsed="false">
      <c r="A327" s="7" t="n">
        <v>325</v>
      </c>
      <c r="B327" s="9" t="s">
        <v>1591</v>
      </c>
      <c r="C327" s="22" t="s">
        <v>1394</v>
      </c>
      <c r="D327" s="9" t="s">
        <v>2324</v>
      </c>
      <c r="E327" s="10" t="s">
        <v>1731</v>
      </c>
      <c r="F327" s="8" t="s">
        <v>34</v>
      </c>
      <c r="G327" s="9" t="s">
        <v>1412</v>
      </c>
      <c r="H327" s="9" t="s">
        <v>1413</v>
      </c>
      <c r="I327" s="8" t="s">
        <v>203</v>
      </c>
    </row>
    <row r="328" customFormat="false" ht="27" hidden="false" customHeight="true" outlineLevel="0" collapsed="false">
      <c r="A328" s="7" t="n">
        <v>326</v>
      </c>
      <c r="B328" s="9" t="s">
        <v>2325</v>
      </c>
      <c r="C328" s="9" t="s">
        <v>1394</v>
      </c>
      <c r="D328" s="9" t="s">
        <v>2299</v>
      </c>
      <c r="E328" s="10" t="s">
        <v>1731</v>
      </c>
      <c r="F328" s="10" t="s">
        <v>589</v>
      </c>
      <c r="G328" s="9" t="s">
        <v>1419</v>
      </c>
      <c r="H328" s="9" t="s">
        <v>2275</v>
      </c>
      <c r="I328" s="8" t="s">
        <v>203</v>
      </c>
    </row>
    <row r="329" customFormat="false" ht="27" hidden="false" customHeight="true" outlineLevel="0" collapsed="false">
      <c r="A329" s="7" t="n">
        <v>327</v>
      </c>
      <c r="B329" s="9" t="s">
        <v>2326</v>
      </c>
      <c r="C329" s="9" t="s">
        <v>1394</v>
      </c>
      <c r="D329" s="9" t="s">
        <v>2327</v>
      </c>
      <c r="E329" s="10" t="s">
        <v>1731</v>
      </c>
      <c r="F329" s="10" t="s">
        <v>589</v>
      </c>
      <c r="G329" s="9" t="s">
        <v>1419</v>
      </c>
      <c r="H329" s="9" t="s">
        <v>2275</v>
      </c>
      <c r="I329" s="8" t="s">
        <v>203</v>
      </c>
    </row>
    <row r="330" customFormat="false" ht="27" hidden="false" customHeight="true" outlineLevel="0" collapsed="false">
      <c r="A330" s="7" t="n">
        <v>328</v>
      </c>
      <c r="B330" s="9" t="s">
        <v>2328</v>
      </c>
      <c r="C330" s="9" t="s">
        <v>1394</v>
      </c>
      <c r="D330" s="9" t="s">
        <v>2088</v>
      </c>
      <c r="E330" s="10" t="s">
        <v>1731</v>
      </c>
      <c r="F330" s="10" t="s">
        <v>589</v>
      </c>
      <c r="G330" s="9" t="s">
        <v>1419</v>
      </c>
      <c r="H330" s="9" t="s">
        <v>2275</v>
      </c>
      <c r="I330" s="8" t="s">
        <v>203</v>
      </c>
    </row>
    <row r="331" customFormat="false" ht="27" hidden="false" customHeight="true" outlineLevel="0" collapsed="false">
      <c r="A331" s="7" t="n">
        <v>329</v>
      </c>
      <c r="B331" s="9" t="s">
        <v>2329</v>
      </c>
      <c r="C331" s="9" t="s">
        <v>1394</v>
      </c>
      <c r="D331" s="9" t="s">
        <v>2330</v>
      </c>
      <c r="E331" s="10" t="s">
        <v>1731</v>
      </c>
      <c r="F331" s="10" t="s">
        <v>589</v>
      </c>
      <c r="G331" s="9" t="s">
        <v>1419</v>
      </c>
      <c r="H331" s="9" t="s">
        <v>2275</v>
      </c>
      <c r="I331" s="8" t="s">
        <v>203</v>
      </c>
    </row>
    <row r="332" customFormat="false" ht="27" hidden="false" customHeight="true" outlineLevel="0" collapsed="false">
      <c r="A332" s="7" t="n">
        <v>330</v>
      </c>
      <c r="B332" s="9" t="s">
        <v>2331</v>
      </c>
      <c r="C332" s="9" t="s">
        <v>1394</v>
      </c>
      <c r="D332" s="9" t="s">
        <v>2088</v>
      </c>
      <c r="E332" s="10" t="s">
        <v>1731</v>
      </c>
      <c r="F332" s="10" t="s">
        <v>589</v>
      </c>
      <c r="G332" s="9" t="s">
        <v>1419</v>
      </c>
      <c r="H332" s="9" t="s">
        <v>2275</v>
      </c>
      <c r="I332" s="8" t="s">
        <v>203</v>
      </c>
    </row>
    <row r="333" customFormat="false" ht="27" hidden="false" customHeight="true" outlineLevel="0" collapsed="false">
      <c r="A333" s="7" t="n">
        <v>331</v>
      </c>
      <c r="B333" s="11" t="s">
        <v>439</v>
      </c>
      <c r="C333" s="11" t="s">
        <v>1394</v>
      </c>
      <c r="D333" s="8" t="s">
        <v>1737</v>
      </c>
      <c r="E333" s="10" t="s">
        <v>1731</v>
      </c>
      <c r="F333" s="10" t="s">
        <v>589</v>
      </c>
      <c r="G333" s="10" t="s">
        <v>1441</v>
      </c>
      <c r="H333" s="7"/>
      <c r="I333" s="8" t="s">
        <v>203</v>
      </c>
    </row>
    <row r="334" customFormat="false" ht="27" hidden="false" customHeight="true" outlineLevel="0" collapsed="false">
      <c r="A334" s="7" t="n">
        <v>332</v>
      </c>
      <c r="B334" s="11" t="s">
        <v>2332</v>
      </c>
      <c r="C334" s="11" t="s">
        <v>1394</v>
      </c>
      <c r="D334" s="8" t="s">
        <v>1737</v>
      </c>
      <c r="E334" s="10" t="s">
        <v>1731</v>
      </c>
      <c r="F334" s="10" t="s">
        <v>589</v>
      </c>
      <c r="G334" s="10" t="s">
        <v>1441</v>
      </c>
      <c r="H334" s="7"/>
      <c r="I334" s="8" t="s">
        <v>203</v>
      </c>
    </row>
    <row r="335" customFormat="false" ht="27" hidden="false" customHeight="true" outlineLevel="0" collapsed="false">
      <c r="A335" s="7" t="n">
        <v>333</v>
      </c>
      <c r="B335" s="11" t="s">
        <v>2333</v>
      </c>
      <c r="C335" s="11" t="s">
        <v>1394</v>
      </c>
      <c r="D335" s="8" t="s">
        <v>1737</v>
      </c>
      <c r="E335" s="10" t="s">
        <v>1731</v>
      </c>
      <c r="F335" s="10" t="s">
        <v>589</v>
      </c>
      <c r="G335" s="10" t="s">
        <v>1441</v>
      </c>
      <c r="H335" s="7"/>
      <c r="I335" s="8" t="s">
        <v>203</v>
      </c>
    </row>
    <row r="336" customFormat="false" ht="27" hidden="false" customHeight="true" outlineLevel="0" collapsed="false">
      <c r="A336" s="7" t="n">
        <v>334</v>
      </c>
      <c r="B336" s="11" t="s">
        <v>2334</v>
      </c>
      <c r="C336" s="11" t="s">
        <v>1394</v>
      </c>
      <c r="D336" s="8" t="s">
        <v>1737</v>
      </c>
      <c r="E336" s="10" t="s">
        <v>1731</v>
      </c>
      <c r="F336" s="10" t="s">
        <v>589</v>
      </c>
      <c r="G336" s="10" t="s">
        <v>1441</v>
      </c>
      <c r="H336" s="7"/>
      <c r="I336" s="8" t="s">
        <v>203</v>
      </c>
    </row>
    <row r="337" customFormat="false" ht="27" hidden="false" customHeight="true" outlineLevel="0" collapsed="false">
      <c r="A337" s="7" t="n">
        <v>335</v>
      </c>
      <c r="B337" s="11" t="s">
        <v>2335</v>
      </c>
      <c r="C337" s="11" t="s">
        <v>1394</v>
      </c>
      <c r="D337" s="8" t="s">
        <v>1737</v>
      </c>
      <c r="E337" s="10" t="s">
        <v>1731</v>
      </c>
      <c r="F337" s="10" t="s">
        <v>589</v>
      </c>
      <c r="G337" s="10" t="s">
        <v>1441</v>
      </c>
      <c r="H337" s="7"/>
      <c r="I337" s="8" t="s">
        <v>203</v>
      </c>
    </row>
    <row r="338" customFormat="false" ht="27" hidden="false" customHeight="true" outlineLevel="0" collapsed="false">
      <c r="A338" s="7" t="n">
        <v>336</v>
      </c>
      <c r="B338" s="11" t="s">
        <v>2336</v>
      </c>
      <c r="C338" s="11" t="s">
        <v>1394</v>
      </c>
      <c r="D338" s="8" t="s">
        <v>1737</v>
      </c>
      <c r="E338" s="10" t="s">
        <v>1731</v>
      </c>
      <c r="F338" s="10" t="s">
        <v>589</v>
      </c>
      <c r="G338" s="10" t="s">
        <v>1441</v>
      </c>
      <c r="H338" s="7"/>
      <c r="I338" s="8" t="s">
        <v>203</v>
      </c>
    </row>
    <row r="339" customFormat="false" ht="27" hidden="false" customHeight="true" outlineLevel="0" collapsed="false">
      <c r="A339" s="7" t="n">
        <v>337</v>
      </c>
      <c r="B339" s="11" t="s">
        <v>2337</v>
      </c>
      <c r="C339" s="11" t="s">
        <v>1394</v>
      </c>
      <c r="D339" s="8" t="s">
        <v>1737</v>
      </c>
      <c r="E339" s="10" t="s">
        <v>1731</v>
      </c>
      <c r="F339" s="10" t="s">
        <v>589</v>
      </c>
      <c r="G339" s="10" t="s">
        <v>1441</v>
      </c>
      <c r="H339" s="7"/>
      <c r="I339" s="8" t="s">
        <v>203</v>
      </c>
    </row>
    <row r="340" customFormat="false" ht="27" hidden="false" customHeight="true" outlineLevel="0" collapsed="false">
      <c r="A340" s="7" t="n">
        <v>338</v>
      </c>
      <c r="B340" s="9" t="s">
        <v>2338</v>
      </c>
      <c r="C340" s="9" t="s">
        <v>1394</v>
      </c>
      <c r="D340" s="9" t="s">
        <v>2339</v>
      </c>
      <c r="E340" s="10" t="s">
        <v>1731</v>
      </c>
      <c r="F340" s="8" t="s">
        <v>75</v>
      </c>
      <c r="G340" s="9" t="s">
        <v>2304</v>
      </c>
      <c r="H340" s="9" t="s">
        <v>2280</v>
      </c>
      <c r="I340" s="8" t="s">
        <v>203</v>
      </c>
    </row>
    <row r="341" customFormat="false" ht="27" hidden="false" customHeight="true" outlineLevel="0" collapsed="false">
      <c r="A341" s="7" t="n">
        <v>339</v>
      </c>
      <c r="B341" s="8" t="s">
        <v>2340</v>
      </c>
      <c r="C341" s="8" t="s">
        <v>1394</v>
      </c>
      <c r="D341" s="8" t="s">
        <v>2341</v>
      </c>
      <c r="E341" s="10" t="s">
        <v>1731</v>
      </c>
      <c r="F341" s="10" t="s">
        <v>84</v>
      </c>
      <c r="G341" s="9" t="s">
        <v>1631</v>
      </c>
      <c r="H341" s="8" t="s">
        <v>1632</v>
      </c>
      <c r="I341" s="8" t="s">
        <v>203</v>
      </c>
    </row>
    <row r="342" customFormat="false" ht="27" hidden="false" customHeight="true" outlineLevel="0" collapsed="false">
      <c r="A342" s="7" t="n">
        <v>340</v>
      </c>
      <c r="B342" s="8" t="s">
        <v>2342</v>
      </c>
      <c r="C342" s="8" t="s">
        <v>1394</v>
      </c>
      <c r="D342" s="8" t="s">
        <v>2343</v>
      </c>
      <c r="E342" s="10" t="s">
        <v>1731</v>
      </c>
      <c r="F342" s="10" t="s">
        <v>84</v>
      </c>
      <c r="G342" s="9" t="s">
        <v>1631</v>
      </c>
      <c r="H342" s="8" t="s">
        <v>1632</v>
      </c>
      <c r="I342" s="8" t="s">
        <v>203</v>
      </c>
    </row>
    <row r="343" customFormat="false" ht="27" hidden="false" customHeight="true" outlineLevel="0" collapsed="false">
      <c r="A343" s="7" t="n">
        <v>341</v>
      </c>
      <c r="B343" s="9" t="s">
        <v>2344</v>
      </c>
      <c r="C343" s="9" t="s">
        <v>1653</v>
      </c>
      <c r="D343" s="9" t="s">
        <v>2345</v>
      </c>
      <c r="E343" s="10" t="s">
        <v>1731</v>
      </c>
      <c r="F343" s="11" t="s">
        <v>117</v>
      </c>
      <c r="G343" s="9" t="s">
        <v>2346</v>
      </c>
      <c r="H343" s="9"/>
      <c r="I343" s="8" t="s">
        <v>17</v>
      </c>
    </row>
    <row r="344" customFormat="false" ht="27" hidden="false" customHeight="true" outlineLevel="0" collapsed="false">
      <c r="A344" s="7" t="n">
        <v>342</v>
      </c>
      <c r="B344" s="9" t="s">
        <v>1949</v>
      </c>
      <c r="C344" s="9" t="s">
        <v>1653</v>
      </c>
      <c r="D344" s="9" t="s">
        <v>2347</v>
      </c>
      <c r="E344" s="10" t="s">
        <v>1731</v>
      </c>
      <c r="F344" s="11" t="s">
        <v>117</v>
      </c>
      <c r="G344" s="9" t="s">
        <v>647</v>
      </c>
      <c r="H344" s="9"/>
      <c r="I344" s="8" t="s">
        <v>17</v>
      </c>
    </row>
    <row r="345" customFormat="false" ht="27" hidden="false" customHeight="true" outlineLevel="0" collapsed="false">
      <c r="A345" s="7" t="n">
        <v>343</v>
      </c>
      <c r="B345" s="9" t="s">
        <v>1946</v>
      </c>
      <c r="C345" s="9" t="s">
        <v>1653</v>
      </c>
      <c r="D345" s="9" t="s">
        <v>2348</v>
      </c>
      <c r="E345" s="10" t="s">
        <v>1731</v>
      </c>
      <c r="F345" s="11" t="s">
        <v>117</v>
      </c>
      <c r="G345" s="9" t="s">
        <v>647</v>
      </c>
      <c r="H345" s="9"/>
      <c r="I345" s="8" t="s">
        <v>17</v>
      </c>
    </row>
    <row r="346" customFormat="false" ht="27" hidden="false" customHeight="true" outlineLevel="0" collapsed="false">
      <c r="A346" s="7" t="n">
        <v>344</v>
      </c>
      <c r="B346" s="9" t="s">
        <v>2349</v>
      </c>
      <c r="C346" s="9" t="s">
        <v>1653</v>
      </c>
      <c r="D346" s="8" t="s">
        <v>1737</v>
      </c>
      <c r="E346" s="10" t="s">
        <v>1731</v>
      </c>
      <c r="F346" s="11" t="s">
        <v>117</v>
      </c>
      <c r="G346" s="9" t="s">
        <v>1766</v>
      </c>
      <c r="H346" s="9"/>
      <c r="I346" s="8" t="s">
        <v>17</v>
      </c>
    </row>
    <row r="347" customFormat="false" ht="27" hidden="false" customHeight="true" outlineLevel="0" collapsed="false">
      <c r="A347" s="7" t="n">
        <v>345</v>
      </c>
      <c r="B347" s="11" t="s">
        <v>628</v>
      </c>
      <c r="C347" s="11" t="s">
        <v>1653</v>
      </c>
      <c r="D347" s="8" t="s">
        <v>1737</v>
      </c>
      <c r="E347" s="10" t="s">
        <v>1731</v>
      </c>
      <c r="F347" s="11" t="s">
        <v>616</v>
      </c>
      <c r="G347" s="10" t="s">
        <v>627</v>
      </c>
      <c r="H347" s="11"/>
      <c r="I347" s="8" t="s">
        <v>17</v>
      </c>
    </row>
    <row r="348" customFormat="false" ht="27" hidden="false" customHeight="true" outlineLevel="0" collapsed="false">
      <c r="A348" s="7" t="n">
        <v>346</v>
      </c>
      <c r="B348" s="10" t="s">
        <v>1745</v>
      </c>
      <c r="C348" s="11" t="s">
        <v>1653</v>
      </c>
      <c r="D348" s="8" t="s">
        <v>1737</v>
      </c>
      <c r="E348" s="10" t="s">
        <v>1731</v>
      </c>
      <c r="F348" s="11" t="s">
        <v>25</v>
      </c>
      <c r="G348" s="10" t="s">
        <v>1744</v>
      </c>
      <c r="H348" s="7"/>
      <c r="I348" s="8" t="s">
        <v>17</v>
      </c>
    </row>
    <row r="349" customFormat="false" ht="27" hidden="false" customHeight="true" outlineLevel="0" collapsed="false">
      <c r="A349" s="7" t="n">
        <v>347</v>
      </c>
      <c r="B349" s="10" t="s">
        <v>2350</v>
      </c>
      <c r="C349" s="11" t="s">
        <v>1653</v>
      </c>
      <c r="D349" s="10" t="s">
        <v>2351</v>
      </c>
      <c r="E349" s="10" t="s">
        <v>1731</v>
      </c>
      <c r="F349" s="8" t="s">
        <v>25</v>
      </c>
      <c r="G349" s="10" t="s">
        <v>332</v>
      </c>
      <c r="H349" s="7"/>
      <c r="I349" s="8" t="s">
        <v>17</v>
      </c>
    </row>
    <row r="350" customFormat="false" ht="27" hidden="false" customHeight="true" outlineLevel="0" collapsed="false">
      <c r="A350" s="7" t="n">
        <v>348</v>
      </c>
      <c r="B350" s="10" t="s">
        <v>2275</v>
      </c>
      <c r="C350" s="10" t="s">
        <v>1653</v>
      </c>
      <c r="D350" s="10" t="s">
        <v>2352</v>
      </c>
      <c r="E350" s="10" t="s">
        <v>1731</v>
      </c>
      <c r="F350" s="10" t="s">
        <v>589</v>
      </c>
      <c r="G350" s="9" t="s">
        <v>1419</v>
      </c>
      <c r="H350" s="7"/>
      <c r="I350" s="8" t="s">
        <v>17</v>
      </c>
    </row>
    <row r="351" customFormat="false" ht="27" hidden="false" customHeight="true" outlineLevel="0" collapsed="false">
      <c r="A351" s="7" t="n">
        <v>349</v>
      </c>
      <c r="B351" s="14" t="s">
        <v>1972</v>
      </c>
      <c r="C351" s="14" t="s">
        <v>1653</v>
      </c>
      <c r="D351" s="14" t="s">
        <v>2353</v>
      </c>
      <c r="E351" s="10" t="s">
        <v>1731</v>
      </c>
      <c r="F351" s="8" t="s">
        <v>589</v>
      </c>
      <c r="G351" s="18" t="s">
        <v>713</v>
      </c>
      <c r="H351" s="26"/>
      <c r="I351" s="8" t="s">
        <v>17</v>
      </c>
    </row>
    <row r="352" customFormat="false" ht="27" hidden="false" customHeight="true" outlineLevel="0" collapsed="false">
      <c r="A352" s="7" t="n">
        <v>350</v>
      </c>
      <c r="B352" s="9" t="s">
        <v>2123</v>
      </c>
      <c r="C352" s="9" t="s">
        <v>1653</v>
      </c>
      <c r="D352" s="9" t="s">
        <v>2348</v>
      </c>
      <c r="E352" s="10" t="s">
        <v>1731</v>
      </c>
      <c r="F352" s="8" t="s">
        <v>75</v>
      </c>
      <c r="G352" s="10" t="s">
        <v>846</v>
      </c>
      <c r="H352" s="9"/>
      <c r="I352" s="8" t="s">
        <v>17</v>
      </c>
    </row>
    <row r="353" customFormat="false" ht="27" hidden="false" customHeight="true" outlineLevel="0" collapsed="false">
      <c r="A353" s="7" t="n">
        <v>351</v>
      </c>
      <c r="B353" s="13" t="s">
        <v>1986</v>
      </c>
      <c r="C353" s="13" t="s">
        <v>1653</v>
      </c>
      <c r="D353" s="13" t="s">
        <v>2354</v>
      </c>
      <c r="E353" s="10" t="s">
        <v>1731</v>
      </c>
      <c r="F353" s="8" t="s">
        <v>98</v>
      </c>
      <c r="G353" s="9" t="s">
        <v>723</v>
      </c>
      <c r="H353" s="13"/>
      <c r="I353" s="8" t="s">
        <v>91</v>
      </c>
    </row>
    <row r="354" customFormat="false" ht="27" hidden="false" customHeight="true" outlineLevel="0" collapsed="false">
      <c r="A354" s="7" t="n">
        <v>352</v>
      </c>
      <c r="B354" s="8" t="s">
        <v>108</v>
      </c>
      <c r="C354" s="8" t="s">
        <v>1653</v>
      </c>
      <c r="D354" s="8" t="s">
        <v>1938</v>
      </c>
      <c r="E354" s="10" t="s">
        <v>1731</v>
      </c>
      <c r="F354" s="8" t="s">
        <v>98</v>
      </c>
      <c r="G354" s="9" t="s">
        <v>107</v>
      </c>
      <c r="H354" s="7"/>
      <c r="I354" s="8" t="s">
        <v>91</v>
      </c>
    </row>
    <row r="355" customFormat="false" ht="27" hidden="false" customHeight="true" outlineLevel="0" collapsed="false">
      <c r="A355" s="7" t="n">
        <v>353</v>
      </c>
      <c r="B355" s="10" t="s">
        <v>2355</v>
      </c>
      <c r="C355" s="9" t="s">
        <v>1653</v>
      </c>
      <c r="D355" s="11" t="s">
        <v>2356</v>
      </c>
      <c r="E355" s="10" t="s">
        <v>1731</v>
      </c>
      <c r="F355" s="8" t="s">
        <v>20</v>
      </c>
      <c r="G355" s="10" t="s">
        <v>1310</v>
      </c>
      <c r="H355" s="7"/>
      <c r="I355" s="8" t="s">
        <v>91</v>
      </c>
    </row>
    <row r="356" customFormat="false" ht="27" hidden="false" customHeight="true" outlineLevel="0" collapsed="false">
      <c r="A356" s="7" t="n">
        <v>354</v>
      </c>
      <c r="B356" s="10" t="s">
        <v>2109</v>
      </c>
      <c r="C356" s="11" t="s">
        <v>1653</v>
      </c>
      <c r="D356" s="10" t="s">
        <v>2357</v>
      </c>
      <c r="E356" s="10" t="s">
        <v>1731</v>
      </c>
      <c r="F356" s="11" t="s">
        <v>25</v>
      </c>
      <c r="G356" s="10" t="s">
        <v>977</v>
      </c>
      <c r="H356" s="7"/>
      <c r="I356" s="8" t="s">
        <v>91</v>
      </c>
    </row>
    <row r="357" customFormat="false" ht="27" hidden="false" customHeight="true" outlineLevel="0" collapsed="false">
      <c r="A357" s="7" t="n">
        <v>355</v>
      </c>
      <c r="B357" s="10" t="s">
        <v>2358</v>
      </c>
      <c r="C357" s="11" t="s">
        <v>1653</v>
      </c>
      <c r="D357" s="10" t="s">
        <v>2359</v>
      </c>
      <c r="E357" s="10" t="s">
        <v>1731</v>
      </c>
      <c r="F357" s="11" t="s">
        <v>25</v>
      </c>
      <c r="G357" s="10" t="s">
        <v>977</v>
      </c>
      <c r="H357" s="7"/>
      <c r="I357" s="8" t="s">
        <v>91</v>
      </c>
    </row>
    <row r="358" customFormat="false" ht="27" hidden="false" customHeight="true" outlineLevel="0" collapsed="false">
      <c r="A358" s="7" t="n">
        <v>356</v>
      </c>
      <c r="B358" s="10" t="s">
        <v>2360</v>
      </c>
      <c r="C358" s="27" t="s">
        <v>1653</v>
      </c>
      <c r="D358" s="11" t="s">
        <v>12</v>
      </c>
      <c r="E358" s="10" t="s">
        <v>1731</v>
      </c>
      <c r="F358" s="19" t="s">
        <v>25</v>
      </c>
      <c r="G358" s="28" t="s">
        <v>2361</v>
      </c>
      <c r="H358" s="19"/>
      <c r="I358" s="8" t="s">
        <v>91</v>
      </c>
    </row>
    <row r="359" customFormat="false" ht="27" hidden="false" customHeight="true" outlineLevel="0" collapsed="false">
      <c r="A359" s="7" t="n">
        <v>357</v>
      </c>
      <c r="B359" s="10" t="s">
        <v>2362</v>
      </c>
      <c r="C359" s="11" t="s">
        <v>1653</v>
      </c>
      <c r="D359" s="10" t="s">
        <v>2363</v>
      </c>
      <c r="E359" s="10" t="s">
        <v>1731</v>
      </c>
      <c r="F359" s="11" t="s">
        <v>25</v>
      </c>
      <c r="G359" s="10" t="s">
        <v>981</v>
      </c>
      <c r="H359" s="7"/>
      <c r="I359" s="8" t="s">
        <v>91</v>
      </c>
    </row>
    <row r="360" customFormat="false" ht="27" hidden="false" customHeight="true" outlineLevel="0" collapsed="false">
      <c r="A360" s="7" t="n">
        <v>358</v>
      </c>
      <c r="B360" s="10" t="s">
        <v>2294</v>
      </c>
      <c r="C360" s="11" t="s">
        <v>1653</v>
      </c>
      <c r="D360" s="10" t="s">
        <v>2364</v>
      </c>
      <c r="E360" s="10" t="s">
        <v>1731</v>
      </c>
      <c r="F360" s="8" t="s">
        <v>25</v>
      </c>
      <c r="G360" s="10" t="s">
        <v>1408</v>
      </c>
      <c r="H360" s="7"/>
      <c r="I360" s="8" t="s">
        <v>91</v>
      </c>
    </row>
    <row r="361" customFormat="false" ht="27" hidden="false" customHeight="true" outlineLevel="0" collapsed="false">
      <c r="A361" s="7" t="n">
        <v>359</v>
      </c>
      <c r="B361" s="11" t="s">
        <v>2365</v>
      </c>
      <c r="C361" s="11" t="s">
        <v>1653</v>
      </c>
      <c r="D361" s="29" t="s">
        <v>2366</v>
      </c>
      <c r="E361" s="10" t="s">
        <v>1731</v>
      </c>
      <c r="F361" s="8" t="s">
        <v>34</v>
      </c>
      <c r="G361" s="9" t="s">
        <v>687</v>
      </c>
      <c r="H361" s="7"/>
      <c r="I361" s="8" t="s">
        <v>91</v>
      </c>
    </row>
    <row r="362" customFormat="false" ht="27" hidden="false" customHeight="true" outlineLevel="0" collapsed="false">
      <c r="A362" s="7" t="n">
        <v>360</v>
      </c>
      <c r="B362" s="9" t="s">
        <v>2367</v>
      </c>
      <c r="C362" s="11" t="s">
        <v>1653</v>
      </c>
      <c r="D362" s="9" t="s">
        <v>1902</v>
      </c>
      <c r="E362" s="10" t="s">
        <v>1731</v>
      </c>
      <c r="F362" s="11" t="s">
        <v>34</v>
      </c>
      <c r="G362" s="9" t="s">
        <v>2368</v>
      </c>
      <c r="H362" s="9"/>
      <c r="I362" s="8" t="s">
        <v>91</v>
      </c>
    </row>
    <row r="363" customFormat="false" ht="27" hidden="false" customHeight="true" outlineLevel="0" collapsed="false">
      <c r="A363" s="7" t="n">
        <v>361</v>
      </c>
      <c r="B363" s="9" t="s">
        <v>2369</v>
      </c>
      <c r="C363" s="11" t="s">
        <v>1653</v>
      </c>
      <c r="D363" s="9" t="s">
        <v>2370</v>
      </c>
      <c r="E363" s="10" t="s">
        <v>1731</v>
      </c>
      <c r="F363" s="8" t="s">
        <v>34</v>
      </c>
      <c r="G363" s="9" t="s">
        <v>2127</v>
      </c>
      <c r="H363" s="9"/>
      <c r="I363" s="8" t="s">
        <v>91</v>
      </c>
    </row>
    <row r="364" customFormat="false" ht="27" hidden="false" customHeight="true" outlineLevel="0" collapsed="false">
      <c r="A364" s="7" t="n">
        <v>362</v>
      </c>
      <c r="B364" s="8" t="s">
        <v>2371</v>
      </c>
      <c r="C364" s="11" t="s">
        <v>1653</v>
      </c>
      <c r="D364" s="9" t="s">
        <v>2372</v>
      </c>
      <c r="E364" s="10" t="s">
        <v>1731</v>
      </c>
      <c r="F364" s="8" t="s">
        <v>34</v>
      </c>
      <c r="G364" s="9" t="s">
        <v>675</v>
      </c>
      <c r="H364" s="7"/>
      <c r="I364" s="8" t="s">
        <v>91</v>
      </c>
    </row>
    <row r="365" customFormat="false" ht="27" hidden="false" customHeight="true" outlineLevel="0" collapsed="false">
      <c r="A365" s="7" t="n">
        <v>363</v>
      </c>
      <c r="B365" s="9" t="s">
        <v>1135</v>
      </c>
      <c r="C365" s="11" t="s">
        <v>1653</v>
      </c>
      <c r="D365" s="9" t="s">
        <v>2373</v>
      </c>
      <c r="E365" s="10" t="s">
        <v>1731</v>
      </c>
      <c r="F365" s="11" t="s">
        <v>34</v>
      </c>
      <c r="G365" s="9" t="s">
        <v>1134</v>
      </c>
      <c r="H365" s="16"/>
      <c r="I365" s="8" t="s">
        <v>91</v>
      </c>
    </row>
    <row r="366" customFormat="false" ht="27" hidden="false" customHeight="true" outlineLevel="0" collapsed="false">
      <c r="A366" s="7" t="n">
        <v>364</v>
      </c>
      <c r="B366" s="9" t="s">
        <v>2374</v>
      </c>
      <c r="C366" s="9" t="s">
        <v>1653</v>
      </c>
      <c r="D366" s="9" t="s">
        <v>1737</v>
      </c>
      <c r="E366" s="10" t="s">
        <v>1731</v>
      </c>
      <c r="F366" s="10" t="s">
        <v>84</v>
      </c>
      <c r="G366" s="9" t="s">
        <v>2375</v>
      </c>
      <c r="H366" s="9"/>
      <c r="I366" s="8" t="s">
        <v>91</v>
      </c>
    </row>
    <row r="367" customFormat="false" ht="27" hidden="false" customHeight="true" outlineLevel="0" collapsed="false">
      <c r="A367" s="7" t="n">
        <v>365</v>
      </c>
      <c r="B367" s="9" t="s">
        <v>2027</v>
      </c>
      <c r="C367" s="9" t="s">
        <v>1653</v>
      </c>
      <c r="D367" s="9" t="s">
        <v>1886</v>
      </c>
      <c r="E367" s="10" t="s">
        <v>1731</v>
      </c>
      <c r="F367" s="10" t="s">
        <v>84</v>
      </c>
      <c r="G367" s="9" t="s">
        <v>2026</v>
      </c>
      <c r="H367" s="9"/>
      <c r="I367" s="8" t="s">
        <v>91</v>
      </c>
    </row>
    <row r="368" customFormat="false" ht="27" hidden="false" customHeight="true" outlineLevel="0" collapsed="false">
      <c r="A368" s="7" t="n">
        <v>366</v>
      </c>
      <c r="B368" s="22" t="s">
        <v>2376</v>
      </c>
      <c r="C368" s="9" t="s">
        <v>1653</v>
      </c>
      <c r="D368" s="22" t="s">
        <v>1737</v>
      </c>
      <c r="E368" s="10" t="s">
        <v>1731</v>
      </c>
      <c r="F368" s="10" t="s">
        <v>84</v>
      </c>
      <c r="G368" s="10" t="s">
        <v>1050</v>
      </c>
      <c r="H368" s="22"/>
      <c r="I368" s="8" t="s">
        <v>91</v>
      </c>
    </row>
    <row r="369" customFormat="false" ht="27" hidden="false" customHeight="true" outlineLevel="0" collapsed="false">
      <c r="A369" s="7" t="n">
        <v>367</v>
      </c>
      <c r="B369" s="8" t="s">
        <v>100</v>
      </c>
      <c r="C369" s="8" t="s">
        <v>1653</v>
      </c>
      <c r="D369" s="8" t="s">
        <v>2377</v>
      </c>
      <c r="E369" s="10" t="s">
        <v>1731</v>
      </c>
      <c r="F369" s="8" t="s">
        <v>98</v>
      </c>
      <c r="G369" s="9" t="s">
        <v>1808</v>
      </c>
      <c r="H369" s="9"/>
      <c r="I369" s="8" t="s">
        <v>203</v>
      </c>
    </row>
    <row r="370" customFormat="false" ht="27" hidden="false" customHeight="true" outlineLevel="0" collapsed="false">
      <c r="A370" s="7" t="n">
        <v>368</v>
      </c>
      <c r="B370" s="9" t="s">
        <v>2378</v>
      </c>
      <c r="C370" s="9" t="s">
        <v>1653</v>
      </c>
      <c r="D370" s="9" t="s">
        <v>2379</v>
      </c>
      <c r="E370" s="10" t="s">
        <v>1731</v>
      </c>
      <c r="F370" s="11" t="s">
        <v>117</v>
      </c>
      <c r="G370" s="9" t="s">
        <v>2380</v>
      </c>
      <c r="H370" s="9"/>
      <c r="I370" s="8" t="s">
        <v>203</v>
      </c>
    </row>
    <row r="371" customFormat="false" ht="27" hidden="false" customHeight="true" outlineLevel="0" collapsed="false">
      <c r="A371" s="7" t="n">
        <v>369</v>
      </c>
      <c r="B371" s="9" t="s">
        <v>2381</v>
      </c>
      <c r="C371" s="9" t="s">
        <v>1653</v>
      </c>
      <c r="D371" s="8" t="s">
        <v>1737</v>
      </c>
      <c r="E371" s="10" t="s">
        <v>1731</v>
      </c>
      <c r="F371" s="11" t="s">
        <v>117</v>
      </c>
      <c r="G371" s="9" t="s">
        <v>260</v>
      </c>
      <c r="H371" s="9"/>
      <c r="I371" s="8" t="s">
        <v>203</v>
      </c>
    </row>
    <row r="372" customFormat="false" ht="27" hidden="false" customHeight="true" outlineLevel="0" collapsed="false">
      <c r="A372" s="7" t="n">
        <v>370</v>
      </c>
      <c r="B372" s="9" t="s">
        <v>2382</v>
      </c>
      <c r="C372" s="9" t="s">
        <v>1653</v>
      </c>
      <c r="D372" s="9" t="s">
        <v>2075</v>
      </c>
      <c r="E372" s="10" t="s">
        <v>1731</v>
      </c>
      <c r="F372" s="11" t="s">
        <v>117</v>
      </c>
      <c r="G372" s="9" t="s">
        <v>2383</v>
      </c>
      <c r="H372" s="9"/>
      <c r="I372" s="8" t="s">
        <v>203</v>
      </c>
    </row>
    <row r="373" customFormat="false" ht="27" hidden="false" customHeight="true" outlineLevel="0" collapsed="false">
      <c r="A373" s="7" t="n">
        <v>371</v>
      </c>
      <c r="B373" s="9" t="s">
        <v>2384</v>
      </c>
      <c r="C373" s="9" t="s">
        <v>1653</v>
      </c>
      <c r="D373" s="9" t="s">
        <v>2385</v>
      </c>
      <c r="E373" s="10" t="s">
        <v>1731</v>
      </c>
      <c r="F373" s="11" t="s">
        <v>117</v>
      </c>
      <c r="G373" s="9" t="s">
        <v>2346</v>
      </c>
      <c r="H373" s="9"/>
      <c r="I373" s="8" t="s">
        <v>203</v>
      </c>
    </row>
    <row r="374" customFormat="false" ht="27" hidden="false" customHeight="true" outlineLevel="0" collapsed="false">
      <c r="A374" s="7" t="n">
        <v>372</v>
      </c>
      <c r="B374" s="9" t="s">
        <v>2386</v>
      </c>
      <c r="C374" s="9" t="s">
        <v>1653</v>
      </c>
      <c r="D374" s="9" t="s">
        <v>1737</v>
      </c>
      <c r="E374" s="10" t="s">
        <v>1731</v>
      </c>
      <c r="F374" s="11" t="s">
        <v>117</v>
      </c>
      <c r="G374" s="9" t="s">
        <v>647</v>
      </c>
      <c r="H374" s="9"/>
      <c r="I374" s="8" t="s">
        <v>203</v>
      </c>
    </row>
    <row r="375" customFormat="false" ht="27" hidden="false" customHeight="true" outlineLevel="0" collapsed="false">
      <c r="A375" s="7" t="n">
        <v>373</v>
      </c>
      <c r="B375" s="9" t="s">
        <v>752</v>
      </c>
      <c r="C375" s="9" t="s">
        <v>1653</v>
      </c>
      <c r="D375" s="9" t="s">
        <v>2387</v>
      </c>
      <c r="E375" s="10" t="s">
        <v>1731</v>
      </c>
      <c r="F375" s="11" t="s">
        <v>117</v>
      </c>
      <c r="G375" s="9" t="s">
        <v>647</v>
      </c>
      <c r="H375" s="9"/>
      <c r="I375" s="8" t="s">
        <v>203</v>
      </c>
    </row>
    <row r="376" customFormat="false" ht="27" hidden="false" customHeight="true" outlineLevel="0" collapsed="false">
      <c r="A376" s="7" t="n">
        <v>374</v>
      </c>
      <c r="B376" s="9" t="s">
        <v>2388</v>
      </c>
      <c r="C376" s="9" t="s">
        <v>1653</v>
      </c>
      <c r="D376" s="9" t="s">
        <v>1737</v>
      </c>
      <c r="E376" s="10" t="s">
        <v>1731</v>
      </c>
      <c r="F376" s="11" t="s">
        <v>117</v>
      </c>
      <c r="G376" s="9" t="s">
        <v>740</v>
      </c>
      <c r="H376" s="9"/>
      <c r="I376" s="8" t="s">
        <v>203</v>
      </c>
    </row>
    <row r="377" customFormat="false" ht="27" hidden="false" customHeight="true" outlineLevel="0" collapsed="false">
      <c r="A377" s="7" t="n">
        <v>375</v>
      </c>
      <c r="B377" s="9" t="s">
        <v>2389</v>
      </c>
      <c r="C377" s="9" t="s">
        <v>1653</v>
      </c>
      <c r="D377" s="9" t="s">
        <v>2390</v>
      </c>
      <c r="E377" s="10" t="s">
        <v>1731</v>
      </c>
      <c r="F377" s="11" t="s">
        <v>117</v>
      </c>
      <c r="G377" s="9" t="s">
        <v>2391</v>
      </c>
      <c r="H377" s="9"/>
      <c r="I377" s="8" t="s">
        <v>203</v>
      </c>
    </row>
    <row r="378" customFormat="false" ht="27" hidden="false" customHeight="true" outlineLevel="0" collapsed="false">
      <c r="A378" s="7" t="n">
        <v>376</v>
      </c>
      <c r="B378" s="9" t="s">
        <v>2392</v>
      </c>
      <c r="C378" s="9" t="s">
        <v>1653</v>
      </c>
      <c r="D378" s="9" t="s">
        <v>2393</v>
      </c>
      <c r="E378" s="10" t="s">
        <v>1731</v>
      </c>
      <c r="F378" s="11" t="s">
        <v>117</v>
      </c>
      <c r="G378" s="9" t="s">
        <v>1770</v>
      </c>
      <c r="H378" s="9"/>
      <c r="I378" s="8" t="s">
        <v>203</v>
      </c>
    </row>
    <row r="379" customFormat="false" ht="27" hidden="false" customHeight="true" outlineLevel="0" collapsed="false">
      <c r="A379" s="7" t="n">
        <v>377</v>
      </c>
      <c r="B379" s="10" t="s">
        <v>2394</v>
      </c>
      <c r="C379" s="11" t="s">
        <v>1653</v>
      </c>
      <c r="D379" s="10" t="s">
        <v>2395</v>
      </c>
      <c r="E379" s="10" t="s">
        <v>1731</v>
      </c>
      <c r="F379" s="8" t="s">
        <v>25</v>
      </c>
      <c r="G379" s="10" t="s">
        <v>1116</v>
      </c>
      <c r="H379" s="7"/>
      <c r="I379" s="8" t="s">
        <v>203</v>
      </c>
    </row>
    <row r="380" customFormat="false" ht="27" hidden="false" customHeight="true" outlineLevel="0" collapsed="false">
      <c r="A380" s="7" t="n">
        <v>378</v>
      </c>
      <c r="B380" s="11" t="s">
        <v>2396</v>
      </c>
      <c r="C380" s="11" t="s">
        <v>1653</v>
      </c>
      <c r="D380" s="11" t="s">
        <v>1851</v>
      </c>
      <c r="E380" s="10" t="s">
        <v>1731</v>
      </c>
      <c r="F380" s="8" t="s">
        <v>25</v>
      </c>
      <c r="G380" s="10" t="s">
        <v>2397</v>
      </c>
      <c r="H380" s="7"/>
      <c r="I380" s="8" t="s">
        <v>203</v>
      </c>
    </row>
    <row r="381" customFormat="false" ht="27" hidden="false" customHeight="true" outlineLevel="0" collapsed="false">
      <c r="A381" s="7" t="n">
        <v>379</v>
      </c>
      <c r="B381" s="11" t="s">
        <v>1931</v>
      </c>
      <c r="C381" s="11" t="s">
        <v>1653</v>
      </c>
      <c r="D381" s="8" t="s">
        <v>1737</v>
      </c>
      <c r="E381" s="10" t="s">
        <v>1731</v>
      </c>
      <c r="F381" s="11" t="s">
        <v>616</v>
      </c>
      <c r="G381" s="10" t="s">
        <v>627</v>
      </c>
      <c r="H381" s="7"/>
      <c r="I381" s="8" t="s">
        <v>203</v>
      </c>
    </row>
    <row r="382" customFormat="false" ht="27" hidden="false" customHeight="true" outlineLevel="0" collapsed="false">
      <c r="A382" s="7" t="n">
        <v>380</v>
      </c>
      <c r="B382" s="9" t="s">
        <v>2009</v>
      </c>
      <c r="C382" s="11" t="s">
        <v>1653</v>
      </c>
      <c r="D382" s="9" t="s">
        <v>2372</v>
      </c>
      <c r="E382" s="10" t="s">
        <v>1731</v>
      </c>
      <c r="F382" s="11" t="s">
        <v>34</v>
      </c>
      <c r="G382" s="9" t="s">
        <v>681</v>
      </c>
      <c r="H382" s="7"/>
      <c r="I382" s="8" t="s">
        <v>203</v>
      </c>
    </row>
    <row r="383" customFormat="false" ht="27" hidden="false" customHeight="true" outlineLevel="0" collapsed="false">
      <c r="A383" s="7" t="n">
        <v>381</v>
      </c>
      <c r="B383" s="11" t="s">
        <v>2015</v>
      </c>
      <c r="C383" s="11" t="s">
        <v>1653</v>
      </c>
      <c r="D383" s="29" t="s">
        <v>2398</v>
      </c>
      <c r="E383" s="10" t="s">
        <v>1731</v>
      </c>
      <c r="F383" s="11" t="s">
        <v>34</v>
      </c>
      <c r="G383" s="9" t="s">
        <v>687</v>
      </c>
      <c r="H383" s="7"/>
      <c r="I383" s="8" t="s">
        <v>203</v>
      </c>
    </row>
    <row r="384" customFormat="false" ht="27" hidden="false" customHeight="true" outlineLevel="0" collapsed="false">
      <c r="A384" s="7" t="n">
        <v>382</v>
      </c>
      <c r="B384" s="11" t="s">
        <v>2399</v>
      </c>
      <c r="C384" s="11" t="s">
        <v>1653</v>
      </c>
      <c r="D384" s="29" t="s">
        <v>2400</v>
      </c>
      <c r="E384" s="10" t="s">
        <v>1731</v>
      </c>
      <c r="F384" s="8" t="s">
        <v>34</v>
      </c>
      <c r="G384" s="9" t="s">
        <v>687</v>
      </c>
      <c r="H384" s="7"/>
      <c r="I384" s="8" t="s">
        <v>203</v>
      </c>
    </row>
    <row r="385" customFormat="false" ht="27" hidden="false" customHeight="true" outlineLevel="0" collapsed="false">
      <c r="A385" s="7" t="n">
        <v>383</v>
      </c>
      <c r="B385" s="9" t="s">
        <v>2401</v>
      </c>
      <c r="C385" s="11" t="s">
        <v>1653</v>
      </c>
      <c r="D385" s="9" t="s">
        <v>1912</v>
      </c>
      <c r="E385" s="10" t="s">
        <v>1731</v>
      </c>
      <c r="F385" s="11" t="s">
        <v>34</v>
      </c>
      <c r="G385" s="9" t="s">
        <v>2127</v>
      </c>
      <c r="H385" s="9"/>
      <c r="I385" s="8" t="s">
        <v>203</v>
      </c>
    </row>
    <row r="386" customFormat="false" ht="27" hidden="false" customHeight="true" outlineLevel="0" collapsed="false">
      <c r="A386" s="7" t="n">
        <v>384</v>
      </c>
      <c r="B386" s="11" t="s">
        <v>1751</v>
      </c>
      <c r="C386" s="11" t="s">
        <v>1653</v>
      </c>
      <c r="D386" s="11" t="s">
        <v>2402</v>
      </c>
      <c r="E386" s="10" t="s">
        <v>1731</v>
      </c>
      <c r="F386" s="11" t="s">
        <v>34</v>
      </c>
      <c r="G386" s="10" t="s">
        <v>166</v>
      </c>
      <c r="H386" s="11"/>
      <c r="I386" s="8" t="s">
        <v>203</v>
      </c>
    </row>
    <row r="387" customFormat="false" ht="27" hidden="false" customHeight="true" outlineLevel="0" collapsed="false">
      <c r="A387" s="7" t="n">
        <v>385</v>
      </c>
      <c r="B387" s="9" t="s">
        <v>2257</v>
      </c>
      <c r="C387" s="9" t="s">
        <v>1653</v>
      </c>
      <c r="D387" s="9" t="s">
        <v>2403</v>
      </c>
      <c r="E387" s="10" t="s">
        <v>1731</v>
      </c>
      <c r="F387" s="11" t="s">
        <v>589</v>
      </c>
      <c r="G387" s="9" t="s">
        <v>1005</v>
      </c>
      <c r="H387" s="11"/>
      <c r="I387" s="8" t="s">
        <v>203</v>
      </c>
    </row>
    <row r="388" customFormat="false" ht="27" hidden="false" customHeight="true" outlineLevel="0" collapsed="false">
      <c r="A388" s="7" t="n">
        <v>386</v>
      </c>
      <c r="B388" s="14" t="s">
        <v>2404</v>
      </c>
      <c r="C388" s="14" t="s">
        <v>1653</v>
      </c>
      <c r="D388" s="14" t="s">
        <v>2405</v>
      </c>
      <c r="E388" s="10" t="s">
        <v>1731</v>
      </c>
      <c r="F388" s="8" t="s">
        <v>589</v>
      </c>
      <c r="G388" s="18" t="s">
        <v>713</v>
      </c>
      <c r="H388" s="26"/>
      <c r="I388" s="8" t="s">
        <v>203</v>
      </c>
    </row>
    <row r="389" customFormat="false" ht="27" hidden="false" customHeight="true" outlineLevel="0" collapsed="false">
      <c r="A389" s="7" t="n">
        <v>387</v>
      </c>
      <c r="B389" s="8" t="s">
        <v>2406</v>
      </c>
      <c r="C389" s="8" t="s">
        <v>1653</v>
      </c>
      <c r="D389" s="9" t="s">
        <v>1835</v>
      </c>
      <c r="E389" s="10" t="s">
        <v>1731</v>
      </c>
      <c r="F389" s="10" t="s">
        <v>589</v>
      </c>
      <c r="G389" s="9" t="s">
        <v>836</v>
      </c>
      <c r="H389" s="7"/>
      <c r="I389" s="8" t="s">
        <v>203</v>
      </c>
    </row>
    <row r="390" customFormat="false" ht="27" hidden="false" customHeight="true" outlineLevel="0" collapsed="false">
      <c r="A390" s="7" t="n">
        <v>388</v>
      </c>
      <c r="B390" s="11" t="s">
        <v>2407</v>
      </c>
      <c r="C390" s="11" t="s">
        <v>1653</v>
      </c>
      <c r="D390" s="8" t="s">
        <v>1737</v>
      </c>
      <c r="E390" s="10" t="s">
        <v>1731</v>
      </c>
      <c r="F390" s="11" t="s">
        <v>75</v>
      </c>
      <c r="G390" s="10" t="s">
        <v>2408</v>
      </c>
      <c r="H390" s="7"/>
      <c r="I390" s="8" t="s">
        <v>203</v>
      </c>
    </row>
    <row r="391" customFormat="false" ht="27" hidden="false" customHeight="true" outlineLevel="0" collapsed="false">
      <c r="A391" s="7" t="n">
        <v>389</v>
      </c>
      <c r="B391" s="9" t="s">
        <v>2409</v>
      </c>
      <c r="C391" s="9" t="s">
        <v>1653</v>
      </c>
      <c r="D391" s="9" t="s">
        <v>2410</v>
      </c>
      <c r="E391" s="10" t="s">
        <v>1731</v>
      </c>
      <c r="F391" s="8" t="s">
        <v>75</v>
      </c>
      <c r="G391" s="9" t="s">
        <v>463</v>
      </c>
      <c r="H391" s="9"/>
      <c r="I391" s="8" t="s">
        <v>203</v>
      </c>
    </row>
    <row r="392" customFormat="false" ht="27" hidden="false" customHeight="true" outlineLevel="0" collapsed="false">
      <c r="A392" s="7" t="n">
        <v>390</v>
      </c>
      <c r="B392" s="9" t="s">
        <v>2411</v>
      </c>
      <c r="C392" s="9" t="s">
        <v>1653</v>
      </c>
      <c r="D392" s="9" t="s">
        <v>1853</v>
      </c>
      <c r="E392" s="10" t="s">
        <v>1731</v>
      </c>
      <c r="F392" s="11" t="s">
        <v>75</v>
      </c>
      <c r="G392" s="9" t="s">
        <v>2412</v>
      </c>
      <c r="H392" s="9"/>
      <c r="I392" s="8" t="s">
        <v>203</v>
      </c>
    </row>
    <row r="393" customFormat="false" ht="27" hidden="false" customHeight="true" outlineLevel="0" collapsed="false">
      <c r="A393" s="7" t="n">
        <v>391</v>
      </c>
      <c r="B393" s="9" t="s">
        <v>2413</v>
      </c>
      <c r="C393" s="9" t="s">
        <v>1653</v>
      </c>
      <c r="D393" s="9" t="s">
        <v>2414</v>
      </c>
      <c r="E393" s="10" t="s">
        <v>1731</v>
      </c>
      <c r="F393" s="8" t="s">
        <v>75</v>
      </c>
      <c r="G393" s="9" t="s">
        <v>2415</v>
      </c>
      <c r="H393" s="9"/>
      <c r="I393" s="8" t="s">
        <v>203</v>
      </c>
    </row>
    <row r="394" customFormat="false" ht="27" hidden="false" customHeight="true" outlineLevel="0" collapsed="false">
      <c r="A394" s="7" t="n">
        <v>392</v>
      </c>
      <c r="B394" s="9" t="s">
        <v>2416</v>
      </c>
      <c r="C394" s="9" t="s">
        <v>1653</v>
      </c>
      <c r="D394" s="9" t="s">
        <v>603</v>
      </c>
      <c r="E394" s="10" t="s">
        <v>1731</v>
      </c>
      <c r="F394" s="10" t="s">
        <v>84</v>
      </c>
      <c r="G394" s="9" t="s">
        <v>2417</v>
      </c>
      <c r="H394" s="9"/>
      <c r="I394" s="8" t="s">
        <v>203</v>
      </c>
    </row>
    <row r="395" customFormat="false" ht="27" hidden="false" customHeight="true" outlineLevel="0" collapsed="false">
      <c r="A395" s="7" t="n">
        <v>393</v>
      </c>
      <c r="B395" s="9" t="s">
        <v>2418</v>
      </c>
      <c r="C395" s="9" t="s">
        <v>1653</v>
      </c>
      <c r="D395" s="9" t="s">
        <v>2419</v>
      </c>
      <c r="E395" s="10" t="s">
        <v>1731</v>
      </c>
      <c r="F395" s="10" t="s">
        <v>84</v>
      </c>
      <c r="G395" s="9" t="s">
        <v>2417</v>
      </c>
      <c r="H395" s="9"/>
      <c r="I395" s="8" t="s">
        <v>203</v>
      </c>
    </row>
  </sheetData>
  <autoFilter ref="A2:I395"/>
  <mergeCells count="1">
    <mergeCell ref="A1:I1"/>
  </mergeCells>
  <dataValidations count="1">
    <dataValidation allowBlank="true" errorStyle="stop" operator="between" showDropDown="false" showErrorMessage="true" showInputMessage="false" sqref="C217:C231" type="list">
      <formula1>"乡镇小学组,城区小学组,乡镇初中组,城区初中组,高中（含中等职业学校）组,教师组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0" activeCellId="0" sqref="D28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4.74"/>
    <col collapsed="false" customWidth="true" hidden="false" outlineLevel="0" max="4" min="4" style="1" width="20.99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29.36"/>
    <col collapsed="false" customWidth="true" hidden="false" outlineLevel="0" max="8" min="8" style="1" width="12.75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s="6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2420</v>
      </c>
      <c r="H2" s="5" t="s">
        <v>8</v>
      </c>
      <c r="I2" s="5" t="s">
        <v>9</v>
      </c>
    </row>
    <row r="3" customFormat="false" ht="28.5" hidden="false" customHeight="true" outlineLevel="0" collapsed="false">
      <c r="A3" s="11" t="n">
        <v>1</v>
      </c>
      <c r="B3" s="11" t="s">
        <v>2421</v>
      </c>
      <c r="C3" s="11" t="s">
        <v>11</v>
      </c>
      <c r="D3" s="11" t="s">
        <v>2422</v>
      </c>
      <c r="E3" s="10" t="s">
        <v>2423</v>
      </c>
      <c r="F3" s="10" t="s">
        <v>14</v>
      </c>
      <c r="G3" s="11" t="s">
        <v>2424</v>
      </c>
      <c r="H3" s="11" t="s">
        <v>2425</v>
      </c>
      <c r="I3" s="8" t="s">
        <v>17</v>
      </c>
    </row>
    <row r="4" customFormat="false" ht="28.5" hidden="false" customHeight="true" outlineLevel="0" collapsed="false">
      <c r="A4" s="11" t="n">
        <v>2</v>
      </c>
      <c r="B4" s="11" t="s">
        <v>2426</v>
      </c>
      <c r="C4" s="11" t="s">
        <v>11</v>
      </c>
      <c r="D4" s="11" t="s">
        <v>2427</v>
      </c>
      <c r="E4" s="10" t="s">
        <v>2423</v>
      </c>
      <c r="F4" s="10" t="s">
        <v>14</v>
      </c>
      <c r="G4" s="11" t="s">
        <v>2424</v>
      </c>
      <c r="H4" s="11" t="s">
        <v>2425</v>
      </c>
      <c r="I4" s="8" t="s">
        <v>17</v>
      </c>
    </row>
    <row r="5" customFormat="false" ht="28.5" hidden="false" customHeight="true" outlineLevel="0" collapsed="false">
      <c r="A5" s="11" t="n">
        <v>3</v>
      </c>
      <c r="B5" s="10" t="s">
        <v>2428</v>
      </c>
      <c r="C5" s="10" t="s">
        <v>11</v>
      </c>
      <c r="D5" s="10" t="s">
        <v>2429</v>
      </c>
      <c r="E5" s="10" t="s">
        <v>2423</v>
      </c>
      <c r="F5" s="10" t="s">
        <v>20</v>
      </c>
      <c r="G5" s="10" t="s">
        <v>316</v>
      </c>
      <c r="H5" s="10" t="s">
        <v>2430</v>
      </c>
      <c r="I5" s="8" t="s">
        <v>17</v>
      </c>
    </row>
    <row r="6" customFormat="false" ht="28.5" hidden="false" customHeight="true" outlineLevel="0" collapsed="false">
      <c r="A6" s="11" t="n">
        <v>4</v>
      </c>
      <c r="B6" s="11" t="s">
        <v>2431</v>
      </c>
      <c r="C6" s="11" t="s">
        <v>11</v>
      </c>
      <c r="D6" s="11" t="s">
        <v>2432</v>
      </c>
      <c r="E6" s="10" t="s">
        <v>2423</v>
      </c>
      <c r="F6" s="8" t="s">
        <v>34</v>
      </c>
      <c r="G6" s="11" t="s">
        <v>166</v>
      </c>
      <c r="H6" s="11" t="s">
        <v>2433</v>
      </c>
      <c r="I6" s="8" t="s">
        <v>17</v>
      </c>
    </row>
    <row r="7" customFormat="false" ht="28.5" hidden="false" customHeight="true" outlineLevel="0" collapsed="false">
      <c r="A7" s="11" t="n">
        <v>5</v>
      </c>
      <c r="B7" s="11" t="s">
        <v>2434</v>
      </c>
      <c r="C7" s="11" t="s">
        <v>11</v>
      </c>
      <c r="D7" s="11" t="s">
        <v>2435</v>
      </c>
      <c r="E7" s="10" t="s">
        <v>2423</v>
      </c>
      <c r="F7" s="11" t="s">
        <v>75</v>
      </c>
      <c r="G7" s="11" t="s">
        <v>395</v>
      </c>
      <c r="H7" s="11" t="s">
        <v>2436</v>
      </c>
      <c r="I7" s="8" t="s">
        <v>17</v>
      </c>
    </row>
    <row r="8" customFormat="false" ht="28.5" hidden="false" customHeight="true" outlineLevel="0" collapsed="false">
      <c r="A8" s="11" t="n">
        <v>6</v>
      </c>
      <c r="B8" s="10" t="s">
        <v>2437</v>
      </c>
      <c r="C8" s="10" t="s">
        <v>11</v>
      </c>
      <c r="D8" s="10" t="s">
        <v>2438</v>
      </c>
      <c r="E8" s="10" t="s">
        <v>2423</v>
      </c>
      <c r="F8" s="10" t="s">
        <v>84</v>
      </c>
      <c r="G8" s="10" t="s">
        <v>2439</v>
      </c>
      <c r="H8" s="10" t="s">
        <v>191</v>
      </c>
      <c r="I8" s="8" t="s">
        <v>17</v>
      </c>
    </row>
    <row r="9" customFormat="false" ht="28.5" hidden="false" customHeight="true" outlineLevel="0" collapsed="false">
      <c r="A9" s="11" t="n">
        <v>7</v>
      </c>
      <c r="B9" s="11" t="s">
        <v>2440</v>
      </c>
      <c r="C9" s="11" t="s">
        <v>11</v>
      </c>
      <c r="D9" s="11" t="s">
        <v>2441</v>
      </c>
      <c r="E9" s="10" t="s">
        <v>2423</v>
      </c>
      <c r="F9" s="11" t="s">
        <v>196</v>
      </c>
      <c r="G9" s="11" t="s">
        <v>197</v>
      </c>
      <c r="H9" s="15" t="s">
        <v>198</v>
      </c>
      <c r="I9" s="8" t="s">
        <v>17</v>
      </c>
    </row>
    <row r="10" customFormat="false" ht="28.5" hidden="false" customHeight="true" outlineLevel="0" collapsed="false">
      <c r="A10" s="11" t="n">
        <v>8</v>
      </c>
      <c r="B10" s="11" t="s">
        <v>2442</v>
      </c>
      <c r="C10" s="11" t="s">
        <v>11</v>
      </c>
      <c r="D10" s="11" t="s">
        <v>2443</v>
      </c>
      <c r="E10" s="10" t="s">
        <v>2423</v>
      </c>
      <c r="F10" s="10" t="s">
        <v>14</v>
      </c>
      <c r="G10" s="11" t="s">
        <v>2424</v>
      </c>
      <c r="H10" s="11" t="s">
        <v>2425</v>
      </c>
      <c r="I10" s="11" t="s">
        <v>91</v>
      </c>
    </row>
    <row r="11" customFormat="false" ht="28.5" hidden="false" customHeight="true" outlineLevel="0" collapsed="false">
      <c r="A11" s="11" t="n">
        <v>9</v>
      </c>
      <c r="B11" s="11" t="s">
        <v>2444</v>
      </c>
      <c r="C11" s="11" t="s">
        <v>11</v>
      </c>
      <c r="D11" s="11" t="s">
        <v>2445</v>
      </c>
      <c r="E11" s="10" t="s">
        <v>2423</v>
      </c>
      <c r="F11" s="10" t="s">
        <v>14</v>
      </c>
      <c r="G11" s="11" t="s">
        <v>2424</v>
      </c>
      <c r="H11" s="11" t="s">
        <v>2425</v>
      </c>
      <c r="I11" s="11" t="s">
        <v>91</v>
      </c>
    </row>
    <row r="12" customFormat="false" ht="28.5" hidden="false" customHeight="true" outlineLevel="0" collapsed="false">
      <c r="A12" s="11" t="n">
        <v>10</v>
      </c>
      <c r="B12" s="9" t="s">
        <v>2446</v>
      </c>
      <c r="C12" s="9" t="s">
        <v>11</v>
      </c>
      <c r="D12" s="9" t="s">
        <v>522</v>
      </c>
      <c r="E12" s="10" t="s">
        <v>2423</v>
      </c>
      <c r="F12" s="10" t="s">
        <v>117</v>
      </c>
      <c r="G12" s="9" t="s">
        <v>2447</v>
      </c>
      <c r="H12" s="9" t="s">
        <v>2448</v>
      </c>
      <c r="I12" s="11" t="s">
        <v>91</v>
      </c>
    </row>
    <row r="13" customFormat="false" ht="28.5" hidden="false" customHeight="true" outlineLevel="0" collapsed="false">
      <c r="A13" s="11" t="n">
        <v>11</v>
      </c>
      <c r="B13" s="9" t="s">
        <v>2273</v>
      </c>
      <c r="C13" s="9" t="s">
        <v>11</v>
      </c>
      <c r="D13" s="9" t="s">
        <v>259</v>
      </c>
      <c r="E13" s="10" t="s">
        <v>2423</v>
      </c>
      <c r="F13" s="10" t="s">
        <v>117</v>
      </c>
      <c r="G13" s="9" t="s">
        <v>260</v>
      </c>
      <c r="H13" s="9" t="s">
        <v>261</v>
      </c>
      <c r="I13" s="11" t="s">
        <v>91</v>
      </c>
    </row>
    <row r="14" customFormat="false" ht="28.5" hidden="false" customHeight="true" outlineLevel="0" collapsed="false">
      <c r="A14" s="11" t="n">
        <v>12</v>
      </c>
      <c r="B14" s="11" t="s">
        <v>2449</v>
      </c>
      <c r="C14" s="11" t="s">
        <v>11</v>
      </c>
      <c r="D14" s="11" t="s">
        <v>279</v>
      </c>
      <c r="E14" s="10" t="s">
        <v>2423</v>
      </c>
      <c r="F14" s="8" t="s">
        <v>117</v>
      </c>
      <c r="G14" s="11" t="s">
        <v>2450</v>
      </c>
      <c r="H14" s="7"/>
      <c r="I14" s="11" t="s">
        <v>91</v>
      </c>
    </row>
    <row r="15" customFormat="false" ht="28.5" hidden="false" customHeight="true" outlineLevel="0" collapsed="false">
      <c r="A15" s="11" t="n">
        <v>13</v>
      </c>
      <c r="B15" s="10" t="s">
        <v>2451</v>
      </c>
      <c r="C15" s="10" t="s">
        <v>11</v>
      </c>
      <c r="D15" s="10" t="s">
        <v>2452</v>
      </c>
      <c r="E15" s="10" t="s">
        <v>2423</v>
      </c>
      <c r="F15" s="10" t="s">
        <v>20</v>
      </c>
      <c r="G15" s="10" t="s">
        <v>316</v>
      </c>
      <c r="H15" s="10" t="s">
        <v>2453</v>
      </c>
      <c r="I15" s="11" t="s">
        <v>91</v>
      </c>
    </row>
    <row r="16" customFormat="false" ht="28.5" hidden="false" customHeight="true" outlineLevel="0" collapsed="false">
      <c r="A16" s="11" t="n">
        <v>14</v>
      </c>
      <c r="B16" s="10" t="s">
        <v>2454</v>
      </c>
      <c r="C16" s="10" t="s">
        <v>11</v>
      </c>
      <c r="D16" s="10" t="s">
        <v>2455</v>
      </c>
      <c r="E16" s="10" t="s">
        <v>2423</v>
      </c>
      <c r="F16" s="10" t="s">
        <v>20</v>
      </c>
      <c r="G16" s="10" t="s">
        <v>316</v>
      </c>
      <c r="H16" s="10" t="s">
        <v>2430</v>
      </c>
      <c r="I16" s="11" t="s">
        <v>91</v>
      </c>
    </row>
    <row r="17" customFormat="false" ht="28.5" hidden="false" customHeight="true" outlineLevel="0" collapsed="false">
      <c r="A17" s="11" t="n">
        <v>15</v>
      </c>
      <c r="B17" s="11" t="s">
        <v>2456</v>
      </c>
      <c r="C17" s="11" t="s">
        <v>11</v>
      </c>
      <c r="D17" s="11" t="s">
        <v>2457</v>
      </c>
      <c r="E17" s="10" t="s">
        <v>2423</v>
      </c>
      <c r="F17" s="11" t="s">
        <v>34</v>
      </c>
      <c r="G17" s="11" t="s">
        <v>35</v>
      </c>
      <c r="H17" s="11" t="s">
        <v>39</v>
      </c>
      <c r="I17" s="11" t="s">
        <v>91</v>
      </c>
    </row>
    <row r="18" customFormat="false" ht="28.5" hidden="false" customHeight="true" outlineLevel="0" collapsed="false">
      <c r="A18" s="11" t="n">
        <v>16</v>
      </c>
      <c r="B18" s="10" t="s">
        <v>2458</v>
      </c>
      <c r="C18" s="11" t="s">
        <v>11</v>
      </c>
      <c r="D18" s="10" t="s">
        <v>2459</v>
      </c>
      <c r="E18" s="10" t="s">
        <v>2423</v>
      </c>
      <c r="F18" s="10" t="s">
        <v>34</v>
      </c>
      <c r="G18" s="10" t="s">
        <v>63</v>
      </c>
      <c r="H18" s="10" t="s">
        <v>64</v>
      </c>
      <c r="I18" s="11" t="s">
        <v>91</v>
      </c>
    </row>
    <row r="19" customFormat="false" ht="28.5" hidden="false" customHeight="true" outlineLevel="0" collapsed="false">
      <c r="A19" s="11" t="n">
        <v>17</v>
      </c>
      <c r="B19" s="10" t="s">
        <v>2460</v>
      </c>
      <c r="C19" s="10" t="s">
        <v>11</v>
      </c>
      <c r="D19" s="10" t="s">
        <v>2461</v>
      </c>
      <c r="E19" s="10" t="s">
        <v>2423</v>
      </c>
      <c r="F19" s="10" t="s">
        <v>75</v>
      </c>
      <c r="G19" s="10" t="s">
        <v>2462</v>
      </c>
      <c r="H19" s="10" t="s">
        <v>2463</v>
      </c>
      <c r="I19" s="11" t="s">
        <v>91</v>
      </c>
    </row>
    <row r="20" customFormat="false" ht="28.5" hidden="false" customHeight="true" outlineLevel="0" collapsed="false">
      <c r="A20" s="11" t="n">
        <v>18</v>
      </c>
      <c r="B20" s="10" t="s">
        <v>2464</v>
      </c>
      <c r="C20" s="10" t="s">
        <v>11</v>
      </c>
      <c r="D20" s="10" t="s">
        <v>2465</v>
      </c>
      <c r="E20" s="10" t="s">
        <v>2423</v>
      </c>
      <c r="F20" s="10" t="s">
        <v>75</v>
      </c>
      <c r="G20" s="10" t="s">
        <v>80</v>
      </c>
      <c r="H20" s="10" t="s">
        <v>2466</v>
      </c>
      <c r="I20" s="11" t="s">
        <v>91</v>
      </c>
    </row>
    <row r="21" customFormat="false" ht="28.5" hidden="false" customHeight="true" outlineLevel="0" collapsed="false">
      <c r="A21" s="11" t="n">
        <v>19</v>
      </c>
      <c r="B21" s="11" t="s">
        <v>2467</v>
      </c>
      <c r="C21" s="11" t="s">
        <v>11</v>
      </c>
      <c r="D21" s="11" t="s">
        <v>2468</v>
      </c>
      <c r="E21" s="10" t="s">
        <v>2423</v>
      </c>
      <c r="F21" s="8" t="s">
        <v>75</v>
      </c>
      <c r="G21" s="10" t="s">
        <v>2469</v>
      </c>
      <c r="H21" s="11" t="s">
        <v>2470</v>
      </c>
      <c r="I21" s="11" t="s">
        <v>91</v>
      </c>
    </row>
    <row r="22" customFormat="false" ht="28.5" hidden="false" customHeight="true" outlineLevel="0" collapsed="false">
      <c r="A22" s="11" t="n">
        <v>20</v>
      </c>
      <c r="B22" s="11" t="s">
        <v>2471</v>
      </c>
      <c r="C22" s="11" t="s">
        <v>11</v>
      </c>
      <c r="D22" s="11" t="s">
        <v>2472</v>
      </c>
      <c r="E22" s="10" t="s">
        <v>2423</v>
      </c>
      <c r="F22" s="11" t="s">
        <v>196</v>
      </c>
      <c r="G22" s="11" t="s">
        <v>197</v>
      </c>
      <c r="H22" s="11" t="s">
        <v>198</v>
      </c>
      <c r="I22" s="11" t="s">
        <v>91</v>
      </c>
    </row>
    <row r="23" customFormat="false" ht="28.5" hidden="false" customHeight="true" outlineLevel="0" collapsed="false">
      <c r="A23" s="11" t="n">
        <v>21</v>
      </c>
      <c r="B23" s="11" t="s">
        <v>2473</v>
      </c>
      <c r="C23" s="11" t="s">
        <v>11</v>
      </c>
      <c r="D23" s="11" t="s">
        <v>2474</v>
      </c>
      <c r="E23" s="10" t="s">
        <v>2423</v>
      </c>
      <c r="F23" s="11" t="s">
        <v>196</v>
      </c>
      <c r="G23" s="11" t="s">
        <v>197</v>
      </c>
      <c r="H23" s="11" t="s">
        <v>2475</v>
      </c>
      <c r="I23" s="11" t="s">
        <v>91</v>
      </c>
    </row>
    <row r="24" customFormat="false" ht="28.5" hidden="false" customHeight="true" outlineLevel="0" collapsed="false">
      <c r="A24" s="11" t="n">
        <v>22</v>
      </c>
      <c r="B24" s="9" t="s">
        <v>2476</v>
      </c>
      <c r="C24" s="9" t="s">
        <v>11</v>
      </c>
      <c r="D24" s="9" t="s">
        <v>2477</v>
      </c>
      <c r="E24" s="10" t="s">
        <v>2423</v>
      </c>
      <c r="F24" s="10" t="s">
        <v>117</v>
      </c>
      <c r="G24" s="9" t="s">
        <v>2447</v>
      </c>
      <c r="H24" s="9" t="s">
        <v>2478</v>
      </c>
      <c r="I24" s="11" t="s">
        <v>203</v>
      </c>
    </row>
    <row r="25" customFormat="false" ht="28.5" hidden="false" customHeight="true" outlineLevel="0" collapsed="false">
      <c r="A25" s="11" t="n">
        <v>23</v>
      </c>
      <c r="B25" s="9" t="s">
        <v>2479</v>
      </c>
      <c r="C25" s="9" t="s">
        <v>11</v>
      </c>
      <c r="D25" s="9" t="s">
        <v>2480</v>
      </c>
      <c r="E25" s="10" t="s">
        <v>2423</v>
      </c>
      <c r="F25" s="10" t="s">
        <v>117</v>
      </c>
      <c r="G25" s="9" t="s">
        <v>2447</v>
      </c>
      <c r="H25" s="9" t="s">
        <v>2448</v>
      </c>
      <c r="I25" s="11" t="s">
        <v>203</v>
      </c>
    </row>
    <row r="26" customFormat="false" ht="28.5" hidden="false" customHeight="true" outlineLevel="0" collapsed="false">
      <c r="A26" s="11" t="n">
        <v>24</v>
      </c>
      <c r="B26" s="9" t="s">
        <v>2481</v>
      </c>
      <c r="C26" s="9" t="s">
        <v>11</v>
      </c>
      <c r="D26" s="9" t="s">
        <v>2482</v>
      </c>
      <c r="E26" s="10" t="s">
        <v>2423</v>
      </c>
      <c r="F26" s="10" t="s">
        <v>117</v>
      </c>
      <c r="G26" s="9" t="s">
        <v>260</v>
      </c>
      <c r="H26" s="9" t="s">
        <v>261</v>
      </c>
      <c r="I26" s="11" t="s">
        <v>203</v>
      </c>
    </row>
    <row r="27" customFormat="false" ht="28.5" hidden="false" customHeight="true" outlineLevel="0" collapsed="false">
      <c r="A27" s="11" t="n">
        <v>25</v>
      </c>
      <c r="B27" s="9" t="s">
        <v>2483</v>
      </c>
      <c r="C27" s="9" t="s">
        <v>11</v>
      </c>
      <c r="D27" s="9" t="s">
        <v>2484</v>
      </c>
      <c r="E27" s="10" t="s">
        <v>2423</v>
      </c>
      <c r="F27" s="10" t="s">
        <v>117</v>
      </c>
      <c r="G27" s="9" t="s">
        <v>260</v>
      </c>
      <c r="H27" s="9" t="s">
        <v>261</v>
      </c>
      <c r="I27" s="11" t="s">
        <v>203</v>
      </c>
    </row>
    <row r="28" customFormat="false" ht="28.5" hidden="false" customHeight="true" outlineLevel="0" collapsed="false">
      <c r="A28" s="11" t="n">
        <v>26</v>
      </c>
      <c r="B28" s="9" t="s">
        <v>2485</v>
      </c>
      <c r="C28" s="9" t="s">
        <v>11</v>
      </c>
      <c r="D28" s="9" t="s">
        <v>2486</v>
      </c>
      <c r="E28" s="10" t="s">
        <v>2423</v>
      </c>
      <c r="F28" s="10" t="s">
        <v>117</v>
      </c>
      <c r="G28" s="9" t="s">
        <v>260</v>
      </c>
      <c r="H28" s="9" t="s">
        <v>261</v>
      </c>
      <c r="I28" s="11" t="s">
        <v>203</v>
      </c>
    </row>
    <row r="29" customFormat="false" ht="28.5" hidden="false" customHeight="true" outlineLevel="0" collapsed="false">
      <c r="A29" s="11" t="n">
        <v>27</v>
      </c>
      <c r="B29" s="9" t="s">
        <v>2487</v>
      </c>
      <c r="C29" s="9" t="s">
        <v>11</v>
      </c>
      <c r="D29" s="9" t="s">
        <v>2488</v>
      </c>
      <c r="E29" s="10" t="s">
        <v>2423</v>
      </c>
      <c r="F29" s="10" t="s">
        <v>117</v>
      </c>
      <c r="G29" s="11" t="s">
        <v>493</v>
      </c>
      <c r="H29" s="9" t="s">
        <v>1690</v>
      </c>
      <c r="I29" s="11" t="s">
        <v>203</v>
      </c>
    </row>
    <row r="30" customFormat="false" ht="28.5" hidden="false" customHeight="true" outlineLevel="0" collapsed="false">
      <c r="A30" s="11" t="n">
        <v>28</v>
      </c>
      <c r="B30" s="9" t="s">
        <v>2489</v>
      </c>
      <c r="C30" s="9" t="s">
        <v>11</v>
      </c>
      <c r="D30" s="9" t="s">
        <v>2490</v>
      </c>
      <c r="E30" s="10" t="s">
        <v>2423</v>
      </c>
      <c r="F30" s="10" t="s">
        <v>117</v>
      </c>
      <c r="G30" s="11" t="s">
        <v>493</v>
      </c>
      <c r="H30" s="9" t="s">
        <v>1690</v>
      </c>
      <c r="I30" s="11" t="s">
        <v>203</v>
      </c>
    </row>
    <row r="31" customFormat="false" ht="28.5" hidden="false" customHeight="true" outlineLevel="0" collapsed="false">
      <c r="A31" s="11" t="n">
        <v>29</v>
      </c>
      <c r="B31" s="9" t="s">
        <v>2491</v>
      </c>
      <c r="C31" s="9" t="s">
        <v>11</v>
      </c>
      <c r="D31" s="9" t="s">
        <v>2492</v>
      </c>
      <c r="E31" s="10" t="s">
        <v>2423</v>
      </c>
      <c r="F31" s="10" t="s">
        <v>117</v>
      </c>
      <c r="G31" s="9" t="s">
        <v>1770</v>
      </c>
      <c r="H31" s="9" t="s">
        <v>1771</v>
      </c>
      <c r="I31" s="11" t="s">
        <v>203</v>
      </c>
    </row>
    <row r="32" customFormat="false" ht="28.5" hidden="false" customHeight="true" outlineLevel="0" collapsed="false">
      <c r="A32" s="11" t="n">
        <v>30</v>
      </c>
      <c r="B32" s="9" t="s">
        <v>2493</v>
      </c>
      <c r="C32" s="9" t="s">
        <v>11</v>
      </c>
      <c r="D32" s="9" t="s">
        <v>2494</v>
      </c>
      <c r="E32" s="10" t="s">
        <v>2423</v>
      </c>
      <c r="F32" s="10" t="s">
        <v>117</v>
      </c>
      <c r="G32" s="9" t="s">
        <v>1770</v>
      </c>
      <c r="H32" s="9" t="s">
        <v>2392</v>
      </c>
      <c r="I32" s="11" t="s">
        <v>203</v>
      </c>
    </row>
    <row r="33" customFormat="false" ht="28.5" hidden="false" customHeight="true" outlineLevel="0" collapsed="false">
      <c r="A33" s="11" t="n">
        <v>31</v>
      </c>
      <c r="B33" s="9" t="s">
        <v>2495</v>
      </c>
      <c r="C33" s="9" t="s">
        <v>11</v>
      </c>
      <c r="D33" s="9" t="s">
        <v>401</v>
      </c>
      <c r="E33" s="10" t="s">
        <v>2423</v>
      </c>
      <c r="F33" s="10" t="s">
        <v>117</v>
      </c>
      <c r="G33" s="9" t="s">
        <v>268</v>
      </c>
      <c r="H33" s="9" t="s">
        <v>269</v>
      </c>
      <c r="I33" s="11" t="s">
        <v>203</v>
      </c>
    </row>
    <row r="34" customFormat="false" ht="28.5" hidden="false" customHeight="true" outlineLevel="0" collapsed="false">
      <c r="A34" s="11" t="n">
        <v>32</v>
      </c>
      <c r="B34" s="9" t="s">
        <v>2496</v>
      </c>
      <c r="C34" s="9" t="s">
        <v>11</v>
      </c>
      <c r="D34" s="9" t="s">
        <v>2497</v>
      </c>
      <c r="E34" s="10" t="s">
        <v>2423</v>
      </c>
      <c r="F34" s="10" t="s">
        <v>117</v>
      </c>
      <c r="G34" s="9" t="s">
        <v>268</v>
      </c>
      <c r="H34" s="9" t="s">
        <v>269</v>
      </c>
      <c r="I34" s="11" t="s">
        <v>203</v>
      </c>
    </row>
    <row r="35" customFormat="false" ht="28.5" hidden="false" customHeight="true" outlineLevel="0" collapsed="false">
      <c r="A35" s="11" t="n">
        <v>33</v>
      </c>
      <c r="B35" s="10" t="s">
        <v>2498</v>
      </c>
      <c r="C35" s="10" t="s">
        <v>11</v>
      </c>
      <c r="D35" s="10" t="s">
        <v>2499</v>
      </c>
      <c r="E35" s="10" t="s">
        <v>2423</v>
      </c>
      <c r="F35" s="10" t="s">
        <v>20</v>
      </c>
      <c r="G35" s="10" t="s">
        <v>122</v>
      </c>
      <c r="H35" s="10" t="s">
        <v>2500</v>
      </c>
      <c r="I35" s="11" t="s">
        <v>203</v>
      </c>
    </row>
    <row r="36" customFormat="false" ht="28.5" hidden="false" customHeight="true" outlineLevel="0" collapsed="false">
      <c r="A36" s="11" t="n">
        <v>34</v>
      </c>
      <c r="B36" s="10" t="s">
        <v>2501</v>
      </c>
      <c r="C36" s="10" t="s">
        <v>11</v>
      </c>
      <c r="D36" s="10" t="s">
        <v>2502</v>
      </c>
      <c r="E36" s="10" t="s">
        <v>2423</v>
      </c>
      <c r="F36" s="10" t="s">
        <v>20</v>
      </c>
      <c r="G36" s="10" t="s">
        <v>316</v>
      </c>
      <c r="H36" s="10" t="s">
        <v>2430</v>
      </c>
      <c r="I36" s="11" t="s">
        <v>203</v>
      </c>
    </row>
    <row r="37" customFormat="false" ht="28.5" hidden="false" customHeight="true" outlineLevel="0" collapsed="false">
      <c r="A37" s="11" t="n">
        <v>35</v>
      </c>
      <c r="B37" s="11" t="s">
        <v>144</v>
      </c>
      <c r="C37" s="11" t="s">
        <v>11</v>
      </c>
      <c r="D37" s="11" t="s">
        <v>2503</v>
      </c>
      <c r="E37" s="10" t="s">
        <v>2423</v>
      </c>
      <c r="F37" s="11" t="s">
        <v>34</v>
      </c>
      <c r="G37" s="11" t="s">
        <v>143</v>
      </c>
      <c r="H37" s="7"/>
      <c r="I37" s="11" t="s">
        <v>203</v>
      </c>
    </row>
    <row r="38" customFormat="false" ht="28.5" hidden="false" customHeight="true" outlineLevel="0" collapsed="false">
      <c r="A38" s="11" t="n">
        <v>36</v>
      </c>
      <c r="B38" s="11" t="s">
        <v>2504</v>
      </c>
      <c r="C38" s="11" t="s">
        <v>11</v>
      </c>
      <c r="D38" s="11" t="s">
        <v>2505</v>
      </c>
      <c r="E38" s="10" t="s">
        <v>2423</v>
      </c>
      <c r="F38" s="11" t="s">
        <v>34</v>
      </c>
      <c r="G38" s="11" t="s">
        <v>35</v>
      </c>
      <c r="H38" s="7"/>
      <c r="I38" s="11" t="s">
        <v>203</v>
      </c>
    </row>
    <row r="39" customFormat="false" ht="28.5" hidden="false" customHeight="true" outlineLevel="0" collapsed="false">
      <c r="A39" s="11" t="n">
        <v>37</v>
      </c>
      <c r="B39" s="11" t="s">
        <v>2506</v>
      </c>
      <c r="C39" s="11" t="s">
        <v>11</v>
      </c>
      <c r="D39" s="11" t="s">
        <v>2507</v>
      </c>
      <c r="E39" s="10" t="s">
        <v>2423</v>
      </c>
      <c r="F39" s="11" t="s">
        <v>34</v>
      </c>
      <c r="G39" s="11" t="s">
        <v>35</v>
      </c>
      <c r="H39" s="7"/>
      <c r="I39" s="11" t="s">
        <v>203</v>
      </c>
    </row>
    <row r="40" customFormat="false" ht="28.5" hidden="false" customHeight="true" outlineLevel="0" collapsed="false">
      <c r="A40" s="11" t="n">
        <v>38</v>
      </c>
      <c r="B40" s="10" t="s">
        <v>2508</v>
      </c>
      <c r="C40" s="11" t="s">
        <v>11</v>
      </c>
      <c r="D40" s="10" t="s">
        <v>2509</v>
      </c>
      <c r="E40" s="10" t="s">
        <v>2423</v>
      </c>
      <c r="F40" s="10" t="s">
        <v>34</v>
      </c>
      <c r="G40" s="10" t="s">
        <v>44</v>
      </c>
      <c r="H40" s="10" t="s">
        <v>2510</v>
      </c>
      <c r="I40" s="11" t="s">
        <v>203</v>
      </c>
    </row>
    <row r="41" customFormat="false" ht="28.5" hidden="false" customHeight="true" outlineLevel="0" collapsed="false">
      <c r="A41" s="11" t="n">
        <v>39</v>
      </c>
      <c r="B41" s="11" t="s">
        <v>162</v>
      </c>
      <c r="C41" s="11" t="s">
        <v>11</v>
      </c>
      <c r="D41" s="8" t="s">
        <v>12</v>
      </c>
      <c r="E41" s="10" t="s">
        <v>2423</v>
      </c>
      <c r="F41" s="11" t="s">
        <v>34</v>
      </c>
      <c r="G41" s="11" t="s">
        <v>71</v>
      </c>
      <c r="H41" s="7"/>
      <c r="I41" s="11" t="s">
        <v>203</v>
      </c>
    </row>
    <row r="42" customFormat="false" ht="28.5" hidden="false" customHeight="true" outlineLevel="0" collapsed="false">
      <c r="A42" s="11" t="n">
        <v>40</v>
      </c>
      <c r="B42" s="10" t="s">
        <v>2511</v>
      </c>
      <c r="C42" s="10" t="s">
        <v>11</v>
      </c>
      <c r="D42" s="10" t="s">
        <v>2512</v>
      </c>
      <c r="E42" s="10" t="s">
        <v>2423</v>
      </c>
      <c r="F42" s="10" t="s">
        <v>75</v>
      </c>
      <c r="G42" s="11" t="s">
        <v>395</v>
      </c>
      <c r="H42" s="10" t="s">
        <v>2436</v>
      </c>
      <c r="I42" s="11" t="s">
        <v>203</v>
      </c>
    </row>
    <row r="43" customFormat="false" ht="28.5" hidden="false" customHeight="true" outlineLevel="0" collapsed="false">
      <c r="A43" s="11" t="n">
        <v>41</v>
      </c>
      <c r="B43" s="11" t="s">
        <v>2513</v>
      </c>
      <c r="C43" s="11" t="s">
        <v>11</v>
      </c>
      <c r="D43" s="11" t="s">
        <v>2514</v>
      </c>
      <c r="E43" s="10" t="s">
        <v>2423</v>
      </c>
      <c r="F43" s="8" t="s">
        <v>84</v>
      </c>
      <c r="G43" s="11" t="s">
        <v>412</v>
      </c>
      <c r="H43" s="11" t="s">
        <v>413</v>
      </c>
      <c r="I43" s="11" t="s">
        <v>203</v>
      </c>
    </row>
    <row r="44" customFormat="false" ht="28.5" hidden="false" customHeight="true" outlineLevel="0" collapsed="false">
      <c r="A44" s="11" t="n">
        <v>42</v>
      </c>
      <c r="B44" s="10" t="s">
        <v>2515</v>
      </c>
      <c r="C44" s="10" t="s">
        <v>11</v>
      </c>
      <c r="D44" s="10" t="s">
        <v>2516</v>
      </c>
      <c r="E44" s="10" t="s">
        <v>2423</v>
      </c>
      <c r="F44" s="10" t="s">
        <v>84</v>
      </c>
      <c r="G44" s="10" t="s">
        <v>2517</v>
      </c>
      <c r="H44" s="10" t="s">
        <v>2518</v>
      </c>
      <c r="I44" s="11" t="s">
        <v>203</v>
      </c>
    </row>
    <row r="45" customFormat="false" ht="28.5" hidden="false" customHeight="true" outlineLevel="0" collapsed="false">
      <c r="A45" s="11" t="n">
        <v>43</v>
      </c>
      <c r="B45" s="11" t="s">
        <v>2519</v>
      </c>
      <c r="C45" s="11" t="s">
        <v>11</v>
      </c>
      <c r="D45" s="11" t="s">
        <v>2520</v>
      </c>
      <c r="E45" s="10" t="s">
        <v>2423</v>
      </c>
      <c r="F45" s="10" t="s">
        <v>84</v>
      </c>
      <c r="G45" s="10" t="s">
        <v>2439</v>
      </c>
      <c r="H45" s="11" t="s">
        <v>2521</v>
      </c>
      <c r="I45" s="11" t="s">
        <v>203</v>
      </c>
    </row>
    <row r="46" customFormat="false" ht="28.5" hidden="false" customHeight="true" outlineLevel="0" collapsed="false">
      <c r="A46" s="11" t="n">
        <v>44</v>
      </c>
      <c r="B46" s="9" t="s">
        <v>2522</v>
      </c>
      <c r="C46" s="9" t="s">
        <v>436</v>
      </c>
      <c r="D46" s="9" t="s">
        <v>2523</v>
      </c>
      <c r="E46" s="10" t="s">
        <v>2423</v>
      </c>
      <c r="F46" s="10" t="s">
        <v>117</v>
      </c>
      <c r="G46" s="9" t="s">
        <v>260</v>
      </c>
      <c r="H46" s="9" t="s">
        <v>442</v>
      </c>
      <c r="I46" s="8" t="s">
        <v>17</v>
      </c>
    </row>
    <row r="47" customFormat="false" ht="28.5" hidden="false" customHeight="true" outlineLevel="0" collapsed="false">
      <c r="A47" s="11" t="n">
        <v>45</v>
      </c>
      <c r="B47" s="10" t="s">
        <v>2524</v>
      </c>
      <c r="C47" s="10" t="s">
        <v>436</v>
      </c>
      <c r="D47" s="10" t="s">
        <v>2192</v>
      </c>
      <c r="E47" s="10" t="s">
        <v>2423</v>
      </c>
      <c r="F47" s="11" t="s">
        <v>25</v>
      </c>
      <c r="G47" s="10" t="s">
        <v>30</v>
      </c>
      <c r="H47" s="10" t="s">
        <v>2525</v>
      </c>
      <c r="I47" s="8" t="s">
        <v>17</v>
      </c>
    </row>
    <row r="48" customFormat="false" ht="28.5" hidden="false" customHeight="true" outlineLevel="0" collapsed="false">
      <c r="A48" s="11" t="n">
        <v>46</v>
      </c>
      <c r="B48" s="10" t="s">
        <v>2526</v>
      </c>
      <c r="C48" s="10" t="s">
        <v>436</v>
      </c>
      <c r="D48" s="10" t="s">
        <v>2527</v>
      </c>
      <c r="E48" s="10" t="s">
        <v>2423</v>
      </c>
      <c r="F48" s="10" t="s">
        <v>34</v>
      </c>
      <c r="G48" s="10" t="s">
        <v>459</v>
      </c>
      <c r="H48" s="30" t="s">
        <v>460</v>
      </c>
      <c r="I48" s="8" t="s">
        <v>17</v>
      </c>
    </row>
    <row r="49" customFormat="false" ht="28.5" hidden="false" customHeight="true" outlineLevel="0" collapsed="false">
      <c r="A49" s="11" t="n">
        <v>47</v>
      </c>
      <c r="B49" s="10" t="s">
        <v>2528</v>
      </c>
      <c r="C49" s="10" t="s">
        <v>436</v>
      </c>
      <c r="D49" s="10" t="s">
        <v>2529</v>
      </c>
      <c r="E49" s="10" t="s">
        <v>2423</v>
      </c>
      <c r="F49" s="10" t="s">
        <v>34</v>
      </c>
      <c r="G49" s="11" t="s">
        <v>35</v>
      </c>
      <c r="H49" s="10" t="s">
        <v>2530</v>
      </c>
      <c r="I49" s="11" t="s">
        <v>91</v>
      </c>
    </row>
    <row r="50" customFormat="false" ht="28.5" hidden="false" customHeight="true" outlineLevel="0" collapsed="false">
      <c r="A50" s="11" t="n">
        <v>48</v>
      </c>
      <c r="B50" s="10" t="s">
        <v>2531</v>
      </c>
      <c r="C50" s="10" t="s">
        <v>436</v>
      </c>
      <c r="D50" s="10" t="s">
        <v>693</v>
      </c>
      <c r="E50" s="10" t="s">
        <v>2423</v>
      </c>
      <c r="F50" s="10" t="s">
        <v>34</v>
      </c>
      <c r="G50" s="11" t="s">
        <v>35</v>
      </c>
      <c r="H50" s="10" t="s">
        <v>2530</v>
      </c>
      <c r="I50" s="11" t="s">
        <v>91</v>
      </c>
    </row>
    <row r="51" customFormat="false" ht="28.5" hidden="false" customHeight="true" outlineLevel="0" collapsed="false">
      <c r="A51" s="11" t="n">
        <v>49</v>
      </c>
      <c r="B51" s="10" t="s">
        <v>2532</v>
      </c>
      <c r="C51" s="10" t="s">
        <v>436</v>
      </c>
      <c r="D51" s="10" t="s">
        <v>2533</v>
      </c>
      <c r="E51" s="10" t="s">
        <v>2423</v>
      </c>
      <c r="F51" s="10" t="s">
        <v>34</v>
      </c>
      <c r="G51" s="10" t="s">
        <v>459</v>
      </c>
      <c r="H51" s="30" t="s">
        <v>460</v>
      </c>
      <c r="I51" s="11" t="s">
        <v>91</v>
      </c>
    </row>
    <row r="52" customFormat="false" ht="28.5" hidden="false" customHeight="true" outlineLevel="0" collapsed="false">
      <c r="A52" s="11" t="n">
        <v>50</v>
      </c>
      <c r="B52" s="9" t="s">
        <v>2534</v>
      </c>
      <c r="C52" s="9" t="s">
        <v>436</v>
      </c>
      <c r="D52" s="9" t="s">
        <v>2535</v>
      </c>
      <c r="E52" s="10" t="s">
        <v>2423</v>
      </c>
      <c r="F52" s="10" t="s">
        <v>117</v>
      </c>
      <c r="G52" s="9" t="s">
        <v>260</v>
      </c>
      <c r="H52" s="9" t="s">
        <v>442</v>
      </c>
      <c r="I52" s="11" t="s">
        <v>203</v>
      </c>
    </row>
    <row r="53" customFormat="false" ht="28.5" hidden="false" customHeight="true" outlineLevel="0" collapsed="false">
      <c r="A53" s="11" t="n">
        <v>51</v>
      </c>
      <c r="B53" s="9" t="s">
        <v>2536</v>
      </c>
      <c r="C53" s="9" t="s">
        <v>436</v>
      </c>
      <c r="D53" s="9" t="s">
        <v>2537</v>
      </c>
      <c r="E53" s="10" t="s">
        <v>2423</v>
      </c>
      <c r="F53" s="10" t="s">
        <v>117</v>
      </c>
      <c r="G53" s="9" t="s">
        <v>260</v>
      </c>
      <c r="H53" s="9" t="s">
        <v>442</v>
      </c>
      <c r="I53" s="11" t="s">
        <v>203</v>
      </c>
    </row>
    <row r="54" customFormat="false" ht="28.5" hidden="false" customHeight="true" outlineLevel="0" collapsed="false">
      <c r="A54" s="11" t="n">
        <v>52</v>
      </c>
      <c r="B54" s="9" t="s">
        <v>2538</v>
      </c>
      <c r="C54" s="9" t="s">
        <v>436</v>
      </c>
      <c r="D54" s="9" t="s">
        <v>2539</v>
      </c>
      <c r="E54" s="10" t="s">
        <v>2423</v>
      </c>
      <c r="F54" s="10" t="s">
        <v>117</v>
      </c>
      <c r="G54" s="9" t="s">
        <v>260</v>
      </c>
      <c r="H54" s="9" t="s">
        <v>442</v>
      </c>
      <c r="I54" s="11" t="s">
        <v>203</v>
      </c>
    </row>
    <row r="55" customFormat="false" ht="28.5" hidden="false" customHeight="true" outlineLevel="0" collapsed="false">
      <c r="A55" s="11" t="n">
        <v>53</v>
      </c>
      <c r="B55" s="9" t="s">
        <v>2540</v>
      </c>
      <c r="C55" s="9" t="s">
        <v>436</v>
      </c>
      <c r="D55" s="9" t="s">
        <v>1506</v>
      </c>
      <c r="E55" s="10" t="s">
        <v>2423</v>
      </c>
      <c r="F55" s="10" t="s">
        <v>117</v>
      </c>
      <c r="G55" s="11" t="s">
        <v>493</v>
      </c>
      <c r="H55" s="9" t="s">
        <v>1690</v>
      </c>
      <c r="I55" s="11" t="s">
        <v>203</v>
      </c>
    </row>
    <row r="56" customFormat="false" ht="28.5" hidden="false" customHeight="true" outlineLevel="0" collapsed="false">
      <c r="A56" s="11" t="n">
        <v>54</v>
      </c>
      <c r="B56" s="10" t="s">
        <v>2541</v>
      </c>
      <c r="C56" s="10" t="s">
        <v>436</v>
      </c>
      <c r="D56" s="10" t="s">
        <v>2542</v>
      </c>
      <c r="E56" s="10" t="s">
        <v>2423</v>
      </c>
      <c r="F56" s="11" t="s">
        <v>25</v>
      </c>
      <c r="G56" s="10" t="s">
        <v>30</v>
      </c>
      <c r="H56" s="10" t="s">
        <v>2543</v>
      </c>
      <c r="I56" s="11" t="s">
        <v>203</v>
      </c>
    </row>
    <row r="57" customFormat="false" ht="28.5" hidden="false" customHeight="true" outlineLevel="0" collapsed="false">
      <c r="A57" s="11" t="n">
        <v>55</v>
      </c>
      <c r="B57" s="11" t="s">
        <v>2544</v>
      </c>
      <c r="C57" s="10" t="s">
        <v>436</v>
      </c>
      <c r="D57" s="11" t="s">
        <v>2545</v>
      </c>
      <c r="E57" s="10" t="s">
        <v>2423</v>
      </c>
      <c r="F57" s="10" t="s">
        <v>34</v>
      </c>
      <c r="G57" s="11" t="s">
        <v>453</v>
      </c>
      <c r="H57" s="11" t="s">
        <v>454</v>
      </c>
      <c r="I57" s="11" t="s">
        <v>203</v>
      </c>
    </row>
    <row r="58" customFormat="false" ht="28.5" hidden="false" customHeight="true" outlineLevel="0" collapsed="false">
      <c r="A58" s="11" t="n">
        <v>56</v>
      </c>
      <c r="B58" s="10" t="s">
        <v>2546</v>
      </c>
      <c r="C58" s="10" t="s">
        <v>436</v>
      </c>
      <c r="D58" s="10" t="s">
        <v>2547</v>
      </c>
      <c r="E58" s="10" t="s">
        <v>2423</v>
      </c>
      <c r="F58" s="10" t="s">
        <v>34</v>
      </c>
      <c r="G58" s="11" t="s">
        <v>35</v>
      </c>
      <c r="H58" s="10" t="s">
        <v>2548</v>
      </c>
      <c r="I58" s="11" t="s">
        <v>203</v>
      </c>
    </row>
    <row r="59" customFormat="false" ht="28.5" hidden="false" customHeight="true" outlineLevel="0" collapsed="false">
      <c r="A59" s="11" t="n">
        <v>57</v>
      </c>
      <c r="B59" s="10" t="s">
        <v>2549</v>
      </c>
      <c r="C59" s="10" t="s">
        <v>436</v>
      </c>
      <c r="D59" s="10" t="s">
        <v>2550</v>
      </c>
      <c r="E59" s="10" t="s">
        <v>2423</v>
      </c>
      <c r="F59" s="10" t="s">
        <v>34</v>
      </c>
      <c r="G59" s="11" t="s">
        <v>35</v>
      </c>
      <c r="H59" s="10" t="s">
        <v>2551</v>
      </c>
      <c r="I59" s="11" t="s">
        <v>203</v>
      </c>
    </row>
    <row r="60" customFormat="false" ht="28.5" hidden="false" customHeight="true" outlineLevel="0" collapsed="false">
      <c r="A60" s="11" t="n">
        <v>58</v>
      </c>
      <c r="B60" s="10" t="s">
        <v>2552</v>
      </c>
      <c r="C60" s="10" t="s">
        <v>436</v>
      </c>
      <c r="D60" s="10" t="s">
        <v>116</v>
      </c>
      <c r="E60" s="10" t="s">
        <v>2423</v>
      </c>
      <c r="F60" s="10" t="s">
        <v>75</v>
      </c>
      <c r="G60" s="10" t="s">
        <v>463</v>
      </c>
      <c r="H60" s="10" t="s">
        <v>2553</v>
      </c>
      <c r="I60" s="11" t="s">
        <v>203</v>
      </c>
    </row>
    <row r="61" customFormat="false" ht="28.5" hidden="false" customHeight="true" outlineLevel="0" collapsed="false">
      <c r="A61" s="11" t="n">
        <v>59</v>
      </c>
      <c r="B61" s="11" t="s">
        <v>2554</v>
      </c>
      <c r="C61" s="11" t="s">
        <v>616</v>
      </c>
      <c r="D61" s="8" t="s">
        <v>12</v>
      </c>
      <c r="E61" s="10" t="s">
        <v>2423</v>
      </c>
      <c r="F61" s="8" t="s">
        <v>616</v>
      </c>
      <c r="G61" s="11" t="s">
        <v>2555</v>
      </c>
      <c r="H61" s="11" t="s">
        <v>2556</v>
      </c>
      <c r="I61" s="11" t="s">
        <v>91</v>
      </c>
    </row>
    <row r="62" customFormat="false" ht="28.5" hidden="false" customHeight="true" outlineLevel="0" collapsed="false">
      <c r="A62" s="11" t="n">
        <v>60</v>
      </c>
      <c r="B62" s="11" t="s">
        <v>2557</v>
      </c>
      <c r="C62" s="11" t="s">
        <v>616</v>
      </c>
      <c r="D62" s="8" t="s">
        <v>12</v>
      </c>
      <c r="E62" s="10" t="s">
        <v>2423</v>
      </c>
      <c r="F62" s="8" t="s">
        <v>616</v>
      </c>
      <c r="G62" s="11" t="s">
        <v>2555</v>
      </c>
      <c r="H62" s="11" t="s">
        <v>2558</v>
      </c>
      <c r="I62" s="11" t="s">
        <v>91</v>
      </c>
    </row>
    <row r="63" customFormat="false" ht="28.5" hidden="false" customHeight="true" outlineLevel="0" collapsed="false">
      <c r="A63" s="11" t="n">
        <v>61</v>
      </c>
      <c r="B63" s="11" t="s">
        <v>2559</v>
      </c>
      <c r="C63" s="11" t="s">
        <v>616</v>
      </c>
      <c r="D63" s="8" t="s">
        <v>12</v>
      </c>
      <c r="E63" s="10" t="s">
        <v>2423</v>
      </c>
      <c r="F63" s="8" t="s">
        <v>616</v>
      </c>
      <c r="G63" s="11" t="s">
        <v>2555</v>
      </c>
      <c r="H63" s="11" t="s">
        <v>2556</v>
      </c>
      <c r="I63" s="11" t="s">
        <v>91</v>
      </c>
    </row>
    <row r="64" customFormat="false" ht="28.5" hidden="false" customHeight="true" outlineLevel="0" collapsed="false">
      <c r="A64" s="11" t="n">
        <v>62</v>
      </c>
      <c r="B64" s="11" t="s">
        <v>2560</v>
      </c>
      <c r="C64" s="11" t="s">
        <v>616</v>
      </c>
      <c r="D64" s="8" t="s">
        <v>12</v>
      </c>
      <c r="E64" s="10" t="s">
        <v>2423</v>
      </c>
      <c r="F64" s="8" t="s">
        <v>616</v>
      </c>
      <c r="G64" s="11" t="s">
        <v>2555</v>
      </c>
      <c r="H64" s="11" t="s">
        <v>2558</v>
      </c>
      <c r="I64" s="11" t="s">
        <v>91</v>
      </c>
    </row>
    <row r="65" customFormat="false" ht="28.5" hidden="false" customHeight="true" outlineLevel="0" collapsed="false">
      <c r="A65" s="11" t="n">
        <v>63</v>
      </c>
      <c r="B65" s="11" t="s">
        <v>2561</v>
      </c>
      <c r="C65" s="11" t="s">
        <v>616</v>
      </c>
      <c r="D65" s="8" t="s">
        <v>12</v>
      </c>
      <c r="E65" s="10" t="s">
        <v>2423</v>
      </c>
      <c r="F65" s="8" t="s">
        <v>616</v>
      </c>
      <c r="G65" s="11" t="s">
        <v>2555</v>
      </c>
      <c r="H65" s="11" t="s">
        <v>2556</v>
      </c>
      <c r="I65" s="11" t="s">
        <v>91</v>
      </c>
    </row>
    <row r="66" customFormat="false" ht="28.5" hidden="false" customHeight="true" outlineLevel="0" collapsed="false">
      <c r="A66" s="11" t="n">
        <v>64</v>
      </c>
      <c r="B66" s="10" t="s">
        <v>2562</v>
      </c>
      <c r="C66" s="10" t="s">
        <v>637</v>
      </c>
      <c r="D66" s="10" t="s">
        <v>2563</v>
      </c>
      <c r="E66" s="10" t="s">
        <v>2423</v>
      </c>
      <c r="F66" s="11" t="s">
        <v>98</v>
      </c>
      <c r="G66" s="10" t="s">
        <v>878</v>
      </c>
      <c r="H66" s="10" t="s">
        <v>889</v>
      </c>
      <c r="I66" s="8" t="s">
        <v>17</v>
      </c>
    </row>
    <row r="67" customFormat="false" ht="28.5" hidden="false" customHeight="true" outlineLevel="0" collapsed="false">
      <c r="A67" s="11" t="n">
        <v>65</v>
      </c>
      <c r="B67" s="10" t="s">
        <v>2564</v>
      </c>
      <c r="C67" s="10" t="s">
        <v>637</v>
      </c>
      <c r="D67" s="10" t="s">
        <v>2565</v>
      </c>
      <c r="E67" s="10" t="s">
        <v>2423</v>
      </c>
      <c r="F67" s="11" t="s">
        <v>98</v>
      </c>
      <c r="G67" s="10" t="s">
        <v>878</v>
      </c>
      <c r="H67" s="10" t="s">
        <v>889</v>
      </c>
      <c r="I67" s="8" t="s">
        <v>17</v>
      </c>
    </row>
    <row r="68" customFormat="false" ht="28.5" hidden="false" customHeight="true" outlineLevel="0" collapsed="false">
      <c r="A68" s="11" t="n">
        <v>66</v>
      </c>
      <c r="B68" s="9" t="s">
        <v>2566</v>
      </c>
      <c r="C68" s="9" t="s">
        <v>637</v>
      </c>
      <c r="D68" s="9" t="s">
        <v>2567</v>
      </c>
      <c r="E68" s="10" t="s">
        <v>2423</v>
      </c>
      <c r="F68" s="10" t="s">
        <v>117</v>
      </c>
      <c r="G68" s="9" t="s">
        <v>734</v>
      </c>
      <c r="H68" s="9" t="s">
        <v>1992</v>
      </c>
      <c r="I68" s="8" t="s">
        <v>17</v>
      </c>
    </row>
    <row r="69" customFormat="false" ht="28.5" hidden="false" customHeight="true" outlineLevel="0" collapsed="false">
      <c r="A69" s="11" t="n">
        <v>67</v>
      </c>
      <c r="B69" s="8" t="s">
        <v>2568</v>
      </c>
      <c r="C69" s="9" t="s">
        <v>637</v>
      </c>
      <c r="D69" s="9" t="s">
        <v>2569</v>
      </c>
      <c r="E69" s="10" t="s">
        <v>2423</v>
      </c>
      <c r="F69" s="10" t="s">
        <v>117</v>
      </c>
      <c r="G69" s="9" t="s">
        <v>647</v>
      </c>
      <c r="H69" s="9" t="s">
        <v>654</v>
      </c>
      <c r="I69" s="8" t="s">
        <v>17</v>
      </c>
    </row>
    <row r="70" customFormat="false" ht="28.5" hidden="false" customHeight="true" outlineLevel="0" collapsed="false">
      <c r="A70" s="11" t="n">
        <v>68</v>
      </c>
      <c r="B70" s="9" t="s">
        <v>2570</v>
      </c>
      <c r="C70" s="9" t="s">
        <v>637</v>
      </c>
      <c r="D70" s="9" t="s">
        <v>2571</v>
      </c>
      <c r="E70" s="10" t="s">
        <v>2423</v>
      </c>
      <c r="F70" s="10" t="s">
        <v>117</v>
      </c>
      <c r="G70" s="9" t="s">
        <v>647</v>
      </c>
      <c r="H70" s="9" t="s">
        <v>651</v>
      </c>
      <c r="I70" s="8" t="s">
        <v>17</v>
      </c>
    </row>
    <row r="71" customFormat="false" ht="28.5" hidden="false" customHeight="true" outlineLevel="0" collapsed="false">
      <c r="A71" s="11" t="n">
        <v>69</v>
      </c>
      <c r="B71" s="11" t="s">
        <v>2572</v>
      </c>
      <c r="C71" s="10" t="s">
        <v>637</v>
      </c>
      <c r="D71" s="11" t="s">
        <v>2573</v>
      </c>
      <c r="E71" s="10" t="s">
        <v>2423</v>
      </c>
      <c r="F71" s="10" t="s">
        <v>20</v>
      </c>
      <c r="G71" s="11" t="s">
        <v>660</v>
      </c>
      <c r="H71" s="11" t="s">
        <v>2574</v>
      </c>
      <c r="I71" s="8" t="s">
        <v>17</v>
      </c>
    </row>
    <row r="72" customFormat="false" ht="28.5" hidden="false" customHeight="true" outlineLevel="0" collapsed="false">
      <c r="A72" s="11" t="n">
        <v>70</v>
      </c>
      <c r="B72" s="10" t="s">
        <v>2575</v>
      </c>
      <c r="C72" s="10" t="s">
        <v>637</v>
      </c>
      <c r="D72" s="10" t="s">
        <v>2576</v>
      </c>
      <c r="E72" s="10" t="s">
        <v>2423</v>
      </c>
      <c r="F72" s="10" t="s">
        <v>34</v>
      </c>
      <c r="G72" s="10" t="s">
        <v>675</v>
      </c>
      <c r="H72" s="10" t="s">
        <v>2577</v>
      </c>
      <c r="I72" s="8" t="s">
        <v>17</v>
      </c>
    </row>
    <row r="73" customFormat="false" ht="28.5" hidden="false" customHeight="true" outlineLevel="0" collapsed="false">
      <c r="A73" s="11" t="n">
        <v>71</v>
      </c>
      <c r="B73" s="11" t="s">
        <v>2578</v>
      </c>
      <c r="C73" s="11" t="s">
        <v>637</v>
      </c>
      <c r="D73" s="11" t="s">
        <v>2579</v>
      </c>
      <c r="E73" s="10" t="s">
        <v>2423</v>
      </c>
      <c r="F73" s="11" t="s">
        <v>196</v>
      </c>
      <c r="G73" s="11" t="s">
        <v>854</v>
      </c>
      <c r="H73" s="15" t="s">
        <v>2580</v>
      </c>
      <c r="I73" s="8" t="s">
        <v>17</v>
      </c>
    </row>
    <row r="74" customFormat="false" ht="28.5" hidden="false" customHeight="true" outlineLevel="0" collapsed="false">
      <c r="A74" s="11" t="n">
        <v>72</v>
      </c>
      <c r="B74" s="11" t="s">
        <v>2581</v>
      </c>
      <c r="C74" s="11" t="s">
        <v>637</v>
      </c>
      <c r="D74" s="11" t="s">
        <v>2582</v>
      </c>
      <c r="E74" s="10" t="s">
        <v>2423</v>
      </c>
      <c r="F74" s="11" t="s">
        <v>196</v>
      </c>
      <c r="G74" s="11" t="s">
        <v>854</v>
      </c>
      <c r="H74" s="15" t="s">
        <v>2583</v>
      </c>
      <c r="I74" s="8" t="s">
        <v>17</v>
      </c>
    </row>
    <row r="75" customFormat="false" ht="28.5" hidden="false" customHeight="true" outlineLevel="0" collapsed="false">
      <c r="A75" s="11" t="n">
        <v>73</v>
      </c>
      <c r="B75" s="11" t="s">
        <v>2584</v>
      </c>
      <c r="C75" s="10" t="s">
        <v>637</v>
      </c>
      <c r="D75" s="11" t="s">
        <v>2585</v>
      </c>
      <c r="E75" s="10" t="s">
        <v>2423</v>
      </c>
      <c r="F75" s="10" t="s">
        <v>14</v>
      </c>
      <c r="G75" s="11" t="s">
        <v>1396</v>
      </c>
      <c r="H75" s="11" t="s">
        <v>2586</v>
      </c>
      <c r="I75" s="11" t="s">
        <v>91</v>
      </c>
    </row>
    <row r="76" customFormat="false" ht="28.5" hidden="false" customHeight="true" outlineLevel="0" collapsed="false">
      <c r="A76" s="11" t="n">
        <v>74</v>
      </c>
      <c r="B76" s="9" t="s">
        <v>2587</v>
      </c>
      <c r="C76" s="9" t="s">
        <v>637</v>
      </c>
      <c r="D76" s="9" t="s">
        <v>2588</v>
      </c>
      <c r="E76" s="10" t="s">
        <v>2423</v>
      </c>
      <c r="F76" s="10" t="s">
        <v>117</v>
      </c>
      <c r="G76" s="9" t="s">
        <v>647</v>
      </c>
      <c r="H76" s="9" t="s">
        <v>747</v>
      </c>
      <c r="I76" s="11" t="s">
        <v>91</v>
      </c>
    </row>
    <row r="77" customFormat="false" ht="28.5" hidden="false" customHeight="true" outlineLevel="0" collapsed="false">
      <c r="A77" s="11" t="n">
        <v>75</v>
      </c>
      <c r="B77" s="9" t="s">
        <v>2589</v>
      </c>
      <c r="C77" s="9" t="s">
        <v>637</v>
      </c>
      <c r="D77" s="9" t="s">
        <v>2590</v>
      </c>
      <c r="E77" s="10" t="s">
        <v>2423</v>
      </c>
      <c r="F77" s="10" t="s">
        <v>117</v>
      </c>
      <c r="G77" s="9" t="s">
        <v>647</v>
      </c>
      <c r="H77" s="9" t="s">
        <v>744</v>
      </c>
      <c r="I77" s="11" t="s">
        <v>91</v>
      </c>
    </row>
    <row r="78" customFormat="false" ht="28.5" hidden="false" customHeight="true" outlineLevel="0" collapsed="false">
      <c r="A78" s="11" t="n">
        <v>76</v>
      </c>
      <c r="B78" s="9" t="s">
        <v>645</v>
      </c>
      <c r="C78" s="9" t="s">
        <v>637</v>
      </c>
      <c r="D78" s="9" t="s">
        <v>2591</v>
      </c>
      <c r="E78" s="10" t="s">
        <v>2423</v>
      </c>
      <c r="F78" s="10" t="s">
        <v>117</v>
      </c>
      <c r="G78" s="9" t="s">
        <v>647</v>
      </c>
      <c r="H78" s="9" t="s">
        <v>648</v>
      </c>
      <c r="I78" s="11" t="s">
        <v>91</v>
      </c>
    </row>
    <row r="79" customFormat="false" ht="28.5" hidden="false" customHeight="true" outlineLevel="0" collapsed="false">
      <c r="A79" s="11" t="n">
        <v>77</v>
      </c>
      <c r="B79" s="11" t="s">
        <v>2592</v>
      </c>
      <c r="C79" s="11" t="s">
        <v>637</v>
      </c>
      <c r="D79" s="11" t="s">
        <v>2593</v>
      </c>
      <c r="E79" s="10" t="s">
        <v>2423</v>
      </c>
      <c r="F79" s="8" t="s">
        <v>117</v>
      </c>
      <c r="G79" s="11" t="s">
        <v>2076</v>
      </c>
      <c r="H79" s="11" t="s">
        <v>657</v>
      </c>
      <c r="I79" s="11" t="s">
        <v>91</v>
      </c>
    </row>
    <row r="80" customFormat="false" ht="28.5" hidden="false" customHeight="true" outlineLevel="0" collapsed="false">
      <c r="A80" s="11" t="n">
        <v>78</v>
      </c>
      <c r="B80" s="9" t="s">
        <v>2594</v>
      </c>
      <c r="C80" s="9" t="s">
        <v>637</v>
      </c>
      <c r="D80" s="9" t="s">
        <v>2595</v>
      </c>
      <c r="E80" s="10" t="s">
        <v>2423</v>
      </c>
      <c r="F80" s="10" t="s">
        <v>117</v>
      </c>
      <c r="G80" s="9" t="s">
        <v>771</v>
      </c>
      <c r="H80" s="9" t="s">
        <v>772</v>
      </c>
      <c r="I80" s="11" t="s">
        <v>91</v>
      </c>
    </row>
    <row r="81" customFormat="false" ht="28.5" hidden="false" customHeight="true" outlineLevel="0" collapsed="false">
      <c r="A81" s="11" t="n">
        <v>79</v>
      </c>
      <c r="B81" s="11" t="s">
        <v>2596</v>
      </c>
      <c r="C81" s="10" t="s">
        <v>637</v>
      </c>
      <c r="D81" s="11" t="s">
        <v>2597</v>
      </c>
      <c r="E81" s="10" t="s">
        <v>2423</v>
      </c>
      <c r="F81" s="10" t="s">
        <v>20</v>
      </c>
      <c r="G81" s="11" t="s">
        <v>784</v>
      </c>
      <c r="H81" s="11" t="s">
        <v>2598</v>
      </c>
      <c r="I81" s="11" t="s">
        <v>91</v>
      </c>
    </row>
    <row r="82" customFormat="false" ht="28.5" hidden="false" customHeight="true" outlineLevel="0" collapsed="false">
      <c r="A82" s="11" t="n">
        <v>80</v>
      </c>
      <c r="B82" s="10" t="s">
        <v>2599</v>
      </c>
      <c r="C82" s="11" t="s">
        <v>637</v>
      </c>
      <c r="D82" s="10" t="s">
        <v>2600</v>
      </c>
      <c r="E82" s="10" t="s">
        <v>2423</v>
      </c>
      <c r="F82" s="11" t="s">
        <v>25</v>
      </c>
      <c r="G82" s="10" t="s">
        <v>977</v>
      </c>
      <c r="H82" s="10" t="s">
        <v>2601</v>
      </c>
      <c r="I82" s="11" t="s">
        <v>91</v>
      </c>
    </row>
    <row r="83" customFormat="false" ht="28.5" hidden="false" customHeight="true" outlineLevel="0" collapsed="false">
      <c r="A83" s="11" t="n">
        <v>81</v>
      </c>
      <c r="B83" s="15" t="s">
        <v>2602</v>
      </c>
      <c r="C83" s="10" t="s">
        <v>637</v>
      </c>
      <c r="D83" s="15" t="s">
        <v>2603</v>
      </c>
      <c r="E83" s="10" t="s">
        <v>2423</v>
      </c>
      <c r="F83" s="10" t="s">
        <v>34</v>
      </c>
      <c r="G83" s="15" t="s">
        <v>681</v>
      </c>
      <c r="H83" s="15" t="s">
        <v>2604</v>
      </c>
      <c r="I83" s="11" t="s">
        <v>91</v>
      </c>
    </row>
    <row r="84" customFormat="false" ht="28.5" hidden="false" customHeight="true" outlineLevel="0" collapsed="false">
      <c r="A84" s="11" t="n">
        <v>82</v>
      </c>
      <c r="B84" s="10" t="s">
        <v>2605</v>
      </c>
      <c r="C84" s="10" t="s">
        <v>637</v>
      </c>
      <c r="D84" s="10" t="s">
        <v>2606</v>
      </c>
      <c r="E84" s="10" t="s">
        <v>2423</v>
      </c>
      <c r="F84" s="10" t="s">
        <v>34</v>
      </c>
      <c r="G84" s="10" t="s">
        <v>675</v>
      </c>
      <c r="H84" s="10" t="s">
        <v>700</v>
      </c>
      <c r="I84" s="11" t="s">
        <v>91</v>
      </c>
    </row>
    <row r="85" customFormat="false" ht="28.5" hidden="false" customHeight="true" outlineLevel="0" collapsed="false">
      <c r="A85" s="11" t="n">
        <v>83</v>
      </c>
      <c r="B85" s="14" t="s">
        <v>2607</v>
      </c>
      <c r="C85" s="10" t="s">
        <v>637</v>
      </c>
      <c r="D85" s="14" t="s">
        <v>2608</v>
      </c>
      <c r="E85" s="10" t="s">
        <v>2423</v>
      </c>
      <c r="F85" s="10" t="s">
        <v>589</v>
      </c>
      <c r="G85" s="14" t="s">
        <v>713</v>
      </c>
      <c r="H85" s="14" t="s">
        <v>2609</v>
      </c>
      <c r="I85" s="11" t="s">
        <v>91</v>
      </c>
    </row>
    <row r="86" customFormat="false" ht="28.5" hidden="false" customHeight="true" outlineLevel="0" collapsed="false">
      <c r="A86" s="11" t="n">
        <v>84</v>
      </c>
      <c r="B86" s="14" t="s">
        <v>2610</v>
      </c>
      <c r="C86" s="10" t="s">
        <v>637</v>
      </c>
      <c r="D86" s="14" t="s">
        <v>2611</v>
      </c>
      <c r="E86" s="10" t="s">
        <v>2423</v>
      </c>
      <c r="F86" s="10" t="s">
        <v>589</v>
      </c>
      <c r="G86" s="14" t="s">
        <v>713</v>
      </c>
      <c r="H86" s="14" t="s">
        <v>2609</v>
      </c>
      <c r="I86" s="11" t="s">
        <v>91</v>
      </c>
    </row>
    <row r="87" customFormat="false" ht="28.5" hidden="false" customHeight="true" outlineLevel="0" collapsed="false">
      <c r="A87" s="11" t="n">
        <v>85</v>
      </c>
      <c r="B87" s="14" t="s">
        <v>2612</v>
      </c>
      <c r="C87" s="10" t="s">
        <v>637</v>
      </c>
      <c r="D87" s="14" t="s">
        <v>2613</v>
      </c>
      <c r="E87" s="10" t="s">
        <v>2423</v>
      </c>
      <c r="F87" s="10" t="s">
        <v>589</v>
      </c>
      <c r="G87" s="14" t="s">
        <v>713</v>
      </c>
      <c r="H87" s="14" t="s">
        <v>2609</v>
      </c>
      <c r="I87" s="11" t="s">
        <v>91</v>
      </c>
    </row>
    <row r="88" customFormat="false" ht="28.5" hidden="false" customHeight="true" outlineLevel="0" collapsed="false">
      <c r="A88" s="11" t="n">
        <v>86</v>
      </c>
      <c r="B88" s="10" t="s">
        <v>2614</v>
      </c>
      <c r="C88" s="10" t="s">
        <v>637</v>
      </c>
      <c r="D88" s="10" t="s">
        <v>2615</v>
      </c>
      <c r="E88" s="10" t="s">
        <v>2423</v>
      </c>
      <c r="F88" s="10" t="s">
        <v>75</v>
      </c>
      <c r="G88" s="10" t="s">
        <v>846</v>
      </c>
      <c r="H88" s="10" t="s">
        <v>2616</v>
      </c>
      <c r="I88" s="11" t="s">
        <v>91</v>
      </c>
    </row>
    <row r="89" customFormat="false" ht="28.5" hidden="false" customHeight="true" outlineLevel="0" collapsed="false">
      <c r="A89" s="11" t="n">
        <v>87</v>
      </c>
      <c r="B89" s="10" t="s">
        <v>2617</v>
      </c>
      <c r="C89" s="10" t="s">
        <v>637</v>
      </c>
      <c r="D89" s="10" t="s">
        <v>2618</v>
      </c>
      <c r="E89" s="10" t="s">
        <v>2423</v>
      </c>
      <c r="F89" s="10" t="s">
        <v>75</v>
      </c>
      <c r="G89" s="10" t="s">
        <v>846</v>
      </c>
      <c r="H89" s="10" t="s">
        <v>2619</v>
      </c>
      <c r="I89" s="11" t="s">
        <v>91</v>
      </c>
    </row>
    <row r="90" customFormat="false" ht="28.5" hidden="false" customHeight="true" outlineLevel="0" collapsed="false">
      <c r="A90" s="11" t="n">
        <v>88</v>
      </c>
      <c r="B90" s="10" t="s">
        <v>2620</v>
      </c>
      <c r="C90" s="10" t="s">
        <v>637</v>
      </c>
      <c r="D90" s="11" t="s">
        <v>2621</v>
      </c>
      <c r="E90" s="10" t="s">
        <v>2423</v>
      </c>
      <c r="F90" s="10" t="s">
        <v>84</v>
      </c>
      <c r="G90" s="10" t="s">
        <v>850</v>
      </c>
      <c r="H90" s="10" t="s">
        <v>2622</v>
      </c>
      <c r="I90" s="11" t="s">
        <v>91</v>
      </c>
    </row>
    <row r="91" customFormat="false" ht="28.5" hidden="false" customHeight="true" outlineLevel="0" collapsed="false">
      <c r="A91" s="11" t="n">
        <v>89</v>
      </c>
      <c r="B91" s="11" t="s">
        <v>2623</v>
      </c>
      <c r="C91" s="11" t="s">
        <v>637</v>
      </c>
      <c r="D91" s="11" t="s">
        <v>2624</v>
      </c>
      <c r="E91" s="10" t="s">
        <v>2423</v>
      </c>
      <c r="F91" s="11" t="s">
        <v>196</v>
      </c>
      <c r="G91" s="11" t="s">
        <v>854</v>
      </c>
      <c r="H91" s="15" t="s">
        <v>2625</v>
      </c>
      <c r="I91" s="11" t="s">
        <v>91</v>
      </c>
    </row>
    <row r="92" customFormat="false" ht="28.5" hidden="false" customHeight="true" outlineLevel="0" collapsed="false">
      <c r="A92" s="11" t="n">
        <v>90</v>
      </c>
      <c r="B92" s="11" t="s">
        <v>2626</v>
      </c>
      <c r="C92" s="11" t="s">
        <v>637</v>
      </c>
      <c r="D92" s="11" t="s">
        <v>2627</v>
      </c>
      <c r="E92" s="10" t="s">
        <v>2423</v>
      </c>
      <c r="F92" s="11" t="s">
        <v>196</v>
      </c>
      <c r="G92" s="11" t="s">
        <v>854</v>
      </c>
      <c r="H92" s="11" t="s">
        <v>2628</v>
      </c>
      <c r="I92" s="11" t="s">
        <v>91</v>
      </c>
    </row>
    <row r="93" customFormat="false" ht="28.5" hidden="false" customHeight="true" outlineLevel="0" collapsed="false">
      <c r="A93" s="11" t="n">
        <v>91</v>
      </c>
      <c r="B93" s="11" t="s">
        <v>2629</v>
      </c>
      <c r="C93" s="11" t="s">
        <v>637</v>
      </c>
      <c r="D93" s="11" t="s">
        <v>2582</v>
      </c>
      <c r="E93" s="10" t="s">
        <v>2423</v>
      </c>
      <c r="F93" s="11" t="s">
        <v>196</v>
      </c>
      <c r="G93" s="11" t="s">
        <v>854</v>
      </c>
      <c r="H93" s="15" t="s">
        <v>2625</v>
      </c>
      <c r="I93" s="11" t="s">
        <v>91</v>
      </c>
    </row>
    <row r="94" customFormat="false" ht="28.5" hidden="false" customHeight="true" outlineLevel="0" collapsed="false">
      <c r="A94" s="11" t="n">
        <v>92</v>
      </c>
      <c r="B94" s="11" t="s">
        <v>2630</v>
      </c>
      <c r="C94" s="11" t="s">
        <v>637</v>
      </c>
      <c r="D94" s="11" t="s">
        <v>1060</v>
      </c>
      <c r="E94" s="10" t="s">
        <v>2423</v>
      </c>
      <c r="F94" s="11" t="s">
        <v>196</v>
      </c>
      <c r="G94" s="11" t="s">
        <v>854</v>
      </c>
      <c r="H94" s="11" t="s">
        <v>2628</v>
      </c>
      <c r="I94" s="11" t="s">
        <v>91</v>
      </c>
    </row>
    <row r="95" customFormat="false" ht="28.5" hidden="false" customHeight="true" outlineLevel="0" collapsed="false">
      <c r="A95" s="11" t="n">
        <v>93</v>
      </c>
      <c r="B95" s="11" t="s">
        <v>2631</v>
      </c>
      <c r="C95" s="11" t="s">
        <v>637</v>
      </c>
      <c r="D95" s="11" t="s">
        <v>2632</v>
      </c>
      <c r="E95" s="10" t="s">
        <v>2423</v>
      </c>
      <c r="F95" s="11" t="s">
        <v>196</v>
      </c>
      <c r="G95" s="11" t="s">
        <v>854</v>
      </c>
      <c r="H95" s="15" t="s">
        <v>2628</v>
      </c>
      <c r="I95" s="11" t="s">
        <v>91</v>
      </c>
    </row>
    <row r="96" customFormat="false" ht="28.5" hidden="false" customHeight="true" outlineLevel="0" collapsed="false">
      <c r="A96" s="11" t="n">
        <v>94</v>
      </c>
      <c r="B96" s="10" t="s">
        <v>2633</v>
      </c>
      <c r="C96" s="10" t="s">
        <v>637</v>
      </c>
      <c r="D96" s="10" t="s">
        <v>2634</v>
      </c>
      <c r="E96" s="10" t="s">
        <v>2423</v>
      </c>
      <c r="F96" s="11" t="s">
        <v>98</v>
      </c>
      <c r="G96" s="10" t="s">
        <v>878</v>
      </c>
      <c r="H96" s="10" t="s">
        <v>889</v>
      </c>
      <c r="I96" s="11" t="s">
        <v>203</v>
      </c>
    </row>
    <row r="97" customFormat="false" ht="28.5" hidden="false" customHeight="true" outlineLevel="0" collapsed="false">
      <c r="A97" s="11" t="n">
        <v>95</v>
      </c>
      <c r="B97" s="10" t="s">
        <v>2635</v>
      </c>
      <c r="C97" s="10" t="s">
        <v>637</v>
      </c>
      <c r="D97" s="10" t="s">
        <v>2636</v>
      </c>
      <c r="E97" s="10" t="s">
        <v>2423</v>
      </c>
      <c r="F97" s="11" t="s">
        <v>98</v>
      </c>
      <c r="G97" s="10" t="s">
        <v>878</v>
      </c>
      <c r="H97" s="10" t="s">
        <v>889</v>
      </c>
      <c r="I97" s="11" t="s">
        <v>203</v>
      </c>
    </row>
    <row r="98" customFormat="false" ht="28.5" hidden="false" customHeight="true" outlineLevel="0" collapsed="false">
      <c r="A98" s="11" t="n">
        <v>96</v>
      </c>
      <c r="B98" s="10" t="s">
        <v>2637</v>
      </c>
      <c r="C98" s="10" t="s">
        <v>637</v>
      </c>
      <c r="D98" s="10" t="s">
        <v>2638</v>
      </c>
      <c r="E98" s="10" t="s">
        <v>2423</v>
      </c>
      <c r="F98" s="11" t="s">
        <v>98</v>
      </c>
      <c r="G98" s="10" t="s">
        <v>878</v>
      </c>
      <c r="H98" s="10" t="s">
        <v>889</v>
      </c>
      <c r="I98" s="11" t="s">
        <v>203</v>
      </c>
    </row>
    <row r="99" customFormat="false" ht="28.5" hidden="false" customHeight="true" outlineLevel="0" collapsed="false">
      <c r="A99" s="11" t="n">
        <v>97</v>
      </c>
      <c r="B99" s="10" t="s">
        <v>2639</v>
      </c>
      <c r="C99" s="10" t="s">
        <v>637</v>
      </c>
      <c r="D99" s="10" t="s">
        <v>2640</v>
      </c>
      <c r="E99" s="10" t="s">
        <v>2423</v>
      </c>
      <c r="F99" s="11" t="s">
        <v>98</v>
      </c>
      <c r="G99" s="10" t="s">
        <v>878</v>
      </c>
      <c r="H99" s="10" t="s">
        <v>889</v>
      </c>
      <c r="I99" s="11" t="s">
        <v>203</v>
      </c>
    </row>
    <row r="100" customFormat="false" ht="28.5" hidden="false" customHeight="true" outlineLevel="0" collapsed="false">
      <c r="A100" s="11" t="n">
        <v>98</v>
      </c>
      <c r="B100" s="11" t="s">
        <v>2641</v>
      </c>
      <c r="C100" s="10" t="s">
        <v>637</v>
      </c>
      <c r="D100" s="11" t="s">
        <v>2642</v>
      </c>
      <c r="E100" s="10" t="s">
        <v>2423</v>
      </c>
      <c r="F100" s="11" t="s">
        <v>98</v>
      </c>
      <c r="G100" s="11" t="s">
        <v>723</v>
      </c>
      <c r="H100" s="11" t="s">
        <v>908</v>
      </c>
      <c r="I100" s="11" t="s">
        <v>203</v>
      </c>
    </row>
    <row r="101" customFormat="false" ht="28.5" hidden="false" customHeight="true" outlineLevel="0" collapsed="false">
      <c r="A101" s="11" t="n">
        <v>99</v>
      </c>
      <c r="B101" s="9" t="s">
        <v>2643</v>
      </c>
      <c r="C101" s="9" t="s">
        <v>637</v>
      </c>
      <c r="D101" s="9" t="s">
        <v>2644</v>
      </c>
      <c r="E101" s="10" t="s">
        <v>2423</v>
      </c>
      <c r="F101" s="10" t="s">
        <v>117</v>
      </c>
      <c r="G101" s="9" t="s">
        <v>734</v>
      </c>
      <c r="H101" s="9" t="s">
        <v>1992</v>
      </c>
      <c r="I101" s="11" t="s">
        <v>203</v>
      </c>
    </row>
    <row r="102" customFormat="false" ht="28.5" hidden="false" customHeight="true" outlineLevel="0" collapsed="false">
      <c r="A102" s="11" t="n">
        <v>100</v>
      </c>
      <c r="B102" s="9" t="s">
        <v>2645</v>
      </c>
      <c r="C102" s="9" t="s">
        <v>637</v>
      </c>
      <c r="D102" s="9" t="s">
        <v>2646</v>
      </c>
      <c r="E102" s="10" t="s">
        <v>2423</v>
      </c>
      <c r="F102" s="10" t="s">
        <v>117</v>
      </c>
      <c r="G102" s="9" t="s">
        <v>647</v>
      </c>
      <c r="H102" s="9" t="s">
        <v>747</v>
      </c>
      <c r="I102" s="11" t="s">
        <v>203</v>
      </c>
    </row>
    <row r="103" customFormat="false" ht="28.5" hidden="false" customHeight="true" outlineLevel="0" collapsed="false">
      <c r="A103" s="11" t="n">
        <v>101</v>
      </c>
      <c r="B103" s="9" t="s">
        <v>750</v>
      </c>
      <c r="C103" s="9" t="s">
        <v>637</v>
      </c>
      <c r="D103" s="9" t="s">
        <v>2647</v>
      </c>
      <c r="E103" s="10" t="s">
        <v>2423</v>
      </c>
      <c r="F103" s="10" t="s">
        <v>117</v>
      </c>
      <c r="G103" s="9" t="s">
        <v>647</v>
      </c>
      <c r="H103" s="9" t="s">
        <v>752</v>
      </c>
      <c r="I103" s="11" t="s">
        <v>203</v>
      </c>
    </row>
    <row r="104" customFormat="false" ht="28.5" hidden="false" customHeight="true" outlineLevel="0" collapsed="false">
      <c r="A104" s="11" t="n">
        <v>102</v>
      </c>
      <c r="B104" s="9" t="s">
        <v>2648</v>
      </c>
      <c r="C104" s="9" t="s">
        <v>637</v>
      </c>
      <c r="D104" s="9" t="s">
        <v>2649</v>
      </c>
      <c r="E104" s="10" t="s">
        <v>2423</v>
      </c>
      <c r="F104" s="10" t="s">
        <v>117</v>
      </c>
      <c r="G104" s="9" t="s">
        <v>647</v>
      </c>
      <c r="H104" s="9" t="s">
        <v>755</v>
      </c>
      <c r="I104" s="11" t="s">
        <v>203</v>
      </c>
    </row>
    <row r="105" customFormat="false" ht="28.5" hidden="false" customHeight="true" outlineLevel="0" collapsed="false">
      <c r="A105" s="11" t="n">
        <v>103</v>
      </c>
      <c r="B105" s="9" t="s">
        <v>2650</v>
      </c>
      <c r="C105" s="9" t="s">
        <v>637</v>
      </c>
      <c r="D105" s="9" t="s">
        <v>2651</v>
      </c>
      <c r="E105" s="10" t="s">
        <v>2423</v>
      </c>
      <c r="F105" s="10" t="s">
        <v>117</v>
      </c>
      <c r="G105" s="9" t="s">
        <v>760</v>
      </c>
      <c r="H105" s="8" t="s">
        <v>761</v>
      </c>
      <c r="I105" s="11" t="s">
        <v>203</v>
      </c>
    </row>
    <row r="106" customFormat="false" ht="28.5" hidden="false" customHeight="true" outlineLevel="0" collapsed="false">
      <c r="A106" s="11" t="n">
        <v>104</v>
      </c>
      <c r="B106" s="9" t="s">
        <v>2652</v>
      </c>
      <c r="C106" s="9" t="s">
        <v>637</v>
      </c>
      <c r="D106" s="9" t="s">
        <v>2653</v>
      </c>
      <c r="E106" s="10" t="s">
        <v>2423</v>
      </c>
      <c r="F106" s="10" t="s">
        <v>117</v>
      </c>
      <c r="G106" s="9" t="s">
        <v>771</v>
      </c>
      <c r="H106" s="9" t="s">
        <v>772</v>
      </c>
      <c r="I106" s="11" t="s">
        <v>203</v>
      </c>
    </row>
    <row r="107" customFormat="false" ht="28.5" hidden="false" customHeight="true" outlineLevel="0" collapsed="false">
      <c r="A107" s="11" t="n">
        <v>105</v>
      </c>
      <c r="B107" s="9" t="s">
        <v>2654</v>
      </c>
      <c r="C107" s="9" t="s">
        <v>637</v>
      </c>
      <c r="D107" s="9" t="s">
        <v>2655</v>
      </c>
      <c r="E107" s="10" t="s">
        <v>2423</v>
      </c>
      <c r="F107" s="10" t="s">
        <v>117</v>
      </c>
      <c r="G107" s="9" t="s">
        <v>771</v>
      </c>
      <c r="H107" s="9" t="s">
        <v>2656</v>
      </c>
      <c r="I107" s="11" t="s">
        <v>203</v>
      </c>
    </row>
    <row r="108" customFormat="false" ht="28.5" hidden="false" customHeight="true" outlineLevel="0" collapsed="false">
      <c r="A108" s="11" t="n">
        <v>106</v>
      </c>
      <c r="B108" s="11" t="s">
        <v>2657</v>
      </c>
      <c r="C108" s="10" t="s">
        <v>637</v>
      </c>
      <c r="D108" s="11" t="s">
        <v>279</v>
      </c>
      <c r="E108" s="10" t="s">
        <v>2423</v>
      </c>
      <c r="F108" s="10" t="s">
        <v>20</v>
      </c>
      <c r="G108" s="11" t="s">
        <v>784</v>
      </c>
      <c r="H108" s="11" t="s">
        <v>2598</v>
      </c>
      <c r="I108" s="11" t="s">
        <v>203</v>
      </c>
    </row>
    <row r="109" customFormat="false" ht="28.5" hidden="false" customHeight="true" outlineLevel="0" collapsed="false">
      <c r="A109" s="11" t="n">
        <v>107</v>
      </c>
      <c r="B109" s="11" t="s">
        <v>2658</v>
      </c>
      <c r="C109" s="10" t="s">
        <v>637</v>
      </c>
      <c r="D109" s="11" t="s">
        <v>2659</v>
      </c>
      <c r="E109" s="10" t="s">
        <v>2423</v>
      </c>
      <c r="F109" s="10" t="s">
        <v>20</v>
      </c>
      <c r="G109" s="11" t="s">
        <v>784</v>
      </c>
      <c r="H109" s="11" t="s">
        <v>2598</v>
      </c>
      <c r="I109" s="11" t="s">
        <v>203</v>
      </c>
    </row>
    <row r="110" customFormat="false" ht="28.5" hidden="false" customHeight="true" outlineLevel="0" collapsed="false">
      <c r="A110" s="11" t="n">
        <v>108</v>
      </c>
      <c r="B110" s="11" t="s">
        <v>2660</v>
      </c>
      <c r="C110" s="10" t="s">
        <v>637</v>
      </c>
      <c r="D110" s="11" t="s">
        <v>2661</v>
      </c>
      <c r="E110" s="10" t="s">
        <v>2423</v>
      </c>
      <c r="F110" s="10" t="s">
        <v>20</v>
      </c>
      <c r="G110" s="11" t="s">
        <v>942</v>
      </c>
      <c r="H110" s="11" t="s">
        <v>2662</v>
      </c>
      <c r="I110" s="11" t="s">
        <v>203</v>
      </c>
    </row>
    <row r="111" customFormat="false" ht="28.5" hidden="false" customHeight="true" outlineLevel="0" collapsed="false">
      <c r="A111" s="11" t="n">
        <v>109</v>
      </c>
      <c r="B111" s="10" t="s">
        <v>2663</v>
      </c>
      <c r="C111" s="10" t="s">
        <v>637</v>
      </c>
      <c r="D111" s="10" t="s">
        <v>2664</v>
      </c>
      <c r="E111" s="10" t="s">
        <v>2423</v>
      </c>
      <c r="F111" s="10" t="s">
        <v>20</v>
      </c>
      <c r="G111" s="10" t="s">
        <v>947</v>
      </c>
      <c r="H111" s="10" t="s">
        <v>2665</v>
      </c>
      <c r="I111" s="11" t="s">
        <v>203</v>
      </c>
    </row>
    <row r="112" customFormat="false" ht="28.5" hidden="false" customHeight="true" outlineLevel="0" collapsed="false">
      <c r="A112" s="11" t="n">
        <v>110</v>
      </c>
      <c r="B112" s="11" t="s">
        <v>2666</v>
      </c>
      <c r="C112" s="11" t="s">
        <v>637</v>
      </c>
      <c r="D112" s="11" t="s">
        <v>2667</v>
      </c>
      <c r="E112" s="10" t="s">
        <v>2423</v>
      </c>
      <c r="F112" s="10" t="s">
        <v>20</v>
      </c>
      <c r="G112" s="11" t="s">
        <v>660</v>
      </c>
      <c r="H112" s="11"/>
      <c r="I112" s="11" t="s">
        <v>203</v>
      </c>
    </row>
    <row r="113" customFormat="false" ht="28.5" hidden="false" customHeight="true" outlineLevel="0" collapsed="false">
      <c r="A113" s="11" t="n">
        <v>111</v>
      </c>
      <c r="B113" s="11" t="s">
        <v>2668</v>
      </c>
      <c r="C113" s="10" t="s">
        <v>637</v>
      </c>
      <c r="D113" s="11" t="s">
        <v>2669</v>
      </c>
      <c r="E113" s="10" t="s">
        <v>2423</v>
      </c>
      <c r="F113" s="10" t="s">
        <v>20</v>
      </c>
      <c r="G113" s="11" t="s">
        <v>660</v>
      </c>
      <c r="H113" s="11" t="s">
        <v>2670</v>
      </c>
      <c r="I113" s="11" t="s">
        <v>203</v>
      </c>
    </row>
    <row r="114" customFormat="false" ht="28.5" hidden="false" customHeight="true" outlineLevel="0" collapsed="false">
      <c r="A114" s="11" t="n">
        <v>112</v>
      </c>
      <c r="B114" s="10" t="s">
        <v>2671</v>
      </c>
      <c r="C114" s="11" t="s">
        <v>637</v>
      </c>
      <c r="D114" s="10" t="s">
        <v>2672</v>
      </c>
      <c r="E114" s="10" t="s">
        <v>2423</v>
      </c>
      <c r="F114" s="11" t="s">
        <v>25</v>
      </c>
      <c r="G114" s="10" t="s">
        <v>977</v>
      </c>
      <c r="H114" s="10" t="s">
        <v>2601</v>
      </c>
      <c r="I114" s="11" t="s">
        <v>203</v>
      </c>
    </row>
    <row r="115" customFormat="false" ht="28.5" hidden="false" customHeight="true" outlineLevel="0" collapsed="false">
      <c r="A115" s="11" t="n">
        <v>113</v>
      </c>
      <c r="B115" s="11" t="s">
        <v>2673</v>
      </c>
      <c r="C115" s="11" t="s">
        <v>637</v>
      </c>
      <c r="D115" s="11" t="s">
        <v>2674</v>
      </c>
      <c r="E115" s="10" t="s">
        <v>2423</v>
      </c>
      <c r="F115" s="8" t="s">
        <v>34</v>
      </c>
      <c r="G115" s="11" t="s">
        <v>687</v>
      </c>
      <c r="H115" s="7"/>
      <c r="I115" s="11" t="s">
        <v>203</v>
      </c>
    </row>
    <row r="116" customFormat="false" ht="28.5" hidden="false" customHeight="true" outlineLevel="0" collapsed="false">
      <c r="A116" s="11" t="n">
        <v>114</v>
      </c>
      <c r="B116" s="10" t="s">
        <v>2675</v>
      </c>
      <c r="C116" s="10" t="s">
        <v>637</v>
      </c>
      <c r="D116" s="10" t="s">
        <v>2676</v>
      </c>
      <c r="E116" s="10" t="s">
        <v>2423</v>
      </c>
      <c r="F116" s="10" t="s">
        <v>34</v>
      </c>
      <c r="G116" s="10" t="s">
        <v>2127</v>
      </c>
      <c r="H116" s="10" t="s">
        <v>2677</v>
      </c>
      <c r="I116" s="11" t="s">
        <v>203</v>
      </c>
    </row>
    <row r="117" customFormat="false" ht="28.5" hidden="false" customHeight="true" outlineLevel="0" collapsed="false">
      <c r="A117" s="11" t="n">
        <v>115</v>
      </c>
      <c r="B117" s="10" t="s">
        <v>2678</v>
      </c>
      <c r="C117" s="10" t="s">
        <v>637</v>
      </c>
      <c r="D117" s="10" t="s">
        <v>2679</v>
      </c>
      <c r="E117" s="10" t="s">
        <v>2423</v>
      </c>
      <c r="F117" s="10" t="s">
        <v>75</v>
      </c>
      <c r="G117" s="10" t="s">
        <v>846</v>
      </c>
      <c r="H117" s="10" t="s">
        <v>2680</v>
      </c>
      <c r="I117" s="11" t="s">
        <v>203</v>
      </c>
    </row>
    <row r="118" customFormat="false" ht="28.5" hidden="false" customHeight="true" outlineLevel="0" collapsed="false">
      <c r="A118" s="11" t="n">
        <v>116</v>
      </c>
      <c r="B118" s="11" t="s">
        <v>2681</v>
      </c>
      <c r="C118" s="11" t="s">
        <v>637</v>
      </c>
      <c r="D118" s="11" t="s">
        <v>2682</v>
      </c>
      <c r="E118" s="10" t="s">
        <v>2423</v>
      </c>
      <c r="F118" s="11" t="s">
        <v>196</v>
      </c>
      <c r="G118" s="11" t="s">
        <v>854</v>
      </c>
      <c r="H118" s="11" t="s">
        <v>2625</v>
      </c>
      <c r="I118" s="11" t="s">
        <v>203</v>
      </c>
    </row>
    <row r="119" customFormat="false" ht="28.5" hidden="false" customHeight="true" outlineLevel="0" collapsed="false">
      <c r="A119" s="11" t="n">
        <v>117</v>
      </c>
      <c r="B119" s="11" t="s">
        <v>2683</v>
      </c>
      <c r="C119" s="11" t="s">
        <v>637</v>
      </c>
      <c r="D119" s="11" t="s">
        <v>2684</v>
      </c>
      <c r="E119" s="10" t="s">
        <v>2423</v>
      </c>
      <c r="F119" s="11" t="s">
        <v>196</v>
      </c>
      <c r="G119" s="11" t="s">
        <v>854</v>
      </c>
      <c r="H119" s="15" t="s">
        <v>2685</v>
      </c>
      <c r="I119" s="11" t="s">
        <v>203</v>
      </c>
    </row>
    <row r="120" customFormat="false" ht="28.5" hidden="false" customHeight="true" outlineLevel="0" collapsed="false">
      <c r="A120" s="11" t="n">
        <v>118</v>
      </c>
      <c r="B120" s="11" t="s">
        <v>2686</v>
      </c>
      <c r="C120" s="11" t="s">
        <v>637</v>
      </c>
      <c r="D120" s="11" t="s">
        <v>621</v>
      </c>
      <c r="E120" s="10" t="s">
        <v>2423</v>
      </c>
      <c r="F120" s="11" t="s">
        <v>196</v>
      </c>
      <c r="G120" s="11" t="s">
        <v>854</v>
      </c>
      <c r="H120" s="15" t="s">
        <v>2583</v>
      </c>
      <c r="I120" s="11" t="s">
        <v>203</v>
      </c>
    </row>
    <row r="121" customFormat="false" ht="28.5" hidden="false" customHeight="true" outlineLevel="0" collapsed="false">
      <c r="A121" s="11" t="n">
        <v>119</v>
      </c>
      <c r="B121" s="11" t="s">
        <v>2687</v>
      </c>
      <c r="C121" s="11" t="s">
        <v>637</v>
      </c>
      <c r="D121" s="11" t="s">
        <v>2688</v>
      </c>
      <c r="E121" s="10" t="s">
        <v>2423</v>
      </c>
      <c r="F121" s="11" t="s">
        <v>196</v>
      </c>
      <c r="G121" s="11" t="s">
        <v>854</v>
      </c>
      <c r="H121" s="15" t="s">
        <v>2685</v>
      </c>
      <c r="I121" s="11" t="s">
        <v>203</v>
      </c>
    </row>
    <row r="122" customFormat="false" ht="28.5" hidden="false" customHeight="true" outlineLevel="0" collapsed="false">
      <c r="A122" s="11" t="n">
        <v>120</v>
      </c>
      <c r="B122" s="11" t="s">
        <v>2689</v>
      </c>
      <c r="C122" s="11" t="s">
        <v>637</v>
      </c>
      <c r="D122" s="11" t="s">
        <v>2690</v>
      </c>
      <c r="E122" s="10" t="s">
        <v>2423</v>
      </c>
      <c r="F122" s="11" t="s">
        <v>196</v>
      </c>
      <c r="G122" s="11" t="s">
        <v>854</v>
      </c>
      <c r="H122" s="15" t="s">
        <v>2628</v>
      </c>
      <c r="I122" s="11" t="s">
        <v>203</v>
      </c>
    </row>
    <row r="123" customFormat="false" ht="28.5" hidden="false" customHeight="true" outlineLevel="0" collapsed="false">
      <c r="A123" s="11" t="n">
        <v>121</v>
      </c>
      <c r="B123" s="11" t="s">
        <v>2691</v>
      </c>
      <c r="C123" s="11" t="s">
        <v>637</v>
      </c>
      <c r="D123" s="11" t="s">
        <v>2692</v>
      </c>
      <c r="E123" s="10" t="s">
        <v>2423</v>
      </c>
      <c r="F123" s="11" t="s">
        <v>196</v>
      </c>
      <c r="G123" s="11" t="s">
        <v>854</v>
      </c>
      <c r="H123" s="15" t="s">
        <v>2580</v>
      </c>
      <c r="I123" s="11" t="s">
        <v>203</v>
      </c>
    </row>
    <row r="124" customFormat="false" ht="28.5" hidden="false" customHeight="true" outlineLevel="0" collapsed="false">
      <c r="A124" s="11" t="n">
        <v>122</v>
      </c>
      <c r="B124" s="11" t="s">
        <v>2028</v>
      </c>
      <c r="C124" s="11" t="s">
        <v>637</v>
      </c>
      <c r="D124" s="11" t="s">
        <v>894</v>
      </c>
      <c r="E124" s="10" t="s">
        <v>2423</v>
      </c>
      <c r="F124" s="11" t="s">
        <v>196</v>
      </c>
      <c r="G124" s="11" t="s">
        <v>854</v>
      </c>
      <c r="H124" s="15" t="s">
        <v>2625</v>
      </c>
      <c r="I124" s="11" t="s">
        <v>203</v>
      </c>
    </row>
    <row r="125" customFormat="false" ht="28.5" hidden="false" customHeight="true" outlineLevel="0" collapsed="false">
      <c r="A125" s="11" t="n">
        <v>123</v>
      </c>
      <c r="B125" s="9" t="s">
        <v>2693</v>
      </c>
      <c r="C125" s="9" t="s">
        <v>1096</v>
      </c>
      <c r="D125" s="9" t="s">
        <v>2694</v>
      </c>
      <c r="E125" s="10" t="s">
        <v>2423</v>
      </c>
      <c r="F125" s="10" t="s">
        <v>117</v>
      </c>
      <c r="G125" s="9" t="s">
        <v>1104</v>
      </c>
      <c r="H125" s="9" t="s">
        <v>2695</v>
      </c>
      <c r="I125" s="8" t="s">
        <v>17</v>
      </c>
    </row>
    <row r="126" customFormat="false" ht="28.5" hidden="false" customHeight="true" outlineLevel="0" collapsed="false">
      <c r="A126" s="11" t="n">
        <v>124</v>
      </c>
      <c r="B126" s="9" t="s">
        <v>2696</v>
      </c>
      <c r="C126" s="9" t="s">
        <v>1096</v>
      </c>
      <c r="D126" s="9" t="s">
        <v>2697</v>
      </c>
      <c r="E126" s="10" t="s">
        <v>2423</v>
      </c>
      <c r="F126" s="10" t="s">
        <v>117</v>
      </c>
      <c r="G126" s="9" t="s">
        <v>647</v>
      </c>
      <c r="H126" s="9" t="s">
        <v>1175</v>
      </c>
      <c r="I126" s="8" t="s">
        <v>17</v>
      </c>
    </row>
    <row r="127" customFormat="false" ht="28.5" hidden="false" customHeight="true" outlineLevel="0" collapsed="false">
      <c r="A127" s="11" t="n">
        <v>125</v>
      </c>
      <c r="B127" s="10" t="s">
        <v>2698</v>
      </c>
      <c r="C127" s="10" t="s">
        <v>1096</v>
      </c>
      <c r="D127" s="10" t="s">
        <v>2699</v>
      </c>
      <c r="E127" s="10" t="s">
        <v>2423</v>
      </c>
      <c r="F127" s="10" t="s">
        <v>34</v>
      </c>
      <c r="G127" s="10" t="s">
        <v>1122</v>
      </c>
      <c r="H127" s="10" t="s">
        <v>1123</v>
      </c>
      <c r="I127" s="8" t="s">
        <v>17</v>
      </c>
    </row>
    <row r="128" customFormat="false" ht="28.5" hidden="false" customHeight="true" outlineLevel="0" collapsed="false">
      <c r="A128" s="11" t="n">
        <v>126</v>
      </c>
      <c r="B128" s="10" t="s">
        <v>2700</v>
      </c>
      <c r="C128" s="10" t="s">
        <v>1096</v>
      </c>
      <c r="D128" s="10" t="s">
        <v>2701</v>
      </c>
      <c r="E128" s="10" t="s">
        <v>2423</v>
      </c>
      <c r="F128" s="10" t="s">
        <v>34</v>
      </c>
      <c r="G128" s="10" t="s">
        <v>1134</v>
      </c>
      <c r="H128" s="10" t="s">
        <v>1135</v>
      </c>
      <c r="I128" s="8" t="s">
        <v>17</v>
      </c>
    </row>
    <row r="129" customFormat="false" ht="28.5" hidden="false" customHeight="true" outlineLevel="0" collapsed="false">
      <c r="A129" s="11" t="n">
        <v>127</v>
      </c>
      <c r="B129" s="10" t="s">
        <v>2702</v>
      </c>
      <c r="C129" s="10" t="s">
        <v>1096</v>
      </c>
      <c r="D129" s="10" t="s">
        <v>2703</v>
      </c>
      <c r="E129" s="10" t="s">
        <v>2423</v>
      </c>
      <c r="F129" s="10" t="s">
        <v>589</v>
      </c>
      <c r="G129" s="10" t="s">
        <v>1213</v>
      </c>
      <c r="H129" s="7"/>
      <c r="I129" s="8" t="s">
        <v>17</v>
      </c>
    </row>
    <row r="130" customFormat="false" ht="28.5" hidden="false" customHeight="true" outlineLevel="0" collapsed="false">
      <c r="A130" s="11" t="n">
        <v>128</v>
      </c>
      <c r="B130" s="10" t="s">
        <v>2704</v>
      </c>
      <c r="C130" s="10" t="s">
        <v>1096</v>
      </c>
      <c r="D130" s="10" t="s">
        <v>2705</v>
      </c>
      <c r="E130" s="10" t="s">
        <v>2423</v>
      </c>
      <c r="F130" s="10" t="s">
        <v>589</v>
      </c>
      <c r="G130" s="10" t="s">
        <v>1213</v>
      </c>
      <c r="H130" s="7"/>
      <c r="I130" s="8" t="s">
        <v>17</v>
      </c>
    </row>
    <row r="131" customFormat="false" ht="28.5" hidden="false" customHeight="true" outlineLevel="0" collapsed="false">
      <c r="A131" s="11" t="n">
        <v>129</v>
      </c>
      <c r="B131" s="10" t="s">
        <v>782</v>
      </c>
      <c r="C131" s="10" t="s">
        <v>1096</v>
      </c>
      <c r="D131" s="10" t="s">
        <v>2706</v>
      </c>
      <c r="E131" s="10" t="s">
        <v>2423</v>
      </c>
      <c r="F131" s="10" t="s">
        <v>589</v>
      </c>
      <c r="G131" s="10" t="s">
        <v>836</v>
      </c>
      <c r="H131" s="10" t="s">
        <v>1144</v>
      </c>
      <c r="I131" s="8" t="s">
        <v>17</v>
      </c>
    </row>
    <row r="132" customFormat="false" ht="28.5" hidden="false" customHeight="true" outlineLevel="0" collapsed="false">
      <c r="A132" s="11" t="n">
        <v>130</v>
      </c>
      <c r="B132" s="10" t="s">
        <v>2707</v>
      </c>
      <c r="C132" s="10" t="s">
        <v>1096</v>
      </c>
      <c r="D132" s="10" t="s">
        <v>2708</v>
      </c>
      <c r="E132" s="10" t="s">
        <v>2423</v>
      </c>
      <c r="F132" s="10" t="s">
        <v>589</v>
      </c>
      <c r="G132" s="10" t="s">
        <v>836</v>
      </c>
      <c r="H132" s="10" t="s">
        <v>1144</v>
      </c>
      <c r="I132" s="8" t="s">
        <v>17</v>
      </c>
    </row>
    <row r="133" customFormat="false" ht="28.5" hidden="false" customHeight="true" outlineLevel="0" collapsed="false">
      <c r="A133" s="11" t="n">
        <v>131</v>
      </c>
      <c r="B133" s="10" t="s">
        <v>2218</v>
      </c>
      <c r="C133" s="10" t="s">
        <v>1096</v>
      </c>
      <c r="D133" s="10" t="s">
        <v>452</v>
      </c>
      <c r="E133" s="10" t="s">
        <v>2423</v>
      </c>
      <c r="F133" s="11" t="s">
        <v>98</v>
      </c>
      <c r="G133" s="10" t="s">
        <v>2709</v>
      </c>
      <c r="H133" s="10" t="s">
        <v>2710</v>
      </c>
      <c r="I133" s="11" t="s">
        <v>91</v>
      </c>
    </row>
    <row r="134" customFormat="false" ht="28.5" hidden="false" customHeight="true" outlineLevel="0" collapsed="false">
      <c r="A134" s="11" t="n">
        <v>132</v>
      </c>
      <c r="B134" s="9" t="s">
        <v>2711</v>
      </c>
      <c r="C134" s="9" t="s">
        <v>1096</v>
      </c>
      <c r="D134" s="9" t="s">
        <v>2712</v>
      </c>
      <c r="E134" s="10" t="s">
        <v>2423</v>
      </c>
      <c r="F134" s="10" t="s">
        <v>117</v>
      </c>
      <c r="G134" s="9" t="s">
        <v>1104</v>
      </c>
      <c r="H134" s="9" t="s">
        <v>2713</v>
      </c>
      <c r="I134" s="11" t="s">
        <v>91</v>
      </c>
    </row>
    <row r="135" customFormat="false" ht="28.5" hidden="false" customHeight="true" outlineLevel="0" collapsed="false">
      <c r="A135" s="11" t="n">
        <v>133</v>
      </c>
      <c r="B135" s="9" t="s">
        <v>2714</v>
      </c>
      <c r="C135" s="9" t="s">
        <v>1096</v>
      </c>
      <c r="D135" s="9" t="s">
        <v>2715</v>
      </c>
      <c r="E135" s="10" t="s">
        <v>2423</v>
      </c>
      <c r="F135" s="10" t="s">
        <v>117</v>
      </c>
      <c r="G135" s="9" t="s">
        <v>1104</v>
      </c>
      <c r="H135" s="9" t="s">
        <v>1539</v>
      </c>
      <c r="I135" s="11" t="s">
        <v>91</v>
      </c>
    </row>
    <row r="136" customFormat="false" ht="28.5" hidden="false" customHeight="true" outlineLevel="0" collapsed="false">
      <c r="A136" s="11" t="n">
        <v>134</v>
      </c>
      <c r="B136" s="9" t="s">
        <v>2716</v>
      </c>
      <c r="C136" s="9" t="s">
        <v>1096</v>
      </c>
      <c r="D136" s="9" t="s">
        <v>2717</v>
      </c>
      <c r="E136" s="10" t="s">
        <v>2423</v>
      </c>
      <c r="F136" s="10" t="s">
        <v>117</v>
      </c>
      <c r="G136" s="9" t="s">
        <v>647</v>
      </c>
      <c r="H136" s="9" t="s">
        <v>1178</v>
      </c>
      <c r="I136" s="11" t="s">
        <v>91</v>
      </c>
    </row>
    <row r="137" customFormat="false" ht="28.5" hidden="false" customHeight="true" outlineLevel="0" collapsed="false">
      <c r="A137" s="11" t="n">
        <v>135</v>
      </c>
      <c r="B137" s="10" t="s">
        <v>2718</v>
      </c>
      <c r="C137" s="10" t="s">
        <v>1096</v>
      </c>
      <c r="D137" s="10" t="s">
        <v>2719</v>
      </c>
      <c r="E137" s="10" t="s">
        <v>2423</v>
      </c>
      <c r="F137" s="10" t="s">
        <v>20</v>
      </c>
      <c r="G137" s="10" t="s">
        <v>1197</v>
      </c>
      <c r="H137" s="10" t="s">
        <v>1198</v>
      </c>
      <c r="I137" s="11" t="s">
        <v>91</v>
      </c>
    </row>
    <row r="138" customFormat="false" ht="28.5" hidden="false" customHeight="true" outlineLevel="0" collapsed="false">
      <c r="A138" s="11" t="n">
        <v>136</v>
      </c>
      <c r="B138" s="10" t="s">
        <v>2720</v>
      </c>
      <c r="C138" s="10" t="s">
        <v>1096</v>
      </c>
      <c r="D138" s="10" t="s">
        <v>2721</v>
      </c>
      <c r="E138" s="10" t="s">
        <v>2423</v>
      </c>
      <c r="F138" s="10" t="s">
        <v>20</v>
      </c>
      <c r="G138" s="10" t="s">
        <v>1197</v>
      </c>
      <c r="H138" s="10" t="s">
        <v>1198</v>
      </c>
      <c r="I138" s="11" t="s">
        <v>91</v>
      </c>
    </row>
    <row r="139" customFormat="false" ht="28.5" hidden="false" customHeight="true" outlineLevel="0" collapsed="false">
      <c r="A139" s="11" t="n">
        <v>137</v>
      </c>
      <c r="B139" s="10" t="s">
        <v>1324</v>
      </c>
      <c r="C139" s="10" t="s">
        <v>1096</v>
      </c>
      <c r="D139" s="10" t="s">
        <v>2722</v>
      </c>
      <c r="E139" s="10" t="s">
        <v>2423</v>
      </c>
      <c r="F139" s="10" t="s">
        <v>20</v>
      </c>
      <c r="G139" s="10" t="s">
        <v>1197</v>
      </c>
      <c r="H139" s="10" t="s">
        <v>1198</v>
      </c>
      <c r="I139" s="11" t="s">
        <v>91</v>
      </c>
    </row>
    <row r="140" customFormat="false" ht="28.5" hidden="false" customHeight="true" outlineLevel="0" collapsed="false">
      <c r="A140" s="11" t="n">
        <v>138</v>
      </c>
      <c r="B140" s="10" t="s">
        <v>1328</v>
      </c>
      <c r="C140" s="10" t="s">
        <v>1096</v>
      </c>
      <c r="D140" s="10" t="s">
        <v>2723</v>
      </c>
      <c r="E140" s="10" t="s">
        <v>2423</v>
      </c>
      <c r="F140" s="10" t="s">
        <v>20</v>
      </c>
      <c r="G140" s="10" t="s">
        <v>1197</v>
      </c>
      <c r="H140" s="10" t="s">
        <v>1198</v>
      </c>
      <c r="I140" s="11" t="s">
        <v>91</v>
      </c>
    </row>
    <row r="141" customFormat="false" ht="28.5" hidden="false" customHeight="true" outlineLevel="0" collapsed="false">
      <c r="A141" s="11" t="n">
        <v>139</v>
      </c>
      <c r="B141" s="10" t="s">
        <v>2724</v>
      </c>
      <c r="C141" s="10" t="s">
        <v>1096</v>
      </c>
      <c r="D141" s="10" t="s">
        <v>2725</v>
      </c>
      <c r="E141" s="10" t="s">
        <v>2423</v>
      </c>
      <c r="F141" s="11" t="s">
        <v>25</v>
      </c>
      <c r="G141" s="10" t="s">
        <v>1110</v>
      </c>
      <c r="H141" s="10" t="s">
        <v>1111</v>
      </c>
      <c r="I141" s="11" t="s">
        <v>91</v>
      </c>
    </row>
    <row r="142" customFormat="false" ht="28.5" hidden="false" customHeight="true" outlineLevel="0" collapsed="false">
      <c r="A142" s="11" t="n">
        <v>140</v>
      </c>
      <c r="B142" s="10" t="s">
        <v>2726</v>
      </c>
      <c r="C142" s="10" t="s">
        <v>1096</v>
      </c>
      <c r="D142" s="10" t="s">
        <v>2727</v>
      </c>
      <c r="E142" s="10" t="s">
        <v>2423</v>
      </c>
      <c r="F142" s="10" t="s">
        <v>34</v>
      </c>
      <c r="G142" s="10" t="s">
        <v>1128</v>
      </c>
      <c r="H142" s="10" t="s">
        <v>2728</v>
      </c>
      <c r="I142" s="11" t="s">
        <v>91</v>
      </c>
    </row>
    <row r="143" customFormat="false" ht="28.5" hidden="false" customHeight="true" outlineLevel="0" collapsed="false">
      <c r="A143" s="11" t="n">
        <v>141</v>
      </c>
      <c r="B143" s="10" t="s">
        <v>2729</v>
      </c>
      <c r="C143" s="10" t="s">
        <v>1096</v>
      </c>
      <c r="D143" s="10" t="s">
        <v>2730</v>
      </c>
      <c r="E143" s="10" t="s">
        <v>2423</v>
      </c>
      <c r="F143" s="10" t="s">
        <v>34</v>
      </c>
      <c r="G143" s="10" t="s">
        <v>1128</v>
      </c>
      <c r="H143" s="10" t="s">
        <v>2728</v>
      </c>
      <c r="I143" s="11" t="s">
        <v>91</v>
      </c>
    </row>
    <row r="144" customFormat="false" ht="28.5" hidden="false" customHeight="true" outlineLevel="0" collapsed="false">
      <c r="A144" s="11" t="n">
        <v>142</v>
      </c>
      <c r="B144" s="10" t="s">
        <v>2731</v>
      </c>
      <c r="C144" s="10" t="s">
        <v>1096</v>
      </c>
      <c r="D144" s="10" t="s">
        <v>2732</v>
      </c>
      <c r="E144" s="10" t="s">
        <v>2423</v>
      </c>
      <c r="F144" s="10" t="s">
        <v>589</v>
      </c>
      <c r="G144" s="10" t="s">
        <v>713</v>
      </c>
      <c r="H144" s="10" t="s">
        <v>2609</v>
      </c>
      <c r="I144" s="11" t="s">
        <v>91</v>
      </c>
    </row>
    <row r="145" customFormat="false" ht="28.5" hidden="false" customHeight="true" outlineLevel="0" collapsed="false">
      <c r="A145" s="11" t="n">
        <v>143</v>
      </c>
      <c r="B145" s="10" t="s">
        <v>2733</v>
      </c>
      <c r="C145" s="10" t="s">
        <v>1096</v>
      </c>
      <c r="D145" s="10" t="s">
        <v>2734</v>
      </c>
      <c r="E145" s="10" t="s">
        <v>2423</v>
      </c>
      <c r="F145" s="10" t="s">
        <v>589</v>
      </c>
      <c r="G145" s="10" t="s">
        <v>836</v>
      </c>
      <c r="H145" s="10" t="s">
        <v>1144</v>
      </c>
      <c r="I145" s="11" t="s">
        <v>91</v>
      </c>
    </row>
    <row r="146" customFormat="false" ht="28.5" hidden="false" customHeight="true" outlineLevel="0" collapsed="false">
      <c r="A146" s="11" t="n">
        <v>144</v>
      </c>
      <c r="B146" s="10" t="s">
        <v>2735</v>
      </c>
      <c r="C146" s="10" t="s">
        <v>1096</v>
      </c>
      <c r="D146" s="10" t="s">
        <v>2736</v>
      </c>
      <c r="E146" s="10" t="s">
        <v>2423</v>
      </c>
      <c r="F146" s="10" t="s">
        <v>589</v>
      </c>
      <c r="G146" s="10" t="s">
        <v>836</v>
      </c>
      <c r="H146" s="10" t="s">
        <v>1144</v>
      </c>
      <c r="I146" s="11" t="s">
        <v>91</v>
      </c>
    </row>
    <row r="147" customFormat="false" ht="28.5" hidden="false" customHeight="true" outlineLevel="0" collapsed="false">
      <c r="A147" s="11" t="n">
        <v>145</v>
      </c>
      <c r="B147" s="10" t="s">
        <v>2737</v>
      </c>
      <c r="C147" s="10" t="s">
        <v>1096</v>
      </c>
      <c r="D147" s="10" t="s">
        <v>2738</v>
      </c>
      <c r="E147" s="10" t="s">
        <v>2423</v>
      </c>
      <c r="F147" s="10" t="s">
        <v>589</v>
      </c>
      <c r="G147" s="10" t="s">
        <v>836</v>
      </c>
      <c r="H147" s="10" t="s">
        <v>1144</v>
      </c>
      <c r="I147" s="11" t="s">
        <v>91</v>
      </c>
    </row>
    <row r="148" customFormat="false" ht="28.5" hidden="false" customHeight="true" outlineLevel="0" collapsed="false">
      <c r="A148" s="11" t="n">
        <v>146</v>
      </c>
      <c r="B148" s="11" t="s">
        <v>2739</v>
      </c>
      <c r="C148" s="11" t="s">
        <v>1096</v>
      </c>
      <c r="D148" s="11" t="s">
        <v>2740</v>
      </c>
      <c r="E148" s="10" t="s">
        <v>2423</v>
      </c>
      <c r="F148" s="10" t="s">
        <v>75</v>
      </c>
      <c r="G148" s="11" t="s">
        <v>2204</v>
      </c>
      <c r="H148" s="11" t="s">
        <v>2741</v>
      </c>
      <c r="I148" s="11" t="s">
        <v>91</v>
      </c>
    </row>
    <row r="149" customFormat="false" ht="28.5" hidden="false" customHeight="true" outlineLevel="0" collapsed="false">
      <c r="A149" s="11" t="n">
        <v>147</v>
      </c>
      <c r="B149" s="11" t="s">
        <v>2742</v>
      </c>
      <c r="C149" s="11" t="s">
        <v>1096</v>
      </c>
      <c r="D149" s="8" t="s">
        <v>2743</v>
      </c>
      <c r="E149" s="10" t="s">
        <v>2423</v>
      </c>
      <c r="F149" s="8" t="s">
        <v>84</v>
      </c>
      <c r="G149" s="11" t="s">
        <v>1147</v>
      </c>
      <c r="H149" s="7"/>
      <c r="I149" s="11" t="s">
        <v>91</v>
      </c>
    </row>
    <row r="150" customFormat="false" ht="28.5" hidden="false" customHeight="true" outlineLevel="0" collapsed="false">
      <c r="A150" s="11" t="n">
        <v>148</v>
      </c>
      <c r="B150" s="10" t="s">
        <v>2744</v>
      </c>
      <c r="C150" s="10" t="s">
        <v>1096</v>
      </c>
      <c r="D150" s="10" t="s">
        <v>2745</v>
      </c>
      <c r="E150" s="10" t="s">
        <v>2423</v>
      </c>
      <c r="F150" s="11" t="s">
        <v>98</v>
      </c>
      <c r="G150" s="10" t="s">
        <v>2709</v>
      </c>
      <c r="H150" s="10" t="s">
        <v>1252</v>
      </c>
      <c r="I150" s="11" t="s">
        <v>203</v>
      </c>
    </row>
    <row r="151" customFormat="false" ht="28.5" hidden="false" customHeight="true" outlineLevel="0" collapsed="false">
      <c r="A151" s="11" t="n">
        <v>149</v>
      </c>
      <c r="B151" s="10" t="s">
        <v>2746</v>
      </c>
      <c r="C151" s="10" t="s">
        <v>1096</v>
      </c>
      <c r="D151" s="10" t="s">
        <v>1698</v>
      </c>
      <c r="E151" s="10" t="s">
        <v>2423</v>
      </c>
      <c r="F151" s="11" t="s">
        <v>98</v>
      </c>
      <c r="G151" s="10" t="s">
        <v>2709</v>
      </c>
      <c r="H151" s="10" t="s">
        <v>2710</v>
      </c>
      <c r="I151" s="11" t="s">
        <v>203</v>
      </c>
    </row>
    <row r="152" customFormat="false" ht="28.5" hidden="false" customHeight="true" outlineLevel="0" collapsed="false">
      <c r="A152" s="11" t="n">
        <v>150</v>
      </c>
      <c r="B152" s="10" t="s">
        <v>2747</v>
      </c>
      <c r="C152" s="10" t="s">
        <v>1096</v>
      </c>
      <c r="D152" s="10" t="s">
        <v>2748</v>
      </c>
      <c r="E152" s="10" t="s">
        <v>2423</v>
      </c>
      <c r="F152" s="10" t="s">
        <v>98</v>
      </c>
      <c r="G152" s="10" t="s">
        <v>2709</v>
      </c>
      <c r="H152" s="10" t="s">
        <v>2710</v>
      </c>
      <c r="I152" s="11" t="s">
        <v>203</v>
      </c>
    </row>
    <row r="153" customFormat="false" ht="28.5" hidden="false" customHeight="true" outlineLevel="0" collapsed="false">
      <c r="A153" s="11" t="n">
        <v>151</v>
      </c>
      <c r="B153" s="10" t="s">
        <v>2749</v>
      </c>
      <c r="C153" s="10" t="s">
        <v>1096</v>
      </c>
      <c r="D153" s="10" t="s">
        <v>2750</v>
      </c>
      <c r="E153" s="10" t="s">
        <v>2423</v>
      </c>
      <c r="F153" s="11" t="s">
        <v>98</v>
      </c>
      <c r="G153" s="10" t="s">
        <v>2709</v>
      </c>
      <c r="H153" s="10" t="s">
        <v>2710</v>
      </c>
      <c r="I153" s="11" t="s">
        <v>203</v>
      </c>
    </row>
    <row r="154" customFormat="false" ht="28.5" hidden="false" customHeight="true" outlineLevel="0" collapsed="false">
      <c r="A154" s="11" t="n">
        <v>152</v>
      </c>
      <c r="B154" s="10" t="s">
        <v>2751</v>
      </c>
      <c r="C154" s="10" t="s">
        <v>1096</v>
      </c>
      <c r="D154" s="10" t="s">
        <v>1121</v>
      </c>
      <c r="E154" s="10" t="s">
        <v>2423</v>
      </c>
      <c r="F154" s="11" t="s">
        <v>98</v>
      </c>
      <c r="G154" s="10" t="s">
        <v>2709</v>
      </c>
      <c r="H154" s="10" t="s">
        <v>2710</v>
      </c>
      <c r="I154" s="11" t="s">
        <v>203</v>
      </c>
    </row>
    <row r="155" customFormat="false" ht="28.5" hidden="false" customHeight="true" outlineLevel="0" collapsed="false">
      <c r="A155" s="11" t="n">
        <v>153</v>
      </c>
      <c r="B155" s="9" t="s">
        <v>2752</v>
      </c>
      <c r="C155" s="9" t="s">
        <v>1096</v>
      </c>
      <c r="D155" s="9" t="s">
        <v>2753</v>
      </c>
      <c r="E155" s="10" t="s">
        <v>2423</v>
      </c>
      <c r="F155" s="10" t="s">
        <v>117</v>
      </c>
      <c r="G155" s="9" t="s">
        <v>1104</v>
      </c>
      <c r="H155" s="9" t="s">
        <v>2754</v>
      </c>
      <c r="I155" s="11" t="s">
        <v>203</v>
      </c>
    </row>
    <row r="156" customFormat="false" ht="28.5" hidden="false" customHeight="true" outlineLevel="0" collapsed="false">
      <c r="A156" s="11" t="n">
        <v>154</v>
      </c>
      <c r="B156" s="9" t="s">
        <v>2755</v>
      </c>
      <c r="C156" s="9" t="s">
        <v>1096</v>
      </c>
      <c r="D156" s="9" t="s">
        <v>2756</v>
      </c>
      <c r="E156" s="10" t="s">
        <v>2423</v>
      </c>
      <c r="F156" s="10" t="s">
        <v>117</v>
      </c>
      <c r="G156" s="9" t="s">
        <v>1170</v>
      </c>
      <c r="H156" s="9" t="s">
        <v>1171</v>
      </c>
      <c r="I156" s="11" t="s">
        <v>203</v>
      </c>
    </row>
    <row r="157" customFormat="false" ht="28.5" hidden="false" customHeight="true" outlineLevel="0" collapsed="false">
      <c r="A157" s="11" t="n">
        <v>155</v>
      </c>
      <c r="B157" s="9" t="s">
        <v>2757</v>
      </c>
      <c r="C157" s="9" t="s">
        <v>1096</v>
      </c>
      <c r="D157" s="9" t="s">
        <v>2758</v>
      </c>
      <c r="E157" s="10" t="s">
        <v>2423</v>
      </c>
      <c r="F157" s="10" t="s">
        <v>117</v>
      </c>
      <c r="G157" s="9" t="s">
        <v>647</v>
      </c>
      <c r="H157" s="9" t="s">
        <v>1175</v>
      </c>
      <c r="I157" s="11" t="s">
        <v>203</v>
      </c>
    </row>
    <row r="158" customFormat="false" ht="28.5" hidden="false" customHeight="true" outlineLevel="0" collapsed="false">
      <c r="A158" s="11" t="n">
        <v>156</v>
      </c>
      <c r="B158" s="9" t="s">
        <v>2759</v>
      </c>
      <c r="C158" s="9" t="s">
        <v>1096</v>
      </c>
      <c r="D158" s="9" t="s">
        <v>2760</v>
      </c>
      <c r="E158" s="10" t="s">
        <v>2423</v>
      </c>
      <c r="F158" s="10" t="s">
        <v>117</v>
      </c>
      <c r="G158" s="9" t="s">
        <v>647</v>
      </c>
      <c r="H158" s="9" t="s">
        <v>1175</v>
      </c>
      <c r="I158" s="11" t="s">
        <v>203</v>
      </c>
    </row>
    <row r="159" customFormat="false" ht="28.5" hidden="false" customHeight="true" outlineLevel="0" collapsed="false">
      <c r="A159" s="11" t="n">
        <v>157</v>
      </c>
      <c r="B159" s="11" t="s">
        <v>2761</v>
      </c>
      <c r="C159" s="10" t="s">
        <v>1096</v>
      </c>
      <c r="D159" s="11" t="s">
        <v>2762</v>
      </c>
      <c r="E159" s="10" t="s">
        <v>2423</v>
      </c>
      <c r="F159" s="10" t="s">
        <v>20</v>
      </c>
      <c r="G159" s="11" t="s">
        <v>1299</v>
      </c>
      <c r="H159" s="11" t="s">
        <v>1300</v>
      </c>
      <c r="I159" s="11" t="s">
        <v>203</v>
      </c>
    </row>
    <row r="160" customFormat="false" ht="28.5" hidden="false" customHeight="true" outlineLevel="0" collapsed="false">
      <c r="A160" s="11" t="n">
        <v>158</v>
      </c>
      <c r="B160" s="10" t="s">
        <v>2763</v>
      </c>
      <c r="C160" s="10" t="s">
        <v>1096</v>
      </c>
      <c r="D160" s="10" t="s">
        <v>2764</v>
      </c>
      <c r="E160" s="10" t="s">
        <v>2423</v>
      </c>
      <c r="F160" s="10" t="s">
        <v>20</v>
      </c>
      <c r="G160" s="10" t="s">
        <v>1197</v>
      </c>
      <c r="H160" s="10" t="s">
        <v>1198</v>
      </c>
      <c r="I160" s="11" t="s">
        <v>203</v>
      </c>
    </row>
    <row r="161" customFormat="false" ht="28.5" hidden="false" customHeight="true" outlineLevel="0" collapsed="false">
      <c r="A161" s="11" t="n">
        <v>159</v>
      </c>
      <c r="B161" s="10" t="s">
        <v>2765</v>
      </c>
      <c r="C161" s="10" t="s">
        <v>1096</v>
      </c>
      <c r="D161" s="10" t="s">
        <v>2766</v>
      </c>
      <c r="E161" s="10" t="s">
        <v>2423</v>
      </c>
      <c r="F161" s="10" t="s">
        <v>20</v>
      </c>
      <c r="G161" s="10" t="s">
        <v>1197</v>
      </c>
      <c r="H161" s="10" t="s">
        <v>1198</v>
      </c>
      <c r="I161" s="11" t="s">
        <v>203</v>
      </c>
    </row>
    <row r="162" customFormat="false" ht="28.5" hidden="false" customHeight="true" outlineLevel="0" collapsed="false">
      <c r="A162" s="11" t="n">
        <v>160</v>
      </c>
      <c r="B162" s="10" t="s">
        <v>2767</v>
      </c>
      <c r="C162" s="10" t="s">
        <v>1096</v>
      </c>
      <c r="D162" s="10" t="s">
        <v>2768</v>
      </c>
      <c r="E162" s="10" t="s">
        <v>2423</v>
      </c>
      <c r="F162" s="10" t="s">
        <v>20</v>
      </c>
      <c r="G162" s="10" t="s">
        <v>1197</v>
      </c>
      <c r="H162" s="10" t="s">
        <v>1198</v>
      </c>
      <c r="I162" s="11" t="s">
        <v>203</v>
      </c>
    </row>
    <row r="163" customFormat="false" ht="28.5" hidden="false" customHeight="true" outlineLevel="0" collapsed="false">
      <c r="A163" s="11" t="n">
        <v>161</v>
      </c>
      <c r="B163" s="10" t="s">
        <v>2769</v>
      </c>
      <c r="C163" s="10" t="s">
        <v>1096</v>
      </c>
      <c r="D163" s="10" t="s">
        <v>2770</v>
      </c>
      <c r="E163" s="10" t="s">
        <v>2423</v>
      </c>
      <c r="F163" s="10" t="s">
        <v>20</v>
      </c>
      <c r="G163" s="10" t="s">
        <v>1197</v>
      </c>
      <c r="H163" s="10" t="s">
        <v>1198</v>
      </c>
      <c r="I163" s="11" t="s">
        <v>203</v>
      </c>
    </row>
    <row r="164" customFormat="false" ht="28.5" hidden="false" customHeight="true" outlineLevel="0" collapsed="false">
      <c r="A164" s="11" t="n">
        <v>162</v>
      </c>
      <c r="B164" s="10" t="s">
        <v>2771</v>
      </c>
      <c r="C164" s="10" t="s">
        <v>1096</v>
      </c>
      <c r="D164" s="10" t="s">
        <v>2772</v>
      </c>
      <c r="E164" s="10" t="s">
        <v>2423</v>
      </c>
      <c r="F164" s="10" t="s">
        <v>20</v>
      </c>
      <c r="G164" s="10" t="s">
        <v>1197</v>
      </c>
      <c r="H164" s="10" t="s">
        <v>1198</v>
      </c>
      <c r="I164" s="11" t="s">
        <v>203</v>
      </c>
    </row>
    <row r="165" customFormat="false" ht="28.5" hidden="false" customHeight="true" outlineLevel="0" collapsed="false">
      <c r="A165" s="11" t="n">
        <v>163</v>
      </c>
      <c r="B165" s="10" t="s">
        <v>2773</v>
      </c>
      <c r="C165" s="10" t="s">
        <v>1096</v>
      </c>
      <c r="D165" s="10" t="s">
        <v>2774</v>
      </c>
      <c r="E165" s="10" t="s">
        <v>2423</v>
      </c>
      <c r="F165" s="10" t="s">
        <v>20</v>
      </c>
      <c r="G165" s="10" t="s">
        <v>1197</v>
      </c>
      <c r="H165" s="10" t="s">
        <v>1198</v>
      </c>
      <c r="I165" s="11" t="s">
        <v>203</v>
      </c>
    </row>
    <row r="166" customFormat="false" ht="28.5" hidden="false" customHeight="true" outlineLevel="0" collapsed="false">
      <c r="A166" s="11" t="n">
        <v>164</v>
      </c>
      <c r="B166" s="10" t="s">
        <v>2775</v>
      </c>
      <c r="C166" s="10" t="s">
        <v>1096</v>
      </c>
      <c r="D166" s="10" t="s">
        <v>2776</v>
      </c>
      <c r="E166" s="10" t="s">
        <v>2423</v>
      </c>
      <c r="F166" s="10" t="s">
        <v>20</v>
      </c>
      <c r="G166" s="10" t="s">
        <v>1197</v>
      </c>
      <c r="H166" s="10" t="s">
        <v>1198</v>
      </c>
      <c r="I166" s="11" t="s">
        <v>203</v>
      </c>
    </row>
    <row r="167" customFormat="false" ht="28.5" hidden="false" customHeight="true" outlineLevel="0" collapsed="false">
      <c r="A167" s="11" t="n">
        <v>165</v>
      </c>
      <c r="B167" s="10" t="s">
        <v>2777</v>
      </c>
      <c r="C167" s="10" t="s">
        <v>1096</v>
      </c>
      <c r="D167" s="10" t="s">
        <v>2778</v>
      </c>
      <c r="E167" s="10" t="s">
        <v>2423</v>
      </c>
      <c r="F167" s="10" t="s">
        <v>34</v>
      </c>
      <c r="G167" s="10" t="s">
        <v>1128</v>
      </c>
      <c r="H167" s="10" t="s">
        <v>2728</v>
      </c>
      <c r="I167" s="11" t="s">
        <v>203</v>
      </c>
    </row>
    <row r="168" customFormat="false" ht="28.5" hidden="false" customHeight="true" outlineLevel="0" collapsed="false">
      <c r="A168" s="11" t="n">
        <v>166</v>
      </c>
      <c r="B168" s="10" t="s">
        <v>2779</v>
      </c>
      <c r="C168" s="10" t="s">
        <v>1096</v>
      </c>
      <c r="D168" s="10" t="s">
        <v>2780</v>
      </c>
      <c r="E168" s="10" t="s">
        <v>2423</v>
      </c>
      <c r="F168" s="10" t="s">
        <v>34</v>
      </c>
      <c r="G168" s="10" t="s">
        <v>1134</v>
      </c>
      <c r="H168" s="10" t="s">
        <v>1135</v>
      </c>
      <c r="I168" s="11" t="s">
        <v>203</v>
      </c>
    </row>
    <row r="169" customFormat="false" ht="28.5" hidden="false" customHeight="true" outlineLevel="0" collapsed="false">
      <c r="A169" s="11" t="n">
        <v>167</v>
      </c>
      <c r="B169" s="10" t="s">
        <v>2781</v>
      </c>
      <c r="C169" s="10" t="s">
        <v>1096</v>
      </c>
      <c r="D169" s="10" t="s">
        <v>401</v>
      </c>
      <c r="E169" s="10" t="s">
        <v>2423</v>
      </c>
      <c r="F169" s="10" t="s">
        <v>589</v>
      </c>
      <c r="G169" s="10" t="s">
        <v>1213</v>
      </c>
      <c r="H169" s="7"/>
      <c r="I169" s="11" t="s">
        <v>203</v>
      </c>
    </row>
    <row r="170" customFormat="false" ht="28.5" hidden="false" customHeight="true" outlineLevel="0" collapsed="false">
      <c r="A170" s="11" t="n">
        <v>168</v>
      </c>
      <c r="B170" s="11" t="s">
        <v>2782</v>
      </c>
      <c r="C170" s="11" t="s">
        <v>1096</v>
      </c>
      <c r="D170" s="11" t="s">
        <v>2783</v>
      </c>
      <c r="E170" s="10" t="s">
        <v>2423</v>
      </c>
      <c r="F170" s="8" t="s">
        <v>589</v>
      </c>
      <c r="G170" s="10" t="s">
        <v>1005</v>
      </c>
      <c r="H170" s="7"/>
      <c r="I170" s="11" t="s">
        <v>203</v>
      </c>
    </row>
    <row r="171" customFormat="false" ht="28.5" hidden="false" customHeight="true" outlineLevel="0" collapsed="false">
      <c r="A171" s="11" t="n">
        <v>169</v>
      </c>
      <c r="B171" s="11" t="s">
        <v>2784</v>
      </c>
      <c r="C171" s="11" t="s">
        <v>1096</v>
      </c>
      <c r="D171" s="11" t="s">
        <v>2785</v>
      </c>
      <c r="E171" s="10" t="s">
        <v>2423</v>
      </c>
      <c r="F171" s="10" t="s">
        <v>75</v>
      </c>
      <c r="G171" s="11" t="s">
        <v>1225</v>
      </c>
      <c r="H171" s="11" t="s">
        <v>1360</v>
      </c>
      <c r="I171" s="11" t="s">
        <v>203</v>
      </c>
    </row>
    <row r="172" customFormat="false" ht="28.5" hidden="false" customHeight="true" outlineLevel="0" collapsed="false">
      <c r="A172" s="11" t="n">
        <v>170</v>
      </c>
      <c r="B172" s="11" t="s">
        <v>2786</v>
      </c>
      <c r="C172" s="11" t="s">
        <v>1096</v>
      </c>
      <c r="D172" s="11" t="s">
        <v>2787</v>
      </c>
      <c r="E172" s="10" t="s">
        <v>2423</v>
      </c>
      <c r="F172" s="10" t="s">
        <v>75</v>
      </c>
      <c r="G172" s="11" t="s">
        <v>2204</v>
      </c>
      <c r="H172" s="11" t="s">
        <v>2267</v>
      </c>
      <c r="I172" s="11" t="s">
        <v>203</v>
      </c>
    </row>
    <row r="173" customFormat="false" ht="28.5" hidden="false" customHeight="true" outlineLevel="0" collapsed="false">
      <c r="A173" s="11" t="n">
        <v>171</v>
      </c>
      <c r="B173" s="11" t="s">
        <v>2788</v>
      </c>
      <c r="C173" s="11" t="s">
        <v>1096</v>
      </c>
      <c r="D173" s="11" t="s">
        <v>2789</v>
      </c>
      <c r="E173" s="10" t="s">
        <v>2423</v>
      </c>
      <c r="F173" s="10" t="s">
        <v>75</v>
      </c>
      <c r="G173" s="11" t="s">
        <v>2204</v>
      </c>
      <c r="H173" s="11" t="s">
        <v>2205</v>
      </c>
      <c r="I173" s="11" t="s">
        <v>203</v>
      </c>
    </row>
    <row r="174" customFormat="false" ht="28.5" hidden="false" customHeight="true" outlineLevel="0" collapsed="false">
      <c r="A174" s="11" t="n">
        <v>172</v>
      </c>
      <c r="B174" s="11" t="s">
        <v>2790</v>
      </c>
      <c r="C174" s="11" t="s">
        <v>1096</v>
      </c>
      <c r="D174" s="11" t="s">
        <v>2791</v>
      </c>
      <c r="E174" s="10" t="s">
        <v>2423</v>
      </c>
      <c r="F174" s="10" t="s">
        <v>84</v>
      </c>
      <c r="G174" s="11" t="s">
        <v>1147</v>
      </c>
      <c r="H174" s="11" t="s">
        <v>1148</v>
      </c>
      <c r="I174" s="11" t="s">
        <v>203</v>
      </c>
    </row>
    <row r="175" customFormat="false" ht="28.5" hidden="false" customHeight="true" outlineLevel="0" collapsed="false">
      <c r="A175" s="11" t="n">
        <v>173</v>
      </c>
      <c r="B175" s="11" t="s">
        <v>2792</v>
      </c>
      <c r="C175" s="11" t="s">
        <v>1096</v>
      </c>
      <c r="D175" s="11" t="s">
        <v>2793</v>
      </c>
      <c r="E175" s="10" t="s">
        <v>2423</v>
      </c>
      <c r="F175" s="10" t="s">
        <v>84</v>
      </c>
      <c r="G175" s="11" t="s">
        <v>1147</v>
      </c>
      <c r="H175" s="11" t="s">
        <v>1148</v>
      </c>
      <c r="I175" s="11" t="s">
        <v>203</v>
      </c>
    </row>
    <row r="176" customFormat="false" ht="28.5" hidden="false" customHeight="true" outlineLevel="0" collapsed="false">
      <c r="A176" s="11" t="n">
        <v>174</v>
      </c>
      <c r="B176" s="11" t="s">
        <v>2794</v>
      </c>
      <c r="C176" s="11" t="s">
        <v>1096</v>
      </c>
      <c r="D176" s="11" t="s">
        <v>2795</v>
      </c>
      <c r="E176" s="10" t="s">
        <v>2423</v>
      </c>
      <c r="F176" s="10" t="s">
        <v>84</v>
      </c>
      <c r="G176" s="11" t="s">
        <v>1147</v>
      </c>
      <c r="H176" s="11" t="s">
        <v>1148</v>
      </c>
      <c r="I176" s="11" t="s">
        <v>203</v>
      </c>
    </row>
    <row r="177" customFormat="false" ht="28.5" hidden="false" customHeight="true" outlineLevel="0" collapsed="false">
      <c r="A177" s="11" t="n">
        <v>175</v>
      </c>
      <c r="B177" s="11" t="s">
        <v>2796</v>
      </c>
      <c r="C177" s="11" t="s">
        <v>1096</v>
      </c>
      <c r="D177" s="11" t="s">
        <v>2797</v>
      </c>
      <c r="E177" s="10" t="s">
        <v>2423</v>
      </c>
      <c r="F177" s="10" t="s">
        <v>84</v>
      </c>
      <c r="G177" s="11" t="s">
        <v>1147</v>
      </c>
      <c r="H177" s="11" t="s">
        <v>1148</v>
      </c>
      <c r="I177" s="11" t="s">
        <v>203</v>
      </c>
    </row>
    <row r="178" customFormat="false" ht="28.5" hidden="false" customHeight="true" outlineLevel="0" collapsed="false">
      <c r="A178" s="11" t="n">
        <v>176</v>
      </c>
      <c r="B178" s="11" t="s">
        <v>2798</v>
      </c>
      <c r="C178" s="11" t="s">
        <v>1394</v>
      </c>
      <c r="D178" s="11" t="s">
        <v>2799</v>
      </c>
      <c r="E178" s="10" t="s">
        <v>2423</v>
      </c>
      <c r="F178" s="10" t="s">
        <v>14</v>
      </c>
      <c r="G178" s="11" t="s">
        <v>1396</v>
      </c>
      <c r="H178" s="11" t="s">
        <v>2586</v>
      </c>
      <c r="I178" s="8" t="s">
        <v>17</v>
      </c>
    </row>
    <row r="179" customFormat="false" ht="28.5" hidden="false" customHeight="true" outlineLevel="0" collapsed="false">
      <c r="A179" s="11" t="n">
        <v>177</v>
      </c>
      <c r="B179" s="10" t="s">
        <v>2800</v>
      </c>
      <c r="C179" s="10" t="s">
        <v>1394</v>
      </c>
      <c r="D179" s="10" t="s">
        <v>2801</v>
      </c>
      <c r="E179" s="10" t="s">
        <v>2423</v>
      </c>
      <c r="F179" s="10" t="s">
        <v>20</v>
      </c>
      <c r="G179" s="10" t="s">
        <v>2802</v>
      </c>
      <c r="H179" s="10" t="s">
        <v>2803</v>
      </c>
      <c r="I179" s="8" t="s">
        <v>17</v>
      </c>
    </row>
    <row r="180" customFormat="false" ht="28.5" hidden="false" customHeight="true" outlineLevel="0" collapsed="false">
      <c r="A180" s="11" t="n">
        <v>178</v>
      </c>
      <c r="B180" s="10" t="s">
        <v>2804</v>
      </c>
      <c r="C180" s="10" t="s">
        <v>1394</v>
      </c>
      <c r="D180" s="10" t="s">
        <v>2805</v>
      </c>
      <c r="E180" s="10" t="s">
        <v>2423</v>
      </c>
      <c r="F180" s="10" t="s">
        <v>589</v>
      </c>
      <c r="G180" s="10" t="s">
        <v>1419</v>
      </c>
      <c r="H180" s="10" t="s">
        <v>1600</v>
      </c>
      <c r="I180" s="8" t="s">
        <v>17</v>
      </c>
    </row>
    <row r="181" customFormat="false" ht="28.5" hidden="false" customHeight="true" outlineLevel="0" collapsed="false">
      <c r="A181" s="11" t="n">
        <v>179</v>
      </c>
      <c r="B181" s="11" t="s">
        <v>2806</v>
      </c>
      <c r="C181" s="11" t="s">
        <v>1394</v>
      </c>
      <c r="D181" s="11" t="s">
        <v>2807</v>
      </c>
      <c r="E181" s="10" t="s">
        <v>2423</v>
      </c>
      <c r="F181" s="11" t="s">
        <v>196</v>
      </c>
      <c r="G181" s="11" t="s">
        <v>1634</v>
      </c>
      <c r="H181" s="15" t="s">
        <v>1638</v>
      </c>
      <c r="I181" s="8" t="s">
        <v>17</v>
      </c>
    </row>
    <row r="182" customFormat="false" ht="28.5" hidden="false" customHeight="true" outlineLevel="0" collapsed="false">
      <c r="A182" s="11" t="n">
        <v>180</v>
      </c>
      <c r="B182" s="11" t="s">
        <v>2808</v>
      </c>
      <c r="C182" s="11" t="s">
        <v>1394</v>
      </c>
      <c r="D182" s="11" t="s">
        <v>2809</v>
      </c>
      <c r="E182" s="10" t="s">
        <v>2423</v>
      </c>
      <c r="F182" s="10" t="s">
        <v>14</v>
      </c>
      <c r="G182" s="11" t="s">
        <v>1396</v>
      </c>
      <c r="H182" s="11" t="s">
        <v>2586</v>
      </c>
      <c r="I182" s="11" t="s">
        <v>91</v>
      </c>
    </row>
    <row r="183" customFormat="false" ht="28.5" hidden="false" customHeight="true" outlineLevel="0" collapsed="false">
      <c r="A183" s="11" t="n">
        <v>181</v>
      </c>
      <c r="B183" s="10" t="s">
        <v>2810</v>
      </c>
      <c r="C183" s="31" t="s">
        <v>1394</v>
      </c>
      <c r="D183" s="10" t="s">
        <v>2811</v>
      </c>
      <c r="E183" s="10" t="s">
        <v>2423</v>
      </c>
      <c r="F183" s="10" t="s">
        <v>34</v>
      </c>
      <c r="G183" s="10" t="s">
        <v>1412</v>
      </c>
      <c r="H183" s="10" t="s">
        <v>1416</v>
      </c>
      <c r="I183" s="11" t="s">
        <v>91</v>
      </c>
    </row>
    <row r="184" customFormat="false" ht="28.5" hidden="false" customHeight="true" outlineLevel="0" collapsed="false">
      <c r="A184" s="11" t="n">
        <v>182</v>
      </c>
      <c r="B184" s="10" t="s">
        <v>2812</v>
      </c>
      <c r="C184" s="31" t="s">
        <v>1394</v>
      </c>
      <c r="D184" s="10" t="s">
        <v>2813</v>
      </c>
      <c r="E184" s="10" t="s">
        <v>2423</v>
      </c>
      <c r="F184" s="10" t="s">
        <v>34</v>
      </c>
      <c r="G184" s="10" t="s">
        <v>1412</v>
      </c>
      <c r="H184" s="10" t="s">
        <v>1416</v>
      </c>
      <c r="I184" s="11" t="s">
        <v>91</v>
      </c>
    </row>
    <row r="185" customFormat="false" ht="28.5" hidden="false" customHeight="true" outlineLevel="0" collapsed="false">
      <c r="A185" s="11" t="n">
        <v>183</v>
      </c>
      <c r="B185" s="10" t="s">
        <v>2814</v>
      </c>
      <c r="C185" s="10" t="s">
        <v>1394</v>
      </c>
      <c r="D185" s="10" t="s">
        <v>2815</v>
      </c>
      <c r="E185" s="10" t="s">
        <v>2423</v>
      </c>
      <c r="F185" s="10" t="s">
        <v>589</v>
      </c>
      <c r="G185" s="23" t="s">
        <v>1419</v>
      </c>
      <c r="H185" s="23" t="s">
        <v>1600</v>
      </c>
      <c r="I185" s="11" t="s">
        <v>91</v>
      </c>
    </row>
    <row r="186" customFormat="false" ht="28.5" hidden="false" customHeight="true" outlineLevel="0" collapsed="false">
      <c r="A186" s="11" t="n">
        <v>184</v>
      </c>
      <c r="B186" s="10" t="s">
        <v>2816</v>
      </c>
      <c r="C186" s="10" t="s">
        <v>1394</v>
      </c>
      <c r="D186" s="10" t="s">
        <v>2817</v>
      </c>
      <c r="E186" s="10" t="s">
        <v>2423</v>
      </c>
      <c r="F186" s="10" t="s">
        <v>589</v>
      </c>
      <c r="G186" s="10" t="s">
        <v>1419</v>
      </c>
      <c r="H186" s="10" t="s">
        <v>1600</v>
      </c>
      <c r="I186" s="11" t="s">
        <v>91</v>
      </c>
    </row>
    <row r="187" customFormat="false" ht="28.5" hidden="false" customHeight="true" outlineLevel="0" collapsed="false">
      <c r="A187" s="11" t="n">
        <v>185</v>
      </c>
      <c r="B187" s="11" t="s">
        <v>1509</v>
      </c>
      <c r="C187" s="10" t="s">
        <v>1394</v>
      </c>
      <c r="D187" s="10" t="s">
        <v>2818</v>
      </c>
      <c r="E187" s="10" t="s">
        <v>2423</v>
      </c>
      <c r="F187" s="10" t="s">
        <v>589</v>
      </c>
      <c r="G187" s="10" t="s">
        <v>1430</v>
      </c>
      <c r="H187" s="10" t="s">
        <v>1434</v>
      </c>
      <c r="I187" s="11" t="s">
        <v>91</v>
      </c>
    </row>
    <row r="188" customFormat="false" ht="28.5" hidden="false" customHeight="true" outlineLevel="0" collapsed="false">
      <c r="A188" s="11" t="n">
        <v>186</v>
      </c>
      <c r="B188" s="11" t="s">
        <v>2819</v>
      </c>
      <c r="C188" s="11" t="s">
        <v>1394</v>
      </c>
      <c r="D188" s="11" t="s">
        <v>2820</v>
      </c>
      <c r="E188" s="10" t="s">
        <v>2423</v>
      </c>
      <c r="F188" s="11" t="s">
        <v>196</v>
      </c>
      <c r="G188" s="11" t="s">
        <v>1634</v>
      </c>
      <c r="H188" s="15" t="s">
        <v>1635</v>
      </c>
      <c r="I188" s="11" t="s">
        <v>91</v>
      </c>
    </row>
    <row r="189" customFormat="false" ht="28.5" hidden="false" customHeight="true" outlineLevel="0" collapsed="false">
      <c r="A189" s="11" t="n">
        <v>187</v>
      </c>
      <c r="B189" s="11" t="s">
        <v>2821</v>
      </c>
      <c r="C189" s="11" t="s">
        <v>1394</v>
      </c>
      <c r="D189" s="11" t="s">
        <v>2529</v>
      </c>
      <c r="E189" s="10" t="s">
        <v>2423</v>
      </c>
      <c r="F189" s="11" t="s">
        <v>14</v>
      </c>
      <c r="G189" s="11" t="s">
        <v>1396</v>
      </c>
      <c r="H189" s="7"/>
      <c r="I189" s="11" t="s">
        <v>203</v>
      </c>
    </row>
    <row r="190" customFormat="false" ht="28.5" hidden="false" customHeight="true" outlineLevel="0" collapsed="false">
      <c r="A190" s="11" t="n">
        <v>188</v>
      </c>
      <c r="B190" s="11" t="s">
        <v>2822</v>
      </c>
      <c r="C190" s="11" t="s">
        <v>1394</v>
      </c>
      <c r="D190" s="11" t="s">
        <v>1436</v>
      </c>
      <c r="E190" s="10" t="s">
        <v>2423</v>
      </c>
      <c r="F190" s="10" t="s">
        <v>14</v>
      </c>
      <c r="G190" s="11" t="s">
        <v>1396</v>
      </c>
      <c r="H190" s="11" t="s">
        <v>2586</v>
      </c>
      <c r="I190" s="11" t="s">
        <v>203</v>
      </c>
    </row>
    <row r="191" customFormat="false" ht="28.5" hidden="false" customHeight="true" outlineLevel="0" collapsed="false">
      <c r="A191" s="11" t="n">
        <v>189</v>
      </c>
      <c r="B191" s="10" t="s">
        <v>2823</v>
      </c>
      <c r="C191" s="10" t="s">
        <v>1394</v>
      </c>
      <c r="D191" s="10" t="s">
        <v>2824</v>
      </c>
      <c r="E191" s="10" t="s">
        <v>2423</v>
      </c>
      <c r="F191" s="10" t="s">
        <v>589</v>
      </c>
      <c r="G191" s="10" t="s">
        <v>1419</v>
      </c>
      <c r="H191" s="10" t="s">
        <v>1600</v>
      </c>
      <c r="I191" s="11" t="s">
        <v>203</v>
      </c>
    </row>
    <row r="192" customFormat="false" ht="28.5" hidden="false" customHeight="true" outlineLevel="0" collapsed="false">
      <c r="A192" s="11" t="n">
        <v>190</v>
      </c>
      <c r="B192" s="10" t="s">
        <v>2825</v>
      </c>
      <c r="C192" s="10" t="s">
        <v>1394</v>
      </c>
      <c r="D192" s="10" t="s">
        <v>2826</v>
      </c>
      <c r="E192" s="10" t="s">
        <v>2423</v>
      </c>
      <c r="F192" s="10" t="s">
        <v>589</v>
      </c>
      <c r="G192" s="10" t="s">
        <v>1419</v>
      </c>
      <c r="H192" s="10" t="s">
        <v>1600</v>
      </c>
      <c r="I192" s="11" t="s">
        <v>203</v>
      </c>
    </row>
    <row r="193" customFormat="false" ht="28.5" hidden="false" customHeight="true" outlineLevel="0" collapsed="false">
      <c r="A193" s="11" t="n">
        <v>191</v>
      </c>
      <c r="B193" s="10" t="s">
        <v>1607</v>
      </c>
      <c r="C193" s="10" t="s">
        <v>1394</v>
      </c>
      <c r="D193" s="10" t="s">
        <v>2827</v>
      </c>
      <c r="E193" s="10" t="s">
        <v>2423</v>
      </c>
      <c r="F193" s="10" t="s">
        <v>589</v>
      </c>
      <c r="G193" s="23" t="s">
        <v>1419</v>
      </c>
      <c r="H193" s="23" t="s">
        <v>1600</v>
      </c>
      <c r="I193" s="11" t="s">
        <v>203</v>
      </c>
    </row>
    <row r="194" customFormat="false" ht="28.5" hidden="false" customHeight="true" outlineLevel="0" collapsed="false">
      <c r="A194" s="11" t="n">
        <v>192</v>
      </c>
      <c r="B194" s="10" t="s">
        <v>2828</v>
      </c>
      <c r="C194" s="10" t="s">
        <v>1394</v>
      </c>
      <c r="D194" s="10" t="s">
        <v>2829</v>
      </c>
      <c r="E194" s="10" t="s">
        <v>2423</v>
      </c>
      <c r="F194" s="10" t="s">
        <v>589</v>
      </c>
      <c r="G194" s="10" t="s">
        <v>1419</v>
      </c>
      <c r="H194" s="10" t="s">
        <v>1600</v>
      </c>
      <c r="I194" s="11" t="s">
        <v>203</v>
      </c>
    </row>
    <row r="195" customFormat="false" ht="28.5" hidden="false" customHeight="true" outlineLevel="0" collapsed="false">
      <c r="A195" s="11" t="n">
        <v>193</v>
      </c>
      <c r="B195" s="10" t="s">
        <v>1507</v>
      </c>
      <c r="C195" s="10" t="s">
        <v>1394</v>
      </c>
      <c r="D195" s="10" t="s">
        <v>2830</v>
      </c>
      <c r="E195" s="10" t="s">
        <v>2423</v>
      </c>
      <c r="F195" s="10" t="s">
        <v>589</v>
      </c>
      <c r="G195" s="10" t="s">
        <v>1430</v>
      </c>
      <c r="H195" s="10" t="s">
        <v>1434</v>
      </c>
      <c r="I195" s="11" t="s">
        <v>203</v>
      </c>
    </row>
    <row r="196" customFormat="false" ht="28.5" hidden="false" customHeight="true" outlineLevel="0" collapsed="false">
      <c r="A196" s="11" t="n">
        <v>194</v>
      </c>
      <c r="B196" s="11" t="s">
        <v>2831</v>
      </c>
      <c r="C196" s="10" t="s">
        <v>1394</v>
      </c>
      <c r="D196" s="10" t="s">
        <v>2832</v>
      </c>
      <c r="E196" s="10" t="s">
        <v>2423</v>
      </c>
      <c r="F196" s="10" t="s">
        <v>589</v>
      </c>
      <c r="G196" s="10" t="s">
        <v>1430</v>
      </c>
      <c r="H196" s="10" t="s">
        <v>1434</v>
      </c>
      <c r="I196" s="11" t="s">
        <v>203</v>
      </c>
    </row>
    <row r="197" customFormat="false" ht="28.5" hidden="false" customHeight="true" outlineLevel="0" collapsed="false">
      <c r="A197" s="11" t="n">
        <v>195</v>
      </c>
      <c r="B197" s="10" t="s">
        <v>2833</v>
      </c>
      <c r="C197" s="10" t="s">
        <v>1394</v>
      </c>
      <c r="D197" s="10" t="s">
        <v>2834</v>
      </c>
      <c r="E197" s="10" t="s">
        <v>2423</v>
      </c>
      <c r="F197" s="10" t="s">
        <v>589</v>
      </c>
      <c r="G197" s="10" t="s">
        <v>1430</v>
      </c>
      <c r="H197" s="10" t="s">
        <v>1434</v>
      </c>
      <c r="I197" s="11" t="s">
        <v>203</v>
      </c>
    </row>
    <row r="198" customFormat="false" ht="28.5" hidden="false" customHeight="true" outlineLevel="0" collapsed="false">
      <c r="A198" s="11" t="n">
        <v>196</v>
      </c>
      <c r="B198" s="11" t="s">
        <v>2835</v>
      </c>
      <c r="C198" s="10" t="s">
        <v>1394</v>
      </c>
      <c r="D198" s="10" t="s">
        <v>2836</v>
      </c>
      <c r="E198" s="10" t="s">
        <v>2423</v>
      </c>
      <c r="F198" s="10" t="s">
        <v>589</v>
      </c>
      <c r="G198" s="10" t="s">
        <v>1430</v>
      </c>
      <c r="H198" s="10" t="s">
        <v>1434</v>
      </c>
      <c r="I198" s="11" t="s">
        <v>203</v>
      </c>
    </row>
    <row r="199" customFormat="false" ht="28.5" hidden="false" customHeight="true" outlineLevel="0" collapsed="false">
      <c r="A199" s="11" t="n">
        <v>197</v>
      </c>
      <c r="B199" s="11" t="s">
        <v>2837</v>
      </c>
      <c r="C199" s="10" t="s">
        <v>1394</v>
      </c>
      <c r="D199" s="10" t="s">
        <v>2838</v>
      </c>
      <c r="E199" s="10" t="s">
        <v>2423</v>
      </c>
      <c r="F199" s="10" t="s">
        <v>589</v>
      </c>
      <c r="G199" s="10" t="s">
        <v>1430</v>
      </c>
      <c r="H199" s="10" t="s">
        <v>1434</v>
      </c>
      <c r="I199" s="11" t="s">
        <v>203</v>
      </c>
    </row>
    <row r="200" customFormat="false" ht="28.5" hidden="false" customHeight="true" outlineLevel="0" collapsed="false">
      <c r="A200" s="11" t="n">
        <v>198</v>
      </c>
      <c r="B200" s="10" t="s">
        <v>2839</v>
      </c>
      <c r="C200" s="10" t="s">
        <v>1394</v>
      </c>
      <c r="D200" s="10" t="s">
        <v>2840</v>
      </c>
      <c r="E200" s="10" t="s">
        <v>2423</v>
      </c>
      <c r="F200" s="10" t="s">
        <v>75</v>
      </c>
      <c r="G200" s="10" t="s">
        <v>1516</v>
      </c>
      <c r="H200" s="10" t="s">
        <v>1624</v>
      </c>
      <c r="I200" s="11" t="s">
        <v>203</v>
      </c>
    </row>
    <row r="201" customFormat="false" ht="28.5" hidden="false" customHeight="true" outlineLevel="0" collapsed="false">
      <c r="A201" s="11" t="n">
        <v>199</v>
      </c>
      <c r="B201" s="11" t="s">
        <v>2841</v>
      </c>
      <c r="C201" s="8" t="s">
        <v>1394</v>
      </c>
      <c r="D201" s="11" t="s">
        <v>2842</v>
      </c>
      <c r="E201" s="10" t="s">
        <v>2423</v>
      </c>
      <c r="F201" s="11" t="s">
        <v>75</v>
      </c>
      <c r="G201" s="10" t="s">
        <v>1516</v>
      </c>
      <c r="H201" s="7"/>
      <c r="I201" s="11" t="s">
        <v>203</v>
      </c>
    </row>
    <row r="202" customFormat="false" ht="28.5" hidden="false" customHeight="true" outlineLevel="0" collapsed="false">
      <c r="A202" s="11" t="n">
        <v>200</v>
      </c>
      <c r="B202" s="10" t="s">
        <v>2843</v>
      </c>
      <c r="C202" s="10" t="s">
        <v>1394</v>
      </c>
      <c r="D202" s="10" t="s">
        <v>2844</v>
      </c>
      <c r="E202" s="10" t="s">
        <v>2423</v>
      </c>
      <c r="F202" s="10" t="s">
        <v>75</v>
      </c>
      <c r="G202" s="10" t="s">
        <v>1516</v>
      </c>
      <c r="H202" s="10" t="s">
        <v>1624</v>
      </c>
      <c r="I202" s="11" t="s">
        <v>203</v>
      </c>
    </row>
    <row r="203" customFormat="false" ht="28.5" hidden="false" customHeight="true" outlineLevel="0" collapsed="false">
      <c r="A203" s="11" t="n">
        <v>201</v>
      </c>
      <c r="B203" s="11" t="s">
        <v>2845</v>
      </c>
      <c r="C203" s="11" t="s">
        <v>1394</v>
      </c>
      <c r="D203" s="11" t="s">
        <v>2846</v>
      </c>
      <c r="E203" s="10" t="s">
        <v>2423</v>
      </c>
      <c r="F203" s="11" t="s">
        <v>196</v>
      </c>
      <c r="G203" s="11" t="s">
        <v>1634</v>
      </c>
      <c r="H203" s="7"/>
      <c r="I203" s="11" t="s">
        <v>203</v>
      </c>
    </row>
    <row r="204" customFormat="false" ht="28.5" hidden="false" customHeight="true" outlineLevel="0" collapsed="false">
      <c r="A204" s="11" t="n">
        <v>202</v>
      </c>
      <c r="B204" s="11" t="s">
        <v>2847</v>
      </c>
      <c r="C204" s="11" t="s">
        <v>1394</v>
      </c>
      <c r="D204" s="11" t="s">
        <v>2848</v>
      </c>
      <c r="E204" s="10" t="s">
        <v>2423</v>
      </c>
      <c r="F204" s="11" t="s">
        <v>196</v>
      </c>
      <c r="G204" s="11" t="s">
        <v>1634</v>
      </c>
      <c r="H204" s="7"/>
      <c r="I204" s="11" t="s">
        <v>203</v>
      </c>
    </row>
    <row r="205" customFormat="false" ht="28.5" hidden="false" customHeight="true" outlineLevel="0" collapsed="false">
      <c r="A205" s="11" t="n">
        <v>203</v>
      </c>
      <c r="B205" s="10" t="s">
        <v>889</v>
      </c>
      <c r="C205" s="10" t="s">
        <v>1653</v>
      </c>
      <c r="D205" s="10" t="s">
        <v>2849</v>
      </c>
      <c r="E205" s="10" t="s">
        <v>2423</v>
      </c>
      <c r="F205" s="11" t="s">
        <v>98</v>
      </c>
      <c r="G205" s="10" t="s">
        <v>878</v>
      </c>
      <c r="H205" s="10"/>
      <c r="I205" s="8" t="s">
        <v>17</v>
      </c>
    </row>
    <row r="206" customFormat="false" ht="28.5" hidden="false" customHeight="true" outlineLevel="0" collapsed="false">
      <c r="A206" s="11" t="n">
        <v>204</v>
      </c>
      <c r="B206" s="9" t="s">
        <v>2713</v>
      </c>
      <c r="C206" s="9" t="s">
        <v>1653</v>
      </c>
      <c r="D206" s="9" t="s">
        <v>2850</v>
      </c>
      <c r="E206" s="10" t="s">
        <v>2423</v>
      </c>
      <c r="F206" s="10" t="s">
        <v>117</v>
      </c>
      <c r="G206" s="9" t="s">
        <v>1104</v>
      </c>
      <c r="H206" s="9"/>
      <c r="I206" s="8" t="s">
        <v>17</v>
      </c>
    </row>
    <row r="207" customFormat="false" ht="28.5" hidden="false" customHeight="true" outlineLevel="0" collapsed="false">
      <c r="A207" s="11" t="n">
        <v>205</v>
      </c>
      <c r="B207" s="9" t="s">
        <v>1175</v>
      </c>
      <c r="C207" s="9" t="s">
        <v>1653</v>
      </c>
      <c r="D207" s="9" t="s">
        <v>2851</v>
      </c>
      <c r="E207" s="10" t="s">
        <v>2423</v>
      </c>
      <c r="F207" s="10" t="s">
        <v>117</v>
      </c>
      <c r="G207" s="9" t="s">
        <v>647</v>
      </c>
      <c r="H207" s="9"/>
      <c r="I207" s="8" t="s">
        <v>17</v>
      </c>
    </row>
    <row r="208" customFormat="false" ht="28.5" hidden="false" customHeight="true" outlineLevel="0" collapsed="false">
      <c r="A208" s="11" t="n">
        <v>206</v>
      </c>
      <c r="B208" s="9" t="s">
        <v>747</v>
      </c>
      <c r="C208" s="9" t="s">
        <v>1653</v>
      </c>
      <c r="D208" s="9" t="s">
        <v>200</v>
      </c>
      <c r="E208" s="10" t="s">
        <v>2423</v>
      </c>
      <c r="F208" s="10" t="s">
        <v>117</v>
      </c>
      <c r="G208" s="9" t="s">
        <v>647</v>
      </c>
      <c r="H208" s="9"/>
      <c r="I208" s="8" t="s">
        <v>17</v>
      </c>
    </row>
    <row r="209" customFormat="false" ht="28.5" hidden="false" customHeight="true" outlineLevel="0" collapsed="false">
      <c r="A209" s="11" t="n">
        <v>207</v>
      </c>
      <c r="B209" s="9" t="s">
        <v>2852</v>
      </c>
      <c r="C209" s="9" t="s">
        <v>1653</v>
      </c>
      <c r="D209" s="8" t="s">
        <v>2853</v>
      </c>
      <c r="E209" s="10" t="s">
        <v>2423</v>
      </c>
      <c r="F209" s="10" t="s">
        <v>117</v>
      </c>
      <c r="G209" s="9" t="s">
        <v>760</v>
      </c>
      <c r="H209" s="9"/>
      <c r="I209" s="8" t="s">
        <v>17</v>
      </c>
    </row>
    <row r="210" customFormat="false" ht="28.5" hidden="false" customHeight="true" outlineLevel="0" collapsed="false">
      <c r="A210" s="11" t="n">
        <v>208</v>
      </c>
      <c r="B210" s="11" t="s">
        <v>2854</v>
      </c>
      <c r="C210" s="11" t="s">
        <v>1653</v>
      </c>
      <c r="D210" s="11" t="s">
        <v>2855</v>
      </c>
      <c r="E210" s="10" t="s">
        <v>2423</v>
      </c>
      <c r="F210" s="8" t="s">
        <v>117</v>
      </c>
      <c r="G210" s="11" t="s">
        <v>2450</v>
      </c>
      <c r="H210" s="11"/>
      <c r="I210" s="8" t="s">
        <v>17</v>
      </c>
    </row>
    <row r="211" customFormat="false" ht="28.5" hidden="false" customHeight="true" outlineLevel="0" collapsed="false">
      <c r="A211" s="11" t="n">
        <v>209</v>
      </c>
      <c r="B211" s="11" t="s">
        <v>657</v>
      </c>
      <c r="C211" s="11" t="s">
        <v>1653</v>
      </c>
      <c r="D211" s="11" t="s">
        <v>2856</v>
      </c>
      <c r="E211" s="10" t="s">
        <v>2423</v>
      </c>
      <c r="F211" s="11" t="s">
        <v>117</v>
      </c>
      <c r="G211" s="11" t="s">
        <v>2076</v>
      </c>
      <c r="H211" s="7"/>
      <c r="I211" s="8" t="s">
        <v>17</v>
      </c>
    </row>
    <row r="212" customFormat="false" ht="28.5" hidden="false" customHeight="true" outlineLevel="0" collapsed="false">
      <c r="A212" s="11" t="n">
        <v>210</v>
      </c>
      <c r="B212" s="11" t="s">
        <v>2857</v>
      </c>
      <c r="C212" s="11" t="s">
        <v>1653</v>
      </c>
      <c r="D212" s="11" t="s">
        <v>2858</v>
      </c>
      <c r="E212" s="10" t="s">
        <v>2423</v>
      </c>
      <c r="F212" s="11" t="s">
        <v>20</v>
      </c>
      <c r="G212" s="11" t="s">
        <v>2859</v>
      </c>
      <c r="H212" s="7"/>
      <c r="I212" s="8" t="s">
        <v>17</v>
      </c>
    </row>
    <row r="213" customFormat="false" ht="28.5" hidden="false" customHeight="true" outlineLevel="0" collapsed="false">
      <c r="A213" s="11" t="n">
        <v>211</v>
      </c>
      <c r="B213" s="11" t="s">
        <v>2860</v>
      </c>
      <c r="C213" s="11" t="s">
        <v>1653</v>
      </c>
      <c r="D213" s="11" t="s">
        <v>1698</v>
      </c>
      <c r="E213" s="10" t="s">
        <v>2423</v>
      </c>
      <c r="F213" s="8" t="s">
        <v>75</v>
      </c>
      <c r="G213" s="11" t="s">
        <v>172</v>
      </c>
      <c r="H213" s="11"/>
      <c r="I213" s="8" t="s">
        <v>17</v>
      </c>
    </row>
    <row r="214" customFormat="false" ht="28.5" hidden="false" customHeight="true" outlineLevel="0" collapsed="false">
      <c r="A214" s="11" t="n">
        <v>212</v>
      </c>
      <c r="B214" s="11" t="s">
        <v>2628</v>
      </c>
      <c r="C214" s="11" t="s">
        <v>1653</v>
      </c>
      <c r="D214" s="11" t="s">
        <v>2861</v>
      </c>
      <c r="E214" s="10" t="s">
        <v>2423</v>
      </c>
      <c r="F214" s="11" t="s">
        <v>196</v>
      </c>
      <c r="G214" s="11" t="s">
        <v>854</v>
      </c>
      <c r="H214" s="15"/>
      <c r="I214" s="8" t="s">
        <v>17</v>
      </c>
    </row>
    <row r="215" customFormat="false" ht="28.5" hidden="false" customHeight="true" outlineLevel="0" collapsed="false">
      <c r="A215" s="11" t="n">
        <v>213</v>
      </c>
      <c r="B215" s="9" t="s">
        <v>2862</v>
      </c>
      <c r="C215" s="9" t="s">
        <v>1653</v>
      </c>
      <c r="D215" s="9" t="s">
        <v>2863</v>
      </c>
      <c r="E215" s="10" t="s">
        <v>2423</v>
      </c>
      <c r="F215" s="10" t="s">
        <v>117</v>
      </c>
      <c r="G215" s="9" t="s">
        <v>1104</v>
      </c>
      <c r="H215" s="9"/>
      <c r="I215" s="11" t="s">
        <v>91</v>
      </c>
    </row>
    <row r="216" customFormat="false" ht="28.5" hidden="false" customHeight="true" outlineLevel="0" collapsed="false">
      <c r="A216" s="11" t="n">
        <v>214</v>
      </c>
      <c r="B216" s="9" t="s">
        <v>2864</v>
      </c>
      <c r="C216" s="9" t="s">
        <v>1653</v>
      </c>
      <c r="D216" s="9" t="s">
        <v>2865</v>
      </c>
      <c r="E216" s="10" t="s">
        <v>2423</v>
      </c>
      <c r="F216" s="10" t="s">
        <v>117</v>
      </c>
      <c r="G216" s="9" t="s">
        <v>647</v>
      </c>
      <c r="H216" s="9"/>
      <c r="I216" s="11" t="s">
        <v>91</v>
      </c>
    </row>
    <row r="217" customFormat="false" ht="28.5" hidden="false" customHeight="true" outlineLevel="0" collapsed="false">
      <c r="A217" s="11" t="n">
        <v>215</v>
      </c>
      <c r="B217" s="9" t="s">
        <v>651</v>
      </c>
      <c r="C217" s="9" t="s">
        <v>1653</v>
      </c>
      <c r="D217" s="9" t="s">
        <v>2866</v>
      </c>
      <c r="E217" s="10" t="s">
        <v>2423</v>
      </c>
      <c r="F217" s="10" t="s">
        <v>117</v>
      </c>
      <c r="G217" s="9" t="s">
        <v>647</v>
      </c>
      <c r="H217" s="9"/>
      <c r="I217" s="11" t="s">
        <v>91</v>
      </c>
    </row>
    <row r="218" customFormat="false" ht="28.5" hidden="false" customHeight="true" outlineLevel="0" collapsed="false">
      <c r="A218" s="11" t="n">
        <v>216</v>
      </c>
      <c r="B218" s="9" t="s">
        <v>2867</v>
      </c>
      <c r="C218" s="9" t="s">
        <v>1653</v>
      </c>
      <c r="D218" s="9" t="s">
        <v>1737</v>
      </c>
      <c r="E218" s="10" t="s">
        <v>2423</v>
      </c>
      <c r="F218" s="10" t="s">
        <v>117</v>
      </c>
      <c r="G218" s="9" t="s">
        <v>740</v>
      </c>
      <c r="H218" s="9"/>
      <c r="I218" s="11" t="s">
        <v>91</v>
      </c>
    </row>
    <row r="219" customFormat="false" ht="28.5" hidden="false" customHeight="true" outlineLevel="0" collapsed="false">
      <c r="A219" s="11" t="n">
        <v>217</v>
      </c>
      <c r="B219" s="9" t="s">
        <v>923</v>
      </c>
      <c r="C219" s="9" t="s">
        <v>1653</v>
      </c>
      <c r="D219" s="9" t="s">
        <v>2868</v>
      </c>
      <c r="E219" s="10" t="s">
        <v>2423</v>
      </c>
      <c r="F219" s="10" t="s">
        <v>117</v>
      </c>
      <c r="G219" s="9" t="s">
        <v>740</v>
      </c>
      <c r="H219" s="9"/>
      <c r="I219" s="11" t="s">
        <v>91</v>
      </c>
    </row>
    <row r="220" customFormat="false" ht="28.5" hidden="false" customHeight="true" outlineLevel="0" collapsed="false">
      <c r="A220" s="11" t="n">
        <v>218</v>
      </c>
      <c r="B220" s="9" t="s">
        <v>2656</v>
      </c>
      <c r="C220" s="9" t="s">
        <v>1653</v>
      </c>
      <c r="D220" s="9" t="s">
        <v>2869</v>
      </c>
      <c r="E220" s="10" t="s">
        <v>2423</v>
      </c>
      <c r="F220" s="10" t="s">
        <v>117</v>
      </c>
      <c r="G220" s="9" t="s">
        <v>771</v>
      </c>
      <c r="H220" s="9"/>
      <c r="I220" s="11" t="s">
        <v>91</v>
      </c>
    </row>
    <row r="221" customFormat="false" ht="28.5" hidden="false" customHeight="true" outlineLevel="0" collapsed="false">
      <c r="A221" s="11" t="n">
        <v>219</v>
      </c>
      <c r="B221" s="9" t="s">
        <v>2870</v>
      </c>
      <c r="C221" s="9" t="s">
        <v>1653</v>
      </c>
      <c r="D221" s="9" t="s">
        <v>2871</v>
      </c>
      <c r="E221" s="10" t="s">
        <v>2423</v>
      </c>
      <c r="F221" s="10" t="s">
        <v>117</v>
      </c>
      <c r="G221" s="9" t="s">
        <v>118</v>
      </c>
      <c r="H221" s="9"/>
      <c r="I221" s="11" t="s">
        <v>91</v>
      </c>
    </row>
    <row r="222" customFormat="false" ht="28.5" hidden="false" customHeight="true" outlineLevel="0" collapsed="false">
      <c r="A222" s="11" t="n">
        <v>220</v>
      </c>
      <c r="B222" s="11" t="s">
        <v>2872</v>
      </c>
      <c r="C222" s="11" t="s">
        <v>1653</v>
      </c>
      <c r="D222" s="11" t="s">
        <v>2873</v>
      </c>
      <c r="E222" s="10" t="s">
        <v>2423</v>
      </c>
      <c r="F222" s="8" t="s">
        <v>34</v>
      </c>
      <c r="G222" s="11" t="s">
        <v>2368</v>
      </c>
      <c r="H222" s="11"/>
      <c r="I222" s="11" t="s">
        <v>91</v>
      </c>
    </row>
    <row r="223" customFormat="false" ht="28.5" hidden="false" customHeight="true" outlineLevel="0" collapsed="false">
      <c r="A223" s="11" t="n">
        <v>221</v>
      </c>
      <c r="B223" s="10" t="s">
        <v>2369</v>
      </c>
      <c r="C223" s="11" t="s">
        <v>1653</v>
      </c>
      <c r="D223" s="10" t="s">
        <v>2874</v>
      </c>
      <c r="E223" s="10" t="s">
        <v>2423</v>
      </c>
      <c r="F223" s="10" t="s">
        <v>34</v>
      </c>
      <c r="G223" s="10" t="s">
        <v>2127</v>
      </c>
      <c r="H223" s="10"/>
      <c r="I223" s="11" t="s">
        <v>91</v>
      </c>
    </row>
    <row r="224" customFormat="false" ht="28.5" hidden="false" customHeight="true" outlineLevel="0" collapsed="false">
      <c r="A224" s="11" t="n">
        <v>222</v>
      </c>
      <c r="B224" s="10" t="s">
        <v>2875</v>
      </c>
      <c r="C224" s="10" t="s">
        <v>1653</v>
      </c>
      <c r="D224" s="10" t="s">
        <v>2876</v>
      </c>
      <c r="E224" s="10" t="s">
        <v>2423</v>
      </c>
      <c r="F224" s="10" t="s">
        <v>589</v>
      </c>
      <c r="G224" s="10" t="s">
        <v>1005</v>
      </c>
      <c r="H224" s="10"/>
      <c r="I224" s="11" t="s">
        <v>91</v>
      </c>
    </row>
    <row r="225" customFormat="false" ht="28.5" hidden="false" customHeight="true" outlineLevel="0" collapsed="false">
      <c r="A225" s="11" t="n">
        <v>223</v>
      </c>
      <c r="B225" s="11" t="s">
        <v>2877</v>
      </c>
      <c r="C225" s="10" t="s">
        <v>1653</v>
      </c>
      <c r="D225" s="11" t="s">
        <v>2878</v>
      </c>
      <c r="E225" s="10" t="s">
        <v>2423</v>
      </c>
      <c r="F225" s="10" t="s">
        <v>589</v>
      </c>
      <c r="G225" s="10" t="s">
        <v>1430</v>
      </c>
      <c r="H225" s="10"/>
      <c r="I225" s="11" t="s">
        <v>91</v>
      </c>
    </row>
    <row r="226" customFormat="false" ht="28.5" hidden="false" customHeight="true" outlineLevel="0" collapsed="false">
      <c r="A226" s="11" t="n">
        <v>224</v>
      </c>
      <c r="B226" s="10" t="s">
        <v>2622</v>
      </c>
      <c r="C226" s="10" t="s">
        <v>1653</v>
      </c>
      <c r="D226" s="10" t="s">
        <v>2879</v>
      </c>
      <c r="E226" s="10" t="s">
        <v>2423</v>
      </c>
      <c r="F226" s="10" t="s">
        <v>84</v>
      </c>
      <c r="G226" s="10" t="s">
        <v>850</v>
      </c>
      <c r="H226" s="10"/>
      <c r="I226" s="11" t="s">
        <v>91</v>
      </c>
    </row>
    <row r="227" customFormat="false" ht="28.5" hidden="false" customHeight="true" outlineLevel="0" collapsed="false">
      <c r="A227" s="11" t="n">
        <v>225</v>
      </c>
      <c r="B227" s="11" t="s">
        <v>855</v>
      </c>
      <c r="C227" s="11" t="s">
        <v>1653</v>
      </c>
      <c r="D227" s="11" t="s">
        <v>2880</v>
      </c>
      <c r="E227" s="10" t="s">
        <v>2423</v>
      </c>
      <c r="F227" s="11" t="s">
        <v>196</v>
      </c>
      <c r="G227" s="11" t="s">
        <v>854</v>
      </c>
      <c r="H227" s="15"/>
      <c r="I227" s="11" t="s">
        <v>91</v>
      </c>
    </row>
    <row r="228" customFormat="false" ht="28.5" hidden="false" customHeight="true" outlineLevel="0" collapsed="false">
      <c r="A228" s="11" t="n">
        <v>226</v>
      </c>
      <c r="B228" s="11" t="s">
        <v>2881</v>
      </c>
      <c r="C228" s="11" t="s">
        <v>1653</v>
      </c>
      <c r="D228" s="11" t="s">
        <v>2882</v>
      </c>
      <c r="E228" s="10" t="s">
        <v>2423</v>
      </c>
      <c r="F228" s="11" t="s">
        <v>196</v>
      </c>
      <c r="G228" s="11" t="s">
        <v>854</v>
      </c>
      <c r="H228" s="11"/>
      <c r="I228" s="11" t="s">
        <v>91</v>
      </c>
    </row>
    <row r="229" customFormat="false" ht="28.5" hidden="false" customHeight="true" outlineLevel="0" collapsed="false">
      <c r="A229" s="11" t="n">
        <v>227</v>
      </c>
      <c r="B229" s="11" t="s">
        <v>2583</v>
      </c>
      <c r="C229" s="11" t="s">
        <v>1653</v>
      </c>
      <c r="D229" s="11" t="s">
        <v>2883</v>
      </c>
      <c r="E229" s="10" t="s">
        <v>2423</v>
      </c>
      <c r="F229" s="11" t="s">
        <v>196</v>
      </c>
      <c r="G229" s="11" t="s">
        <v>854</v>
      </c>
      <c r="H229" s="15"/>
      <c r="I229" s="11" t="s">
        <v>91</v>
      </c>
    </row>
    <row r="230" customFormat="false" ht="28.5" hidden="false" customHeight="true" outlineLevel="0" collapsed="false">
      <c r="A230" s="11" t="n">
        <v>228</v>
      </c>
      <c r="B230" s="11" t="s">
        <v>2580</v>
      </c>
      <c r="C230" s="11" t="s">
        <v>1653</v>
      </c>
      <c r="D230" s="11" t="s">
        <v>2884</v>
      </c>
      <c r="E230" s="10" t="s">
        <v>2423</v>
      </c>
      <c r="F230" s="11" t="s">
        <v>196</v>
      </c>
      <c r="G230" s="11" t="s">
        <v>854</v>
      </c>
      <c r="H230" s="15"/>
      <c r="I230" s="11" t="s">
        <v>91</v>
      </c>
    </row>
    <row r="231" customFormat="false" ht="28.5" hidden="false" customHeight="true" outlineLevel="0" collapsed="false">
      <c r="A231" s="11" t="n">
        <v>229</v>
      </c>
      <c r="B231" s="11" t="s">
        <v>2885</v>
      </c>
      <c r="C231" s="11" t="s">
        <v>1653</v>
      </c>
      <c r="D231" s="11" t="s">
        <v>1060</v>
      </c>
      <c r="E231" s="10" t="s">
        <v>2423</v>
      </c>
      <c r="F231" s="11" t="s">
        <v>196</v>
      </c>
      <c r="G231" s="11" t="s">
        <v>854</v>
      </c>
      <c r="H231" s="11"/>
      <c r="I231" s="11" t="s">
        <v>91</v>
      </c>
    </row>
    <row r="232" customFormat="false" ht="28.5" hidden="false" customHeight="true" outlineLevel="0" collapsed="false">
      <c r="A232" s="11" t="n">
        <v>230</v>
      </c>
      <c r="B232" s="9" t="s">
        <v>2886</v>
      </c>
      <c r="C232" s="9" t="s">
        <v>1653</v>
      </c>
      <c r="D232" s="9" t="s">
        <v>2887</v>
      </c>
      <c r="E232" s="10" t="s">
        <v>2423</v>
      </c>
      <c r="F232" s="10" t="s">
        <v>117</v>
      </c>
      <c r="G232" s="9" t="s">
        <v>260</v>
      </c>
      <c r="H232" s="9"/>
      <c r="I232" s="11" t="s">
        <v>203</v>
      </c>
    </row>
    <row r="233" customFormat="false" ht="28.5" hidden="false" customHeight="true" outlineLevel="0" collapsed="false">
      <c r="A233" s="11" t="n">
        <v>231</v>
      </c>
      <c r="B233" s="11" t="s">
        <v>2888</v>
      </c>
      <c r="C233" s="11" t="s">
        <v>1653</v>
      </c>
      <c r="D233" s="11" t="s">
        <v>1506</v>
      </c>
      <c r="E233" s="10" t="s">
        <v>2423</v>
      </c>
      <c r="F233" s="11" t="s">
        <v>117</v>
      </c>
      <c r="G233" s="11" t="s">
        <v>2889</v>
      </c>
      <c r="H233" s="7"/>
      <c r="I233" s="11" t="s">
        <v>203</v>
      </c>
    </row>
    <row r="234" customFormat="false" ht="28.5" hidden="false" customHeight="true" outlineLevel="0" collapsed="false">
      <c r="A234" s="11" t="n">
        <v>232</v>
      </c>
      <c r="B234" s="9" t="s">
        <v>2890</v>
      </c>
      <c r="C234" s="9" t="s">
        <v>1653</v>
      </c>
      <c r="D234" s="9" t="s">
        <v>2891</v>
      </c>
      <c r="E234" s="10" t="s">
        <v>2423</v>
      </c>
      <c r="F234" s="10" t="s">
        <v>117</v>
      </c>
      <c r="G234" s="9" t="s">
        <v>734</v>
      </c>
      <c r="H234" s="9"/>
      <c r="I234" s="11" t="s">
        <v>203</v>
      </c>
    </row>
    <row r="235" customFormat="false" ht="28.5" hidden="false" customHeight="true" outlineLevel="0" collapsed="false">
      <c r="A235" s="11" t="n">
        <v>233</v>
      </c>
      <c r="B235" s="9" t="s">
        <v>2695</v>
      </c>
      <c r="C235" s="9" t="s">
        <v>1653</v>
      </c>
      <c r="D235" s="9" t="s">
        <v>2892</v>
      </c>
      <c r="E235" s="10" t="s">
        <v>2423</v>
      </c>
      <c r="F235" s="10" t="s">
        <v>117</v>
      </c>
      <c r="G235" s="9" t="s">
        <v>1104</v>
      </c>
      <c r="H235" s="9"/>
      <c r="I235" s="11" t="s">
        <v>203</v>
      </c>
    </row>
    <row r="236" customFormat="false" ht="28.5" hidden="false" customHeight="true" outlineLevel="0" collapsed="false">
      <c r="A236" s="11" t="n">
        <v>234</v>
      </c>
      <c r="B236" s="11" t="s">
        <v>2893</v>
      </c>
      <c r="C236" s="11" t="s">
        <v>1653</v>
      </c>
      <c r="D236" s="11" t="s">
        <v>2894</v>
      </c>
      <c r="E236" s="10" t="s">
        <v>2423</v>
      </c>
      <c r="F236" s="8" t="s">
        <v>117</v>
      </c>
      <c r="G236" s="11" t="s">
        <v>493</v>
      </c>
      <c r="H236" s="11"/>
      <c r="I236" s="11" t="s">
        <v>203</v>
      </c>
    </row>
    <row r="237" customFormat="false" ht="28.5" hidden="false" customHeight="true" outlineLevel="0" collapsed="false">
      <c r="A237" s="11" t="n">
        <v>235</v>
      </c>
      <c r="B237" s="11" t="s">
        <v>2895</v>
      </c>
      <c r="C237" s="11" t="s">
        <v>1653</v>
      </c>
      <c r="D237" s="11" t="s">
        <v>2896</v>
      </c>
      <c r="E237" s="10" t="s">
        <v>2423</v>
      </c>
      <c r="F237" s="11" t="s">
        <v>117</v>
      </c>
      <c r="G237" s="11" t="s">
        <v>2383</v>
      </c>
      <c r="H237" s="7"/>
      <c r="I237" s="11" t="s">
        <v>203</v>
      </c>
    </row>
    <row r="238" customFormat="false" ht="28.5" hidden="false" customHeight="true" outlineLevel="0" collapsed="false">
      <c r="A238" s="11" t="n">
        <v>236</v>
      </c>
      <c r="B238" s="9" t="s">
        <v>2897</v>
      </c>
      <c r="C238" s="9" t="s">
        <v>1653</v>
      </c>
      <c r="D238" s="9" t="s">
        <v>2898</v>
      </c>
      <c r="E238" s="10" t="s">
        <v>2423</v>
      </c>
      <c r="F238" s="10" t="s">
        <v>117</v>
      </c>
      <c r="G238" s="9" t="s">
        <v>647</v>
      </c>
      <c r="H238" s="9"/>
      <c r="I238" s="11" t="s">
        <v>203</v>
      </c>
    </row>
    <row r="239" customFormat="false" ht="28.5" hidden="false" customHeight="true" outlineLevel="0" collapsed="false">
      <c r="A239" s="11" t="n">
        <v>237</v>
      </c>
      <c r="B239" s="9" t="s">
        <v>1178</v>
      </c>
      <c r="C239" s="9" t="s">
        <v>1653</v>
      </c>
      <c r="D239" s="9" t="s">
        <v>2899</v>
      </c>
      <c r="E239" s="10" t="s">
        <v>2423</v>
      </c>
      <c r="F239" s="10" t="s">
        <v>117</v>
      </c>
      <c r="G239" s="9" t="s">
        <v>647</v>
      </c>
      <c r="H239" s="9"/>
      <c r="I239" s="11" t="s">
        <v>203</v>
      </c>
    </row>
    <row r="240" customFormat="false" ht="28.5" hidden="false" customHeight="true" outlineLevel="0" collapsed="false">
      <c r="A240" s="11" t="n">
        <v>238</v>
      </c>
      <c r="B240" s="9" t="s">
        <v>2900</v>
      </c>
      <c r="C240" s="9" t="s">
        <v>1653</v>
      </c>
      <c r="D240" s="9" t="s">
        <v>1737</v>
      </c>
      <c r="E240" s="10" t="s">
        <v>2423</v>
      </c>
      <c r="F240" s="10" t="s">
        <v>117</v>
      </c>
      <c r="G240" s="9" t="s">
        <v>740</v>
      </c>
      <c r="H240" s="9"/>
      <c r="I240" s="11" t="s">
        <v>203</v>
      </c>
    </row>
    <row r="241" customFormat="false" ht="28.5" hidden="false" customHeight="true" outlineLevel="0" collapsed="false">
      <c r="A241" s="11" t="n">
        <v>239</v>
      </c>
      <c r="B241" s="9" t="s">
        <v>2901</v>
      </c>
      <c r="C241" s="9" t="s">
        <v>1653</v>
      </c>
      <c r="D241" s="8" t="s">
        <v>2902</v>
      </c>
      <c r="E241" s="10" t="s">
        <v>2423</v>
      </c>
      <c r="F241" s="10" t="s">
        <v>117</v>
      </c>
      <c r="G241" s="9" t="s">
        <v>760</v>
      </c>
      <c r="H241" s="9"/>
      <c r="I241" s="11" t="s">
        <v>203</v>
      </c>
    </row>
    <row r="242" customFormat="false" ht="28.5" hidden="false" customHeight="true" outlineLevel="0" collapsed="false">
      <c r="A242" s="11" t="n">
        <v>240</v>
      </c>
      <c r="B242" s="9" t="s">
        <v>1771</v>
      </c>
      <c r="C242" s="9" t="s">
        <v>1653</v>
      </c>
      <c r="D242" s="9" t="s">
        <v>2903</v>
      </c>
      <c r="E242" s="10" t="s">
        <v>2423</v>
      </c>
      <c r="F242" s="10" t="s">
        <v>117</v>
      </c>
      <c r="G242" s="9" t="s">
        <v>1770</v>
      </c>
      <c r="H242" s="9"/>
      <c r="I242" s="11" t="s">
        <v>203</v>
      </c>
    </row>
    <row r="243" customFormat="false" ht="28.5" hidden="false" customHeight="true" outlineLevel="0" collapsed="false">
      <c r="A243" s="11" t="n">
        <v>241</v>
      </c>
      <c r="B243" s="9" t="s">
        <v>2904</v>
      </c>
      <c r="C243" s="9" t="s">
        <v>1653</v>
      </c>
      <c r="D243" s="9" t="s">
        <v>2905</v>
      </c>
      <c r="E243" s="10" t="s">
        <v>2423</v>
      </c>
      <c r="F243" s="10" t="s">
        <v>117</v>
      </c>
      <c r="G243" s="9" t="s">
        <v>1770</v>
      </c>
      <c r="H243" s="9"/>
      <c r="I243" s="11" t="s">
        <v>203</v>
      </c>
    </row>
    <row r="244" customFormat="false" ht="28.5" hidden="false" customHeight="true" outlineLevel="0" collapsed="false">
      <c r="A244" s="11" t="n">
        <v>242</v>
      </c>
      <c r="B244" s="9" t="s">
        <v>772</v>
      </c>
      <c r="C244" s="9" t="s">
        <v>1653</v>
      </c>
      <c r="D244" s="9" t="s">
        <v>2906</v>
      </c>
      <c r="E244" s="10" t="s">
        <v>2423</v>
      </c>
      <c r="F244" s="10" t="s">
        <v>117</v>
      </c>
      <c r="G244" s="9" t="s">
        <v>771</v>
      </c>
      <c r="H244" s="9"/>
      <c r="I244" s="11" t="s">
        <v>203</v>
      </c>
    </row>
    <row r="245" customFormat="false" ht="28.5" hidden="false" customHeight="true" outlineLevel="0" collapsed="false">
      <c r="A245" s="11" t="n">
        <v>243</v>
      </c>
      <c r="B245" s="10" t="s">
        <v>2907</v>
      </c>
      <c r="C245" s="11" t="s">
        <v>1653</v>
      </c>
      <c r="D245" s="10" t="s">
        <v>2908</v>
      </c>
      <c r="E245" s="10" t="s">
        <v>2423</v>
      </c>
      <c r="F245" s="11" t="s">
        <v>25</v>
      </c>
      <c r="G245" s="10" t="s">
        <v>2909</v>
      </c>
      <c r="H245" s="11"/>
      <c r="I245" s="11" t="s">
        <v>203</v>
      </c>
    </row>
    <row r="246" customFormat="false" ht="28.5" hidden="false" customHeight="true" outlineLevel="0" collapsed="false">
      <c r="A246" s="11" t="n">
        <v>244</v>
      </c>
      <c r="B246" s="10" t="s">
        <v>2910</v>
      </c>
      <c r="C246" s="11" t="s">
        <v>1653</v>
      </c>
      <c r="D246" s="10" t="s">
        <v>2565</v>
      </c>
      <c r="E246" s="10" t="s">
        <v>2423</v>
      </c>
      <c r="F246" s="11" t="s">
        <v>25</v>
      </c>
      <c r="G246" s="10" t="s">
        <v>1408</v>
      </c>
      <c r="H246" s="11"/>
      <c r="I246" s="11" t="s">
        <v>203</v>
      </c>
    </row>
    <row r="247" customFormat="false" ht="28.5" hidden="false" customHeight="true" outlineLevel="0" collapsed="false">
      <c r="A247" s="11" t="n">
        <v>245</v>
      </c>
      <c r="B247" s="11" t="s">
        <v>2604</v>
      </c>
      <c r="C247" s="11" t="s">
        <v>1653</v>
      </c>
      <c r="D247" s="11" t="s">
        <v>2911</v>
      </c>
      <c r="E247" s="10" t="s">
        <v>2423</v>
      </c>
      <c r="F247" s="8" t="s">
        <v>34</v>
      </c>
      <c r="G247" s="11" t="s">
        <v>681</v>
      </c>
      <c r="H247" s="11"/>
      <c r="I247" s="11" t="s">
        <v>203</v>
      </c>
    </row>
    <row r="248" customFormat="false" ht="28.5" hidden="false" customHeight="true" outlineLevel="0" collapsed="false">
      <c r="A248" s="11" t="n">
        <v>246</v>
      </c>
      <c r="B248" s="10" t="s">
        <v>357</v>
      </c>
      <c r="C248" s="11" t="s">
        <v>1653</v>
      </c>
      <c r="D248" s="10" t="s">
        <v>2912</v>
      </c>
      <c r="E248" s="10" t="s">
        <v>2423</v>
      </c>
      <c r="F248" s="10" t="s">
        <v>34</v>
      </c>
      <c r="G248" s="11" t="s">
        <v>35</v>
      </c>
      <c r="H248" s="10"/>
      <c r="I248" s="11" t="s">
        <v>203</v>
      </c>
    </row>
    <row r="249" customFormat="false" ht="28.5" hidden="false" customHeight="true" outlineLevel="0" collapsed="false">
      <c r="A249" s="11" t="n">
        <v>247</v>
      </c>
      <c r="B249" s="10" t="s">
        <v>691</v>
      </c>
      <c r="C249" s="11" t="s">
        <v>1653</v>
      </c>
      <c r="D249" s="10" t="s">
        <v>2913</v>
      </c>
      <c r="E249" s="10" t="s">
        <v>2423</v>
      </c>
      <c r="F249" s="10" t="s">
        <v>34</v>
      </c>
      <c r="G249" s="10" t="s">
        <v>2127</v>
      </c>
      <c r="H249" s="10"/>
      <c r="I249" s="11" t="s">
        <v>203</v>
      </c>
    </row>
    <row r="250" customFormat="false" ht="28.5" hidden="false" customHeight="true" outlineLevel="0" collapsed="false">
      <c r="A250" s="11" t="n">
        <v>248</v>
      </c>
      <c r="B250" s="10" t="s">
        <v>2677</v>
      </c>
      <c r="C250" s="11" t="s">
        <v>1653</v>
      </c>
      <c r="D250" s="10" t="s">
        <v>2914</v>
      </c>
      <c r="E250" s="10" t="s">
        <v>2423</v>
      </c>
      <c r="F250" s="10" t="s">
        <v>34</v>
      </c>
      <c r="G250" s="10" t="s">
        <v>2127</v>
      </c>
      <c r="H250" s="10"/>
      <c r="I250" s="11" t="s">
        <v>203</v>
      </c>
    </row>
    <row r="251" customFormat="false" ht="28.5" hidden="false" customHeight="true" outlineLevel="0" collapsed="false">
      <c r="A251" s="11" t="n">
        <v>249</v>
      </c>
      <c r="B251" s="10" t="s">
        <v>824</v>
      </c>
      <c r="C251" s="11" t="s">
        <v>1653</v>
      </c>
      <c r="D251" s="10" t="s">
        <v>2915</v>
      </c>
      <c r="E251" s="10" t="s">
        <v>2423</v>
      </c>
      <c r="F251" s="10" t="s">
        <v>34</v>
      </c>
      <c r="G251" s="10" t="s">
        <v>675</v>
      </c>
      <c r="H251" s="11"/>
      <c r="I251" s="11" t="s">
        <v>203</v>
      </c>
    </row>
    <row r="252" customFormat="false" ht="28.5" hidden="false" customHeight="true" outlineLevel="0" collapsed="false">
      <c r="A252" s="11" t="n">
        <v>250</v>
      </c>
      <c r="B252" s="10" t="s">
        <v>676</v>
      </c>
      <c r="C252" s="11" t="s">
        <v>1653</v>
      </c>
      <c r="D252" s="10" t="s">
        <v>2916</v>
      </c>
      <c r="E252" s="10" t="s">
        <v>2423</v>
      </c>
      <c r="F252" s="10" t="s">
        <v>34</v>
      </c>
      <c r="G252" s="10" t="s">
        <v>675</v>
      </c>
      <c r="H252" s="11"/>
      <c r="I252" s="11" t="s">
        <v>203</v>
      </c>
    </row>
    <row r="253" customFormat="false" ht="28.5" hidden="false" customHeight="true" outlineLevel="0" collapsed="false">
      <c r="A253" s="11" t="n">
        <v>251</v>
      </c>
      <c r="B253" s="10" t="s">
        <v>2917</v>
      </c>
      <c r="C253" s="10" t="s">
        <v>1653</v>
      </c>
      <c r="D253" s="10" t="s">
        <v>2918</v>
      </c>
      <c r="E253" s="10" t="s">
        <v>2423</v>
      </c>
      <c r="F253" s="10" t="s">
        <v>589</v>
      </c>
      <c r="G253" s="10" t="s">
        <v>1005</v>
      </c>
      <c r="H253" s="10"/>
      <c r="I253" s="11" t="s">
        <v>203</v>
      </c>
    </row>
    <row r="254" customFormat="false" ht="28.5" hidden="false" customHeight="true" outlineLevel="0" collapsed="false">
      <c r="A254" s="11" t="n">
        <v>252</v>
      </c>
      <c r="B254" s="10" t="s">
        <v>1218</v>
      </c>
      <c r="C254" s="10" t="s">
        <v>1653</v>
      </c>
      <c r="D254" s="10" t="s">
        <v>2919</v>
      </c>
      <c r="E254" s="10" t="s">
        <v>2423</v>
      </c>
      <c r="F254" s="10" t="s">
        <v>589</v>
      </c>
      <c r="G254" s="10" t="s">
        <v>1005</v>
      </c>
      <c r="H254" s="10"/>
      <c r="I254" s="11" t="s">
        <v>203</v>
      </c>
    </row>
    <row r="255" customFormat="false" ht="28.5" hidden="false" customHeight="true" outlineLevel="0" collapsed="false">
      <c r="A255" s="11" t="n">
        <v>253</v>
      </c>
      <c r="B255" s="11" t="s">
        <v>2920</v>
      </c>
      <c r="C255" s="10" t="s">
        <v>1653</v>
      </c>
      <c r="D255" s="10" t="s">
        <v>2921</v>
      </c>
      <c r="E255" s="10" t="s">
        <v>2423</v>
      </c>
      <c r="F255" s="10" t="s">
        <v>589</v>
      </c>
      <c r="G255" s="10" t="s">
        <v>1430</v>
      </c>
      <c r="H255" s="10"/>
      <c r="I255" s="11" t="s">
        <v>203</v>
      </c>
    </row>
    <row r="256" customFormat="false" ht="28.5" hidden="false" customHeight="true" outlineLevel="0" collapsed="false">
      <c r="A256" s="11" t="n">
        <v>254</v>
      </c>
      <c r="B256" s="10" t="s">
        <v>2922</v>
      </c>
      <c r="C256" s="10" t="s">
        <v>1653</v>
      </c>
      <c r="D256" s="10" t="s">
        <v>2923</v>
      </c>
      <c r="E256" s="10" t="s">
        <v>2423</v>
      </c>
      <c r="F256" s="10" t="s">
        <v>589</v>
      </c>
      <c r="G256" s="10" t="s">
        <v>1430</v>
      </c>
      <c r="H256" s="10"/>
      <c r="I256" s="11" t="s">
        <v>203</v>
      </c>
    </row>
    <row r="257" customFormat="false" ht="28.5" hidden="false" customHeight="true" outlineLevel="0" collapsed="false">
      <c r="A257" s="11" t="n">
        <v>255</v>
      </c>
      <c r="B257" s="10" t="s">
        <v>2924</v>
      </c>
      <c r="C257" s="10" t="s">
        <v>1653</v>
      </c>
      <c r="D257" s="10" t="s">
        <v>2844</v>
      </c>
      <c r="E257" s="10" t="s">
        <v>2423</v>
      </c>
      <c r="F257" s="10" t="s">
        <v>589</v>
      </c>
      <c r="G257" s="10" t="s">
        <v>1430</v>
      </c>
      <c r="H257" s="10"/>
      <c r="I257" s="11" t="s">
        <v>203</v>
      </c>
    </row>
    <row r="258" customFormat="false" ht="28.5" hidden="false" customHeight="true" outlineLevel="0" collapsed="false">
      <c r="A258" s="11" t="n">
        <v>256</v>
      </c>
      <c r="B258" s="11" t="s">
        <v>1434</v>
      </c>
      <c r="C258" s="10" t="s">
        <v>1653</v>
      </c>
      <c r="D258" s="10" t="s">
        <v>2925</v>
      </c>
      <c r="E258" s="10" t="s">
        <v>2423</v>
      </c>
      <c r="F258" s="10" t="s">
        <v>589</v>
      </c>
      <c r="G258" s="10" t="s">
        <v>1430</v>
      </c>
      <c r="H258" s="10"/>
      <c r="I258" s="11" t="s">
        <v>203</v>
      </c>
    </row>
    <row r="259" customFormat="false" ht="28.5" hidden="false" customHeight="true" outlineLevel="0" collapsed="false">
      <c r="A259" s="11" t="n">
        <v>257</v>
      </c>
      <c r="B259" s="32" t="s">
        <v>1624</v>
      </c>
      <c r="C259" s="32" t="s">
        <v>1653</v>
      </c>
      <c r="D259" s="32" t="s">
        <v>2926</v>
      </c>
      <c r="E259" s="10" t="s">
        <v>2423</v>
      </c>
      <c r="F259" s="32" t="s">
        <v>75</v>
      </c>
      <c r="G259" s="10" t="s">
        <v>1516</v>
      </c>
      <c r="H259" s="32"/>
      <c r="I259" s="11" t="s">
        <v>203</v>
      </c>
    </row>
    <row r="260" customFormat="false" ht="28.5" hidden="false" customHeight="true" outlineLevel="0" collapsed="false">
      <c r="A260" s="11" t="n">
        <v>258</v>
      </c>
      <c r="B260" s="10" t="s">
        <v>2553</v>
      </c>
      <c r="C260" s="10" t="s">
        <v>1653</v>
      </c>
      <c r="D260" s="10" t="s">
        <v>2927</v>
      </c>
      <c r="E260" s="10" t="s">
        <v>2423</v>
      </c>
      <c r="F260" s="10" t="s">
        <v>75</v>
      </c>
      <c r="G260" s="10" t="s">
        <v>463</v>
      </c>
      <c r="H260" s="10"/>
      <c r="I260" s="11" t="s">
        <v>203</v>
      </c>
    </row>
    <row r="261" customFormat="false" ht="28.5" hidden="false" customHeight="true" outlineLevel="0" collapsed="false">
      <c r="A261" s="11" t="n">
        <v>259</v>
      </c>
      <c r="B261" s="10" t="s">
        <v>2928</v>
      </c>
      <c r="C261" s="10" t="s">
        <v>1653</v>
      </c>
      <c r="D261" s="10" t="s">
        <v>2929</v>
      </c>
      <c r="E261" s="10" t="s">
        <v>2423</v>
      </c>
      <c r="F261" s="10" t="s">
        <v>75</v>
      </c>
      <c r="G261" s="10" t="s">
        <v>2469</v>
      </c>
      <c r="H261" s="10"/>
      <c r="I261" s="11" t="s">
        <v>203</v>
      </c>
    </row>
    <row r="262" customFormat="false" ht="28.5" hidden="false" customHeight="true" outlineLevel="0" collapsed="false">
      <c r="A262" s="11" t="n">
        <v>260</v>
      </c>
      <c r="B262" s="11" t="s">
        <v>2930</v>
      </c>
      <c r="C262" s="11" t="s">
        <v>1653</v>
      </c>
      <c r="D262" s="11" t="s">
        <v>2931</v>
      </c>
      <c r="E262" s="10" t="s">
        <v>2423</v>
      </c>
      <c r="F262" s="8" t="s">
        <v>75</v>
      </c>
      <c r="G262" s="11" t="s">
        <v>1445</v>
      </c>
      <c r="H262" s="11"/>
      <c r="I262" s="11" t="s">
        <v>203</v>
      </c>
    </row>
    <row r="263" customFormat="false" ht="28.5" hidden="false" customHeight="true" outlineLevel="0" collapsed="false">
      <c r="A263" s="11" t="n">
        <v>261</v>
      </c>
      <c r="B263" s="11" t="s">
        <v>2625</v>
      </c>
      <c r="C263" s="11" t="s">
        <v>1653</v>
      </c>
      <c r="D263" s="11" t="s">
        <v>2932</v>
      </c>
      <c r="E263" s="10" t="s">
        <v>2423</v>
      </c>
      <c r="F263" s="11" t="s">
        <v>196</v>
      </c>
      <c r="G263" s="11" t="s">
        <v>854</v>
      </c>
      <c r="H263" s="15"/>
      <c r="I263" s="11" t="s">
        <v>203</v>
      </c>
    </row>
    <row r="264" customFormat="false" ht="28.5" hidden="false" customHeight="true" outlineLevel="0" collapsed="false">
      <c r="A264" s="11" t="n">
        <v>262</v>
      </c>
      <c r="B264" s="11" t="s">
        <v>1635</v>
      </c>
      <c r="C264" s="11" t="s">
        <v>1653</v>
      </c>
      <c r="D264" s="11" t="s">
        <v>2933</v>
      </c>
      <c r="E264" s="10" t="s">
        <v>2423</v>
      </c>
      <c r="F264" s="11" t="s">
        <v>196</v>
      </c>
      <c r="G264" s="11" t="s">
        <v>1634</v>
      </c>
      <c r="H264" s="11"/>
      <c r="I264" s="11" t="s">
        <v>203</v>
      </c>
    </row>
  </sheetData>
  <autoFilter ref="A2:L264"/>
  <mergeCells count="1">
    <mergeCell ref="A1:I1"/>
  </mergeCells>
  <dataValidations count="2">
    <dataValidation allowBlank="true" errorStyle="stop" operator="between" showDropDown="false" showErrorMessage="true" showInputMessage="false" sqref="C136:C142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D36:D43" type="list">
      <formula1>"书法篆刻,绘画,平面设计,立体造型,动漫,摄影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7.12"/>
    <col collapsed="false" customWidth="true" hidden="false" outlineLevel="0" max="4" min="4" style="0" width="16.49"/>
  </cols>
  <sheetData>
    <row r="1" customFormat="false" ht="33" hidden="false" customHeight="true" outlineLevel="0" collapsed="false">
      <c r="A1" s="33" t="s">
        <v>2934</v>
      </c>
      <c r="B1" s="33"/>
      <c r="C1" s="33"/>
      <c r="D1" s="33"/>
    </row>
    <row r="2" s="6" customFormat="true" ht="22.5" hidden="false" customHeight="true" outlineLevel="0" collapsed="false">
      <c r="A2" s="4" t="s">
        <v>1</v>
      </c>
      <c r="B2" s="5" t="s">
        <v>6</v>
      </c>
      <c r="C2" s="4" t="s">
        <v>7</v>
      </c>
      <c r="D2" s="4" t="s">
        <v>8</v>
      </c>
    </row>
    <row r="3" s="1" customFormat="true" ht="22.5" hidden="false" customHeight="true" outlineLevel="0" collapsed="false">
      <c r="A3" s="7" t="n">
        <v>1</v>
      </c>
      <c r="B3" s="8" t="s">
        <v>14</v>
      </c>
      <c r="C3" s="8" t="s">
        <v>1097</v>
      </c>
      <c r="D3" s="8" t="s">
        <v>1098</v>
      </c>
    </row>
    <row r="4" s="1" customFormat="true" ht="22.5" hidden="false" customHeight="true" outlineLevel="0" collapsed="false">
      <c r="A4" s="7" t="n">
        <v>2</v>
      </c>
      <c r="B4" s="11" t="s">
        <v>14</v>
      </c>
      <c r="C4" s="8" t="s">
        <v>1097</v>
      </c>
      <c r="D4" s="8" t="s">
        <v>1238</v>
      </c>
    </row>
    <row r="5" s="1" customFormat="true" ht="22.5" hidden="false" customHeight="true" outlineLevel="0" collapsed="false">
      <c r="A5" s="7" t="n">
        <v>3</v>
      </c>
      <c r="B5" s="14" t="s">
        <v>14</v>
      </c>
      <c r="C5" s="8" t="s">
        <v>438</v>
      </c>
      <c r="D5" s="8" t="s">
        <v>439</v>
      </c>
    </row>
    <row r="6" s="1" customFormat="true" ht="22.5" hidden="false" customHeight="true" outlineLevel="0" collapsed="false">
      <c r="A6" s="7" t="n">
        <v>4</v>
      </c>
      <c r="B6" s="11" t="s">
        <v>14</v>
      </c>
      <c r="C6" s="8" t="s">
        <v>201</v>
      </c>
      <c r="D6" s="8" t="s">
        <v>1732</v>
      </c>
    </row>
    <row r="7" s="1" customFormat="true" ht="22.5" hidden="false" customHeight="true" outlineLevel="0" collapsed="false">
      <c r="A7" s="7" t="n">
        <v>5</v>
      </c>
      <c r="B7" s="10" t="s">
        <v>14</v>
      </c>
      <c r="C7" s="11" t="s">
        <v>1396</v>
      </c>
      <c r="D7" s="11" t="s">
        <v>2935</v>
      </c>
    </row>
    <row r="8" s="1" customFormat="true" ht="22.5" hidden="false" customHeight="true" outlineLevel="0" collapsed="false">
      <c r="A8" s="7" t="n">
        <v>6</v>
      </c>
      <c r="B8" s="14" t="s">
        <v>14</v>
      </c>
      <c r="C8" s="8" t="s">
        <v>1396</v>
      </c>
      <c r="D8" s="8" t="s">
        <v>1397</v>
      </c>
    </row>
    <row r="9" s="1" customFormat="true" ht="22.5" hidden="false" customHeight="true" outlineLevel="0" collapsed="false">
      <c r="A9" s="7" t="n">
        <v>7</v>
      </c>
      <c r="B9" s="11" t="s">
        <v>14</v>
      </c>
      <c r="C9" s="8" t="s">
        <v>479</v>
      </c>
      <c r="D9" s="8" t="s">
        <v>480</v>
      </c>
    </row>
    <row r="10" s="1" customFormat="true" ht="22.5" hidden="false" customHeight="true" outlineLevel="0" collapsed="false">
      <c r="A10" s="7" t="n">
        <v>8</v>
      </c>
      <c r="B10" s="11" t="s">
        <v>14</v>
      </c>
      <c r="C10" s="8" t="s">
        <v>94</v>
      </c>
      <c r="D10" s="8" t="s">
        <v>1740</v>
      </c>
    </row>
    <row r="11" s="1" customFormat="true" ht="22.5" hidden="false" customHeight="true" outlineLevel="0" collapsed="false">
      <c r="A11" s="7" t="n">
        <v>9</v>
      </c>
      <c r="B11" s="8" t="s">
        <v>14</v>
      </c>
      <c r="C11" s="34" t="s">
        <v>215</v>
      </c>
      <c r="D11" s="8" t="s">
        <v>216</v>
      </c>
    </row>
    <row r="12" s="1" customFormat="true" ht="22.5" hidden="false" customHeight="true" outlineLevel="0" collapsed="false">
      <c r="A12" s="7" t="n">
        <v>10</v>
      </c>
      <c r="B12" s="8" t="s">
        <v>14</v>
      </c>
      <c r="C12" s="8" t="s">
        <v>641</v>
      </c>
      <c r="D12" s="8" t="s">
        <v>642</v>
      </c>
    </row>
    <row r="13" s="1" customFormat="true" ht="22.5" hidden="false" customHeight="true" outlineLevel="0" collapsed="false">
      <c r="A13" s="7" t="n">
        <v>11</v>
      </c>
      <c r="B13" s="11" t="s">
        <v>14</v>
      </c>
      <c r="C13" s="8" t="s">
        <v>641</v>
      </c>
      <c r="D13" s="8" t="s">
        <v>1933</v>
      </c>
    </row>
    <row r="14" s="1" customFormat="true" ht="22.5" hidden="false" customHeight="true" outlineLevel="0" collapsed="false">
      <c r="A14" s="7" t="n">
        <v>12</v>
      </c>
      <c r="B14" s="8" t="s">
        <v>14</v>
      </c>
      <c r="C14" s="8" t="s">
        <v>1101</v>
      </c>
      <c r="D14" s="8" t="s">
        <v>1069</v>
      </c>
    </row>
    <row r="15" s="1" customFormat="true" ht="22.5" hidden="false" customHeight="true" outlineLevel="0" collapsed="false">
      <c r="A15" s="7" t="n">
        <v>13</v>
      </c>
      <c r="B15" s="11" t="s">
        <v>14</v>
      </c>
      <c r="C15" s="8" t="s">
        <v>1101</v>
      </c>
      <c r="D15" s="8" t="s">
        <v>2161</v>
      </c>
    </row>
    <row r="16" s="1" customFormat="true" ht="22.5" hidden="false" customHeight="true" outlineLevel="0" collapsed="false">
      <c r="A16" s="7" t="n">
        <v>14</v>
      </c>
      <c r="B16" s="8" t="s">
        <v>14</v>
      </c>
      <c r="C16" s="8" t="s">
        <v>15</v>
      </c>
      <c r="D16" s="8" t="s">
        <v>16</v>
      </c>
    </row>
    <row r="17" s="1" customFormat="true" ht="22.5" hidden="false" customHeight="true" outlineLevel="0" collapsed="false">
      <c r="A17" s="7" t="n">
        <v>15</v>
      </c>
      <c r="B17" s="11" t="s">
        <v>14</v>
      </c>
      <c r="C17" s="8" t="s">
        <v>223</v>
      </c>
      <c r="D17" s="8" t="s">
        <v>1735</v>
      </c>
    </row>
    <row r="18" s="1" customFormat="true" ht="22.5" hidden="false" customHeight="true" outlineLevel="0" collapsed="false">
      <c r="A18" s="7" t="n">
        <v>16</v>
      </c>
      <c r="B18" s="8" t="s">
        <v>14</v>
      </c>
      <c r="C18" s="8" t="s">
        <v>1401</v>
      </c>
      <c r="D18" s="8" t="s">
        <v>1402</v>
      </c>
    </row>
    <row r="19" s="1" customFormat="true" ht="22.5" hidden="false" customHeight="true" outlineLevel="0" collapsed="false">
      <c r="A19" s="7" t="n">
        <v>17</v>
      </c>
      <c r="B19" s="11" t="s">
        <v>14</v>
      </c>
      <c r="C19" s="8" t="s">
        <v>539</v>
      </c>
      <c r="D19" s="8" t="s">
        <v>1870</v>
      </c>
    </row>
    <row r="20" s="1" customFormat="true" ht="22.5" hidden="false" customHeight="true" outlineLevel="0" collapsed="false">
      <c r="A20" s="7" t="n">
        <v>18</v>
      </c>
      <c r="B20" s="11" t="s">
        <v>14</v>
      </c>
      <c r="C20" s="8" t="s">
        <v>486</v>
      </c>
      <c r="D20" s="8" t="s">
        <v>490</v>
      </c>
    </row>
    <row r="21" s="1" customFormat="true" ht="22.5" hidden="false" customHeight="true" outlineLevel="0" collapsed="false">
      <c r="A21" s="7" t="n">
        <v>19</v>
      </c>
      <c r="B21" s="10" t="s">
        <v>14</v>
      </c>
      <c r="C21" s="11" t="s">
        <v>2424</v>
      </c>
      <c r="D21" s="11" t="s">
        <v>2425</v>
      </c>
    </row>
    <row r="22" s="1" customFormat="true" ht="22.5" hidden="false" customHeight="true" outlineLevel="0" collapsed="false">
      <c r="A22" s="7" t="n">
        <v>20</v>
      </c>
      <c r="B22" s="11" t="s">
        <v>98</v>
      </c>
      <c r="C22" s="10" t="s">
        <v>878</v>
      </c>
      <c r="D22" s="10" t="s">
        <v>889</v>
      </c>
    </row>
    <row r="23" s="1" customFormat="true" ht="22.5" hidden="false" customHeight="true" outlineLevel="0" collapsed="false">
      <c r="A23" s="7" t="n">
        <v>21</v>
      </c>
      <c r="B23" s="8" t="s">
        <v>98</v>
      </c>
      <c r="C23" s="8" t="s">
        <v>1939</v>
      </c>
      <c r="D23" s="8" t="s">
        <v>1940</v>
      </c>
    </row>
    <row r="24" s="1" customFormat="true" ht="22.5" hidden="false" customHeight="true" outlineLevel="0" collapsed="false">
      <c r="A24" s="7" t="n">
        <v>22</v>
      </c>
      <c r="B24" s="35" t="s">
        <v>117</v>
      </c>
      <c r="C24" s="9" t="s">
        <v>1104</v>
      </c>
      <c r="D24" s="36" t="s">
        <v>2695</v>
      </c>
    </row>
    <row r="25" s="1" customFormat="true" ht="22.5" hidden="false" customHeight="true" outlineLevel="0" collapsed="false">
      <c r="A25" s="7" t="n">
        <v>23</v>
      </c>
      <c r="B25" s="8" t="s">
        <v>117</v>
      </c>
      <c r="C25" s="9" t="s">
        <v>1104</v>
      </c>
      <c r="D25" s="36" t="s">
        <v>1105</v>
      </c>
    </row>
    <row r="26" s="1" customFormat="true" ht="22.5" hidden="false" customHeight="true" outlineLevel="0" collapsed="false">
      <c r="A26" s="7" t="n">
        <v>24</v>
      </c>
      <c r="B26" s="11" t="s">
        <v>117</v>
      </c>
      <c r="C26" s="9" t="s">
        <v>730</v>
      </c>
      <c r="D26" s="8" t="s">
        <v>1943</v>
      </c>
    </row>
    <row r="27" s="1" customFormat="true" ht="22.5" hidden="false" customHeight="true" outlineLevel="0" collapsed="false">
      <c r="A27" s="7" t="n">
        <v>25</v>
      </c>
      <c r="B27" s="35" t="s">
        <v>117</v>
      </c>
      <c r="C27" s="9" t="s">
        <v>260</v>
      </c>
      <c r="D27" s="36" t="s">
        <v>442</v>
      </c>
    </row>
    <row r="28" s="1" customFormat="true" ht="22.5" hidden="false" customHeight="true" outlineLevel="0" collapsed="false">
      <c r="A28" s="7" t="n">
        <v>26</v>
      </c>
      <c r="B28" s="35" t="s">
        <v>117</v>
      </c>
      <c r="C28" s="9" t="s">
        <v>734</v>
      </c>
      <c r="D28" s="36" t="s">
        <v>1992</v>
      </c>
    </row>
    <row r="29" s="1" customFormat="true" ht="22.5" hidden="false" customHeight="true" outlineLevel="0" collapsed="false">
      <c r="A29" s="7" t="n">
        <v>27</v>
      </c>
      <c r="B29" s="11" t="s">
        <v>117</v>
      </c>
      <c r="C29" s="9" t="s">
        <v>764</v>
      </c>
      <c r="D29" s="9" t="s">
        <v>1952</v>
      </c>
    </row>
    <row r="30" s="1" customFormat="true" ht="22.5" hidden="false" customHeight="true" outlineLevel="0" collapsed="false">
      <c r="A30" s="7" t="n">
        <v>28</v>
      </c>
      <c r="B30" s="8" t="s">
        <v>117</v>
      </c>
      <c r="C30" s="9" t="s">
        <v>268</v>
      </c>
      <c r="D30" s="36" t="s">
        <v>657</v>
      </c>
    </row>
    <row r="31" s="1" customFormat="true" ht="22.5" hidden="false" customHeight="true" outlineLevel="0" collapsed="false">
      <c r="A31" s="7" t="n">
        <v>29</v>
      </c>
      <c r="B31" s="8" t="s">
        <v>117</v>
      </c>
      <c r="C31" s="9" t="s">
        <v>447</v>
      </c>
      <c r="D31" s="36" t="s">
        <v>448</v>
      </c>
    </row>
    <row r="32" s="1" customFormat="true" ht="22.5" hidden="false" customHeight="true" outlineLevel="0" collapsed="false">
      <c r="A32" s="7" t="n">
        <v>30</v>
      </c>
      <c r="B32" s="11" t="s">
        <v>117</v>
      </c>
      <c r="C32" s="9" t="s">
        <v>771</v>
      </c>
      <c r="D32" s="8" t="s">
        <v>1955</v>
      </c>
    </row>
    <row r="33" s="1" customFormat="true" ht="22.5" hidden="false" customHeight="true" outlineLevel="0" collapsed="false">
      <c r="A33" s="7" t="n">
        <v>31</v>
      </c>
      <c r="B33" s="11" t="s">
        <v>117</v>
      </c>
      <c r="C33" s="11" t="s">
        <v>771</v>
      </c>
      <c r="D33" s="8" t="s">
        <v>1957</v>
      </c>
    </row>
    <row r="34" s="1" customFormat="true" ht="22.5" hidden="false" customHeight="true" outlineLevel="0" collapsed="false">
      <c r="A34" s="7" t="n">
        <v>32</v>
      </c>
      <c r="B34" s="11" t="s">
        <v>117</v>
      </c>
      <c r="C34" s="9" t="s">
        <v>777</v>
      </c>
      <c r="D34" s="36" t="s">
        <v>1962</v>
      </c>
    </row>
    <row r="35" s="1" customFormat="true" ht="22.5" hidden="false" customHeight="true" outlineLevel="0" collapsed="false">
      <c r="A35" s="7" t="n">
        <v>33</v>
      </c>
      <c r="B35" s="35" t="s">
        <v>117</v>
      </c>
      <c r="C35" s="36" t="s">
        <v>647</v>
      </c>
      <c r="D35" s="36" t="s">
        <v>654</v>
      </c>
    </row>
    <row r="36" s="1" customFormat="true" ht="22.5" hidden="false" customHeight="true" outlineLevel="0" collapsed="false">
      <c r="A36" s="7" t="n">
        <v>34</v>
      </c>
      <c r="B36" s="11" t="s">
        <v>117</v>
      </c>
      <c r="C36" s="36" t="s">
        <v>647</v>
      </c>
      <c r="D36" s="36" t="s">
        <v>1946</v>
      </c>
    </row>
    <row r="37" s="1" customFormat="true" ht="22.5" hidden="false" customHeight="true" outlineLevel="0" collapsed="false">
      <c r="A37" s="7" t="n">
        <v>35</v>
      </c>
      <c r="B37" s="8" t="s">
        <v>117</v>
      </c>
      <c r="C37" s="36" t="s">
        <v>647</v>
      </c>
      <c r="D37" s="36" t="s">
        <v>648</v>
      </c>
    </row>
    <row r="38" s="1" customFormat="true" ht="22.5" hidden="false" customHeight="true" outlineLevel="0" collapsed="false">
      <c r="A38" s="7" t="n">
        <v>36</v>
      </c>
      <c r="B38" s="11" t="s">
        <v>117</v>
      </c>
      <c r="C38" s="36" t="s">
        <v>647</v>
      </c>
      <c r="D38" s="36" t="s">
        <v>1949</v>
      </c>
    </row>
    <row r="39" s="1" customFormat="true" ht="22.5" hidden="false" customHeight="true" outlineLevel="0" collapsed="false">
      <c r="A39" s="7" t="n">
        <v>37</v>
      </c>
      <c r="B39" s="35" t="s">
        <v>117</v>
      </c>
      <c r="C39" s="36" t="s">
        <v>647</v>
      </c>
      <c r="D39" s="36" t="s">
        <v>1175</v>
      </c>
    </row>
    <row r="40" s="1" customFormat="true" ht="22.5" hidden="false" customHeight="true" outlineLevel="0" collapsed="false">
      <c r="A40" s="7" t="n">
        <v>38</v>
      </c>
      <c r="B40" s="8" t="s">
        <v>117</v>
      </c>
      <c r="C40" s="36" t="s">
        <v>647</v>
      </c>
      <c r="D40" s="36" t="s">
        <v>651</v>
      </c>
    </row>
    <row r="41" s="1" customFormat="true" ht="22.5" hidden="false" customHeight="true" outlineLevel="0" collapsed="false">
      <c r="A41" s="7" t="n">
        <v>39</v>
      </c>
      <c r="B41" s="11" t="s">
        <v>117</v>
      </c>
      <c r="C41" s="36" t="s">
        <v>647</v>
      </c>
      <c r="D41" s="36" t="s">
        <v>2170</v>
      </c>
    </row>
    <row r="42" s="1" customFormat="true" ht="22.5" hidden="false" customHeight="true" outlineLevel="0" collapsed="false">
      <c r="A42" s="7" t="n">
        <v>40</v>
      </c>
      <c r="B42" s="8" t="s">
        <v>20</v>
      </c>
      <c r="C42" s="9" t="s">
        <v>21</v>
      </c>
      <c r="D42" s="9" t="s">
        <v>22</v>
      </c>
    </row>
    <row r="43" s="1" customFormat="true" ht="22.5" hidden="false" customHeight="true" outlineLevel="0" collapsed="false">
      <c r="A43" s="7" t="n">
        <v>41</v>
      </c>
      <c r="B43" s="11" t="s">
        <v>20</v>
      </c>
      <c r="C43" s="8" t="s">
        <v>784</v>
      </c>
      <c r="D43" s="8" t="s">
        <v>939</v>
      </c>
    </row>
    <row r="44" s="1" customFormat="true" ht="22.5" hidden="false" customHeight="true" outlineLevel="0" collapsed="false">
      <c r="A44" s="7" t="n">
        <v>42</v>
      </c>
      <c r="B44" s="8" t="s">
        <v>20</v>
      </c>
      <c r="C44" s="8" t="s">
        <v>784</v>
      </c>
      <c r="D44" s="8" t="s">
        <v>785</v>
      </c>
    </row>
    <row r="45" s="1" customFormat="true" ht="22.5" hidden="false" customHeight="true" outlineLevel="0" collapsed="false">
      <c r="A45" s="7" t="n">
        <v>43</v>
      </c>
      <c r="B45" s="8" t="s">
        <v>20</v>
      </c>
      <c r="C45" s="8" t="s">
        <v>2002</v>
      </c>
      <c r="D45" s="8" t="s">
        <v>661</v>
      </c>
    </row>
    <row r="46" s="1" customFormat="true" ht="22.5" hidden="false" customHeight="true" outlineLevel="0" collapsed="false">
      <c r="A46" s="7" t="n">
        <v>44</v>
      </c>
      <c r="B46" s="10" t="s">
        <v>20</v>
      </c>
      <c r="C46" s="11" t="s">
        <v>2002</v>
      </c>
      <c r="D46" s="11" t="s">
        <v>2574</v>
      </c>
    </row>
    <row r="47" s="1" customFormat="true" ht="22.5" hidden="false" customHeight="true" outlineLevel="0" collapsed="false">
      <c r="A47" s="7" t="n">
        <v>45</v>
      </c>
      <c r="B47" s="8" t="s">
        <v>20</v>
      </c>
      <c r="C47" s="8" t="s">
        <v>2002</v>
      </c>
      <c r="D47" s="8" t="s">
        <v>664</v>
      </c>
    </row>
    <row r="48" s="1" customFormat="true" ht="22.5" hidden="false" customHeight="true" outlineLevel="0" collapsed="false">
      <c r="A48" s="7" t="n">
        <v>46</v>
      </c>
      <c r="B48" s="10" t="s">
        <v>20</v>
      </c>
      <c r="C48" s="10" t="s">
        <v>316</v>
      </c>
      <c r="D48" s="10" t="s">
        <v>2430</v>
      </c>
    </row>
    <row r="49" s="1" customFormat="true" ht="22.5" hidden="false" customHeight="true" outlineLevel="0" collapsed="false">
      <c r="A49" s="7" t="n">
        <v>47</v>
      </c>
      <c r="B49" s="10" t="s">
        <v>20</v>
      </c>
      <c r="C49" s="10" t="s">
        <v>2802</v>
      </c>
      <c r="D49" s="10" t="s">
        <v>2803</v>
      </c>
    </row>
    <row r="50" s="1" customFormat="true" ht="22.5" hidden="false" customHeight="true" outlineLevel="0" collapsed="false">
      <c r="A50" s="7" t="n">
        <v>48</v>
      </c>
      <c r="B50" s="11" t="s">
        <v>25</v>
      </c>
      <c r="C50" s="10" t="s">
        <v>1110</v>
      </c>
      <c r="D50" s="10" t="s">
        <v>1111</v>
      </c>
    </row>
    <row r="51" s="1" customFormat="true" ht="22.5" hidden="false" customHeight="true" outlineLevel="0" collapsed="false">
      <c r="A51" s="7" t="n">
        <v>49</v>
      </c>
      <c r="B51" s="11" t="s">
        <v>25</v>
      </c>
      <c r="C51" s="10" t="s">
        <v>667</v>
      </c>
      <c r="D51" s="10" t="s">
        <v>668</v>
      </c>
    </row>
    <row r="52" s="1" customFormat="true" ht="22.5" hidden="false" customHeight="true" outlineLevel="0" collapsed="false">
      <c r="A52" s="7" t="n">
        <v>50</v>
      </c>
      <c r="B52" s="11" t="s">
        <v>25</v>
      </c>
      <c r="C52" s="10" t="s">
        <v>1116</v>
      </c>
      <c r="D52" s="10" t="s">
        <v>1117</v>
      </c>
    </row>
    <row r="53" s="1" customFormat="true" ht="22.5" hidden="false" customHeight="true" outlineLevel="0" collapsed="false">
      <c r="A53" s="7" t="n">
        <v>51</v>
      </c>
      <c r="B53" s="11" t="s">
        <v>25</v>
      </c>
      <c r="C53" s="11" t="s">
        <v>1699</v>
      </c>
      <c r="D53" s="10" t="s">
        <v>1697</v>
      </c>
    </row>
    <row r="54" s="1" customFormat="true" ht="22.5" hidden="false" customHeight="true" outlineLevel="0" collapsed="false">
      <c r="A54" s="7" t="n">
        <v>52</v>
      </c>
      <c r="B54" s="8" t="s">
        <v>25</v>
      </c>
      <c r="C54" s="10" t="s">
        <v>1744</v>
      </c>
      <c r="D54" s="15" t="s">
        <v>1745</v>
      </c>
    </row>
    <row r="55" s="1" customFormat="true" ht="22.5" hidden="false" customHeight="true" outlineLevel="0" collapsed="false">
      <c r="A55" s="7" t="n">
        <v>53</v>
      </c>
      <c r="B55" s="8" t="s">
        <v>25</v>
      </c>
      <c r="C55" s="10" t="s">
        <v>332</v>
      </c>
      <c r="D55" s="10" t="s">
        <v>1748</v>
      </c>
    </row>
    <row r="56" s="1" customFormat="true" ht="22.5" hidden="false" customHeight="true" outlineLevel="0" collapsed="false">
      <c r="A56" s="7" t="n">
        <v>54</v>
      </c>
      <c r="B56" s="11" t="s">
        <v>25</v>
      </c>
      <c r="C56" s="10" t="s">
        <v>671</v>
      </c>
      <c r="D56" s="10" t="s">
        <v>672</v>
      </c>
    </row>
    <row r="57" s="1" customFormat="true" ht="22.5" hidden="false" customHeight="true" outlineLevel="0" collapsed="false">
      <c r="A57" s="7" t="n">
        <v>55</v>
      </c>
      <c r="B57" s="11" t="s">
        <v>25</v>
      </c>
      <c r="C57" s="10" t="s">
        <v>26</v>
      </c>
      <c r="D57" s="10" t="s">
        <v>27</v>
      </c>
    </row>
    <row r="58" s="1" customFormat="true" ht="22.5" hidden="false" customHeight="true" outlineLevel="0" collapsed="false">
      <c r="A58" s="7" t="n">
        <v>56</v>
      </c>
      <c r="B58" s="11" t="s">
        <v>25</v>
      </c>
      <c r="C58" s="11" t="s">
        <v>30</v>
      </c>
      <c r="D58" s="10" t="s">
        <v>31</v>
      </c>
    </row>
    <row r="59" s="1" customFormat="true" ht="22.5" hidden="false" customHeight="true" outlineLevel="0" collapsed="false">
      <c r="A59" s="7" t="n">
        <v>57</v>
      </c>
      <c r="B59" s="8" t="s">
        <v>25</v>
      </c>
      <c r="C59" s="11" t="s">
        <v>30</v>
      </c>
      <c r="D59" s="8" t="s">
        <v>450</v>
      </c>
    </row>
    <row r="60" s="1" customFormat="true" ht="22.5" hidden="false" customHeight="true" outlineLevel="0" collapsed="false">
      <c r="A60" s="7" t="n">
        <v>58</v>
      </c>
      <c r="B60" s="8" t="s">
        <v>25</v>
      </c>
      <c r="C60" s="11" t="s">
        <v>30</v>
      </c>
      <c r="D60" s="10" t="s">
        <v>1874</v>
      </c>
    </row>
    <row r="61" s="1" customFormat="true" ht="22.5" hidden="false" customHeight="true" outlineLevel="0" collapsed="false">
      <c r="A61" s="7" t="n">
        <v>59</v>
      </c>
      <c r="B61" s="11" t="s">
        <v>25</v>
      </c>
      <c r="C61" s="11" t="s">
        <v>30</v>
      </c>
      <c r="D61" s="10" t="s">
        <v>2525</v>
      </c>
    </row>
    <row r="62" s="1" customFormat="true" ht="22.5" hidden="false" customHeight="true" outlineLevel="0" collapsed="false">
      <c r="A62" s="7" t="n">
        <v>60</v>
      </c>
      <c r="B62" s="11" t="s">
        <v>25</v>
      </c>
      <c r="C62" s="11" t="s">
        <v>1405</v>
      </c>
      <c r="D62" s="10" t="s">
        <v>1406</v>
      </c>
    </row>
    <row r="63" s="1" customFormat="true" ht="22.5" hidden="false" customHeight="true" outlineLevel="0" collapsed="false">
      <c r="A63" s="7" t="n">
        <v>61</v>
      </c>
      <c r="B63" s="11" t="s">
        <v>25</v>
      </c>
      <c r="C63" s="10" t="s">
        <v>1408</v>
      </c>
      <c r="D63" s="10" t="s">
        <v>1409</v>
      </c>
    </row>
    <row r="64" s="1" customFormat="true" ht="22.5" hidden="false" customHeight="true" outlineLevel="0" collapsed="false">
      <c r="A64" s="7" t="n">
        <v>62</v>
      </c>
      <c r="B64" s="8" t="s">
        <v>34</v>
      </c>
      <c r="C64" s="13" t="s">
        <v>681</v>
      </c>
      <c r="D64" s="13" t="s">
        <v>682</v>
      </c>
    </row>
    <row r="65" s="1" customFormat="true" ht="22.5" hidden="false" customHeight="true" outlineLevel="0" collapsed="false">
      <c r="A65" s="7" t="n">
        <v>63</v>
      </c>
      <c r="B65" s="8" t="s">
        <v>34</v>
      </c>
      <c r="C65" s="9" t="s">
        <v>48</v>
      </c>
      <c r="D65" s="9" t="s">
        <v>49</v>
      </c>
    </row>
    <row r="66" s="1" customFormat="true" ht="22.5" hidden="false" customHeight="true" outlineLevel="0" collapsed="false">
      <c r="A66" s="7" t="n">
        <v>64</v>
      </c>
      <c r="B66" s="8" t="s">
        <v>34</v>
      </c>
      <c r="C66" s="8" t="s">
        <v>687</v>
      </c>
      <c r="D66" s="8" t="s">
        <v>688</v>
      </c>
    </row>
    <row r="67" s="1" customFormat="true" ht="22.5" hidden="false" customHeight="true" outlineLevel="0" collapsed="false">
      <c r="A67" s="7" t="n">
        <v>65</v>
      </c>
      <c r="B67" s="8" t="s">
        <v>34</v>
      </c>
      <c r="C67" s="9" t="s">
        <v>1122</v>
      </c>
      <c r="D67" s="9" t="s">
        <v>1123</v>
      </c>
    </row>
    <row r="68" s="1" customFormat="true" ht="22.5" hidden="false" customHeight="true" outlineLevel="0" collapsed="false">
      <c r="A68" s="7" t="n">
        <v>66</v>
      </c>
      <c r="B68" s="8" t="s">
        <v>34</v>
      </c>
      <c r="C68" s="9" t="s">
        <v>1128</v>
      </c>
      <c r="D68" s="9" t="s">
        <v>1129</v>
      </c>
    </row>
    <row r="69" s="1" customFormat="true" ht="22.5" hidden="false" customHeight="true" outlineLevel="0" collapsed="false">
      <c r="A69" s="7" t="n">
        <v>67</v>
      </c>
      <c r="B69" s="11" t="s">
        <v>34</v>
      </c>
      <c r="C69" s="11" t="s">
        <v>453</v>
      </c>
      <c r="D69" s="11" t="s">
        <v>454</v>
      </c>
    </row>
    <row r="70" s="1" customFormat="true" ht="22.5" hidden="false" customHeight="true" outlineLevel="0" collapsed="false">
      <c r="A70" s="7" t="n">
        <v>68</v>
      </c>
      <c r="B70" s="11" t="s">
        <v>34</v>
      </c>
      <c r="C70" s="11" t="s">
        <v>35</v>
      </c>
      <c r="D70" s="8" t="s">
        <v>36</v>
      </c>
    </row>
    <row r="71" s="1" customFormat="true" ht="22.5" hidden="false" customHeight="true" outlineLevel="0" collapsed="false">
      <c r="A71" s="7" t="n">
        <v>69</v>
      </c>
      <c r="B71" s="11" t="s">
        <v>34</v>
      </c>
      <c r="C71" s="11" t="s">
        <v>35</v>
      </c>
      <c r="D71" s="11" t="s">
        <v>39</v>
      </c>
    </row>
    <row r="72" s="1" customFormat="true" ht="22.5" hidden="false" customHeight="true" outlineLevel="0" collapsed="false">
      <c r="A72" s="7" t="n">
        <v>70</v>
      </c>
      <c r="B72" s="8" t="s">
        <v>34</v>
      </c>
      <c r="C72" s="9" t="s">
        <v>2127</v>
      </c>
      <c r="D72" s="9" t="s">
        <v>691</v>
      </c>
    </row>
    <row r="73" s="1" customFormat="true" ht="22.5" hidden="false" customHeight="true" outlineLevel="0" collapsed="false">
      <c r="A73" s="7" t="n">
        <v>71</v>
      </c>
      <c r="B73" s="8" t="s">
        <v>34</v>
      </c>
      <c r="C73" s="9" t="s">
        <v>2127</v>
      </c>
      <c r="D73" s="9" t="s">
        <v>694</v>
      </c>
    </row>
    <row r="74" s="1" customFormat="true" ht="22.5" hidden="false" customHeight="true" outlineLevel="0" collapsed="false">
      <c r="A74" s="7" t="n">
        <v>72</v>
      </c>
      <c r="B74" s="8" t="s">
        <v>34</v>
      </c>
      <c r="C74" s="9" t="s">
        <v>459</v>
      </c>
      <c r="D74" s="16" t="s">
        <v>460</v>
      </c>
    </row>
    <row r="75" s="1" customFormat="true" ht="22.5" hidden="false" customHeight="true" outlineLevel="0" collapsed="false">
      <c r="A75" s="7" t="n">
        <v>73</v>
      </c>
      <c r="B75" s="11" t="s">
        <v>34</v>
      </c>
      <c r="C75" s="11" t="s">
        <v>44</v>
      </c>
      <c r="D75" s="11" t="s">
        <v>45</v>
      </c>
    </row>
    <row r="76" s="1" customFormat="true" ht="22.5" hidden="false" customHeight="true" outlineLevel="0" collapsed="false">
      <c r="A76" s="7" t="n">
        <v>74</v>
      </c>
      <c r="B76" s="8" t="s">
        <v>34</v>
      </c>
      <c r="C76" s="9" t="s">
        <v>54</v>
      </c>
      <c r="D76" s="9" t="s">
        <v>55</v>
      </c>
    </row>
    <row r="77" s="1" customFormat="true" ht="22.5" hidden="false" customHeight="true" outlineLevel="0" collapsed="false">
      <c r="A77" s="7" t="n">
        <v>75</v>
      </c>
      <c r="B77" s="8" t="s">
        <v>34</v>
      </c>
      <c r="C77" s="9" t="s">
        <v>54</v>
      </c>
      <c r="D77" s="9" t="s">
        <v>58</v>
      </c>
    </row>
    <row r="78" s="1" customFormat="true" ht="22.5" hidden="false" customHeight="true" outlineLevel="0" collapsed="false">
      <c r="A78" s="7" t="n">
        <v>76</v>
      </c>
      <c r="B78" s="8" t="s">
        <v>34</v>
      </c>
      <c r="C78" s="9" t="s">
        <v>675</v>
      </c>
      <c r="D78" s="9" t="s">
        <v>697</v>
      </c>
    </row>
    <row r="79" s="1" customFormat="true" ht="22.5" hidden="false" customHeight="true" outlineLevel="0" collapsed="false">
      <c r="A79" s="7" t="n">
        <v>77</v>
      </c>
      <c r="B79" s="10" t="s">
        <v>34</v>
      </c>
      <c r="C79" s="10" t="s">
        <v>675</v>
      </c>
      <c r="D79" s="10" t="s">
        <v>2577</v>
      </c>
    </row>
    <row r="80" s="1" customFormat="true" ht="22.5" hidden="false" customHeight="true" outlineLevel="0" collapsed="false">
      <c r="A80" s="7" t="n">
        <v>78</v>
      </c>
      <c r="B80" s="8" t="s">
        <v>34</v>
      </c>
      <c r="C80" s="9" t="s">
        <v>675</v>
      </c>
      <c r="D80" s="9" t="s">
        <v>700</v>
      </c>
    </row>
    <row r="81" s="1" customFormat="true" ht="22.5" hidden="false" customHeight="true" outlineLevel="0" collapsed="false">
      <c r="A81" s="7" t="n">
        <v>79</v>
      </c>
      <c r="B81" s="8" t="s">
        <v>34</v>
      </c>
      <c r="C81" s="11" t="s">
        <v>675</v>
      </c>
      <c r="D81" s="11" t="s">
        <v>676</v>
      </c>
    </row>
    <row r="82" s="1" customFormat="true" ht="22.5" hidden="false" customHeight="true" outlineLevel="0" collapsed="false">
      <c r="A82" s="7" t="n">
        <v>80</v>
      </c>
      <c r="B82" s="8" t="s">
        <v>34</v>
      </c>
      <c r="C82" s="9" t="s">
        <v>1134</v>
      </c>
      <c r="D82" s="9" t="s">
        <v>1135</v>
      </c>
    </row>
    <row r="83" s="1" customFormat="true" ht="22.5" hidden="false" customHeight="true" outlineLevel="0" collapsed="false">
      <c r="A83" s="7" t="n">
        <v>81</v>
      </c>
      <c r="B83" s="8" t="s">
        <v>34</v>
      </c>
      <c r="C83" s="9" t="s">
        <v>63</v>
      </c>
      <c r="D83" s="9" t="s">
        <v>64</v>
      </c>
    </row>
    <row r="84" s="1" customFormat="true" ht="22.5" hidden="false" customHeight="true" outlineLevel="0" collapsed="false">
      <c r="A84" s="7" t="n">
        <v>82</v>
      </c>
      <c r="B84" s="8" t="s">
        <v>34</v>
      </c>
      <c r="C84" s="12" t="s">
        <v>67</v>
      </c>
      <c r="D84" s="12" t="s">
        <v>68</v>
      </c>
    </row>
    <row r="85" s="1" customFormat="true" ht="22.5" hidden="false" customHeight="true" outlineLevel="0" collapsed="false">
      <c r="A85" s="7" t="n">
        <v>83</v>
      </c>
      <c r="B85" s="8" t="s">
        <v>34</v>
      </c>
      <c r="C85" s="9" t="s">
        <v>71</v>
      </c>
      <c r="D85" s="9" t="s">
        <v>72</v>
      </c>
    </row>
    <row r="86" s="1" customFormat="true" ht="22.5" hidden="false" customHeight="true" outlineLevel="0" collapsed="false">
      <c r="A86" s="7" t="n">
        <v>84</v>
      </c>
      <c r="B86" s="8" t="s">
        <v>34</v>
      </c>
      <c r="C86" s="11" t="s">
        <v>166</v>
      </c>
      <c r="D86" s="11" t="s">
        <v>2433</v>
      </c>
    </row>
    <row r="87" s="1" customFormat="true" ht="22.5" hidden="false" customHeight="true" outlineLevel="0" collapsed="false">
      <c r="A87" s="7" t="n">
        <v>85</v>
      </c>
      <c r="B87" s="8" t="s">
        <v>34</v>
      </c>
      <c r="C87" s="11" t="s">
        <v>166</v>
      </c>
      <c r="D87" s="9" t="s">
        <v>1751</v>
      </c>
    </row>
    <row r="88" s="1" customFormat="true" ht="22.5" hidden="false" customHeight="true" outlineLevel="0" collapsed="false">
      <c r="A88" s="7" t="n">
        <v>86</v>
      </c>
      <c r="B88" s="8" t="s">
        <v>34</v>
      </c>
      <c r="C88" s="9" t="s">
        <v>1412</v>
      </c>
      <c r="D88" s="9" t="s">
        <v>1413</v>
      </c>
    </row>
    <row r="89" s="1" customFormat="true" ht="22.5" hidden="false" customHeight="true" outlineLevel="0" collapsed="false">
      <c r="A89" s="7" t="n">
        <v>87</v>
      </c>
      <c r="B89" s="8" t="s">
        <v>34</v>
      </c>
      <c r="C89" s="9" t="s">
        <v>1412</v>
      </c>
      <c r="D89" s="9" t="s">
        <v>1416</v>
      </c>
    </row>
    <row r="90" s="1" customFormat="true" ht="22.5" hidden="false" customHeight="true" outlineLevel="0" collapsed="false">
      <c r="A90" s="7" t="n">
        <v>88</v>
      </c>
      <c r="B90" s="11" t="s">
        <v>616</v>
      </c>
      <c r="C90" s="11" t="s">
        <v>627</v>
      </c>
      <c r="D90" s="11" t="s">
        <v>628</v>
      </c>
    </row>
    <row r="91" s="1" customFormat="true" ht="22.5" hidden="false" customHeight="true" outlineLevel="0" collapsed="false">
      <c r="A91" s="7" t="n">
        <v>89</v>
      </c>
      <c r="B91" s="8" t="s">
        <v>589</v>
      </c>
      <c r="C91" s="9" t="s">
        <v>1419</v>
      </c>
      <c r="D91" s="9" t="s">
        <v>1420</v>
      </c>
    </row>
    <row r="92" s="1" customFormat="true" ht="22.5" hidden="false" customHeight="true" outlineLevel="0" collapsed="false">
      <c r="A92" s="7" t="n">
        <v>90</v>
      </c>
      <c r="B92" s="35" t="s">
        <v>589</v>
      </c>
      <c r="C92" s="9" t="s">
        <v>1419</v>
      </c>
      <c r="D92" s="9" t="s">
        <v>2275</v>
      </c>
    </row>
    <row r="93" s="1" customFormat="true" ht="22.5" hidden="false" customHeight="true" outlineLevel="0" collapsed="false">
      <c r="A93" s="7" t="n">
        <v>91</v>
      </c>
      <c r="B93" s="35" t="s">
        <v>589</v>
      </c>
      <c r="C93" s="10" t="s">
        <v>1419</v>
      </c>
      <c r="D93" s="10" t="s">
        <v>1600</v>
      </c>
    </row>
    <row r="94" s="1" customFormat="true" ht="22.5" hidden="false" customHeight="true" outlineLevel="0" collapsed="false">
      <c r="A94" s="7" t="n">
        <v>92</v>
      </c>
      <c r="B94" s="14" t="s">
        <v>589</v>
      </c>
      <c r="C94" s="18" t="s">
        <v>713</v>
      </c>
      <c r="D94" s="18" t="s">
        <v>1972</v>
      </c>
    </row>
    <row r="95" s="1" customFormat="true" ht="22.5" hidden="false" customHeight="true" outlineLevel="0" collapsed="false">
      <c r="A95" s="7" t="n">
        <v>93</v>
      </c>
      <c r="B95" s="10" t="s">
        <v>589</v>
      </c>
      <c r="C95" s="36" t="s">
        <v>713</v>
      </c>
      <c r="D95" s="36" t="s">
        <v>1142</v>
      </c>
    </row>
    <row r="96" s="1" customFormat="true" ht="22.5" hidden="false" customHeight="true" outlineLevel="0" collapsed="false">
      <c r="A96" s="7" t="n">
        <v>94</v>
      </c>
      <c r="B96" s="14" t="s">
        <v>589</v>
      </c>
      <c r="C96" s="18" t="s">
        <v>713</v>
      </c>
      <c r="D96" s="18" t="s">
        <v>714</v>
      </c>
    </row>
    <row r="97" s="1" customFormat="true" ht="22.5" hidden="false" customHeight="true" outlineLevel="0" collapsed="false">
      <c r="A97" s="7" t="n">
        <v>95</v>
      </c>
      <c r="B97" s="10" t="s">
        <v>589</v>
      </c>
      <c r="C97" s="9" t="s">
        <v>1430</v>
      </c>
      <c r="D97" s="9" t="s">
        <v>1431</v>
      </c>
    </row>
    <row r="98" s="1" customFormat="true" ht="22.5" hidden="false" customHeight="true" outlineLevel="0" collapsed="false">
      <c r="A98" s="7" t="n">
        <v>96</v>
      </c>
      <c r="B98" s="8" t="s">
        <v>589</v>
      </c>
      <c r="C98" s="9" t="s">
        <v>1430</v>
      </c>
      <c r="D98" s="9" t="s">
        <v>1434</v>
      </c>
    </row>
    <row r="99" s="1" customFormat="true" ht="22.5" hidden="false" customHeight="true" outlineLevel="0" collapsed="false">
      <c r="A99" s="7" t="n">
        <v>97</v>
      </c>
      <c r="B99" s="35" t="s">
        <v>589</v>
      </c>
      <c r="C99" s="10" t="s">
        <v>836</v>
      </c>
      <c r="D99" s="10" t="s">
        <v>1144</v>
      </c>
    </row>
    <row r="100" s="1" customFormat="true" ht="22.5" hidden="false" customHeight="true" outlineLevel="0" collapsed="false">
      <c r="A100" s="7" t="n">
        <v>98</v>
      </c>
      <c r="B100" s="10" t="s">
        <v>589</v>
      </c>
      <c r="C100" s="9" t="s">
        <v>836</v>
      </c>
      <c r="D100" s="9" t="s">
        <v>1423</v>
      </c>
    </row>
    <row r="101" s="1" customFormat="true" ht="22.5" hidden="false" customHeight="true" outlineLevel="0" collapsed="false">
      <c r="A101" s="7" t="n">
        <v>99</v>
      </c>
      <c r="B101" s="11" t="s">
        <v>589</v>
      </c>
      <c r="C101" s="11" t="s">
        <v>1441</v>
      </c>
      <c r="D101" s="11" t="s">
        <v>1442</v>
      </c>
    </row>
    <row r="102" s="1" customFormat="true" ht="22.5" hidden="false" customHeight="true" outlineLevel="0" collapsed="false">
      <c r="A102" s="7" t="n">
        <v>100</v>
      </c>
      <c r="B102" s="8" t="s">
        <v>75</v>
      </c>
      <c r="C102" s="11" t="s">
        <v>172</v>
      </c>
      <c r="D102" s="11" t="s">
        <v>2860</v>
      </c>
    </row>
    <row r="103" s="1" customFormat="true" ht="22.5" hidden="false" customHeight="true" outlineLevel="0" collapsed="false">
      <c r="A103" s="7" t="n">
        <v>101</v>
      </c>
      <c r="B103" s="11" t="s">
        <v>75</v>
      </c>
      <c r="C103" s="11" t="s">
        <v>395</v>
      </c>
      <c r="D103" s="11" t="s">
        <v>2436</v>
      </c>
    </row>
    <row r="104" s="1" customFormat="true" ht="22.5" hidden="false" customHeight="true" outlineLevel="0" collapsed="false">
      <c r="A104" s="7" t="n">
        <v>102</v>
      </c>
      <c r="B104" s="8" t="s">
        <v>75</v>
      </c>
      <c r="C104" s="9" t="s">
        <v>463</v>
      </c>
      <c r="D104" s="9" t="s">
        <v>464</v>
      </c>
    </row>
    <row r="105" s="1" customFormat="true" ht="22.5" hidden="false" customHeight="true" outlineLevel="0" collapsed="false">
      <c r="A105" s="7" t="n">
        <v>103</v>
      </c>
      <c r="B105" s="8" t="s">
        <v>75</v>
      </c>
      <c r="C105" s="9" t="s">
        <v>463</v>
      </c>
      <c r="D105" s="9" t="s">
        <v>467</v>
      </c>
    </row>
    <row r="106" s="1" customFormat="true" ht="22.5" hidden="false" customHeight="true" outlineLevel="0" collapsed="false">
      <c r="A106" s="7" t="n">
        <v>104</v>
      </c>
      <c r="B106" s="8" t="s">
        <v>75</v>
      </c>
      <c r="C106" s="9" t="s">
        <v>76</v>
      </c>
      <c r="D106" s="9" t="s">
        <v>77</v>
      </c>
    </row>
    <row r="107" s="1" customFormat="true" ht="22.5" hidden="false" customHeight="true" outlineLevel="0" collapsed="false">
      <c r="A107" s="7" t="n">
        <v>105</v>
      </c>
      <c r="B107" s="8" t="s">
        <v>75</v>
      </c>
      <c r="C107" s="9" t="s">
        <v>80</v>
      </c>
      <c r="D107" s="9" t="s">
        <v>81</v>
      </c>
    </row>
    <row r="108" s="1" customFormat="true" ht="22.5" hidden="false" customHeight="true" outlineLevel="0" collapsed="false">
      <c r="A108" s="7" t="n">
        <v>106</v>
      </c>
      <c r="B108" s="8" t="s">
        <v>75</v>
      </c>
      <c r="C108" s="9" t="s">
        <v>2279</v>
      </c>
      <c r="D108" s="9" t="s">
        <v>2280</v>
      </c>
    </row>
    <row r="109" s="1" customFormat="true" ht="22.5" hidden="false" customHeight="true" outlineLevel="0" collapsed="false">
      <c r="A109" s="7" t="n">
        <v>107</v>
      </c>
      <c r="B109" s="8" t="s">
        <v>75</v>
      </c>
      <c r="C109" s="9" t="s">
        <v>1445</v>
      </c>
      <c r="D109" s="9" t="s">
        <v>1626</v>
      </c>
    </row>
    <row r="110" s="1" customFormat="true" ht="22.5" hidden="false" customHeight="true" outlineLevel="0" collapsed="false">
      <c r="A110" s="7" t="n">
        <v>108</v>
      </c>
      <c r="B110" s="10" t="s">
        <v>75</v>
      </c>
      <c r="C110" s="9" t="s">
        <v>1445</v>
      </c>
      <c r="D110" s="9" t="s">
        <v>1446</v>
      </c>
    </row>
    <row r="111" s="1" customFormat="true" ht="22.5" hidden="false" customHeight="true" outlineLevel="0" collapsed="false">
      <c r="A111" s="7" t="n">
        <v>109</v>
      </c>
      <c r="B111" s="35" t="s">
        <v>84</v>
      </c>
      <c r="C111" s="9" t="s">
        <v>402</v>
      </c>
      <c r="D111" s="9" t="s">
        <v>1753</v>
      </c>
    </row>
    <row r="112" s="1" customFormat="true" ht="22.5" hidden="false" customHeight="true" outlineLevel="0" collapsed="false">
      <c r="A112" s="7" t="n">
        <v>110</v>
      </c>
      <c r="B112" s="8" t="s">
        <v>84</v>
      </c>
      <c r="C112" s="8" t="s">
        <v>1147</v>
      </c>
      <c r="D112" s="8" t="s">
        <v>1148</v>
      </c>
    </row>
    <row r="113" s="1" customFormat="true" ht="22.5" hidden="false" customHeight="true" outlineLevel="0" collapsed="false">
      <c r="A113" s="7" t="n">
        <v>111</v>
      </c>
      <c r="B113" s="10" t="s">
        <v>84</v>
      </c>
      <c r="C113" s="9" t="s">
        <v>2439</v>
      </c>
      <c r="D113" s="9" t="s">
        <v>86</v>
      </c>
    </row>
    <row r="114" s="1" customFormat="true" ht="22.5" hidden="false" customHeight="true" outlineLevel="0" collapsed="false">
      <c r="A114" s="7" t="n">
        <v>112</v>
      </c>
      <c r="B114" s="35" t="s">
        <v>84</v>
      </c>
      <c r="C114" s="9" t="s">
        <v>2439</v>
      </c>
      <c r="D114" s="10" t="s">
        <v>191</v>
      </c>
    </row>
    <row r="115" s="1" customFormat="true" ht="22.5" hidden="false" customHeight="true" outlineLevel="0" collapsed="false">
      <c r="A115" s="7" t="n">
        <v>113</v>
      </c>
      <c r="B115" s="11" t="s">
        <v>196</v>
      </c>
      <c r="C115" s="11" t="s">
        <v>197</v>
      </c>
      <c r="D115" s="15" t="s">
        <v>198</v>
      </c>
    </row>
    <row r="116" s="1" customFormat="true" ht="22.5" hidden="false" customHeight="true" outlineLevel="0" collapsed="false">
      <c r="A116" s="7" t="n">
        <v>114</v>
      </c>
      <c r="B116" s="11" t="s">
        <v>196</v>
      </c>
      <c r="C116" s="8" t="s">
        <v>1150</v>
      </c>
      <c r="D116" s="13" t="s">
        <v>1151</v>
      </c>
    </row>
    <row r="117" s="1" customFormat="true" ht="22.5" hidden="false" customHeight="true" outlineLevel="0" collapsed="false">
      <c r="A117" s="7" t="n">
        <v>115</v>
      </c>
      <c r="B117" s="11" t="s">
        <v>196</v>
      </c>
      <c r="C117" s="11" t="s">
        <v>854</v>
      </c>
      <c r="D117" s="15" t="s">
        <v>2580</v>
      </c>
    </row>
    <row r="118" s="1" customFormat="true" ht="22.5" hidden="false" customHeight="true" outlineLevel="0" collapsed="false">
      <c r="A118" s="7" t="n">
        <v>116</v>
      </c>
      <c r="B118" s="11" t="s">
        <v>196</v>
      </c>
      <c r="C118" s="11" t="s">
        <v>854</v>
      </c>
      <c r="D118" s="15" t="s">
        <v>2583</v>
      </c>
    </row>
    <row r="119" s="1" customFormat="true" ht="22.5" hidden="false" customHeight="true" outlineLevel="0" collapsed="false">
      <c r="A119" s="7" t="n">
        <v>117</v>
      </c>
      <c r="B119" s="11" t="s">
        <v>196</v>
      </c>
      <c r="C119" s="11" t="s">
        <v>1634</v>
      </c>
      <c r="D119" s="15" t="s">
        <v>1638</v>
      </c>
    </row>
  </sheetData>
  <autoFilter ref="A2:D119"/>
  <mergeCells count="1">
    <mergeCell ref="A1:D1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0.99"/>
    <col collapsed="false" customWidth="true" hidden="false" outlineLevel="0" max="3" min="3" style="1" width="11.87"/>
    <col collapsed="false" customWidth="true" hidden="false" outlineLevel="0" max="4" min="4" style="1" width="33.24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37" t="s">
        <v>2936</v>
      </c>
      <c r="B1" s="37"/>
      <c r="C1" s="37"/>
      <c r="D1" s="37"/>
    </row>
    <row r="2" s="6" customFormat="true" ht="28.5" hidden="false" customHeight="true" outlineLevel="0" collapsed="false">
      <c r="A2" s="38" t="s">
        <v>1</v>
      </c>
      <c r="B2" s="38" t="s">
        <v>2937</v>
      </c>
      <c r="C2" s="38" t="s">
        <v>2938</v>
      </c>
      <c r="D2" s="38" t="s">
        <v>2939</v>
      </c>
    </row>
    <row r="3" customFormat="false" ht="28.5" hidden="false" customHeight="true" outlineLevel="0" collapsed="false">
      <c r="A3" s="7" t="n">
        <v>1</v>
      </c>
      <c r="B3" s="8" t="s">
        <v>2940</v>
      </c>
      <c r="C3" s="8" t="s">
        <v>2941</v>
      </c>
      <c r="D3" s="8" t="s">
        <v>846</v>
      </c>
    </row>
    <row r="4" customFormat="false" ht="28.5" hidden="false" customHeight="true" outlineLevel="0" collapsed="false">
      <c r="A4" s="7" t="n">
        <v>2</v>
      </c>
      <c r="B4" s="8" t="s">
        <v>2370</v>
      </c>
      <c r="C4" s="8" t="s">
        <v>2942</v>
      </c>
      <c r="D4" s="8" t="s">
        <v>1533</v>
      </c>
    </row>
    <row r="5" customFormat="false" ht="28.5" hidden="false" customHeight="true" outlineLevel="0" collapsed="false">
      <c r="A5" s="7" t="n">
        <v>3</v>
      </c>
      <c r="B5" s="8" t="s">
        <v>2943</v>
      </c>
      <c r="C5" s="8" t="s">
        <v>2944</v>
      </c>
      <c r="D5" s="8" t="s">
        <v>846</v>
      </c>
    </row>
    <row r="6" customFormat="false" ht="28.5" hidden="false" customHeight="true" outlineLevel="0" collapsed="false">
      <c r="A6" s="7" t="n">
        <v>4</v>
      </c>
      <c r="B6" s="8" t="s">
        <v>2945</v>
      </c>
      <c r="C6" s="8" t="s">
        <v>2946</v>
      </c>
      <c r="D6" s="8" t="s">
        <v>2947</v>
      </c>
    </row>
    <row r="7" customFormat="false" ht="28.5" hidden="false" customHeight="true" outlineLevel="0" collapsed="false">
      <c r="A7" s="7" t="n">
        <v>5</v>
      </c>
      <c r="B7" s="8" t="s">
        <v>2948</v>
      </c>
      <c r="C7" s="8" t="s">
        <v>2949</v>
      </c>
      <c r="D7" s="8" t="s">
        <v>1086</v>
      </c>
    </row>
    <row r="8" customFormat="false" ht="28.5" hidden="false" customHeight="true" outlineLevel="0" collapsed="false">
      <c r="A8" s="7" t="n">
        <v>6</v>
      </c>
      <c r="B8" s="8" t="s">
        <v>2950</v>
      </c>
      <c r="C8" s="8" t="s">
        <v>2951</v>
      </c>
      <c r="D8" s="8" t="s">
        <v>2952</v>
      </c>
    </row>
    <row r="9" customFormat="false" ht="28.5" hidden="false" customHeight="true" outlineLevel="0" collapsed="false">
      <c r="A9" s="7" t="n">
        <v>7</v>
      </c>
      <c r="B9" s="8" t="s">
        <v>2953</v>
      </c>
      <c r="C9" s="8" t="s">
        <v>2954</v>
      </c>
      <c r="D9" s="8" t="s">
        <v>846</v>
      </c>
    </row>
    <row r="10" customFormat="false" ht="28.5" hidden="false" customHeight="true" outlineLevel="0" collapsed="false">
      <c r="A10" s="7" t="n">
        <v>8</v>
      </c>
      <c r="B10" s="8" t="s">
        <v>2955</v>
      </c>
      <c r="C10" s="8" t="s">
        <v>2956</v>
      </c>
      <c r="D10" s="8" t="s">
        <v>846</v>
      </c>
    </row>
    <row r="11" customFormat="false" ht="28.5" hidden="false" customHeight="true" outlineLevel="0" collapsed="false">
      <c r="A11" s="7" t="n">
        <v>9</v>
      </c>
      <c r="B11" s="8" t="s">
        <v>2957</v>
      </c>
      <c r="C11" s="8" t="s">
        <v>2958</v>
      </c>
      <c r="D11" s="8" t="s">
        <v>846</v>
      </c>
    </row>
    <row r="12" customFormat="false" ht="28.5" hidden="false" customHeight="true" outlineLevel="0" collapsed="false">
      <c r="A12" s="7" t="n">
        <v>10</v>
      </c>
      <c r="B12" s="8" t="s">
        <v>2959</v>
      </c>
      <c r="C12" s="8" t="s">
        <v>2960</v>
      </c>
      <c r="D12" s="8" t="s">
        <v>846</v>
      </c>
    </row>
    <row r="13" customFormat="false" ht="28.5" hidden="false" customHeight="true" outlineLevel="0" collapsed="false">
      <c r="A13" s="7" t="n">
        <v>11</v>
      </c>
      <c r="B13" s="8" t="s">
        <v>2961</v>
      </c>
      <c r="C13" s="8" t="s">
        <v>758</v>
      </c>
      <c r="D13" s="8" t="s">
        <v>846</v>
      </c>
    </row>
    <row r="14" customFormat="false" ht="28.5" hidden="false" customHeight="true" outlineLevel="0" collapsed="false">
      <c r="A14" s="7" t="n">
        <v>12</v>
      </c>
      <c r="B14" s="8" t="s">
        <v>2962</v>
      </c>
      <c r="C14" s="8" t="s">
        <v>908</v>
      </c>
      <c r="D14" s="8" t="s">
        <v>723</v>
      </c>
    </row>
    <row r="15" customFormat="false" ht="28.5" hidden="false" customHeight="true" outlineLevel="0" collapsed="false">
      <c r="A15" s="7" t="n">
        <v>13</v>
      </c>
      <c r="B15" s="8" t="s">
        <v>2963</v>
      </c>
      <c r="C15" s="8" t="s">
        <v>976</v>
      </c>
      <c r="D15" s="8" t="s">
        <v>2964</v>
      </c>
    </row>
    <row r="16" customFormat="false" ht="28.5" hidden="false" customHeight="true" outlineLevel="0" collapsed="false">
      <c r="A16" s="7" t="n">
        <v>14</v>
      </c>
      <c r="B16" s="8" t="s">
        <v>2201</v>
      </c>
      <c r="C16" s="8" t="s">
        <v>2965</v>
      </c>
      <c r="D16" s="8" t="s">
        <v>846</v>
      </c>
    </row>
    <row r="17" customFormat="false" ht="28.5" hidden="false" customHeight="true" outlineLevel="0" collapsed="false">
      <c r="A17" s="7" t="n">
        <v>15</v>
      </c>
      <c r="B17" s="8" t="s">
        <v>2966</v>
      </c>
      <c r="C17" s="8" t="s">
        <v>2202</v>
      </c>
      <c r="D17" s="8" t="s">
        <v>2204</v>
      </c>
    </row>
    <row r="18" customFormat="false" ht="28.5" hidden="false" customHeight="true" outlineLevel="0" collapsed="false">
      <c r="A18" s="7" t="n">
        <v>16</v>
      </c>
      <c r="B18" s="8" t="s">
        <v>2967</v>
      </c>
      <c r="C18" s="8" t="s">
        <v>2968</v>
      </c>
      <c r="D18" s="8" t="s">
        <v>846</v>
      </c>
    </row>
    <row r="19" customFormat="false" ht="28.5" hidden="false" customHeight="true" outlineLevel="0" collapsed="false">
      <c r="A19" s="7" t="n">
        <v>17</v>
      </c>
      <c r="B19" s="8" t="s">
        <v>2969</v>
      </c>
      <c r="C19" s="8" t="s">
        <v>2970</v>
      </c>
      <c r="D19" s="8" t="s">
        <v>846</v>
      </c>
    </row>
    <row r="20" customFormat="false" ht="28.5" hidden="false" customHeight="true" outlineLevel="0" collapsed="false">
      <c r="A20" s="7" t="n">
        <v>18</v>
      </c>
      <c r="B20" s="8" t="s">
        <v>2061</v>
      </c>
      <c r="C20" s="8" t="s">
        <v>2971</v>
      </c>
      <c r="D20" s="8" t="s">
        <v>977</v>
      </c>
    </row>
    <row r="21" customFormat="false" ht="28.5" hidden="false" customHeight="true" outlineLevel="0" collapsed="false">
      <c r="A21" s="7" t="n">
        <v>19</v>
      </c>
      <c r="B21" s="8" t="s">
        <v>2972</v>
      </c>
      <c r="C21" s="8" t="s">
        <v>2973</v>
      </c>
      <c r="D21" s="8" t="s">
        <v>846</v>
      </c>
    </row>
    <row r="22" customFormat="false" ht="28.5" hidden="false" customHeight="true" outlineLevel="0" collapsed="false">
      <c r="A22" s="7" t="n">
        <v>20</v>
      </c>
      <c r="B22" s="8" t="s">
        <v>2974</v>
      </c>
      <c r="C22" s="8" t="s">
        <v>2975</v>
      </c>
      <c r="D22" s="8" t="s">
        <v>846</v>
      </c>
    </row>
    <row r="23" customFormat="false" ht="28.5" hidden="false" customHeight="true" outlineLevel="0" collapsed="false">
      <c r="A23" s="7" t="n">
        <v>21</v>
      </c>
      <c r="B23" s="8" t="s">
        <v>2976</v>
      </c>
      <c r="C23" s="8" t="s">
        <v>2977</v>
      </c>
      <c r="D23" s="8" t="s">
        <v>846</v>
      </c>
    </row>
    <row r="24" customFormat="false" ht="28.5" hidden="false" customHeight="true" outlineLevel="0" collapsed="false">
      <c r="A24" s="7" t="n">
        <v>22</v>
      </c>
      <c r="B24" s="8" t="s">
        <v>2978</v>
      </c>
      <c r="C24" s="8" t="s">
        <v>2979</v>
      </c>
      <c r="D24" s="8" t="s">
        <v>2980</v>
      </c>
    </row>
    <row r="25" customFormat="false" ht="28.5" hidden="false" customHeight="true" outlineLevel="0" collapsed="false">
      <c r="A25" s="7" t="n">
        <v>23</v>
      </c>
      <c r="B25" s="8" t="s">
        <v>2981</v>
      </c>
      <c r="C25" s="8" t="s">
        <v>2982</v>
      </c>
      <c r="D25" s="8" t="s">
        <v>846</v>
      </c>
    </row>
    <row r="26" customFormat="false" ht="28.5" hidden="false" customHeight="true" outlineLevel="0" collapsed="false">
      <c r="A26" s="7" t="n">
        <v>24</v>
      </c>
      <c r="B26" s="8" t="s">
        <v>2983</v>
      </c>
      <c r="C26" s="8" t="s">
        <v>2984</v>
      </c>
      <c r="D26" s="8" t="s">
        <v>2985</v>
      </c>
    </row>
    <row r="27" customFormat="false" ht="28.5" hidden="false" customHeight="true" outlineLevel="0" collapsed="false">
      <c r="A27" s="7" t="n">
        <v>25</v>
      </c>
      <c r="B27" s="8" t="s">
        <v>2986</v>
      </c>
      <c r="C27" s="8" t="s">
        <v>2987</v>
      </c>
      <c r="D27" s="8" t="s">
        <v>846</v>
      </c>
    </row>
    <row r="28" customFormat="false" ht="28.5" hidden="false" customHeight="true" outlineLevel="0" collapsed="false">
      <c r="A28" s="7" t="n">
        <v>26</v>
      </c>
      <c r="B28" s="8" t="s">
        <v>2988</v>
      </c>
      <c r="C28" s="8" t="s">
        <v>2989</v>
      </c>
      <c r="D28" s="8" t="s">
        <v>846</v>
      </c>
    </row>
    <row r="29" customFormat="false" ht="28.5" hidden="false" customHeight="true" outlineLevel="0" collapsed="false">
      <c r="A29" s="7" t="n">
        <v>27</v>
      </c>
      <c r="B29" s="8" t="s">
        <v>2990</v>
      </c>
      <c r="C29" s="8" t="s">
        <v>2991</v>
      </c>
      <c r="D29" s="8" t="s">
        <v>846</v>
      </c>
    </row>
    <row r="30" customFormat="false" ht="28.5" hidden="false" customHeight="true" outlineLevel="0" collapsed="false">
      <c r="A30" s="7" t="n">
        <v>28</v>
      </c>
      <c r="B30" s="8" t="s">
        <v>2992</v>
      </c>
      <c r="C30" s="8" t="s">
        <v>2993</v>
      </c>
      <c r="D30" s="8" t="s">
        <v>2952</v>
      </c>
    </row>
    <row r="31" customFormat="false" ht="28.5" hidden="false" customHeight="true" outlineLevel="0" collapsed="false">
      <c r="A31" s="7" t="n">
        <v>29</v>
      </c>
      <c r="B31" s="8" t="s">
        <v>378</v>
      </c>
      <c r="C31" s="8" t="s">
        <v>377</v>
      </c>
      <c r="D31" s="8" t="s">
        <v>63</v>
      </c>
    </row>
    <row r="32" customFormat="false" ht="28.5" hidden="false" customHeight="true" outlineLevel="0" collapsed="false">
      <c r="A32" s="7" t="n">
        <v>30</v>
      </c>
      <c r="B32" s="8" t="s">
        <v>2994</v>
      </c>
      <c r="C32" s="8" t="s">
        <v>2995</v>
      </c>
      <c r="D32" s="8" t="s">
        <v>2964</v>
      </c>
    </row>
    <row r="33" customFormat="false" ht="28.5" hidden="false" customHeight="true" outlineLevel="0" collapsed="false">
      <c r="A33" s="7" t="n">
        <v>31</v>
      </c>
      <c r="B33" s="8" t="s">
        <v>2996</v>
      </c>
      <c r="C33" s="8" t="s">
        <v>2997</v>
      </c>
      <c r="D33" s="8" t="s">
        <v>846</v>
      </c>
    </row>
    <row r="34" customFormat="false" ht="28.5" hidden="false" customHeight="true" outlineLevel="0" collapsed="false">
      <c r="A34" s="7" t="n">
        <v>32</v>
      </c>
      <c r="B34" s="8" t="s">
        <v>2998</v>
      </c>
      <c r="C34" s="8" t="s">
        <v>2999</v>
      </c>
      <c r="D34" s="8" t="s">
        <v>846</v>
      </c>
    </row>
    <row r="35" customFormat="false" ht="28.5" hidden="false" customHeight="true" outlineLevel="0" collapsed="false">
      <c r="A35" s="7" t="n">
        <v>33</v>
      </c>
      <c r="B35" s="8" t="s">
        <v>1739</v>
      </c>
      <c r="C35" s="8" t="s">
        <v>3000</v>
      </c>
      <c r="D35" s="8" t="s">
        <v>846</v>
      </c>
    </row>
    <row r="36" customFormat="false" ht="28.5" hidden="false" customHeight="true" outlineLevel="0" collapsed="false">
      <c r="A36" s="7" t="n">
        <v>34</v>
      </c>
      <c r="B36" s="8" t="s">
        <v>3001</v>
      </c>
      <c r="C36" s="8" t="s">
        <v>3002</v>
      </c>
      <c r="D36" s="8" t="s">
        <v>723</v>
      </c>
    </row>
    <row r="37" customFormat="false" ht="28.5" hidden="false" customHeight="true" outlineLevel="0" collapsed="false">
      <c r="A37" s="7" t="n">
        <v>35</v>
      </c>
      <c r="B37" s="8" t="s">
        <v>3003</v>
      </c>
      <c r="C37" s="8" t="s">
        <v>3004</v>
      </c>
      <c r="D37" s="8" t="s">
        <v>846</v>
      </c>
    </row>
    <row r="38" customFormat="false" ht="28.5" hidden="false" customHeight="true" outlineLevel="0" collapsed="false">
      <c r="A38" s="7" t="n">
        <v>36</v>
      </c>
      <c r="B38" s="8" t="s">
        <v>3005</v>
      </c>
      <c r="C38" s="8" t="s">
        <v>3006</v>
      </c>
      <c r="D38" s="8" t="s">
        <v>2980</v>
      </c>
    </row>
    <row r="39" customFormat="false" ht="28.5" hidden="false" customHeight="true" outlineLevel="0" collapsed="false">
      <c r="A39" s="7" t="n">
        <v>37</v>
      </c>
      <c r="B39" s="8" t="s">
        <v>3007</v>
      </c>
      <c r="C39" s="8" t="s">
        <v>3008</v>
      </c>
      <c r="D39" s="8" t="s">
        <v>2026</v>
      </c>
    </row>
    <row r="40" customFormat="false" ht="28.5" hidden="false" customHeight="true" outlineLevel="0" collapsed="false">
      <c r="A40" s="7" t="n">
        <v>38</v>
      </c>
      <c r="B40" s="8" t="s">
        <v>1727</v>
      </c>
      <c r="C40" s="8" t="s">
        <v>3009</v>
      </c>
      <c r="D40" s="8" t="s">
        <v>846</v>
      </c>
    </row>
    <row r="41" customFormat="false" ht="28.5" hidden="false" customHeight="true" outlineLevel="0" collapsed="false">
      <c r="A41" s="7" t="n">
        <v>39</v>
      </c>
      <c r="B41" s="8" t="s">
        <v>3010</v>
      </c>
      <c r="C41" s="8" t="s">
        <v>3011</v>
      </c>
      <c r="D41" s="8" t="s">
        <v>846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5T07:33:12Z</cp:lastPrinted>
  <dcterms:modified xsi:type="dcterms:W3CDTF">2015-12-30T03:57:33Z</dcterms:modified>
  <cp:revision>0</cp:revision>
  <dc:subject/>
  <dc:title/>
</cp:coreProperties>
</file>