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16"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单       位</t>
  </si>
  <si>
    <t xml:space="preserve">第 六 次 人 口 普 查</t>
  </si>
  <si>
    <r>
      <rPr>
        <sz val="10"/>
        <color rgb="FF000000"/>
        <rFont val="Noto Sans"/>
        <family val="2"/>
      </rPr>
      <t xml:space="preserve">下达至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的扫盲任务总数（按教育现代化县考核要求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当月完成扫盲人数</t>
  </si>
  <si>
    <t xml:space="preserve">累计完成扫盲人数</t>
  </si>
  <si>
    <r>
      <rPr>
        <sz val="11"/>
        <color rgb="FF000000"/>
        <rFont val="Noto Sans"/>
        <family val="2"/>
      </rPr>
      <t xml:space="preserve">完成任务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累计完成扫盲人数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学校</t>
  </si>
  <si>
    <t xml:space="preserve">乡镇</t>
  </si>
  <si>
    <t xml:space="preserve">常住人口数</t>
  </si>
  <si>
    <t xml:space="preserve">文盲总数</t>
  </si>
  <si>
    <r>
      <rPr>
        <sz val="10"/>
        <rFont val="宋体"/>
        <family val="0"/>
        <charset val="134"/>
      </rPr>
      <t xml:space="preserve">16-55</t>
    </r>
    <r>
      <rPr>
        <sz val="10"/>
        <rFont val="Noto Sans"/>
        <family val="2"/>
      </rPr>
      <t xml:space="preserve">岁文盲人数</t>
    </r>
  </si>
  <si>
    <r>
      <rPr>
        <sz val="10"/>
        <color rgb="FF000000"/>
        <rFont val="Noto Sans"/>
        <family val="2"/>
      </rPr>
      <t xml:space="preserve">总文盲率</t>
    </r>
    <r>
      <rPr>
        <sz val="10"/>
        <color rgb="FF000000"/>
        <rFont val="宋体"/>
        <family val="0"/>
        <charset val="134"/>
      </rPr>
      <t xml:space="preserve">%</t>
    </r>
  </si>
  <si>
    <t xml:space="preserve">完成任务百分比</t>
  </si>
  <si>
    <t xml:space="preserve">中心成技校</t>
  </si>
  <si>
    <t xml:space="preserve">累计完成扫盲人数百分比</t>
  </si>
  <si>
    <t xml:space="preserve">妙高中心成技校</t>
  </si>
  <si>
    <t xml:space="preserve">妙高街道</t>
  </si>
  <si>
    <t xml:space="preserve">1(114.95%)</t>
  </si>
  <si>
    <t xml:space="preserve">4(65.51%)</t>
  </si>
  <si>
    <t xml:space="preserve">安口乡</t>
  </si>
  <si>
    <t xml:space="preserve">云峰街道</t>
  </si>
  <si>
    <t xml:space="preserve">濂竹乡</t>
  </si>
  <si>
    <t xml:space="preserve">北界中心成技校</t>
  </si>
  <si>
    <t xml:space="preserve">北界镇</t>
  </si>
  <si>
    <t xml:space="preserve">3(90.53%)</t>
  </si>
  <si>
    <t xml:space="preserve">1(70.83%)</t>
  </si>
  <si>
    <t xml:space="preserve">新路湾镇</t>
  </si>
  <si>
    <t xml:space="preserve">应村乡</t>
  </si>
  <si>
    <t xml:space="preserve">高坪乡</t>
  </si>
  <si>
    <t xml:space="preserve">大柘中心成技校</t>
  </si>
  <si>
    <t xml:space="preserve">大柘镇</t>
  </si>
  <si>
    <t xml:space="preserve">2(97.45%)</t>
  </si>
  <si>
    <t xml:space="preserve">3(68.82%)</t>
  </si>
  <si>
    <t xml:space="preserve">金竹镇</t>
  </si>
  <si>
    <t xml:space="preserve">湖山乡</t>
  </si>
  <si>
    <t xml:space="preserve">三仁乡</t>
  </si>
  <si>
    <t xml:space="preserve">石练中心成技校</t>
  </si>
  <si>
    <t xml:space="preserve">石练镇</t>
  </si>
  <si>
    <t xml:space="preserve">4(88.33%)</t>
  </si>
  <si>
    <t xml:space="preserve">2(69.88%)</t>
  </si>
  <si>
    <t xml:space="preserve">王村口镇</t>
  </si>
  <si>
    <t xml:space="preserve">龙洋乡</t>
  </si>
  <si>
    <t xml:space="preserve">焦滩乡</t>
  </si>
  <si>
    <t xml:space="preserve">蔡源乡</t>
  </si>
  <si>
    <t xml:space="preserve">黄沙腰镇</t>
  </si>
  <si>
    <t xml:space="preserve">柘岱口乡</t>
  </si>
  <si>
    <t xml:space="preserve">西畈乡</t>
  </si>
  <si>
    <t xml:space="preserve">合计</t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1.27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14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.69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11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9.45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0.76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1(116.15%)</t>
  </si>
  <si>
    <t xml:space="preserve">4(66.19%)</t>
  </si>
  <si>
    <t xml:space="preserve">3(91.27%)</t>
  </si>
  <si>
    <t xml:space="preserve">2(71.14%)</t>
  </si>
  <si>
    <t xml:space="preserve">2(100.91%)</t>
  </si>
  <si>
    <t xml:space="preserve">1(71.27%)</t>
  </si>
  <si>
    <t xml:space="preserve">4(89.45%)</t>
  </si>
  <si>
    <t xml:space="preserve">3(70.76%)</t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4(91.30%)</t>
  </si>
  <si>
    <t xml:space="preserve">2(71.43%)</t>
  </si>
  <si>
    <t xml:space="preserve">3(71.27%)</t>
  </si>
  <si>
    <t xml:space="preserve">3(92.95%)</t>
  </si>
  <si>
    <t xml:space="preserve">1(73.53%)</t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3(71.43%)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7.35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.81%</t>
    </r>
    <r>
      <rPr>
        <sz val="10"/>
        <color rgb="FF000000"/>
        <rFont val="Noto Sans"/>
        <family val="2"/>
      </rPr>
      <t xml:space="preserve">）</t>
    </r>
  </si>
  <si>
    <t xml:space="preserve">2(73.53%)</t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6.15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6.19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1.3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43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8.76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6.81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.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45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3.75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33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6.14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3.97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8.26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3.09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9.58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.73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7.26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2.81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9.31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6.47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0%"/>
    <numFmt numFmtId="169" formatCode="0.00%"/>
    <numFmt numFmtId="170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注释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" activeCellId="0" sqref="K5:K25"/>
    </sheetView>
  </sheetViews>
  <sheetFormatPr defaultColWidth="8.9921875" defaultRowHeight="13.5" zeroHeight="false" outlineLevelRow="0" outlineLevelCol="0"/>
  <cols>
    <col collapsed="false" customWidth="true" hidden="false" outlineLevel="0" max="15" min="14" style="0" width="12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4</v>
      </c>
      <c r="I2" s="5" t="s">
        <v>5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4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2.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7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21</v>
      </c>
      <c r="O5" s="13" t="n">
        <f aca="false">K5/D5*100</f>
        <v>52.7457054350887</v>
      </c>
      <c r="P5" s="11" t="n">
        <v>19</v>
      </c>
      <c r="Q5" s="14" t="s">
        <v>22</v>
      </c>
    </row>
    <row r="6" customFormat="false" ht="22.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7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2.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7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7</v>
      </c>
      <c r="Q7" s="14"/>
    </row>
    <row r="8" customFormat="false" ht="22.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378</v>
      </c>
      <c r="I8" s="9" t="n">
        <v>90</v>
      </c>
      <c r="J8" s="11" t="n">
        <v>0</v>
      </c>
      <c r="K8" s="7" t="n">
        <f aca="false">H8+J8</f>
        <v>378</v>
      </c>
      <c r="L8" s="9" t="n">
        <f aca="false">K8/G8*100</f>
        <v>90</v>
      </c>
      <c r="M8" s="11" t="n">
        <v>11</v>
      </c>
      <c r="N8" s="12"/>
      <c r="O8" s="13" t="n">
        <f aca="false">K8/D8*100</f>
        <v>77.3006134969325</v>
      </c>
      <c r="P8" s="11" t="n">
        <v>6</v>
      </c>
      <c r="Q8" s="14"/>
    </row>
    <row r="9" customFormat="false" ht="22.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26</v>
      </c>
      <c r="I9" s="9" t="n">
        <v>91.9236417033774</v>
      </c>
      <c r="J9" s="15" t="n">
        <v>0</v>
      </c>
      <c r="K9" s="7" t="n">
        <f aca="false">H9+J9</f>
        <v>626</v>
      </c>
      <c r="L9" s="9" t="n">
        <f aca="false">K9/G9*100</f>
        <v>91.9236417033774</v>
      </c>
      <c r="M9" s="11" t="n">
        <v>10</v>
      </c>
      <c r="N9" s="12" t="s">
        <v>28</v>
      </c>
      <c r="O9" s="13" t="n">
        <f aca="false">K9/D9*100</f>
        <v>71.2172923777019</v>
      </c>
      <c r="P9" s="11" t="n">
        <v>13</v>
      </c>
      <c r="Q9" s="14" t="s">
        <v>29</v>
      </c>
    </row>
    <row r="10" customFormat="false" ht="22.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4</v>
      </c>
      <c r="I10" s="9" t="n">
        <v>87.9545454545455</v>
      </c>
      <c r="J10" s="15" t="n">
        <v>0</v>
      </c>
      <c r="K10" s="7" t="n">
        <f aca="false">H10+J10</f>
        <v>774</v>
      </c>
      <c r="L10" s="9" t="n">
        <f aca="false">K10/G10*100</f>
        <v>87.9545454545455</v>
      </c>
      <c r="M10" s="11" t="n">
        <v>15</v>
      </c>
      <c r="N10" s="12"/>
      <c r="O10" s="13" t="n">
        <f aca="false">K10/D10*100</f>
        <v>69.4793536804309</v>
      </c>
      <c r="P10" s="11" t="n">
        <v>14</v>
      </c>
      <c r="Q10" s="14"/>
    </row>
    <row r="11" customFormat="false" ht="22.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57</v>
      </c>
      <c r="I11" s="9" t="n">
        <v>84.6504559270517</v>
      </c>
      <c r="J11" s="15" t="n">
        <v>0</v>
      </c>
      <c r="K11" s="7" t="n">
        <f aca="false">H11+J11</f>
        <v>557</v>
      </c>
      <c r="L11" s="9" t="n">
        <f aca="false">K11/G11*100</f>
        <v>84.6504559270517</v>
      </c>
      <c r="M11" s="11" t="n">
        <v>17</v>
      </c>
      <c r="N11" s="12"/>
      <c r="O11" s="13" t="n">
        <f aca="false">K11/D11*100</f>
        <v>66.9471153846154</v>
      </c>
      <c r="P11" s="11" t="n">
        <v>15</v>
      </c>
      <c r="Q11" s="14"/>
    </row>
    <row r="12" customFormat="false" ht="22.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396</v>
      </c>
      <c r="I12" s="9" t="n">
        <v>104.210526315789</v>
      </c>
      <c r="J12" s="15" t="n">
        <v>0</v>
      </c>
      <c r="K12" s="7" t="n">
        <f aca="false">H12+J12</f>
        <v>396</v>
      </c>
      <c r="L12" s="9" t="n">
        <f aca="false">K12/G12*100</f>
        <v>104.210526315789</v>
      </c>
      <c r="M12" s="11" t="n">
        <v>5</v>
      </c>
      <c r="N12" s="12"/>
      <c r="O12" s="13" t="n">
        <f aca="false">K12/D12*100</f>
        <v>79.6780684104628</v>
      </c>
      <c r="P12" s="11" t="n">
        <v>5</v>
      </c>
      <c r="Q12" s="14"/>
    </row>
    <row r="13" customFormat="false" ht="22.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00</v>
      </c>
      <c r="I13" s="9" t="n">
        <v>130.293159609121</v>
      </c>
      <c r="J13" s="11" t="n">
        <v>0</v>
      </c>
      <c r="K13" s="7" t="n">
        <f aca="false">H13+J13</f>
        <v>800</v>
      </c>
      <c r="L13" s="9" t="n">
        <f aca="false">K13/G13*100</f>
        <v>130.293159609121</v>
      </c>
      <c r="M13" s="11" t="n">
        <v>2</v>
      </c>
      <c r="N13" s="12" t="s">
        <v>35</v>
      </c>
      <c r="O13" s="13" t="n">
        <f aca="false">K13/D13*100</f>
        <v>80.4020100502513</v>
      </c>
      <c r="P13" s="11" t="n">
        <v>4</v>
      </c>
      <c r="Q13" s="14" t="s">
        <v>36</v>
      </c>
    </row>
    <row r="14" customFormat="false" ht="22.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16</v>
      </c>
      <c r="I14" s="9" t="n">
        <v>92.618806875632</v>
      </c>
      <c r="J14" s="11" t="n">
        <v>0</v>
      </c>
      <c r="K14" s="7" t="n">
        <f aca="false">H14+J14</f>
        <v>916</v>
      </c>
      <c r="L14" s="9" t="n">
        <f aca="false">K14/G14*100</f>
        <v>92.618806875632</v>
      </c>
      <c r="M14" s="11" t="n">
        <v>8</v>
      </c>
      <c r="N14" s="12"/>
      <c r="O14" s="13" t="n">
        <f aca="false">K14/D14*100</f>
        <v>71.5625</v>
      </c>
      <c r="P14" s="11" t="n">
        <v>12</v>
      </c>
      <c r="Q14" s="14"/>
    </row>
    <row r="15" customFormat="false" ht="22.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23</v>
      </c>
      <c r="I15" s="9" t="n">
        <v>76.7695099818512</v>
      </c>
      <c r="J15" s="11" t="n">
        <v>0</v>
      </c>
      <c r="K15" s="7" t="n">
        <f aca="false">H15+J15</f>
        <v>423</v>
      </c>
      <c r="L15" s="9" t="n">
        <f aca="false">K15/G15*100</f>
        <v>76.7695099818512</v>
      </c>
      <c r="M15" s="11" t="n">
        <v>19</v>
      </c>
      <c r="N15" s="12"/>
      <c r="O15" s="13" t="n">
        <f aca="false">K15/D15*100</f>
        <v>55.8047493403694</v>
      </c>
      <c r="P15" s="11" t="n">
        <v>18</v>
      </c>
      <c r="Q15" s="14"/>
    </row>
    <row r="16" customFormat="false" ht="22.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1" t="n">
        <v>0</v>
      </c>
      <c r="K16" s="7" t="n">
        <f aca="false">H16+J16</f>
        <v>419</v>
      </c>
      <c r="L16" s="9" t="n">
        <f aca="false">K16/G16*100</f>
        <v>88.9596602972399</v>
      </c>
      <c r="M16" s="11" t="n">
        <v>13</v>
      </c>
      <c r="N16" s="12"/>
      <c r="O16" s="13" t="n">
        <f aca="false">K16/D16*100</f>
        <v>61.2573099415205</v>
      </c>
      <c r="P16" s="11" t="n">
        <v>16</v>
      </c>
      <c r="Q16" s="14"/>
    </row>
    <row r="17" customFormat="false" ht="22.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32</v>
      </c>
      <c r="I17" s="9" t="n">
        <v>82.2916666666667</v>
      </c>
      <c r="J17" s="16" t="n">
        <v>12</v>
      </c>
      <c r="K17" s="7" t="n">
        <f aca="false">H17+J17</f>
        <v>644</v>
      </c>
      <c r="L17" s="9" t="n">
        <f aca="false">K17/G17*100</f>
        <v>83.8541666666667</v>
      </c>
      <c r="M17" s="11" t="n">
        <v>18</v>
      </c>
      <c r="N17" s="12" t="s">
        <v>42</v>
      </c>
      <c r="O17" s="13" t="n">
        <f aca="false">K17/D17*100</f>
        <v>59.7957288765088</v>
      </c>
      <c r="P17" s="11" t="n">
        <v>17</v>
      </c>
      <c r="Q17" s="14" t="s">
        <v>43</v>
      </c>
    </row>
    <row r="18" customFormat="false" ht="22.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699</v>
      </c>
      <c r="I18" s="9" t="n">
        <v>92.4603174603175</v>
      </c>
      <c r="J18" s="16" t="n">
        <v>0</v>
      </c>
      <c r="K18" s="7" t="n">
        <f aca="false">H18+J18</f>
        <v>699</v>
      </c>
      <c r="L18" s="9" t="n">
        <f aca="false">K18/G18*100</f>
        <v>92.4603174603175</v>
      </c>
      <c r="M18" s="11" t="n">
        <v>9</v>
      </c>
      <c r="N18" s="12"/>
      <c r="O18" s="13" t="n">
        <f aca="false">K18/D18*100</f>
        <v>73.968253968254</v>
      </c>
      <c r="P18" s="11" t="n">
        <v>9</v>
      </c>
      <c r="Q18" s="14"/>
    </row>
    <row r="19" customFormat="false" ht="22.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23</v>
      </c>
      <c r="I19" s="9" t="n">
        <v>89.9721448467967</v>
      </c>
      <c r="J19" s="16" t="n">
        <v>0</v>
      </c>
      <c r="K19" s="7" t="n">
        <f aca="false">H19+J19</f>
        <v>323</v>
      </c>
      <c r="L19" s="9" t="n">
        <f aca="false">K19/G19*100</f>
        <v>89.9721448467967</v>
      </c>
      <c r="M19" s="11" t="n">
        <v>12</v>
      </c>
      <c r="N19" s="12"/>
      <c r="O19" s="13" t="n">
        <f aca="false">K19/D19*100</f>
        <v>72.9119638826185</v>
      </c>
      <c r="P19" s="11" t="n">
        <v>10</v>
      </c>
      <c r="Q19" s="14"/>
    </row>
    <row r="20" customFormat="false" ht="22.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00</v>
      </c>
      <c r="I20" s="9" t="n">
        <v>42.3728813559322</v>
      </c>
      <c r="J20" s="16" t="n">
        <v>0</v>
      </c>
      <c r="K20" s="7" t="n">
        <f aca="false">H20+J20</f>
        <v>100</v>
      </c>
      <c r="L20" s="9" t="n">
        <f aca="false">K20/G20*100</f>
        <v>42.3728813559322</v>
      </c>
      <c r="M20" s="11" t="n">
        <v>20</v>
      </c>
      <c r="N20" s="12"/>
      <c r="O20" s="13" t="n">
        <f aca="false">K20/D20*100</f>
        <v>33.4448160535117</v>
      </c>
      <c r="P20" s="11" t="n">
        <v>20</v>
      </c>
      <c r="Q20" s="14"/>
    </row>
    <row r="21" customFormat="false" ht="22.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6" t="n">
        <v>0</v>
      </c>
      <c r="K21" s="7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3</v>
      </c>
      <c r="Q21" s="14"/>
    </row>
    <row r="22" customFormat="false" ht="22.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36</v>
      </c>
      <c r="I22" s="9" t="n">
        <v>104.48343079922</v>
      </c>
      <c r="J22" s="16" t="n">
        <v>2</v>
      </c>
      <c r="K22" s="7" t="n">
        <f aca="false">H22+J22</f>
        <v>538</v>
      </c>
      <c r="L22" s="9" t="n">
        <f aca="false">K22/G22*100</f>
        <v>104.873294346979</v>
      </c>
      <c r="M22" s="11" t="n">
        <v>4</v>
      </c>
      <c r="N22" s="12"/>
      <c r="O22" s="13" t="n">
        <f aca="false">K22/D22*100</f>
        <v>83.4108527131783</v>
      </c>
      <c r="P22" s="11" t="n">
        <v>2</v>
      </c>
      <c r="Q22" s="14"/>
    </row>
    <row r="23" customFormat="false" ht="22.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545</v>
      </c>
      <c r="I23" s="9" t="n">
        <v>84.8909657320872</v>
      </c>
      <c r="J23" s="16" t="n">
        <v>9</v>
      </c>
      <c r="K23" s="7" t="n">
        <f aca="false">H23+J23</f>
        <v>554</v>
      </c>
      <c r="L23" s="9" t="n">
        <f aca="false">K23/G23*100</f>
        <v>86.2928348909657</v>
      </c>
      <c r="M23" s="11" t="n">
        <v>16</v>
      </c>
      <c r="N23" s="12"/>
      <c r="O23" s="13" t="n">
        <f aca="false">K23/D23*100</f>
        <v>71.5762273901809</v>
      </c>
      <c r="P23" s="11" t="n">
        <v>12</v>
      </c>
      <c r="Q23" s="14"/>
    </row>
    <row r="24" customFormat="false" ht="22.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369</v>
      </c>
      <c r="I24" s="9" t="n">
        <v>87.0283018867925</v>
      </c>
      <c r="J24" s="16" t="n">
        <v>6</v>
      </c>
      <c r="K24" s="7" t="n">
        <f aca="false">H24+J24</f>
        <v>375</v>
      </c>
      <c r="L24" s="9" t="n">
        <f aca="false">K24/G24*100</f>
        <v>88.4433962264151</v>
      </c>
      <c r="M24" s="11" t="n">
        <v>14</v>
      </c>
      <c r="N24" s="12"/>
      <c r="O24" s="13" t="n">
        <f aca="false">K24/D24*100</f>
        <v>75.6048387096774</v>
      </c>
      <c r="P24" s="11" t="n">
        <v>8</v>
      </c>
      <c r="Q24" s="14"/>
    </row>
    <row r="25" customFormat="false" ht="22.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2700</v>
      </c>
      <c r="I25" s="9" t="n">
        <v>98.1604575668573</v>
      </c>
      <c r="J25" s="7" t="n">
        <f aca="false">SUM(J5:J24)</f>
        <v>29</v>
      </c>
      <c r="K25" s="7" t="n">
        <f aca="false">H25+J25</f>
        <v>12729</v>
      </c>
      <c r="L25" s="9" t="n">
        <f aca="false">K25/G25*100</f>
        <v>98.3846034935848</v>
      </c>
      <c r="M25" s="7"/>
      <c r="N25" s="7"/>
      <c r="O25" s="13" t="n">
        <f aca="false">K25/D25*100</f>
        <v>68.2849632530444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:Q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25"/>
    <col collapsed="false" customWidth="true" hidden="false" outlineLevel="0" max="10" min="10" style="0" width="7.37"/>
    <col collapsed="false" customWidth="true" hidden="false" outlineLevel="0" max="13" min="13" style="0" width="5.49"/>
    <col collapsed="false" customWidth="true" hidden="false" outlineLevel="0" max="14" min="14" style="0" width="10.99"/>
    <col collapsed="false" customWidth="true" hidden="false" outlineLevel="0" max="16" min="16" style="0" width="5.49"/>
    <col collapsed="false" customWidth="true" hidden="false" outlineLevel="0" max="17" min="17" style="0" width="10.25"/>
  </cols>
  <sheetData>
    <row r="1" customFormat="false" ht="19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53</v>
      </c>
      <c r="I2" s="5" t="s">
        <v>54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9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38.2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3.2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7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21</v>
      </c>
      <c r="O5" s="13" t="n">
        <f aca="false">K5/D5*100</f>
        <v>52.7457054350887</v>
      </c>
      <c r="P5" s="11" t="n">
        <v>19</v>
      </c>
      <c r="Q5" s="14" t="s">
        <v>22</v>
      </c>
    </row>
    <row r="6" customFormat="false" ht="23.2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7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3.2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7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7</v>
      </c>
      <c r="Q7" s="14"/>
    </row>
    <row r="8" customFormat="false" ht="23.2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378</v>
      </c>
      <c r="I8" s="9" t="n">
        <v>90</v>
      </c>
      <c r="J8" s="11" t="n">
        <v>0</v>
      </c>
      <c r="K8" s="7" t="n">
        <f aca="false">H8+J8</f>
        <v>378</v>
      </c>
      <c r="L8" s="9" t="n">
        <f aca="false">K8/G8*100</f>
        <v>90</v>
      </c>
      <c r="M8" s="11" t="n">
        <v>12</v>
      </c>
      <c r="N8" s="12"/>
      <c r="O8" s="13" t="n">
        <f aca="false">K8/D8*100</f>
        <v>77.3006134969325</v>
      </c>
      <c r="P8" s="11" t="n">
        <v>6</v>
      </c>
      <c r="Q8" s="14"/>
    </row>
    <row r="9" customFormat="false" ht="23.2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26</v>
      </c>
      <c r="I9" s="9" t="n">
        <v>91.9236417033774</v>
      </c>
      <c r="J9" s="15" t="n">
        <v>3</v>
      </c>
      <c r="K9" s="7" t="n">
        <f aca="false">H9+J9</f>
        <v>629</v>
      </c>
      <c r="L9" s="9" t="n">
        <f aca="false">K9/G9*100</f>
        <v>92.3641703377386</v>
      </c>
      <c r="M9" s="11" t="n">
        <v>10</v>
      </c>
      <c r="N9" s="12" t="s">
        <v>55</v>
      </c>
      <c r="O9" s="13" t="n">
        <f aca="false">K9/D9*100</f>
        <v>71.5585893060296</v>
      </c>
      <c r="P9" s="11" t="n">
        <v>13</v>
      </c>
      <c r="Q9" s="14" t="s">
        <v>56</v>
      </c>
    </row>
    <row r="10" customFormat="false" ht="23.2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4</v>
      </c>
      <c r="I10" s="9" t="n">
        <v>87.9545454545455</v>
      </c>
      <c r="J10" s="15" t="n">
        <v>5</v>
      </c>
      <c r="K10" s="7" t="n">
        <f aca="false">H10+J10</f>
        <v>779</v>
      </c>
      <c r="L10" s="9" t="n">
        <f aca="false">K10/G10*100</f>
        <v>88.5227272727273</v>
      </c>
      <c r="M10" s="11" t="n">
        <v>14</v>
      </c>
      <c r="N10" s="12"/>
      <c r="O10" s="13" t="n">
        <f aca="false">K10/D10*100</f>
        <v>69.9281867145422</v>
      </c>
      <c r="P10" s="11" t="n">
        <v>14</v>
      </c>
      <c r="Q10" s="14"/>
    </row>
    <row r="11" customFormat="false" ht="23.2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57</v>
      </c>
      <c r="I11" s="9" t="n">
        <v>84.6504559270517</v>
      </c>
      <c r="J11" s="15" t="n">
        <v>7</v>
      </c>
      <c r="K11" s="7" t="n">
        <f aca="false">H11+J11</f>
        <v>564</v>
      </c>
      <c r="L11" s="9" t="n">
        <f aca="false">K11/G11*100</f>
        <v>85.7142857142857</v>
      </c>
      <c r="M11" s="11" t="n">
        <v>17</v>
      </c>
      <c r="N11" s="12"/>
      <c r="O11" s="13" t="n">
        <f aca="false">K11/D11*100</f>
        <v>67.7884615384616</v>
      </c>
      <c r="P11" s="11" t="n">
        <v>15</v>
      </c>
      <c r="Q11" s="14"/>
    </row>
    <row r="12" customFormat="false" ht="23.2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396</v>
      </c>
      <c r="I12" s="9" t="n">
        <v>104.210526315789</v>
      </c>
      <c r="J12" s="15" t="n">
        <v>4</v>
      </c>
      <c r="K12" s="7" t="n">
        <f aca="false">H12+J12</f>
        <v>400</v>
      </c>
      <c r="L12" s="9" t="n">
        <f aca="false">K12/G12*100</f>
        <v>105.263157894737</v>
      </c>
      <c r="M12" s="11" t="n">
        <v>4</v>
      </c>
      <c r="N12" s="12"/>
      <c r="O12" s="13" t="n">
        <f aca="false">K12/D12*100</f>
        <v>80.4828973843058</v>
      </c>
      <c r="P12" s="11" t="n">
        <v>5</v>
      </c>
      <c r="Q12" s="14"/>
    </row>
    <row r="13" customFormat="false" ht="23.2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00</v>
      </c>
      <c r="I13" s="9" t="n">
        <v>130.293159609121</v>
      </c>
      <c r="J13" s="11" t="n">
        <v>20</v>
      </c>
      <c r="K13" s="7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57</v>
      </c>
      <c r="O13" s="13" t="n">
        <f aca="false">K13/D13*100</f>
        <v>82.4120603015075</v>
      </c>
      <c r="P13" s="11" t="n">
        <v>3</v>
      </c>
      <c r="Q13" s="14" t="s">
        <v>58</v>
      </c>
    </row>
    <row r="14" customFormat="false" ht="23.2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16</v>
      </c>
      <c r="I14" s="9" t="n">
        <v>92.618806875632</v>
      </c>
      <c r="J14" s="11" t="n">
        <v>33</v>
      </c>
      <c r="K14" s="7" t="n">
        <f aca="false">H14+J14</f>
        <v>949</v>
      </c>
      <c r="L14" s="9" t="n">
        <f aca="false">K14/G14*100</f>
        <v>95.9555106167846</v>
      </c>
      <c r="M14" s="11" t="n">
        <v>8</v>
      </c>
      <c r="N14" s="12"/>
      <c r="O14" s="13" t="n">
        <f aca="false">K14/D14*100</f>
        <v>74.140625</v>
      </c>
      <c r="P14" s="11" t="n">
        <v>10</v>
      </c>
      <c r="Q14" s="14"/>
    </row>
    <row r="15" customFormat="false" ht="23.2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23</v>
      </c>
      <c r="I15" s="9" t="n">
        <v>76.7695099818512</v>
      </c>
      <c r="J15" s="11" t="n">
        <v>32</v>
      </c>
      <c r="K15" s="7" t="n">
        <f aca="false">H15+J15</f>
        <v>455</v>
      </c>
      <c r="L15" s="9" t="n">
        <f aca="false">K15/G15*100</f>
        <v>82.5771324863884</v>
      </c>
      <c r="M15" s="11" t="n">
        <v>19</v>
      </c>
      <c r="N15" s="12"/>
      <c r="O15" s="13" t="n">
        <f aca="false">K15/D15*100</f>
        <v>60.0263852242744</v>
      </c>
      <c r="P15" s="11" t="n">
        <v>17</v>
      </c>
      <c r="Q15" s="14"/>
    </row>
    <row r="16" customFormat="false" ht="23.2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1" t="n">
        <v>0</v>
      </c>
      <c r="K16" s="7" t="n">
        <f aca="false">H16+J16</f>
        <v>419</v>
      </c>
      <c r="L16" s="9" t="n">
        <f aca="false">K16/G16*100</f>
        <v>88.9596602972399</v>
      </c>
      <c r="M16" s="11" t="n">
        <v>13</v>
      </c>
      <c r="N16" s="12"/>
      <c r="O16" s="13" t="n">
        <f aca="false">K16/D16*100</f>
        <v>61.2573099415205</v>
      </c>
      <c r="P16" s="11" t="n">
        <v>16</v>
      </c>
      <c r="Q16" s="14"/>
    </row>
    <row r="17" customFormat="false" ht="23.2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44</v>
      </c>
      <c r="I17" s="9" t="n">
        <v>83.8541666666667</v>
      </c>
      <c r="J17" s="18" t="n">
        <v>6</v>
      </c>
      <c r="K17" s="7" t="n">
        <f aca="false">H17+J17</f>
        <v>650</v>
      </c>
      <c r="L17" s="9" t="n">
        <f aca="false">K17/G17*100</f>
        <v>84.6354166666667</v>
      </c>
      <c r="M17" s="11" t="n">
        <v>18</v>
      </c>
      <c r="N17" s="12" t="s">
        <v>59</v>
      </c>
      <c r="O17" s="13" t="n">
        <f aca="false">K17/D17*100</f>
        <v>60.3528319405757</v>
      </c>
      <c r="P17" s="11" t="n">
        <v>18</v>
      </c>
      <c r="Q17" s="14" t="s">
        <v>60</v>
      </c>
    </row>
    <row r="18" customFormat="false" ht="23.2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699</v>
      </c>
      <c r="I18" s="9" t="n">
        <v>92.4603174603175</v>
      </c>
      <c r="J18" s="18" t="n">
        <v>5</v>
      </c>
      <c r="K18" s="7" t="n">
        <f aca="false">H18+J18</f>
        <v>704</v>
      </c>
      <c r="L18" s="9" t="n">
        <f aca="false">K18/G18*100</f>
        <v>93.1216931216931</v>
      </c>
      <c r="M18" s="11" t="n">
        <v>9</v>
      </c>
      <c r="N18" s="12"/>
      <c r="O18" s="13" t="n">
        <f aca="false">K18/D18*100</f>
        <v>74.4973544973545</v>
      </c>
      <c r="P18" s="11" t="n">
        <v>9</v>
      </c>
      <c r="Q18" s="14"/>
    </row>
    <row r="19" customFormat="false" ht="23.2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23</v>
      </c>
      <c r="I19" s="9" t="n">
        <v>89.9721448467967</v>
      </c>
      <c r="J19" s="18" t="n">
        <v>5</v>
      </c>
      <c r="K19" s="7" t="n">
        <f aca="false">H19+J19</f>
        <v>328</v>
      </c>
      <c r="L19" s="9" t="n">
        <f aca="false">K19/G19*100</f>
        <v>91.3649025069638</v>
      </c>
      <c r="M19" s="11" t="n">
        <v>11</v>
      </c>
      <c r="N19" s="12"/>
      <c r="O19" s="13" t="n">
        <f aca="false">K19/D19*100</f>
        <v>74.0406320541761</v>
      </c>
      <c r="P19" s="11" t="n">
        <v>11</v>
      </c>
      <c r="Q19" s="14"/>
    </row>
    <row r="20" customFormat="false" ht="23.2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00</v>
      </c>
      <c r="I20" s="9" t="n">
        <v>42.3728813559322</v>
      </c>
      <c r="J20" s="18" t="n">
        <v>11</v>
      </c>
      <c r="K20" s="7" t="n">
        <f aca="false">H20+J20</f>
        <v>111</v>
      </c>
      <c r="L20" s="9" t="n">
        <f aca="false">K20/G20*100</f>
        <v>47.0338983050848</v>
      </c>
      <c r="M20" s="11" t="n">
        <v>20</v>
      </c>
      <c r="N20" s="12"/>
      <c r="O20" s="13" t="n">
        <f aca="false">K20/D20*100</f>
        <v>37.123745819398</v>
      </c>
      <c r="P20" s="11" t="n">
        <v>20</v>
      </c>
      <c r="Q20" s="14"/>
    </row>
    <row r="21" customFormat="false" ht="23.2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8" t="n">
        <v>0</v>
      </c>
      <c r="K21" s="7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4</v>
      </c>
      <c r="Q21" s="14"/>
    </row>
    <row r="22" customFormat="false" ht="23.2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38</v>
      </c>
      <c r="I22" s="9" t="n">
        <v>104.873294346979</v>
      </c>
      <c r="J22" s="18" t="n">
        <v>2</v>
      </c>
      <c r="K22" s="7" t="n">
        <f aca="false">H22+J22</f>
        <v>540</v>
      </c>
      <c r="L22" s="9" t="n">
        <f aca="false">K22/G22*100</f>
        <v>105.263157894737</v>
      </c>
      <c r="M22" s="11" t="n">
        <v>5</v>
      </c>
      <c r="N22" s="12"/>
      <c r="O22" s="13" t="n">
        <f aca="false">K22/D22*100</f>
        <v>83.7209302325582</v>
      </c>
      <c r="P22" s="11" t="n">
        <v>2</v>
      </c>
      <c r="Q22" s="14"/>
    </row>
    <row r="23" customFormat="false" ht="23.2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554</v>
      </c>
      <c r="I23" s="9" t="n">
        <v>86.2928348909657</v>
      </c>
      <c r="J23" s="18" t="n">
        <v>10</v>
      </c>
      <c r="K23" s="7" t="n">
        <f aca="false">H23+J23</f>
        <v>564</v>
      </c>
      <c r="L23" s="9" t="n">
        <f aca="false">K23/G23*100</f>
        <v>87.8504672897196</v>
      </c>
      <c r="M23" s="11" t="n">
        <v>16</v>
      </c>
      <c r="N23" s="12"/>
      <c r="O23" s="13" t="n">
        <f aca="false">K23/D23*100</f>
        <v>72.8682170542636</v>
      </c>
      <c r="P23" s="11" t="n">
        <v>12</v>
      </c>
      <c r="Q23" s="14"/>
    </row>
    <row r="24" customFormat="false" ht="23.2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375</v>
      </c>
      <c r="I24" s="9" t="n">
        <v>88.4433962264151</v>
      </c>
      <c r="J24" s="18" t="n">
        <v>5</v>
      </c>
      <c r="K24" s="7" t="n">
        <f aca="false">H24+J24</f>
        <v>380</v>
      </c>
      <c r="L24" s="9" t="n">
        <f aca="false">K24/G24*100</f>
        <v>89.622641509434</v>
      </c>
      <c r="M24" s="11" t="n">
        <v>15</v>
      </c>
      <c r="N24" s="12"/>
      <c r="O24" s="13" t="n">
        <f aca="false">K24/D24*100</f>
        <v>76.6129032258065</v>
      </c>
      <c r="P24" s="11" t="n">
        <v>8</v>
      </c>
      <c r="Q24" s="14"/>
    </row>
    <row r="25" customFormat="false" ht="23.2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2729</v>
      </c>
      <c r="I25" s="9" t="n">
        <v>98.3846034935848</v>
      </c>
      <c r="J25" s="7" t="n">
        <f aca="false">SUM(J5:J24)</f>
        <v>148</v>
      </c>
      <c r="K25" s="7" t="n">
        <f aca="false">SUM(K5:K24)</f>
        <v>12877</v>
      </c>
      <c r="L25" s="9" t="n">
        <f aca="false">K25/G25*100</f>
        <v>99.5285206368836</v>
      </c>
      <c r="M25" s="7"/>
      <c r="N25" s="7"/>
      <c r="O25" s="13" t="n">
        <f aca="false">K25/D25*100</f>
        <v>69.0789120755324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11" min="10" style="0" width="7.37"/>
    <col collapsed="false" customWidth="true" hidden="false" outlineLevel="0" max="13" min="13" style="0" width="6.87"/>
  </cols>
  <sheetData>
    <row r="1" customFormat="false" ht="20.2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62</v>
      </c>
      <c r="I2" s="5" t="s">
        <v>63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54.7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3.2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19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64</v>
      </c>
      <c r="O5" s="13" t="n">
        <f aca="false">K5/D5*100</f>
        <v>52.7457054350887</v>
      </c>
      <c r="P5" s="11" t="n">
        <v>19</v>
      </c>
      <c r="Q5" s="14" t="s">
        <v>65</v>
      </c>
    </row>
    <row r="6" customFormat="false" ht="23.2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19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3.2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19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7</v>
      </c>
      <c r="Q7" s="14"/>
    </row>
    <row r="8" customFormat="false" ht="23.2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378</v>
      </c>
      <c r="I8" s="9" t="n">
        <v>90</v>
      </c>
      <c r="J8" s="11" t="n">
        <v>45</v>
      </c>
      <c r="K8" s="19" t="n">
        <f aca="false">H8+J8</f>
        <v>423</v>
      </c>
      <c r="L8" s="9" t="n">
        <f aca="false">K8/G8*100</f>
        <v>100.714285714286</v>
      </c>
      <c r="M8" s="11" t="n">
        <v>8</v>
      </c>
      <c r="N8" s="12"/>
      <c r="O8" s="13" t="n">
        <f aca="false">K8/D8*100</f>
        <v>86.5030674846626</v>
      </c>
      <c r="P8" s="11" t="n">
        <v>2</v>
      </c>
      <c r="Q8" s="14"/>
    </row>
    <row r="9" customFormat="false" ht="23.2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29</v>
      </c>
      <c r="I9" s="9" t="n">
        <v>92.3641703377386</v>
      </c>
      <c r="J9" s="15" t="n">
        <v>0</v>
      </c>
      <c r="K9" s="19" t="n">
        <f aca="false">H9+J9</f>
        <v>629</v>
      </c>
      <c r="L9" s="9" t="n">
        <f aca="false">K9/G9*100</f>
        <v>92.3641703377386</v>
      </c>
      <c r="M9" s="11" t="n">
        <v>11</v>
      </c>
      <c r="N9" s="12" t="s">
        <v>66</v>
      </c>
      <c r="O9" s="13" t="n">
        <f aca="false">K9/D9*100</f>
        <v>71.5585893060296</v>
      </c>
      <c r="P9" s="11" t="n">
        <v>13</v>
      </c>
      <c r="Q9" s="14" t="s">
        <v>67</v>
      </c>
    </row>
    <row r="10" customFormat="false" ht="23.2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15" t="n">
        <v>0</v>
      </c>
      <c r="K10" s="19" t="n">
        <f aca="false">H10+J10</f>
        <v>779</v>
      </c>
      <c r="L10" s="9" t="n">
        <f aca="false">K10/G10*100</f>
        <v>88.5227272727273</v>
      </c>
      <c r="M10" s="11" t="n">
        <v>15</v>
      </c>
      <c r="N10" s="12"/>
      <c r="O10" s="13" t="n">
        <f aca="false">K10/D10*100</f>
        <v>69.9281867145422</v>
      </c>
      <c r="P10" s="11" t="n">
        <v>14</v>
      </c>
      <c r="Q10" s="14"/>
    </row>
    <row r="11" customFormat="false" ht="23.2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15" t="n">
        <v>0</v>
      </c>
      <c r="K11" s="19" t="n">
        <f aca="false">H11+J11</f>
        <v>564</v>
      </c>
      <c r="L11" s="9" t="n">
        <f aca="false">K11/G11*100</f>
        <v>85.7142857142857</v>
      </c>
      <c r="M11" s="11" t="n">
        <v>17</v>
      </c>
      <c r="N11" s="12"/>
      <c r="O11" s="13" t="n">
        <f aca="false">K11/D11*100</f>
        <v>67.7884615384616</v>
      </c>
      <c r="P11" s="11" t="n">
        <v>15</v>
      </c>
      <c r="Q11" s="14"/>
    </row>
    <row r="12" customFormat="false" ht="23.2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15" t="n">
        <v>0</v>
      </c>
      <c r="K12" s="19" t="n">
        <f aca="false">H12+J12</f>
        <v>400</v>
      </c>
      <c r="L12" s="9" t="n">
        <f aca="false">K12/G12*100</f>
        <v>105.263157894737</v>
      </c>
      <c r="M12" s="11" t="n">
        <v>4</v>
      </c>
      <c r="N12" s="12"/>
      <c r="O12" s="13" t="n">
        <f aca="false">K12/D12*100</f>
        <v>80.4828973843058</v>
      </c>
      <c r="P12" s="11" t="n">
        <v>6</v>
      </c>
      <c r="Q12" s="14"/>
    </row>
    <row r="13" customFormat="false" ht="23.2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18" t="n">
        <v>0</v>
      </c>
      <c r="K13" s="19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68</v>
      </c>
      <c r="O13" s="13" t="n">
        <f aca="false">K13/D13*100</f>
        <v>82.4120603015075</v>
      </c>
      <c r="P13" s="11" t="n">
        <v>4</v>
      </c>
      <c r="Q13" s="14" t="s">
        <v>69</v>
      </c>
    </row>
    <row r="14" customFormat="false" ht="23.2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49</v>
      </c>
      <c r="I14" s="9" t="n">
        <v>95.9555106167846</v>
      </c>
      <c r="J14" s="18" t="n">
        <v>6</v>
      </c>
      <c r="K14" s="19" t="n">
        <f aca="false">H14+J14</f>
        <v>955</v>
      </c>
      <c r="L14" s="9" t="n">
        <f aca="false">K14/G14*100</f>
        <v>96.5621840242669</v>
      </c>
      <c r="M14" s="11" t="n">
        <v>9</v>
      </c>
      <c r="N14" s="12"/>
      <c r="O14" s="13" t="n">
        <f aca="false">K14/D14*100</f>
        <v>74.609375</v>
      </c>
      <c r="P14" s="11" t="n">
        <v>8</v>
      </c>
      <c r="Q14" s="14"/>
    </row>
    <row r="15" customFormat="false" ht="23.2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55</v>
      </c>
      <c r="I15" s="9" t="n">
        <v>82.5771324863884</v>
      </c>
      <c r="J15" s="18" t="n">
        <v>0</v>
      </c>
      <c r="K15" s="19" t="n">
        <f aca="false">H15+J15</f>
        <v>455</v>
      </c>
      <c r="L15" s="9" t="n">
        <f aca="false">K15/G15*100</f>
        <v>82.5771324863884</v>
      </c>
      <c r="M15" s="11" t="n">
        <v>19</v>
      </c>
      <c r="N15" s="12"/>
      <c r="O15" s="13" t="n">
        <f aca="false">K15/D15*100</f>
        <v>60.0263852242744</v>
      </c>
      <c r="P15" s="11" t="n">
        <v>18</v>
      </c>
      <c r="Q15" s="14"/>
    </row>
    <row r="16" customFormat="false" ht="23.2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8" t="n">
        <v>0</v>
      </c>
      <c r="K16" s="19" t="n">
        <f aca="false">H16+J16</f>
        <v>419</v>
      </c>
      <c r="L16" s="9" t="n">
        <f aca="false">K16/G16*100</f>
        <v>88.9596602972399</v>
      </c>
      <c r="M16" s="11" t="n">
        <v>14</v>
      </c>
      <c r="N16" s="12"/>
      <c r="O16" s="13" t="n">
        <f aca="false">K16/D16*100</f>
        <v>61.2573099415205</v>
      </c>
      <c r="P16" s="11" t="n">
        <v>16</v>
      </c>
      <c r="Q16" s="14"/>
    </row>
    <row r="17" customFormat="false" ht="23.2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50</v>
      </c>
      <c r="I17" s="9" t="n">
        <v>84.6354166666667</v>
      </c>
      <c r="J17" s="18" t="n">
        <v>0</v>
      </c>
      <c r="K17" s="19" t="n">
        <f aca="false">H17+J17</f>
        <v>650</v>
      </c>
      <c r="L17" s="9" t="n">
        <f aca="false">K17/G17*100</f>
        <v>84.6354166666667</v>
      </c>
      <c r="M17" s="11" t="n">
        <v>18</v>
      </c>
      <c r="N17" s="12" t="s">
        <v>70</v>
      </c>
      <c r="O17" s="13" t="n">
        <f aca="false">K17/D17*100</f>
        <v>60.3528319405757</v>
      </c>
      <c r="P17" s="11" t="n">
        <v>17</v>
      </c>
      <c r="Q17" s="14" t="s">
        <v>71</v>
      </c>
    </row>
    <row r="18" customFormat="false" ht="23.2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04</v>
      </c>
      <c r="I18" s="9" t="n">
        <v>93.1216931216931</v>
      </c>
      <c r="J18" s="18" t="n">
        <v>0</v>
      </c>
      <c r="K18" s="19" t="n">
        <f aca="false">H18+J18</f>
        <v>704</v>
      </c>
      <c r="L18" s="9" t="n">
        <f aca="false">K18/G18*100</f>
        <v>93.1216931216931</v>
      </c>
      <c r="M18" s="11" t="n">
        <v>10</v>
      </c>
      <c r="N18" s="12"/>
      <c r="O18" s="13" t="n">
        <f aca="false">K18/D18*100</f>
        <v>74.4973544973545</v>
      </c>
      <c r="P18" s="11" t="n">
        <v>10</v>
      </c>
      <c r="Q18" s="14"/>
    </row>
    <row r="19" customFormat="false" ht="23.2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28</v>
      </c>
      <c r="I19" s="9" t="n">
        <v>91.3649025069638</v>
      </c>
      <c r="J19" s="18" t="n">
        <v>0</v>
      </c>
      <c r="K19" s="19" t="n">
        <f aca="false">H19+J19</f>
        <v>328</v>
      </c>
      <c r="L19" s="9" t="n">
        <f aca="false">K19/G19*100</f>
        <v>91.3649025069638</v>
      </c>
      <c r="M19" s="11" t="n">
        <v>12</v>
      </c>
      <c r="N19" s="12"/>
      <c r="O19" s="13" t="n">
        <f aca="false">K19/D19*100</f>
        <v>74.0406320541761</v>
      </c>
      <c r="P19" s="11" t="n">
        <v>11</v>
      </c>
      <c r="Q19" s="14"/>
    </row>
    <row r="20" customFormat="false" ht="23.2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11</v>
      </c>
      <c r="I20" s="9" t="n">
        <v>47.0338983050848</v>
      </c>
      <c r="J20" s="18" t="n">
        <v>0</v>
      </c>
      <c r="K20" s="19" t="n">
        <f aca="false">H20+J20</f>
        <v>111</v>
      </c>
      <c r="L20" s="9" t="n">
        <f aca="false">K20/G20*100</f>
        <v>47.0338983050848</v>
      </c>
      <c r="M20" s="11" t="n">
        <v>20</v>
      </c>
      <c r="N20" s="12"/>
      <c r="O20" s="13" t="n">
        <f aca="false">K20/D20*100</f>
        <v>37.123745819398</v>
      </c>
      <c r="P20" s="11" t="n">
        <v>20</v>
      </c>
      <c r="Q20" s="14"/>
    </row>
    <row r="21" customFormat="false" ht="23.2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8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5</v>
      </c>
      <c r="Q21" s="14"/>
    </row>
    <row r="22" customFormat="false" ht="23.2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40</v>
      </c>
      <c r="I22" s="9" t="n">
        <v>105.263157894737</v>
      </c>
      <c r="J22" s="18" t="n">
        <v>0</v>
      </c>
      <c r="K22" s="19" t="n">
        <f aca="false">H22+J22</f>
        <v>540</v>
      </c>
      <c r="L22" s="9" t="n">
        <f aca="false">K22/G22*100</f>
        <v>105.263157894737</v>
      </c>
      <c r="M22" s="11" t="n">
        <v>4</v>
      </c>
      <c r="N22" s="12"/>
      <c r="O22" s="13" t="n">
        <f aca="false">K22/D22*100</f>
        <v>83.7209302325582</v>
      </c>
      <c r="P22" s="11" t="n">
        <v>3</v>
      </c>
      <c r="Q22" s="14"/>
    </row>
    <row r="23" customFormat="false" ht="23.2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564</v>
      </c>
      <c r="I23" s="9" t="n">
        <v>87.8504672897196</v>
      </c>
      <c r="J23" s="18" t="n">
        <v>0</v>
      </c>
      <c r="K23" s="19" t="n">
        <f aca="false">H23+J23</f>
        <v>564</v>
      </c>
      <c r="L23" s="9" t="n">
        <f aca="false">K23/G23*100</f>
        <v>87.8504672897196</v>
      </c>
      <c r="M23" s="11" t="n">
        <v>16</v>
      </c>
      <c r="N23" s="12"/>
      <c r="O23" s="13" t="n">
        <f aca="false">K23/D23*100</f>
        <v>72.8682170542636</v>
      </c>
      <c r="P23" s="11" t="n">
        <v>12</v>
      </c>
      <c r="Q23" s="14"/>
    </row>
    <row r="24" customFormat="false" ht="23.2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380</v>
      </c>
      <c r="I24" s="9" t="n">
        <v>89.622641509434</v>
      </c>
      <c r="J24" s="18" t="n">
        <v>0</v>
      </c>
      <c r="K24" s="19" t="n">
        <f aca="false">H24+J24</f>
        <v>380</v>
      </c>
      <c r="L24" s="9" t="n">
        <f aca="false">K24/G24*100</f>
        <v>89.622641509434</v>
      </c>
      <c r="M24" s="11" t="n">
        <v>13</v>
      </c>
      <c r="N24" s="12"/>
      <c r="O24" s="13" t="n">
        <f aca="false">K24/D24*100</f>
        <v>76.6129032258065</v>
      </c>
      <c r="P24" s="11" t="n">
        <v>8</v>
      </c>
      <c r="Q24" s="14"/>
    </row>
    <row r="25" customFormat="false" ht="23.2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2877</v>
      </c>
      <c r="I25" s="9" t="n">
        <v>99.5285206368836</v>
      </c>
      <c r="J25" s="7" t="n">
        <f aca="false">SUM(J5:J24)</f>
        <v>51</v>
      </c>
      <c r="K25" s="19" t="n">
        <f aca="false">H25+J25</f>
        <v>12928</v>
      </c>
      <c r="L25" s="9" t="n">
        <f aca="false">K25/G25*100</f>
        <v>99.9227083011285</v>
      </c>
      <c r="M25" s="7"/>
      <c r="N25" s="7"/>
      <c r="O25" s="13" t="n">
        <f aca="false">K25/D25*100</f>
        <v>69.3525025481466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: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12"/>
    <col collapsed="false" customWidth="true" hidden="false" outlineLevel="0" max="10" min="10" style="0" width="7.49"/>
  </cols>
  <sheetData>
    <row r="1" customFormat="false" ht="20.2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73</v>
      </c>
      <c r="I2" s="5" t="s">
        <v>74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49.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1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19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64</v>
      </c>
      <c r="O5" s="13" t="n">
        <f aca="false">K5/D5*100</f>
        <v>52.7457054350887</v>
      </c>
      <c r="P5" s="11" t="n">
        <v>19</v>
      </c>
      <c r="Q5" s="14" t="s">
        <v>65</v>
      </c>
    </row>
    <row r="6" customFormat="false" ht="21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19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1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19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10</v>
      </c>
      <c r="Q7" s="14"/>
    </row>
    <row r="8" customFormat="false" ht="21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423</v>
      </c>
      <c r="I8" s="9" t="n">
        <v>100.714285714286</v>
      </c>
      <c r="J8" s="11" t="n">
        <v>0</v>
      </c>
      <c r="K8" s="19" t="n">
        <f aca="false">H8+J8</f>
        <v>423</v>
      </c>
      <c r="L8" s="9" t="n">
        <f aca="false">K8/G8*100</f>
        <v>100.714285714286</v>
      </c>
      <c r="M8" s="11" t="n">
        <v>8</v>
      </c>
      <c r="N8" s="12"/>
      <c r="O8" s="13" t="n">
        <f aca="false">K8/D8*100</f>
        <v>86.5030674846626</v>
      </c>
      <c r="P8" s="11" t="n">
        <v>2</v>
      </c>
      <c r="Q8" s="14"/>
    </row>
    <row r="9" customFormat="false" ht="21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29</v>
      </c>
      <c r="I9" s="9" t="n">
        <v>92.3641703377386</v>
      </c>
      <c r="J9" s="15" t="n">
        <v>1</v>
      </c>
      <c r="K9" s="19" t="n">
        <f aca="false">H9+J9</f>
        <v>630</v>
      </c>
      <c r="L9" s="9" t="n">
        <f aca="false">K9/G9*100</f>
        <v>92.511013215859</v>
      </c>
      <c r="M9" s="11" t="n">
        <v>14</v>
      </c>
      <c r="N9" s="12" t="s">
        <v>75</v>
      </c>
      <c r="O9" s="13" t="n">
        <f aca="false">K9/D9*100</f>
        <v>71.6723549488055</v>
      </c>
      <c r="P9" s="11" t="n">
        <v>13</v>
      </c>
      <c r="Q9" s="14" t="s">
        <v>76</v>
      </c>
    </row>
    <row r="10" customFormat="false" ht="21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15" t="n">
        <v>0</v>
      </c>
      <c r="K10" s="19" t="n">
        <f aca="false">H10+J10</f>
        <v>779</v>
      </c>
      <c r="L10" s="9" t="n">
        <f aca="false">K10/G10*100</f>
        <v>88.5227272727273</v>
      </c>
      <c r="M10" s="11" t="n">
        <v>16</v>
      </c>
      <c r="N10" s="12"/>
      <c r="O10" s="13" t="n">
        <f aca="false">K10/D10*100</f>
        <v>69.9281867145422</v>
      </c>
      <c r="P10" s="11" t="n">
        <v>14</v>
      </c>
      <c r="Q10" s="14"/>
    </row>
    <row r="11" customFormat="false" ht="21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15" t="n">
        <v>0</v>
      </c>
      <c r="K11" s="19" t="n">
        <f aca="false">H11+J11</f>
        <v>564</v>
      </c>
      <c r="L11" s="9" t="n">
        <f aca="false">K11/G11*100</f>
        <v>85.7142857142857</v>
      </c>
      <c r="M11" s="11" t="n">
        <v>18</v>
      </c>
      <c r="N11" s="12"/>
      <c r="O11" s="13" t="n">
        <f aca="false">K11/D11*100</f>
        <v>67.7884615384616</v>
      </c>
      <c r="P11" s="11" t="n">
        <v>15</v>
      </c>
      <c r="Q11" s="14"/>
    </row>
    <row r="12" customFormat="false" ht="21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15" t="n">
        <v>0</v>
      </c>
      <c r="K12" s="19" t="n">
        <f aca="false">H12+J12</f>
        <v>400</v>
      </c>
      <c r="L12" s="9" t="n">
        <f aca="false">K12/G12*100</f>
        <v>105.263157894737</v>
      </c>
      <c r="M12" s="11" t="n">
        <v>5</v>
      </c>
      <c r="N12" s="12"/>
      <c r="O12" s="13" t="n">
        <f aca="false">K12/D12*100</f>
        <v>80.4828973843058</v>
      </c>
      <c r="P12" s="11" t="n">
        <v>7</v>
      </c>
      <c r="Q12" s="14"/>
    </row>
    <row r="13" customFormat="false" ht="21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18" t="n">
        <v>0</v>
      </c>
      <c r="K13" s="19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68</v>
      </c>
      <c r="O13" s="13" t="n">
        <f aca="false">K13/D13*100</f>
        <v>82.4120603015075</v>
      </c>
      <c r="P13" s="11" t="n">
        <v>4</v>
      </c>
      <c r="Q13" s="14" t="s">
        <v>77</v>
      </c>
    </row>
    <row r="14" customFormat="false" ht="21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55</v>
      </c>
      <c r="I14" s="9" t="n">
        <v>96.5621840242669</v>
      </c>
      <c r="J14" s="18" t="n">
        <v>0</v>
      </c>
      <c r="K14" s="19" t="n">
        <f aca="false">H14+J14</f>
        <v>955</v>
      </c>
      <c r="L14" s="9" t="n">
        <f aca="false">K14/G14*100</f>
        <v>96.5621840242669</v>
      </c>
      <c r="M14" s="11" t="n">
        <v>9</v>
      </c>
      <c r="N14" s="12"/>
      <c r="O14" s="13" t="n">
        <f aca="false">K14/D14*100</f>
        <v>74.609375</v>
      </c>
      <c r="P14" s="11" t="n">
        <v>12</v>
      </c>
      <c r="Q14" s="14"/>
    </row>
    <row r="15" customFormat="false" ht="21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55</v>
      </c>
      <c r="I15" s="9" t="n">
        <v>82.5771324863884</v>
      </c>
      <c r="J15" s="18" t="n">
        <v>0</v>
      </c>
      <c r="K15" s="19" t="n">
        <f aca="false">H15+J15</f>
        <v>455</v>
      </c>
      <c r="L15" s="9" t="n">
        <f aca="false">K15/G15*100</f>
        <v>82.5771324863884</v>
      </c>
      <c r="M15" s="11" t="n">
        <v>19</v>
      </c>
      <c r="N15" s="12"/>
      <c r="O15" s="13" t="n">
        <f aca="false">K15/D15*100</f>
        <v>60.0263852242744</v>
      </c>
      <c r="P15" s="11" t="n">
        <v>18</v>
      </c>
      <c r="Q15" s="14"/>
    </row>
    <row r="16" customFormat="false" ht="21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8" t="n">
        <v>0</v>
      </c>
      <c r="K16" s="19" t="n">
        <f aca="false">H16+J16</f>
        <v>419</v>
      </c>
      <c r="L16" s="9" t="n">
        <f aca="false">K16/G16*100</f>
        <v>88.9596602972399</v>
      </c>
      <c r="M16" s="11" t="n">
        <v>15</v>
      </c>
      <c r="N16" s="12"/>
      <c r="O16" s="13" t="n">
        <f aca="false">K16/D16*100</f>
        <v>61.2573099415205</v>
      </c>
      <c r="P16" s="11" t="n">
        <v>17</v>
      </c>
      <c r="Q16" s="14"/>
    </row>
    <row r="17" customFormat="false" ht="21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50</v>
      </c>
      <c r="I17" s="9" t="n">
        <v>84.6354166666667</v>
      </c>
      <c r="J17" s="18" t="n">
        <v>11</v>
      </c>
      <c r="K17" s="19" t="n">
        <f aca="false">H17+J17</f>
        <v>661</v>
      </c>
      <c r="L17" s="9" t="n">
        <f aca="false">K17/G17*100</f>
        <v>86.0677083333333</v>
      </c>
      <c r="M17" s="11" t="n">
        <v>17</v>
      </c>
      <c r="N17" s="12" t="s">
        <v>78</v>
      </c>
      <c r="O17" s="13" t="n">
        <f aca="false">K17/D17*100</f>
        <v>61.3741875580316</v>
      </c>
      <c r="P17" s="11" t="n">
        <v>16</v>
      </c>
      <c r="Q17" s="14" t="s">
        <v>79</v>
      </c>
    </row>
    <row r="18" customFormat="false" ht="21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04</v>
      </c>
      <c r="I18" s="9" t="n">
        <v>93.1216931216931</v>
      </c>
      <c r="J18" s="18" t="n">
        <v>15</v>
      </c>
      <c r="K18" s="19" t="n">
        <f aca="false">H18+J18</f>
        <v>719</v>
      </c>
      <c r="L18" s="9" t="n">
        <f aca="false">K18/G18*100</f>
        <v>95.1058201058201</v>
      </c>
      <c r="M18" s="11" t="n">
        <v>12</v>
      </c>
      <c r="N18" s="12"/>
      <c r="O18" s="13" t="n">
        <f aca="false">K18/D18*100</f>
        <v>76.0846560846561</v>
      </c>
      <c r="P18" s="11" t="n">
        <v>11</v>
      </c>
      <c r="Q18" s="14"/>
    </row>
    <row r="19" customFormat="false" ht="21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28</v>
      </c>
      <c r="I19" s="9" t="n">
        <v>91.3649025069638</v>
      </c>
      <c r="J19" s="18" t="n">
        <v>15</v>
      </c>
      <c r="K19" s="19" t="n">
        <f aca="false">H19+J19</f>
        <v>343</v>
      </c>
      <c r="L19" s="9" t="n">
        <f aca="false">K19/G19*100</f>
        <v>95.5431754874652</v>
      </c>
      <c r="M19" s="11" t="n">
        <v>11</v>
      </c>
      <c r="N19" s="12"/>
      <c r="O19" s="13" t="n">
        <f aca="false">K19/D19*100</f>
        <v>77.4266365688488</v>
      </c>
      <c r="P19" s="11" t="n">
        <v>9</v>
      </c>
      <c r="Q19" s="14"/>
    </row>
    <row r="20" customFormat="false" ht="21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11</v>
      </c>
      <c r="I20" s="9" t="n">
        <v>47.0338983050848</v>
      </c>
      <c r="J20" s="18" t="n">
        <v>21</v>
      </c>
      <c r="K20" s="19" t="n">
        <f aca="false">H20+J20</f>
        <v>132</v>
      </c>
      <c r="L20" s="9" t="n">
        <f aca="false">K20/G20*100</f>
        <v>55.9322033898305</v>
      </c>
      <c r="M20" s="11" t="n">
        <v>20</v>
      </c>
      <c r="N20" s="12"/>
      <c r="O20" s="13" t="n">
        <f aca="false">K20/D20*100</f>
        <v>44.1471571906355</v>
      </c>
      <c r="P20" s="11" t="n">
        <v>20</v>
      </c>
      <c r="Q20" s="14"/>
    </row>
    <row r="21" customFormat="false" ht="21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8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6</v>
      </c>
      <c r="Q21" s="14"/>
    </row>
    <row r="22" customFormat="false" ht="21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40</v>
      </c>
      <c r="I22" s="9" t="n">
        <v>105.263157894737</v>
      </c>
      <c r="J22" s="18" t="n">
        <v>12</v>
      </c>
      <c r="K22" s="19" t="n">
        <f aca="false">H22+J22</f>
        <v>552</v>
      </c>
      <c r="L22" s="9" t="n">
        <f aca="false">K22/G22*100</f>
        <v>107.602339181287</v>
      </c>
      <c r="M22" s="11" t="n">
        <v>4</v>
      </c>
      <c r="N22" s="12"/>
      <c r="O22" s="13" t="n">
        <f aca="false">K22/D22*100</f>
        <v>85.5813953488372</v>
      </c>
      <c r="P22" s="11" t="n">
        <v>3</v>
      </c>
      <c r="Q22" s="14"/>
    </row>
    <row r="23" customFormat="false" ht="21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564</v>
      </c>
      <c r="I23" s="9" t="n">
        <v>87.8504672897196</v>
      </c>
      <c r="J23" s="18" t="n">
        <v>36</v>
      </c>
      <c r="K23" s="19" t="n">
        <f aca="false">H23+J23</f>
        <v>600</v>
      </c>
      <c r="L23" s="9" t="n">
        <f aca="false">K23/G23*100</f>
        <v>93.4579439252337</v>
      </c>
      <c r="M23" s="11" t="n">
        <v>13</v>
      </c>
      <c r="N23" s="12"/>
      <c r="O23" s="13" t="n">
        <f aca="false">K23/D23*100</f>
        <v>77.5193798449613</v>
      </c>
      <c r="P23" s="11" t="n">
        <v>8</v>
      </c>
      <c r="Q23" s="14"/>
    </row>
    <row r="24" customFormat="false" ht="21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380</v>
      </c>
      <c r="I24" s="9" t="n">
        <v>89.622641509434</v>
      </c>
      <c r="J24" s="18" t="n">
        <v>28</v>
      </c>
      <c r="K24" s="19" t="n">
        <f aca="false">H24+J24</f>
        <v>408</v>
      </c>
      <c r="L24" s="9" t="n">
        <f aca="false">K24/G24*100</f>
        <v>96.2264150943396</v>
      </c>
      <c r="M24" s="11" t="n">
        <v>10</v>
      </c>
      <c r="N24" s="12"/>
      <c r="O24" s="13" t="n">
        <f aca="false">K24/D24*100</f>
        <v>82.258064516129</v>
      </c>
      <c r="P24" s="11" t="n">
        <v>5</v>
      </c>
      <c r="Q24" s="14"/>
    </row>
    <row r="25" customFormat="false" ht="21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2928</v>
      </c>
      <c r="I25" s="9" t="n">
        <v>99.9227083011285</v>
      </c>
      <c r="J25" s="7" t="n">
        <f aca="false">SUM(J5:J24)</f>
        <v>139</v>
      </c>
      <c r="K25" s="19" t="n">
        <f aca="false">H25+J25</f>
        <v>13067</v>
      </c>
      <c r="L25" s="9" t="n">
        <f aca="false">K25/G25*100</f>
        <v>100.997062915443</v>
      </c>
      <c r="M25" s="7"/>
      <c r="N25" s="7"/>
      <c r="O25" s="13" t="n">
        <f aca="false">K25/D25*100</f>
        <v>70.0981706989968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" activeCellId="0" sqref="N5: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12"/>
    <col collapsed="false" customWidth="true" hidden="false" outlineLevel="0" max="10" min="10" style="0" width="7.49"/>
    <col collapsed="false" customWidth="true" hidden="false" outlineLevel="0" max="13" min="13" style="0" width="5.62"/>
    <col collapsed="false" customWidth="true" hidden="false" outlineLevel="0" max="14" min="14" style="0" width="10.87"/>
    <col collapsed="false" customWidth="true" hidden="false" outlineLevel="0" max="17" min="17" style="0" width="13.12"/>
  </cols>
  <sheetData>
    <row r="1" customFormat="false" ht="20.2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81</v>
      </c>
      <c r="I2" s="5" t="s">
        <v>82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49.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1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19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64</v>
      </c>
      <c r="O5" s="13" t="n">
        <f aca="false">K5/D5*100</f>
        <v>52.7457054350887</v>
      </c>
      <c r="P5" s="11" t="n">
        <v>19</v>
      </c>
      <c r="Q5" s="14" t="s">
        <v>65</v>
      </c>
    </row>
    <row r="6" customFormat="false" ht="21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19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1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19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11</v>
      </c>
      <c r="Q7" s="14"/>
    </row>
    <row r="8" customFormat="false" ht="21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423</v>
      </c>
      <c r="I8" s="9" t="n">
        <v>100.714285714286</v>
      </c>
      <c r="J8" s="11" t="n">
        <v>0</v>
      </c>
      <c r="K8" s="19" t="n">
        <f aca="false">H8+J8</f>
        <v>423</v>
      </c>
      <c r="L8" s="9" t="n">
        <f aca="false">K8/G8*100</f>
        <v>100.714285714286</v>
      </c>
      <c r="M8" s="11" t="n">
        <v>10</v>
      </c>
      <c r="N8" s="12"/>
      <c r="O8" s="13" t="n">
        <f aca="false">K8/D8*100</f>
        <v>86.5030674846626</v>
      </c>
      <c r="P8" s="11" t="n">
        <v>2</v>
      </c>
      <c r="Q8" s="14"/>
    </row>
    <row r="9" customFormat="false" ht="21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30</v>
      </c>
      <c r="I9" s="9" t="n">
        <v>92.511013215859</v>
      </c>
      <c r="J9" s="15" t="n">
        <v>0</v>
      </c>
      <c r="K9" s="19" t="n">
        <f aca="false">H9+J9</f>
        <v>630</v>
      </c>
      <c r="L9" s="9" t="n">
        <f aca="false">K9/G9*100</f>
        <v>92.511013215859</v>
      </c>
      <c r="M9" s="11" t="n">
        <v>16</v>
      </c>
      <c r="N9" s="12" t="s">
        <v>75</v>
      </c>
      <c r="O9" s="13" t="n">
        <f aca="false">K9/D9*100</f>
        <v>71.6723549488055</v>
      </c>
      <c r="P9" s="11" t="n">
        <v>13</v>
      </c>
      <c r="Q9" s="14" t="s">
        <v>83</v>
      </c>
    </row>
    <row r="10" customFormat="false" ht="21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15" t="n">
        <v>0</v>
      </c>
      <c r="K10" s="19" t="n">
        <f aca="false">H10+J10</f>
        <v>779</v>
      </c>
      <c r="L10" s="9" t="n">
        <f aca="false">K10/G10*100</f>
        <v>88.5227272727273</v>
      </c>
      <c r="M10" s="11" t="n">
        <v>17</v>
      </c>
      <c r="N10" s="12"/>
      <c r="O10" s="13" t="n">
        <f aca="false">K10/D10*100</f>
        <v>69.9281867145422</v>
      </c>
      <c r="P10" s="11" t="n">
        <v>14</v>
      </c>
      <c r="Q10" s="14"/>
    </row>
    <row r="11" customFormat="false" ht="21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15" t="n">
        <v>0</v>
      </c>
      <c r="K11" s="19" t="n">
        <f aca="false">H11+J11</f>
        <v>564</v>
      </c>
      <c r="L11" s="9" t="n">
        <f aca="false">K11/G11*100</f>
        <v>85.7142857142857</v>
      </c>
      <c r="M11" s="11" t="n">
        <v>19</v>
      </c>
      <c r="N11" s="12"/>
      <c r="O11" s="13" t="n">
        <f aca="false">K11/D11*100</f>
        <v>67.7884615384616</v>
      </c>
      <c r="P11" s="11" t="n">
        <v>17</v>
      </c>
      <c r="Q11" s="14"/>
    </row>
    <row r="12" customFormat="false" ht="21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15" t="n">
        <v>0</v>
      </c>
      <c r="K12" s="19" t="n">
        <f aca="false">H12+J12</f>
        <v>400</v>
      </c>
      <c r="L12" s="9" t="n">
        <f aca="false">K12/G12*100</f>
        <v>105.263157894737</v>
      </c>
      <c r="M12" s="11" t="n">
        <v>5</v>
      </c>
      <c r="N12" s="12"/>
      <c r="O12" s="13" t="n">
        <f aca="false">K12/D12*100</f>
        <v>80.4828973843058</v>
      </c>
      <c r="P12" s="11" t="n">
        <v>7</v>
      </c>
      <c r="Q12" s="14"/>
    </row>
    <row r="13" customFormat="false" ht="21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15" t="n">
        <v>0</v>
      </c>
      <c r="K13" s="19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84</v>
      </c>
      <c r="O13" s="13" t="n">
        <f aca="false">K13/D13*100</f>
        <v>82.4120603015075</v>
      </c>
      <c r="P13" s="11" t="n">
        <v>4</v>
      </c>
      <c r="Q13" s="14" t="s">
        <v>85</v>
      </c>
    </row>
    <row r="14" customFormat="false" ht="21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55</v>
      </c>
      <c r="I14" s="9" t="n">
        <v>96.5621840242669</v>
      </c>
      <c r="J14" s="15" t="n">
        <v>49</v>
      </c>
      <c r="K14" s="19" t="n">
        <f aca="false">H14+J14</f>
        <v>1004</v>
      </c>
      <c r="L14" s="9" t="n">
        <f aca="false">K14/G14*100</f>
        <v>101.516683518706</v>
      </c>
      <c r="M14" s="11" t="n">
        <v>8</v>
      </c>
      <c r="N14" s="12"/>
      <c r="O14" s="13" t="n">
        <f aca="false">K14/D14*100</f>
        <v>78.4375</v>
      </c>
      <c r="P14" s="11" t="n">
        <v>8</v>
      </c>
      <c r="Q14" s="14"/>
    </row>
    <row r="15" customFormat="false" ht="21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55</v>
      </c>
      <c r="I15" s="9" t="n">
        <v>82.5771324863884</v>
      </c>
      <c r="J15" s="15" t="n">
        <v>64</v>
      </c>
      <c r="K15" s="19" t="n">
        <f aca="false">H15+J15</f>
        <v>519</v>
      </c>
      <c r="L15" s="9" t="n">
        <f aca="false">K15/G15*100</f>
        <v>94.1923774954628</v>
      </c>
      <c r="M15" s="11" t="n">
        <v>14</v>
      </c>
      <c r="N15" s="12"/>
      <c r="O15" s="13" t="n">
        <f aca="false">K15/D15*100</f>
        <v>68.4696569920844</v>
      </c>
      <c r="P15" s="11" t="n">
        <v>16</v>
      </c>
      <c r="Q15" s="14"/>
    </row>
    <row r="16" customFormat="false" ht="21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5" t="n">
        <v>56</v>
      </c>
      <c r="K16" s="19" t="n">
        <f aca="false">H16+J16</f>
        <v>475</v>
      </c>
      <c r="L16" s="9" t="n">
        <f aca="false">K16/G16*100</f>
        <v>100.849256900212</v>
      </c>
      <c r="M16" s="11" t="n">
        <v>9</v>
      </c>
      <c r="N16" s="12"/>
      <c r="O16" s="13" t="n">
        <f aca="false">K16/D16*100</f>
        <v>69.4444444444444</v>
      </c>
      <c r="P16" s="11" t="n">
        <v>15</v>
      </c>
      <c r="Q16" s="14"/>
    </row>
    <row r="17" customFormat="false" ht="21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61</v>
      </c>
      <c r="I17" s="9" t="n">
        <v>86.0677083333333</v>
      </c>
      <c r="J17" s="18" t="n">
        <v>0</v>
      </c>
      <c r="K17" s="19" t="n">
        <f aca="false">H17+J17</f>
        <v>661</v>
      </c>
      <c r="L17" s="9" t="n">
        <f aca="false">K17/G17*100</f>
        <v>86.0677083333333</v>
      </c>
      <c r="M17" s="11" t="n">
        <v>18</v>
      </c>
      <c r="N17" s="12" t="s">
        <v>78</v>
      </c>
      <c r="O17" s="13" t="n">
        <f aca="false">K17/D17*100</f>
        <v>61.3741875580316</v>
      </c>
      <c r="P17" s="11" t="n">
        <v>18</v>
      </c>
      <c r="Q17" s="14" t="s">
        <v>86</v>
      </c>
    </row>
    <row r="18" customFormat="false" ht="21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19</v>
      </c>
      <c r="I18" s="9" t="n">
        <v>95.1058201058201</v>
      </c>
      <c r="J18" s="18" t="n">
        <v>0</v>
      </c>
      <c r="K18" s="19" t="n">
        <f aca="false">H18+J18</f>
        <v>719</v>
      </c>
      <c r="L18" s="9" t="n">
        <f aca="false">K18/G18*100</f>
        <v>95.1058201058201</v>
      </c>
      <c r="M18" s="11" t="n">
        <v>13</v>
      </c>
      <c r="N18" s="12"/>
      <c r="O18" s="13" t="n">
        <f aca="false">K18/D18*100</f>
        <v>76.0846560846561</v>
      </c>
      <c r="P18" s="11" t="n">
        <v>12</v>
      </c>
      <c r="Q18" s="14"/>
    </row>
    <row r="19" customFormat="false" ht="21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43</v>
      </c>
      <c r="I19" s="9" t="n">
        <v>95.5431754874652</v>
      </c>
      <c r="J19" s="18" t="n">
        <v>0</v>
      </c>
      <c r="K19" s="19" t="n">
        <f aca="false">H19+J19</f>
        <v>343</v>
      </c>
      <c r="L19" s="9" t="n">
        <f aca="false">K19/G19*100</f>
        <v>95.5431754874652</v>
      </c>
      <c r="M19" s="11" t="n">
        <v>12</v>
      </c>
      <c r="N19" s="12"/>
      <c r="O19" s="13" t="n">
        <f aca="false">K19/D19*100</f>
        <v>77.4266365688488</v>
      </c>
      <c r="P19" s="11" t="n">
        <v>10</v>
      </c>
      <c r="Q19" s="14"/>
    </row>
    <row r="20" customFormat="false" ht="21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32</v>
      </c>
      <c r="I20" s="9" t="n">
        <v>55.9322033898305</v>
      </c>
      <c r="J20" s="18" t="n">
        <v>0</v>
      </c>
      <c r="K20" s="19" t="n">
        <f aca="false">H20+J20</f>
        <v>132</v>
      </c>
      <c r="L20" s="9" t="n">
        <f aca="false">K20/G20*100</f>
        <v>55.9322033898305</v>
      </c>
      <c r="M20" s="11" t="n">
        <v>20</v>
      </c>
      <c r="N20" s="12"/>
      <c r="O20" s="13" t="n">
        <f aca="false">K20/D20*100</f>
        <v>44.1471571906355</v>
      </c>
      <c r="P20" s="11" t="n">
        <v>20</v>
      </c>
      <c r="Q20" s="14"/>
    </row>
    <row r="21" customFormat="false" ht="21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8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6</v>
      </c>
      <c r="Q21" s="14"/>
    </row>
    <row r="22" customFormat="false" ht="21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52</v>
      </c>
      <c r="I22" s="9" t="n">
        <v>107.602339181287</v>
      </c>
      <c r="J22" s="18" t="n">
        <v>0</v>
      </c>
      <c r="K22" s="19" t="n">
        <f aca="false">H22+J22</f>
        <v>552</v>
      </c>
      <c r="L22" s="9" t="n">
        <f aca="false">K22/G22*100</f>
        <v>107.602339181287</v>
      </c>
      <c r="M22" s="11" t="n">
        <v>4</v>
      </c>
      <c r="N22" s="12"/>
      <c r="O22" s="13" t="n">
        <f aca="false">K22/D22*100</f>
        <v>85.5813953488372</v>
      </c>
      <c r="P22" s="11" t="n">
        <v>3</v>
      </c>
      <c r="Q22" s="14"/>
    </row>
    <row r="23" customFormat="false" ht="21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600</v>
      </c>
      <c r="I23" s="9" t="n">
        <v>93.4579439252337</v>
      </c>
      <c r="J23" s="18" t="n">
        <v>0</v>
      </c>
      <c r="K23" s="19" t="n">
        <f aca="false">H23+J23</f>
        <v>600</v>
      </c>
      <c r="L23" s="9" t="n">
        <f aca="false">K23/G23*100</f>
        <v>93.4579439252337</v>
      </c>
      <c r="M23" s="11" t="n">
        <v>15</v>
      </c>
      <c r="N23" s="12"/>
      <c r="O23" s="13" t="n">
        <f aca="false">K23/D23*100</f>
        <v>77.5193798449613</v>
      </c>
      <c r="P23" s="11" t="n">
        <v>9</v>
      </c>
      <c r="Q23" s="14"/>
    </row>
    <row r="24" customFormat="false" ht="21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408</v>
      </c>
      <c r="I24" s="9" t="n">
        <v>96.2264150943396</v>
      </c>
      <c r="J24" s="18" t="n">
        <v>0</v>
      </c>
      <c r="K24" s="19" t="n">
        <f aca="false">H24+J24</f>
        <v>408</v>
      </c>
      <c r="L24" s="9" t="n">
        <f aca="false">K24/G24*100</f>
        <v>96.2264150943396</v>
      </c>
      <c r="M24" s="11" t="n">
        <v>11</v>
      </c>
      <c r="N24" s="12"/>
      <c r="O24" s="13" t="n">
        <f aca="false">K24/D24*100</f>
        <v>82.258064516129</v>
      </c>
      <c r="P24" s="11" t="n">
        <v>5</v>
      </c>
      <c r="Q24" s="14"/>
    </row>
    <row r="25" customFormat="false" ht="21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3067</v>
      </c>
      <c r="I25" s="9" t="n">
        <v>100.997062915443</v>
      </c>
      <c r="J25" s="7" t="n">
        <f aca="false">SUM(J5:J24)</f>
        <v>169</v>
      </c>
      <c r="K25" s="19" t="n">
        <f aca="false">H25+J25</f>
        <v>13236</v>
      </c>
      <c r="L25" s="9" t="n">
        <f aca="false">K25/G25*100</f>
        <v>102.303292626372</v>
      </c>
      <c r="M25" s="7"/>
      <c r="N25" s="7"/>
      <c r="O25" s="13" t="n">
        <f aca="false">K25/D25*100</f>
        <v>71.0047744219731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5" activeCellId="0" sqref="Q5: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6" min="6" style="0" width="7.75"/>
    <col collapsed="false" customWidth="true" hidden="false" outlineLevel="0" max="10" min="10" style="0" width="6.74"/>
    <col collapsed="false" customWidth="true" hidden="false" outlineLevel="0" max="11" min="11" style="0" width="7.12"/>
    <col collapsed="false" customWidth="true" hidden="false" outlineLevel="0" max="13" min="13" style="0" width="6.74"/>
    <col collapsed="false" customWidth="true" hidden="false" outlineLevel="0" max="14" min="14" style="0" width="8.86"/>
    <col collapsed="false" customWidth="true" hidden="false" outlineLevel="0" max="15" min="15" style="0" width="8.36"/>
    <col collapsed="false" customWidth="true" hidden="false" outlineLevel="0" max="16" min="16" style="0" width="6.74"/>
    <col collapsed="false" customWidth="true" hidden="false" outlineLevel="0" max="17" min="17" style="0" width="8.12"/>
  </cols>
  <sheetData>
    <row r="1" customFormat="false" ht="22.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88</v>
      </c>
      <c r="I2" s="5" t="s">
        <v>89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5.7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33.7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17.2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19" t="n">
        <f aca="false">H5+J5</f>
        <v>1873</v>
      </c>
      <c r="L5" s="9" t="n">
        <f aca="false">K5/G5*100</f>
        <v>133.785714285714</v>
      </c>
      <c r="M5" s="11" t="n">
        <v>1</v>
      </c>
      <c r="N5" s="20" t="s">
        <v>90</v>
      </c>
      <c r="O5" s="13" t="n">
        <f aca="false">K5/D5*100</f>
        <v>52.7457054350887</v>
      </c>
      <c r="P5" s="11" t="n">
        <v>20</v>
      </c>
      <c r="Q5" s="14" t="s">
        <v>91</v>
      </c>
    </row>
    <row r="6" customFormat="false" ht="17.2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19" t="n">
        <f aca="false">H6+J6</f>
        <v>598</v>
      </c>
      <c r="L6" s="9" t="n">
        <f aca="false">K6/G6*100</f>
        <v>116.116504854369</v>
      </c>
      <c r="M6" s="11" t="n">
        <v>4</v>
      </c>
      <c r="N6" s="20"/>
      <c r="O6" s="13" t="n">
        <f aca="false">K6/D6*100</f>
        <v>92.4265842349305</v>
      </c>
      <c r="P6" s="11" t="n">
        <v>1</v>
      </c>
      <c r="Q6" s="14"/>
    </row>
    <row r="7" customFormat="false" ht="17.2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19" t="n">
        <f aca="false">H7+J7</f>
        <v>1487</v>
      </c>
      <c r="L7" s="9" t="n">
        <f aca="false">K7/G7*100</f>
        <v>103.47947112039</v>
      </c>
      <c r="M7" s="11" t="n">
        <v>7</v>
      </c>
      <c r="N7" s="20"/>
      <c r="O7" s="13" t="n">
        <f aca="false">K7/D7*100</f>
        <v>76.9668737060041</v>
      </c>
      <c r="P7" s="11" t="n">
        <v>13</v>
      </c>
      <c r="Q7" s="14"/>
    </row>
    <row r="8" customFormat="false" ht="17.2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423</v>
      </c>
      <c r="I8" s="9" t="n">
        <v>100.714285714286</v>
      </c>
      <c r="J8" s="11" t="n">
        <v>0</v>
      </c>
      <c r="K8" s="19" t="n">
        <f aca="false">H8+J8</f>
        <v>423</v>
      </c>
      <c r="L8" s="9" t="n">
        <f aca="false">K8/G8*100</f>
        <v>100.714285714286</v>
      </c>
      <c r="M8" s="11" t="n">
        <v>13</v>
      </c>
      <c r="N8" s="20"/>
      <c r="O8" s="13" t="n">
        <f aca="false">K8/D8*100</f>
        <v>86.5030674846626</v>
      </c>
      <c r="P8" s="11" t="n">
        <v>3</v>
      </c>
      <c r="Q8" s="14"/>
    </row>
    <row r="9" customFormat="false" ht="17.2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30</v>
      </c>
      <c r="I9" s="9" t="n">
        <v>92.511013215859</v>
      </c>
      <c r="J9" s="15" t="n">
        <v>0</v>
      </c>
      <c r="K9" s="19" t="n">
        <f aca="false">H9+J9</f>
        <v>630</v>
      </c>
      <c r="L9" s="9" t="n">
        <f aca="false">K9/G9*100</f>
        <v>92.511013215859</v>
      </c>
      <c r="M9" s="11" t="n">
        <v>17</v>
      </c>
      <c r="N9" s="20" t="s">
        <v>92</v>
      </c>
      <c r="O9" s="13" t="n">
        <f aca="false">K9/D9*100</f>
        <v>71.6723549488055</v>
      </c>
      <c r="P9" s="11" t="n">
        <v>15</v>
      </c>
      <c r="Q9" s="14" t="s">
        <v>93</v>
      </c>
    </row>
    <row r="10" customFormat="false" ht="17.2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15" t="n">
        <v>0</v>
      </c>
      <c r="K10" s="19" t="n">
        <f aca="false">H10+J10</f>
        <v>779</v>
      </c>
      <c r="L10" s="9" t="n">
        <f aca="false">K10/G10*100</f>
        <v>88.5227272727273</v>
      </c>
      <c r="M10" s="11" t="n">
        <v>18</v>
      </c>
      <c r="N10" s="20"/>
      <c r="O10" s="13" t="n">
        <f aca="false">K10/D10*100</f>
        <v>69.9281867145422</v>
      </c>
      <c r="P10" s="11" t="n">
        <v>16</v>
      </c>
      <c r="Q10" s="14"/>
    </row>
    <row r="11" customFormat="false" ht="17.2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15" t="n">
        <v>0</v>
      </c>
      <c r="K11" s="19" t="n">
        <f aca="false">H11+J11</f>
        <v>564</v>
      </c>
      <c r="L11" s="9" t="n">
        <f aca="false">K11/G11*100</f>
        <v>85.7142857142857</v>
      </c>
      <c r="M11" s="11" t="n">
        <v>19</v>
      </c>
      <c r="N11" s="20"/>
      <c r="O11" s="13" t="n">
        <f aca="false">K11/D11*100</f>
        <v>67.7884615384616</v>
      </c>
      <c r="P11" s="11" t="n">
        <v>18</v>
      </c>
      <c r="Q11" s="14"/>
    </row>
    <row r="12" customFormat="false" ht="17.2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15" t="n">
        <v>0</v>
      </c>
      <c r="K12" s="19" t="n">
        <f aca="false">H12+J12</f>
        <v>400</v>
      </c>
      <c r="L12" s="9" t="n">
        <f aca="false">K12/G12*100</f>
        <v>105.263157894737</v>
      </c>
      <c r="M12" s="11" t="n">
        <v>6</v>
      </c>
      <c r="N12" s="20"/>
      <c r="O12" s="13" t="n">
        <f aca="false">K12/D12*100</f>
        <v>80.4828973843058</v>
      </c>
      <c r="P12" s="11" t="n">
        <v>9</v>
      </c>
      <c r="Q12" s="14"/>
    </row>
    <row r="13" customFormat="false" ht="17.2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11" t="n">
        <v>0</v>
      </c>
      <c r="K13" s="19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94</v>
      </c>
      <c r="O13" s="13" t="n">
        <f aca="false">K13/D13*100</f>
        <v>82.4120603015075</v>
      </c>
      <c r="P13" s="11" t="n">
        <v>6</v>
      </c>
      <c r="Q13" s="14" t="s">
        <v>95</v>
      </c>
    </row>
    <row r="14" customFormat="false" ht="17.2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1004</v>
      </c>
      <c r="I14" s="9" t="n">
        <v>101.516683518706</v>
      </c>
      <c r="J14" s="11" t="n">
        <v>0</v>
      </c>
      <c r="K14" s="19" t="n">
        <f aca="false">H14+J14</f>
        <v>1004</v>
      </c>
      <c r="L14" s="9" t="n">
        <f aca="false">K14/G14*100</f>
        <v>101.516683518706</v>
      </c>
      <c r="M14" s="11" t="n">
        <v>10</v>
      </c>
      <c r="N14" s="12"/>
      <c r="O14" s="13" t="n">
        <f aca="false">K14/D14*100</f>
        <v>78.4375</v>
      </c>
      <c r="P14" s="11" t="n">
        <v>10</v>
      </c>
      <c r="Q14" s="14"/>
    </row>
    <row r="15" customFormat="false" ht="17.2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519</v>
      </c>
      <c r="I15" s="9" t="n">
        <v>94.1923774954628</v>
      </c>
      <c r="J15" s="11" t="n">
        <v>37</v>
      </c>
      <c r="K15" s="19" t="n">
        <f aca="false">H15+J15</f>
        <v>556</v>
      </c>
      <c r="L15" s="9" t="n">
        <f aca="false">K15/G15*100</f>
        <v>100.907441016334</v>
      </c>
      <c r="M15" s="11" t="n">
        <v>11</v>
      </c>
      <c r="N15" s="12"/>
      <c r="O15" s="13" t="n">
        <f aca="false">K15/D15*100</f>
        <v>73.3509234828496</v>
      </c>
      <c r="P15" s="11" t="n">
        <v>14</v>
      </c>
      <c r="Q15" s="14"/>
    </row>
    <row r="16" customFormat="false" ht="17.2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75</v>
      </c>
      <c r="I16" s="9" t="n">
        <v>100.849256900212</v>
      </c>
      <c r="J16" s="11" t="n">
        <v>0</v>
      </c>
      <c r="K16" s="19" t="n">
        <f aca="false">H16+J16</f>
        <v>475</v>
      </c>
      <c r="L16" s="9" t="n">
        <f aca="false">K16/G16*100</f>
        <v>100.849256900212</v>
      </c>
      <c r="M16" s="11" t="n">
        <v>12</v>
      </c>
      <c r="N16" s="12"/>
      <c r="O16" s="13" t="n">
        <f aca="false">K16/D16*100</f>
        <v>69.4444444444444</v>
      </c>
      <c r="P16" s="11" t="n">
        <v>17</v>
      </c>
      <c r="Q16" s="14"/>
    </row>
    <row r="17" customFormat="false" ht="17.2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61</v>
      </c>
      <c r="I17" s="9" t="n">
        <v>86.0677083333333</v>
      </c>
      <c r="J17" s="11" t="n">
        <v>236</v>
      </c>
      <c r="K17" s="19" t="n">
        <f aca="false">H17+J17</f>
        <v>897</v>
      </c>
      <c r="L17" s="9" t="n">
        <f aca="false">K17/G17*100</f>
        <v>116.796875</v>
      </c>
      <c r="M17" s="11" t="n">
        <v>3</v>
      </c>
      <c r="N17" s="12" t="s">
        <v>96</v>
      </c>
      <c r="O17" s="13" t="n">
        <f aca="false">K17/D17*100</f>
        <v>83.2869080779944</v>
      </c>
      <c r="P17" s="11" t="n">
        <v>5</v>
      </c>
      <c r="Q17" s="14" t="s">
        <v>97</v>
      </c>
    </row>
    <row r="18" customFormat="false" ht="17.2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19</v>
      </c>
      <c r="I18" s="9" t="n">
        <v>95.1058201058201</v>
      </c>
      <c r="J18" s="11" t="n">
        <v>21</v>
      </c>
      <c r="K18" s="19" t="n">
        <f aca="false">H18+J18</f>
        <v>740</v>
      </c>
      <c r="L18" s="9" t="n">
        <f aca="false">K18/G18*100</f>
        <v>97.8835978835979</v>
      </c>
      <c r="M18" s="11" t="n">
        <v>15</v>
      </c>
      <c r="N18" s="12"/>
      <c r="O18" s="13" t="n">
        <f aca="false">K18/D18*100</f>
        <v>78.3068783068783</v>
      </c>
      <c r="P18" s="11" t="n">
        <v>11</v>
      </c>
      <c r="Q18" s="14"/>
    </row>
    <row r="19" customFormat="false" ht="17.2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43</v>
      </c>
      <c r="I19" s="9" t="n">
        <v>95.5431754874652</v>
      </c>
      <c r="J19" s="11" t="n">
        <v>0</v>
      </c>
      <c r="K19" s="19" t="n">
        <f aca="false">H19+J19</f>
        <v>343</v>
      </c>
      <c r="L19" s="9" t="n">
        <f aca="false">K19/G19*100</f>
        <v>95.5431754874652</v>
      </c>
      <c r="M19" s="11" t="n">
        <v>16</v>
      </c>
      <c r="N19" s="12"/>
      <c r="O19" s="13" t="n">
        <f aca="false">K19/D19*100</f>
        <v>77.4266365688488</v>
      </c>
      <c r="P19" s="11" t="n">
        <v>12</v>
      </c>
      <c r="Q19" s="14"/>
    </row>
    <row r="20" customFormat="false" ht="17.2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32</v>
      </c>
      <c r="I20" s="9" t="n">
        <v>55.9322033898305</v>
      </c>
      <c r="J20" s="11" t="n">
        <v>31</v>
      </c>
      <c r="K20" s="19" t="n">
        <f aca="false">H20+J20</f>
        <v>163</v>
      </c>
      <c r="L20" s="9" t="n">
        <f aca="false">K20/G20*100</f>
        <v>69.0677966101695</v>
      </c>
      <c r="M20" s="11" t="n">
        <v>20</v>
      </c>
      <c r="N20" s="12"/>
      <c r="O20" s="13" t="n">
        <f aca="false">K20/D20*100</f>
        <v>54.5150501672241</v>
      </c>
      <c r="P20" s="11" t="n">
        <v>19</v>
      </c>
      <c r="Q20" s="14"/>
    </row>
    <row r="21" customFormat="false" ht="17.2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1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8</v>
      </c>
      <c r="N21" s="12"/>
      <c r="O21" s="13" t="n">
        <f aca="false">K21/D21*100</f>
        <v>81.9078947368421</v>
      </c>
      <c r="P21" s="11" t="n">
        <v>7</v>
      </c>
      <c r="Q21" s="14"/>
    </row>
    <row r="22" customFormat="false" ht="17.2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52</v>
      </c>
      <c r="I22" s="9" t="n">
        <v>107.602339181287</v>
      </c>
      <c r="J22" s="11" t="n">
        <v>0</v>
      </c>
      <c r="K22" s="19" t="n">
        <f aca="false">H22+J22</f>
        <v>552</v>
      </c>
      <c r="L22" s="9" t="n">
        <f aca="false">K22/G22*100</f>
        <v>107.602339181287</v>
      </c>
      <c r="M22" s="11" t="n">
        <v>5</v>
      </c>
      <c r="N22" s="12"/>
      <c r="O22" s="13" t="n">
        <f aca="false">K22/D22*100</f>
        <v>85.5813953488372</v>
      </c>
      <c r="P22" s="11" t="n">
        <v>4</v>
      </c>
      <c r="Q22" s="14"/>
    </row>
    <row r="23" customFormat="false" ht="17.2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600</v>
      </c>
      <c r="I23" s="9" t="n">
        <v>93.4579439252337</v>
      </c>
      <c r="J23" s="11" t="n">
        <v>33</v>
      </c>
      <c r="K23" s="19" t="n">
        <f aca="false">H23+J23</f>
        <v>633</v>
      </c>
      <c r="L23" s="9" t="n">
        <f aca="false">K23/G23*100</f>
        <v>98.5981308411215</v>
      </c>
      <c r="M23" s="11" t="n">
        <v>14</v>
      </c>
      <c r="N23" s="12"/>
      <c r="O23" s="13" t="n">
        <f aca="false">K23/D23*100</f>
        <v>81.7829457364341</v>
      </c>
      <c r="P23" s="11" t="n">
        <v>8</v>
      </c>
      <c r="Q23" s="14"/>
    </row>
    <row r="24" customFormat="false" ht="17.2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408</v>
      </c>
      <c r="I24" s="9" t="n">
        <v>96.2264150943396</v>
      </c>
      <c r="J24" s="11" t="n">
        <v>24</v>
      </c>
      <c r="K24" s="19" t="n">
        <f aca="false">H24+J24</f>
        <v>432</v>
      </c>
      <c r="L24" s="9" t="n">
        <f aca="false">K24/G24*100</f>
        <v>101.88679245283</v>
      </c>
      <c r="M24" s="11" t="n">
        <v>9</v>
      </c>
      <c r="N24" s="12"/>
      <c r="O24" s="13" t="n">
        <f aca="false">K24/D24*100</f>
        <v>87.0967741935484</v>
      </c>
      <c r="P24" s="11" t="n">
        <v>2</v>
      </c>
      <c r="Q24" s="14"/>
    </row>
    <row r="25" customFormat="false" ht="17.2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f aca="false">SUM(H5:H24)</f>
        <v>13236</v>
      </c>
      <c r="I25" s="9" t="n">
        <v>102.3</v>
      </c>
      <c r="J25" s="11" t="n">
        <f aca="false">SUM(J5:J24)</f>
        <v>382</v>
      </c>
      <c r="K25" s="19" t="n">
        <f aca="false">H25+J25</f>
        <v>13618</v>
      </c>
      <c r="L25" s="9" t="n">
        <f aca="false">K25/G25*100</f>
        <v>105.255835523265</v>
      </c>
      <c r="M25" s="7"/>
      <c r="N25" s="7"/>
      <c r="O25" s="13" t="n">
        <f aca="false">K25/D25*100</f>
        <v>73.0540207070436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5" activeCellId="0" sqref="K5:L2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2.36"/>
    <col collapsed="false" customWidth="true" hidden="false" outlineLevel="0" max="17" min="17" style="0" width="10.74"/>
  </cols>
  <sheetData>
    <row r="1" customFormat="false" ht="20.2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99</v>
      </c>
      <c r="I2" s="5" t="s">
        <v>100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36" hidden="false" customHeight="fals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0.2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19" t="n">
        <f aca="false">H5+J5</f>
        <v>1873</v>
      </c>
      <c r="L5" s="9" t="n">
        <f aca="false">K5/G5*100</f>
        <v>133.785714285714</v>
      </c>
      <c r="M5" s="11" t="n">
        <v>1</v>
      </c>
      <c r="N5" s="20" t="s">
        <v>90</v>
      </c>
      <c r="O5" s="13" t="n">
        <f aca="false">K5/D5*100</f>
        <v>52.7457054350887</v>
      </c>
      <c r="P5" s="11" t="n">
        <v>20</v>
      </c>
      <c r="Q5" s="14" t="s">
        <v>91</v>
      </c>
    </row>
    <row r="6" customFormat="false" ht="20.2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19" t="n">
        <f aca="false">H6+J6</f>
        <v>598</v>
      </c>
      <c r="L6" s="9" t="n">
        <f aca="false">K6/G6*100</f>
        <v>116.116504854369</v>
      </c>
      <c r="M6" s="11" t="n">
        <v>4</v>
      </c>
      <c r="N6" s="20"/>
      <c r="O6" s="13" t="n">
        <f aca="false">K6/D6*100</f>
        <v>92.4265842349305</v>
      </c>
      <c r="P6" s="11" t="n">
        <v>1</v>
      </c>
      <c r="Q6" s="14"/>
    </row>
    <row r="7" customFormat="false" ht="20.2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19" t="n">
        <f aca="false">H7+J7</f>
        <v>1487</v>
      </c>
      <c r="L7" s="9" t="n">
        <f aca="false">K7/G7*100</f>
        <v>103.47947112039</v>
      </c>
      <c r="M7" s="11" t="n">
        <v>11</v>
      </c>
      <c r="N7" s="20"/>
      <c r="O7" s="13" t="n">
        <f aca="false">K7/D7*100</f>
        <v>76.9668737060041</v>
      </c>
      <c r="P7" s="11" t="n">
        <v>14</v>
      </c>
      <c r="Q7" s="14"/>
    </row>
    <row r="8" customFormat="false" ht="20.2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423</v>
      </c>
      <c r="I8" s="9" t="n">
        <v>100.714285714286</v>
      </c>
      <c r="J8" s="11" t="n">
        <v>0</v>
      </c>
      <c r="K8" s="19" t="n">
        <f aca="false">H8+J8</f>
        <v>423</v>
      </c>
      <c r="L8" s="9" t="n">
        <f aca="false">K8/G8*100</f>
        <v>100.714285714286</v>
      </c>
      <c r="M8" s="11" t="n">
        <v>15</v>
      </c>
      <c r="N8" s="20"/>
      <c r="O8" s="13" t="n">
        <f aca="false">K8/D8*100</f>
        <v>86.5030674846626</v>
      </c>
      <c r="P8" s="11" t="n">
        <v>4</v>
      </c>
      <c r="Q8" s="14"/>
    </row>
    <row r="9" customFormat="false" ht="20.2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30</v>
      </c>
      <c r="I9" s="9" t="n">
        <v>92.511013215859</v>
      </c>
      <c r="J9" s="15" t="n">
        <v>0</v>
      </c>
      <c r="K9" s="19" t="n">
        <f aca="false">H9+J9</f>
        <v>630</v>
      </c>
      <c r="L9" s="9" t="n">
        <f aca="false">K9/G9*100</f>
        <v>92.511013215859</v>
      </c>
      <c r="M9" s="11" t="n">
        <v>17</v>
      </c>
      <c r="N9" s="20" t="s">
        <v>92</v>
      </c>
      <c r="O9" s="13" t="n">
        <f aca="false">K9/D9*100</f>
        <v>71.6723549488055</v>
      </c>
      <c r="P9" s="11" t="n">
        <v>15</v>
      </c>
      <c r="Q9" s="14" t="s">
        <v>93</v>
      </c>
    </row>
    <row r="10" customFormat="false" ht="20.2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15" t="n">
        <v>0</v>
      </c>
      <c r="K10" s="19" t="n">
        <f aca="false">H10+J10</f>
        <v>779</v>
      </c>
      <c r="L10" s="9" t="n">
        <f aca="false">K10/G10*100</f>
        <v>88.5227272727273</v>
      </c>
      <c r="M10" s="11" t="n">
        <v>19</v>
      </c>
      <c r="N10" s="20"/>
      <c r="O10" s="13" t="n">
        <f aca="false">K10/D10*100</f>
        <v>69.9281867145422</v>
      </c>
      <c r="P10" s="11" t="n">
        <v>17</v>
      </c>
      <c r="Q10" s="14"/>
    </row>
    <row r="11" customFormat="false" ht="20.2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15" t="n">
        <v>0</v>
      </c>
      <c r="K11" s="19" t="n">
        <f aca="false">H11+J11</f>
        <v>564</v>
      </c>
      <c r="L11" s="9" t="n">
        <f aca="false">K11/G11*100</f>
        <v>85.7142857142857</v>
      </c>
      <c r="M11" s="11" t="n">
        <v>20</v>
      </c>
      <c r="N11" s="20"/>
      <c r="O11" s="13" t="n">
        <f aca="false">K11/D11*100</f>
        <v>67.7884615384616</v>
      </c>
      <c r="P11" s="11" t="n">
        <v>19</v>
      </c>
      <c r="Q11" s="14"/>
    </row>
    <row r="12" customFormat="false" ht="20.2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15" t="n">
        <v>0</v>
      </c>
      <c r="K12" s="19" t="n">
        <f aca="false">H12+J12</f>
        <v>400</v>
      </c>
      <c r="L12" s="9" t="n">
        <f aca="false">K12/G12*100</f>
        <v>105.263157894737</v>
      </c>
      <c r="M12" s="11" t="n">
        <v>9</v>
      </c>
      <c r="N12" s="20"/>
      <c r="O12" s="13" t="n">
        <f aca="false">K12/D12*100</f>
        <v>80.4828973843058</v>
      </c>
      <c r="P12" s="11" t="n">
        <v>12</v>
      </c>
      <c r="Q12" s="14"/>
    </row>
    <row r="13" customFormat="false" ht="20.2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11" t="n">
        <v>0</v>
      </c>
      <c r="K13" s="19" t="n">
        <f aca="false">H13+J13</f>
        <v>820</v>
      </c>
      <c r="L13" s="9" t="n">
        <f aca="false">K13/G13*100</f>
        <v>133.550488599349</v>
      </c>
      <c r="M13" s="11" t="n">
        <v>2</v>
      </c>
      <c r="N13" s="20" t="s">
        <v>101</v>
      </c>
      <c r="O13" s="13" t="n">
        <f aca="false">K13/D13*100</f>
        <v>82.4120603015075</v>
      </c>
      <c r="P13" s="11" t="n">
        <v>9</v>
      </c>
      <c r="Q13" s="14" t="s">
        <v>102</v>
      </c>
    </row>
    <row r="14" customFormat="false" ht="20.2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1004</v>
      </c>
      <c r="I14" s="9" t="n">
        <v>101.516683518706</v>
      </c>
      <c r="J14" s="11" t="n">
        <v>69</v>
      </c>
      <c r="K14" s="19" t="n">
        <f aca="false">H14+J14</f>
        <v>1073</v>
      </c>
      <c r="L14" s="9" t="n">
        <f aca="false">K14/G14*100</f>
        <v>108.493427704752</v>
      </c>
      <c r="M14" s="11" t="n">
        <v>6</v>
      </c>
      <c r="N14" s="20"/>
      <c r="O14" s="13" t="n">
        <f aca="false">K14/D14*100</f>
        <v>83.828125</v>
      </c>
      <c r="P14" s="11" t="n">
        <v>8</v>
      </c>
      <c r="Q14" s="14"/>
    </row>
    <row r="15" customFormat="false" ht="20.2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556</v>
      </c>
      <c r="I15" s="9" t="n">
        <v>100.907441016334</v>
      </c>
      <c r="J15" s="11" t="n">
        <v>62</v>
      </c>
      <c r="K15" s="19" t="n">
        <f aca="false">H15+J15</f>
        <v>618</v>
      </c>
      <c r="L15" s="9" t="n">
        <f aca="false">K15/G15*100</f>
        <v>112.159709618875</v>
      </c>
      <c r="M15" s="11" t="n">
        <v>5</v>
      </c>
      <c r="N15" s="20"/>
      <c r="O15" s="13" t="n">
        <f aca="false">K15/D15*100</f>
        <v>81.5303430079156</v>
      </c>
      <c r="P15" s="11" t="n">
        <v>11</v>
      </c>
      <c r="Q15" s="14"/>
    </row>
    <row r="16" customFormat="false" ht="20.2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75</v>
      </c>
      <c r="I16" s="9" t="n">
        <v>100.849256900212</v>
      </c>
      <c r="J16" s="11" t="n">
        <v>0</v>
      </c>
      <c r="K16" s="19" t="n">
        <f aca="false">H16+J16</f>
        <v>475</v>
      </c>
      <c r="L16" s="9" t="n">
        <f aca="false">K16/G16*100</f>
        <v>100.849256900212</v>
      </c>
      <c r="M16" s="11" t="n">
        <v>14</v>
      </c>
      <c r="N16" s="20"/>
      <c r="O16" s="13" t="n">
        <f aca="false">K16/D16*100</f>
        <v>69.4444444444444</v>
      </c>
      <c r="P16" s="11" t="n">
        <v>18</v>
      </c>
      <c r="Q16" s="14"/>
    </row>
    <row r="17" customFormat="false" ht="20.2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897</v>
      </c>
      <c r="I17" s="9" t="n">
        <v>116.796875</v>
      </c>
      <c r="J17" s="11" t="n">
        <v>38</v>
      </c>
      <c r="K17" s="19" t="n">
        <f aca="false">H17+J17</f>
        <v>935</v>
      </c>
      <c r="L17" s="9" t="n">
        <f aca="false">K17/G17*100</f>
        <v>121.744791666667</v>
      </c>
      <c r="M17" s="11" t="n">
        <v>3</v>
      </c>
      <c r="N17" s="12" t="s">
        <v>103</v>
      </c>
      <c r="O17" s="13" t="n">
        <f aca="false">K17/D17*100</f>
        <v>86.8152274837512</v>
      </c>
      <c r="P17" s="11" t="n">
        <v>3</v>
      </c>
      <c r="Q17" s="14" t="s">
        <v>104</v>
      </c>
    </row>
    <row r="18" customFormat="false" ht="20.2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40</v>
      </c>
      <c r="I18" s="9" t="n">
        <v>97.8835978835979</v>
      </c>
      <c r="J18" s="11" t="n">
        <v>17</v>
      </c>
      <c r="K18" s="19" t="n">
        <f aca="false">H18+J18</f>
        <v>757</v>
      </c>
      <c r="L18" s="9" t="n">
        <f aca="false">K18/G18*100</f>
        <v>100.132275132275</v>
      </c>
      <c r="M18" s="11" t="n">
        <v>16</v>
      </c>
      <c r="N18" s="12"/>
      <c r="O18" s="13" t="n">
        <f aca="false">K18/D18*100</f>
        <v>80.1058201058201</v>
      </c>
      <c r="P18" s="11" t="n">
        <v>13</v>
      </c>
      <c r="Q18" s="14"/>
    </row>
    <row r="19" customFormat="false" ht="20.2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43</v>
      </c>
      <c r="I19" s="9" t="n">
        <v>95.5431754874652</v>
      </c>
      <c r="J19" s="11" t="n">
        <v>32</v>
      </c>
      <c r="K19" s="19" t="n">
        <f aca="false">H19+J19</f>
        <v>375</v>
      </c>
      <c r="L19" s="9" t="n">
        <f aca="false">K19/G19*100</f>
        <v>104.456824512535</v>
      </c>
      <c r="M19" s="11" t="n">
        <v>10</v>
      </c>
      <c r="N19" s="12"/>
      <c r="O19" s="13" t="n">
        <f aca="false">K19/D19*100</f>
        <v>84.6501128668172</v>
      </c>
      <c r="P19" s="11" t="n">
        <v>7</v>
      </c>
      <c r="Q19" s="14"/>
    </row>
    <row r="20" customFormat="false" ht="20.2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63</v>
      </c>
      <c r="I20" s="9" t="n">
        <v>69.0677966101695</v>
      </c>
      <c r="J20" s="11" t="n">
        <v>48</v>
      </c>
      <c r="K20" s="19" t="n">
        <f aca="false">H20+J20</f>
        <v>211</v>
      </c>
      <c r="L20" s="9" t="n">
        <f aca="false">K20/G20*100</f>
        <v>89.4067796610169</v>
      </c>
      <c r="M20" s="11" t="n">
        <v>18</v>
      </c>
      <c r="N20" s="12"/>
      <c r="O20" s="13" t="n">
        <f aca="false">K20/D20*100</f>
        <v>70.5685618729097</v>
      </c>
      <c r="P20" s="11" t="n">
        <v>16</v>
      </c>
      <c r="Q20" s="14"/>
    </row>
    <row r="21" customFormat="false" ht="20.2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1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13</v>
      </c>
      <c r="N21" s="12"/>
      <c r="O21" s="13" t="n">
        <f aca="false">K21/D21*100</f>
        <v>81.9078947368421</v>
      </c>
      <c r="P21" s="11" t="n">
        <v>10</v>
      </c>
      <c r="Q21" s="14"/>
    </row>
    <row r="22" customFormat="false" ht="20.2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52</v>
      </c>
      <c r="I22" s="9" t="n">
        <v>107.602339181287</v>
      </c>
      <c r="J22" s="11" t="n">
        <v>0</v>
      </c>
      <c r="K22" s="19" t="n">
        <f aca="false">H22+J22</f>
        <v>552</v>
      </c>
      <c r="L22" s="9" t="n">
        <f aca="false">K22/G22*100</f>
        <v>107.602339181287</v>
      </c>
      <c r="M22" s="11" t="n">
        <v>7</v>
      </c>
      <c r="N22" s="12"/>
      <c r="O22" s="13" t="n">
        <f aca="false">K22/D22*100</f>
        <v>85.5813953488372</v>
      </c>
      <c r="P22" s="11" t="n">
        <v>5</v>
      </c>
      <c r="Q22" s="14"/>
    </row>
    <row r="23" customFormat="false" ht="20.2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633</v>
      </c>
      <c r="I23" s="9" t="n">
        <v>98.5981308411215</v>
      </c>
      <c r="J23" s="11" t="n">
        <v>24</v>
      </c>
      <c r="K23" s="19" t="n">
        <f aca="false">H23+J23</f>
        <v>657</v>
      </c>
      <c r="L23" s="9" t="n">
        <f aca="false">K23/G23*100</f>
        <v>102.336448598131</v>
      </c>
      <c r="M23" s="11" t="n">
        <v>12</v>
      </c>
      <c r="N23" s="12"/>
      <c r="O23" s="13" t="n">
        <f aca="false">K23/D23*100</f>
        <v>84.8837209302326</v>
      </c>
      <c r="P23" s="11" t="n">
        <v>6</v>
      </c>
      <c r="Q23" s="14"/>
    </row>
    <row r="24" customFormat="false" ht="20.2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432</v>
      </c>
      <c r="I24" s="9" t="n">
        <v>101.88679245283</v>
      </c>
      <c r="J24" s="11" t="n">
        <v>16</v>
      </c>
      <c r="K24" s="19" t="n">
        <f aca="false">H24+J24</f>
        <v>448</v>
      </c>
      <c r="L24" s="9" t="n">
        <f aca="false">K24/G24*100</f>
        <v>105.660377358491</v>
      </c>
      <c r="M24" s="11" t="n">
        <v>8</v>
      </c>
      <c r="N24" s="12"/>
      <c r="O24" s="13" t="n">
        <f aca="false">K24/D24*100</f>
        <v>90.3225806451613</v>
      </c>
      <c r="P24" s="11" t="n">
        <v>2</v>
      </c>
      <c r="Q24" s="14"/>
    </row>
    <row r="25" customFormat="false" ht="20.2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3618</v>
      </c>
      <c r="I25" s="9" t="n">
        <v>105.255835523265</v>
      </c>
      <c r="J25" s="11" t="n">
        <f aca="false">SUM(J5:J24)</f>
        <v>306</v>
      </c>
      <c r="K25" s="19" t="n">
        <f aca="false">H25+J25</f>
        <v>13924</v>
      </c>
      <c r="L25" s="9" t="n">
        <f aca="false">K25/G25*100</f>
        <v>107.620961508734</v>
      </c>
      <c r="M25" s="7"/>
      <c r="N25" s="7"/>
      <c r="O25" s="13" t="n">
        <f aca="false">K25/D25*100</f>
        <v>74.6955635427284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1.37"/>
    <col collapsed="false" customWidth="true" hidden="false" outlineLevel="0" max="17" min="17" style="0" width="12.62"/>
  </cols>
  <sheetData>
    <row r="1" customFormat="false" ht="20.2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106</v>
      </c>
      <c r="I2" s="5" t="s">
        <v>107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0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33.7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18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21" t="n">
        <v>319</v>
      </c>
      <c r="K5" s="19" t="n">
        <f aca="false">H5+J5</f>
        <v>2192</v>
      </c>
      <c r="L5" s="9" t="n">
        <f aca="false">K5/G5*100</f>
        <v>156.571428571429</v>
      </c>
      <c r="M5" s="11" t="n">
        <v>1</v>
      </c>
      <c r="N5" s="20" t="s">
        <v>108</v>
      </c>
      <c r="O5" s="13" t="n">
        <f aca="false">K5/D5*100</f>
        <v>61.7290903970713</v>
      </c>
      <c r="P5" s="11" t="n">
        <v>20</v>
      </c>
      <c r="Q5" s="14" t="s">
        <v>109</v>
      </c>
    </row>
    <row r="6" customFormat="false" ht="18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21" t="n">
        <v>6</v>
      </c>
      <c r="K6" s="19" t="n">
        <f aca="false">H6+J6</f>
        <v>604</v>
      </c>
      <c r="L6" s="9" t="n">
        <f aca="false">K6/G6*100</f>
        <v>117.281553398058</v>
      </c>
      <c r="M6" s="11" t="n">
        <v>5</v>
      </c>
      <c r="N6" s="20"/>
      <c r="O6" s="13" t="n">
        <f aca="false">K6/D6*100</f>
        <v>93.3539412673879</v>
      </c>
      <c r="P6" s="11" t="n">
        <v>2</v>
      </c>
      <c r="Q6" s="14"/>
    </row>
    <row r="7" customFormat="false" ht="18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21" t="n">
        <v>103</v>
      </c>
      <c r="K7" s="19" t="n">
        <f aca="false">H7+J7</f>
        <v>1590</v>
      </c>
      <c r="L7" s="9" t="n">
        <f aca="false">K7/G7*100</f>
        <v>110.647181628392</v>
      </c>
      <c r="M7" s="11" t="n">
        <v>10</v>
      </c>
      <c r="N7" s="20"/>
      <c r="O7" s="13" t="n">
        <f aca="false">K7/D7*100</f>
        <v>82.2981366459627</v>
      </c>
      <c r="P7" s="11" t="n">
        <v>16</v>
      </c>
      <c r="Q7" s="14"/>
    </row>
    <row r="8" customFormat="false" ht="18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423</v>
      </c>
      <c r="I8" s="9" t="n">
        <v>100.714285714286</v>
      </c>
      <c r="J8" s="21" t="n">
        <v>29</v>
      </c>
      <c r="K8" s="19" t="n">
        <f aca="false">H8+J8</f>
        <v>452</v>
      </c>
      <c r="L8" s="9" t="n">
        <f aca="false">K8/G8*100</f>
        <v>107.619047619048</v>
      </c>
      <c r="M8" s="11" t="n">
        <v>15</v>
      </c>
      <c r="N8" s="20"/>
      <c r="O8" s="13" t="n">
        <f aca="false">K8/D8*100</f>
        <v>92.4335378323109</v>
      </c>
      <c r="P8" s="11" t="n">
        <v>4</v>
      </c>
      <c r="Q8" s="14"/>
    </row>
    <row r="9" customFormat="false" ht="18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30</v>
      </c>
      <c r="I9" s="9" t="n">
        <v>92.511013215859</v>
      </c>
      <c r="J9" s="22" t="n">
        <v>115</v>
      </c>
      <c r="K9" s="19" t="n">
        <f aca="false">H9+J9</f>
        <v>745</v>
      </c>
      <c r="L9" s="9" t="n">
        <f aca="false">K9/G9*100</f>
        <v>109.397944199706</v>
      </c>
      <c r="M9" s="11" t="n">
        <v>13</v>
      </c>
      <c r="N9" s="20" t="s">
        <v>110</v>
      </c>
      <c r="O9" s="13" t="n">
        <f aca="false">K9/D9*100</f>
        <v>84.7554038680319</v>
      </c>
      <c r="P9" s="11" t="n">
        <v>11</v>
      </c>
      <c r="Q9" s="14" t="s">
        <v>111</v>
      </c>
    </row>
    <row r="10" customFormat="false" ht="18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22" t="n">
        <v>179</v>
      </c>
      <c r="K10" s="19" t="n">
        <f aca="false">H10+J10</f>
        <v>958</v>
      </c>
      <c r="L10" s="9" t="n">
        <f aca="false">K10/G10*100</f>
        <v>108.863636363636</v>
      </c>
      <c r="M10" s="11" t="n">
        <v>14</v>
      </c>
      <c r="N10" s="20"/>
      <c r="O10" s="13" t="n">
        <f aca="false">K10/D10*100</f>
        <v>85.9964093357271</v>
      </c>
      <c r="P10" s="11" t="n">
        <v>8</v>
      </c>
      <c r="Q10" s="14"/>
    </row>
    <row r="11" customFormat="false" ht="18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22" t="n">
        <v>160</v>
      </c>
      <c r="K11" s="19" t="n">
        <f aca="false">H11+J11</f>
        <v>724</v>
      </c>
      <c r="L11" s="9" t="n">
        <f aca="false">K11/G11*100</f>
        <v>110.030395136778</v>
      </c>
      <c r="M11" s="11" t="n">
        <v>12</v>
      </c>
      <c r="N11" s="20"/>
      <c r="O11" s="13" t="n">
        <f aca="false">K11/D11*100</f>
        <v>87.0192307692308</v>
      </c>
      <c r="P11" s="11" t="n">
        <v>6</v>
      </c>
      <c r="Q11" s="14"/>
    </row>
    <row r="12" customFormat="false" ht="18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22" t="n">
        <v>21</v>
      </c>
      <c r="K12" s="19" t="n">
        <f aca="false">H12+J12</f>
        <v>421</v>
      </c>
      <c r="L12" s="9" t="n">
        <f aca="false">K12/G12*100</f>
        <v>110.789473684211</v>
      </c>
      <c r="M12" s="11" t="n">
        <v>9</v>
      </c>
      <c r="N12" s="20"/>
      <c r="O12" s="13" t="n">
        <f aca="false">K12/D12*100</f>
        <v>84.7082494969819</v>
      </c>
      <c r="P12" s="11" t="n">
        <v>12</v>
      </c>
      <c r="Q12" s="14"/>
    </row>
    <row r="13" customFormat="false" ht="18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23" t="n">
        <v>0</v>
      </c>
      <c r="K13" s="19" t="n">
        <f aca="false">H13+J13</f>
        <v>820</v>
      </c>
      <c r="L13" s="9" t="n">
        <f aca="false">K13/G13*100</f>
        <v>133.550488599349</v>
      </c>
      <c r="M13" s="11" t="n">
        <v>2</v>
      </c>
      <c r="N13" s="20" t="s">
        <v>112</v>
      </c>
      <c r="O13" s="13" t="n">
        <f aca="false">K13/D13*100</f>
        <v>82.4120603015075</v>
      </c>
      <c r="P13" s="11" t="n">
        <v>15</v>
      </c>
      <c r="Q13" s="14" t="s">
        <v>113</v>
      </c>
    </row>
    <row r="14" customFormat="false" ht="18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1073</v>
      </c>
      <c r="I14" s="9" t="n">
        <v>108.493427704752</v>
      </c>
      <c r="J14" s="23" t="n">
        <v>20</v>
      </c>
      <c r="K14" s="19" t="n">
        <f aca="false">H14+J14</f>
        <v>1093</v>
      </c>
      <c r="L14" s="9" t="n">
        <f aca="false">K14/G14*100</f>
        <v>110.51567239636</v>
      </c>
      <c r="M14" s="11" t="n">
        <v>11</v>
      </c>
      <c r="N14" s="20"/>
      <c r="O14" s="13" t="n">
        <f aca="false">K14/D14*100</f>
        <v>85.390625</v>
      </c>
      <c r="P14" s="11" t="n">
        <v>10</v>
      </c>
      <c r="Q14" s="14"/>
    </row>
    <row r="15" customFormat="false" ht="18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618</v>
      </c>
      <c r="I15" s="9" t="n">
        <v>112.159709618875</v>
      </c>
      <c r="J15" s="23" t="n">
        <v>10</v>
      </c>
      <c r="K15" s="19" t="n">
        <f aca="false">H15+J15</f>
        <v>628</v>
      </c>
      <c r="L15" s="9" t="n">
        <f aca="false">K15/G15*100</f>
        <v>113.974591651543</v>
      </c>
      <c r="M15" s="11" t="n">
        <v>8</v>
      </c>
      <c r="N15" s="20"/>
      <c r="O15" s="13" t="n">
        <f aca="false">K15/D15*100</f>
        <v>82.8496042216359</v>
      </c>
      <c r="P15" s="11" t="n">
        <v>14</v>
      </c>
      <c r="Q15" s="14"/>
    </row>
    <row r="16" customFormat="false" ht="18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75</v>
      </c>
      <c r="I16" s="9" t="n">
        <v>100.849256900212</v>
      </c>
      <c r="J16" s="23" t="n">
        <v>62</v>
      </c>
      <c r="K16" s="19" t="n">
        <f aca="false">H16+J16</f>
        <v>537</v>
      </c>
      <c r="L16" s="9" t="n">
        <f aca="false">K16/G16*100</f>
        <v>114.012738853503</v>
      </c>
      <c r="M16" s="11" t="n">
        <v>7</v>
      </c>
      <c r="N16" s="20"/>
      <c r="O16" s="13" t="n">
        <f aca="false">K16/D16*100</f>
        <v>78.5087719298246</v>
      </c>
      <c r="P16" s="11" t="n">
        <v>19</v>
      </c>
      <c r="Q16" s="14"/>
    </row>
    <row r="17" customFormat="false" ht="18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935</v>
      </c>
      <c r="I17" s="9" t="n">
        <v>121.744791666667</v>
      </c>
      <c r="J17" s="21" t="n">
        <v>0</v>
      </c>
      <c r="K17" s="19" t="n">
        <f aca="false">H17+J17</f>
        <v>935</v>
      </c>
      <c r="L17" s="9" t="n">
        <f aca="false">K17/G17*100</f>
        <v>121.744791666667</v>
      </c>
      <c r="M17" s="11" t="n">
        <v>3</v>
      </c>
      <c r="N17" s="12" t="s">
        <v>114</v>
      </c>
      <c r="O17" s="13" t="n">
        <f aca="false">K17/D17*100</f>
        <v>86.8152274837512</v>
      </c>
      <c r="P17" s="11" t="n">
        <v>7</v>
      </c>
      <c r="Q17" s="14" t="s">
        <v>115</v>
      </c>
    </row>
    <row r="18" customFormat="false" ht="18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57</v>
      </c>
      <c r="I18" s="9" t="n">
        <v>100.132275132275</v>
      </c>
      <c r="J18" s="21" t="n">
        <v>0</v>
      </c>
      <c r="K18" s="19" t="n">
        <f aca="false">H18+J18</f>
        <v>757</v>
      </c>
      <c r="L18" s="9" t="n">
        <f aca="false">K18/G18*100</f>
        <v>100.132275132275</v>
      </c>
      <c r="M18" s="11" t="n">
        <v>20</v>
      </c>
      <c r="N18" s="12"/>
      <c r="O18" s="13" t="n">
        <f aca="false">K18/D18*100</f>
        <v>80.1058201058201</v>
      </c>
      <c r="P18" s="11" t="n">
        <v>18</v>
      </c>
      <c r="Q18" s="14"/>
    </row>
    <row r="19" customFormat="false" ht="18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75</v>
      </c>
      <c r="I19" s="9" t="n">
        <v>104.456824512535</v>
      </c>
      <c r="J19" s="21" t="n">
        <v>0</v>
      </c>
      <c r="K19" s="19" t="n">
        <f aca="false">H19+J19</f>
        <v>375</v>
      </c>
      <c r="L19" s="9" t="n">
        <f aca="false">K19/G19*100</f>
        <v>104.456824512535</v>
      </c>
      <c r="M19" s="11" t="n">
        <v>18</v>
      </c>
      <c r="N19" s="12"/>
      <c r="O19" s="13" t="n">
        <f aca="false">K19/D19*100</f>
        <v>84.6501128668172</v>
      </c>
      <c r="P19" s="11" t="n">
        <v>13</v>
      </c>
      <c r="Q19" s="14"/>
    </row>
    <row r="20" customFormat="false" ht="18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211</v>
      </c>
      <c r="I20" s="9" t="n">
        <v>89.4067796610169</v>
      </c>
      <c r="J20" s="21" t="n">
        <v>68</v>
      </c>
      <c r="K20" s="19" t="n">
        <f aca="false">H20+J20</f>
        <v>279</v>
      </c>
      <c r="L20" s="9" t="n">
        <f aca="false">K20/G20*100</f>
        <v>118.220338983051</v>
      </c>
      <c r="M20" s="11" t="n">
        <v>4</v>
      </c>
      <c r="N20" s="12"/>
      <c r="O20" s="13" t="n">
        <f aca="false">K20/D20*100</f>
        <v>93.3110367892977</v>
      </c>
      <c r="P20" s="11" t="n">
        <v>3</v>
      </c>
      <c r="Q20" s="14"/>
    </row>
    <row r="21" customFormat="false" ht="18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21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19</v>
      </c>
      <c r="N21" s="12"/>
      <c r="O21" s="13" t="n">
        <f aca="false">K21/D21*100</f>
        <v>81.9078947368421</v>
      </c>
      <c r="P21" s="11" t="n">
        <v>17</v>
      </c>
      <c r="Q21" s="14"/>
    </row>
    <row r="22" customFormat="false" ht="18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52</v>
      </c>
      <c r="I22" s="9" t="n">
        <v>107.602339181287</v>
      </c>
      <c r="J22" s="21" t="n">
        <v>0</v>
      </c>
      <c r="K22" s="19" t="n">
        <f aca="false">H22+J22</f>
        <v>552</v>
      </c>
      <c r="L22" s="9" t="n">
        <f aca="false">K22/G22*100</f>
        <v>107.602339181287</v>
      </c>
      <c r="M22" s="11" t="n">
        <v>16</v>
      </c>
      <c r="N22" s="12"/>
      <c r="O22" s="13" t="n">
        <f aca="false">K22/D22*100</f>
        <v>85.5813953488372</v>
      </c>
      <c r="P22" s="11" t="n">
        <v>9</v>
      </c>
      <c r="Q22" s="14"/>
    </row>
    <row r="23" customFormat="false" ht="18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657</v>
      </c>
      <c r="I23" s="9" t="n">
        <v>102.336448598131</v>
      </c>
      <c r="J23" s="21" t="n">
        <v>21</v>
      </c>
      <c r="K23" s="19" t="n">
        <f aca="false">H23+J23</f>
        <v>678</v>
      </c>
      <c r="L23" s="9" t="n">
        <f aca="false">K23/G23*100</f>
        <v>105.607476635514</v>
      </c>
      <c r="M23" s="11" t="n">
        <v>17</v>
      </c>
      <c r="N23" s="12"/>
      <c r="O23" s="13" t="n">
        <f aca="false">K23/D23*100</f>
        <v>87.5968992248062</v>
      </c>
      <c r="P23" s="11" t="n">
        <v>5</v>
      </c>
      <c r="Q23" s="14"/>
    </row>
    <row r="24" customFormat="false" ht="18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448</v>
      </c>
      <c r="I24" s="9" t="n">
        <v>105.660377358491</v>
      </c>
      <c r="J24" s="21" t="n">
        <v>36</v>
      </c>
      <c r="K24" s="19" t="n">
        <f aca="false">H24+J24</f>
        <v>484</v>
      </c>
      <c r="L24" s="9" t="n">
        <f aca="false">K24/G24*100</f>
        <v>114.150943396226</v>
      </c>
      <c r="M24" s="11" t="n">
        <v>6</v>
      </c>
      <c r="N24" s="12"/>
      <c r="O24" s="13" t="n">
        <f aca="false">K24/D24*100</f>
        <v>97.5806451612903</v>
      </c>
      <c r="P24" s="11" t="n">
        <v>1</v>
      </c>
      <c r="Q24" s="14"/>
    </row>
    <row r="25" customFormat="false" ht="18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3924</v>
      </c>
      <c r="I25" s="9" t="n">
        <v>107.620961508734</v>
      </c>
      <c r="J25" s="11" t="n">
        <f aca="false">SUM(J5:J24)</f>
        <v>1149</v>
      </c>
      <c r="K25" s="19" t="n">
        <f aca="false">H25+J25</f>
        <v>15073</v>
      </c>
      <c r="L25" s="9" t="n">
        <f aca="false">K25/G25*100</f>
        <v>116.501777709074</v>
      </c>
      <c r="M25" s="7"/>
      <c r="N25" s="7"/>
      <c r="O25" s="13" t="n">
        <f aca="false">K25/D25*100</f>
        <v>80.8593959551526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6.99"/>
  </cols>
  <sheetData>
    <row r="2" customFormat="false" ht="13.5" hidden="false" customHeight="false" outlineLevel="0" collapsed="false">
      <c r="A2" s="24" t="n">
        <v>156.571428571429</v>
      </c>
      <c r="B2" s="24" t="n">
        <v>1</v>
      </c>
      <c r="C2" s="24"/>
      <c r="D2" s="24" t="n">
        <v>97.5806451612903</v>
      </c>
      <c r="E2" s="24" t="n">
        <v>1</v>
      </c>
    </row>
    <row r="3" customFormat="false" ht="13.5" hidden="false" customHeight="false" outlineLevel="0" collapsed="false">
      <c r="A3" s="24" t="n">
        <v>133.550488599349</v>
      </c>
      <c r="B3" s="24" t="n">
        <v>2</v>
      </c>
      <c r="C3" s="24"/>
      <c r="D3" s="24" t="n">
        <v>93.3539412673879</v>
      </c>
      <c r="E3" s="24" t="n">
        <v>2</v>
      </c>
    </row>
    <row r="4" customFormat="false" ht="13.5" hidden="false" customHeight="false" outlineLevel="0" collapsed="false">
      <c r="A4" s="24" t="n">
        <v>121.744791666667</v>
      </c>
      <c r="B4" s="24" t="n">
        <v>3</v>
      </c>
      <c r="C4" s="24"/>
      <c r="D4" s="24" t="n">
        <v>93.3110367892977</v>
      </c>
      <c r="E4" s="24" t="n">
        <v>3</v>
      </c>
    </row>
    <row r="5" customFormat="false" ht="13.5" hidden="false" customHeight="false" outlineLevel="0" collapsed="false">
      <c r="A5" s="24" t="n">
        <v>118.220338983051</v>
      </c>
      <c r="B5" s="24" t="n">
        <v>4</v>
      </c>
      <c r="C5" s="24"/>
      <c r="D5" s="24" t="n">
        <v>92.4335378323109</v>
      </c>
      <c r="E5" s="24" t="n">
        <v>4</v>
      </c>
    </row>
    <row r="6" customFormat="false" ht="13.5" hidden="false" customHeight="false" outlineLevel="0" collapsed="false">
      <c r="A6" s="24" t="n">
        <v>117.281553398058</v>
      </c>
      <c r="B6" s="24" t="n">
        <v>5</v>
      </c>
      <c r="C6" s="24"/>
      <c r="D6" s="24" t="n">
        <v>87.5968992248062</v>
      </c>
      <c r="E6" s="24" t="n">
        <v>5</v>
      </c>
    </row>
    <row r="7" customFormat="false" ht="13.5" hidden="false" customHeight="false" outlineLevel="0" collapsed="false">
      <c r="A7" s="24" t="n">
        <v>114.150943396226</v>
      </c>
      <c r="B7" s="24" t="n">
        <v>6</v>
      </c>
      <c r="C7" s="24"/>
      <c r="D7" s="24" t="n">
        <v>87.0192307692308</v>
      </c>
      <c r="E7" s="24" t="n">
        <v>6</v>
      </c>
    </row>
    <row r="8" customFormat="false" ht="13.5" hidden="false" customHeight="false" outlineLevel="0" collapsed="false">
      <c r="A8" s="24" t="n">
        <v>114.012738853503</v>
      </c>
      <c r="B8" s="24" t="n">
        <v>7</v>
      </c>
      <c r="C8" s="24"/>
      <c r="D8" s="24" t="n">
        <v>86.8152274837512</v>
      </c>
      <c r="E8" s="24" t="n">
        <v>7</v>
      </c>
    </row>
    <row r="9" customFormat="false" ht="13.5" hidden="false" customHeight="false" outlineLevel="0" collapsed="false">
      <c r="A9" s="24" t="n">
        <v>113.974591651543</v>
      </c>
      <c r="B9" s="24" t="n">
        <v>8</v>
      </c>
      <c r="C9" s="24"/>
      <c r="D9" s="24" t="n">
        <v>85.9964093357271</v>
      </c>
      <c r="E9" s="24" t="n">
        <v>8</v>
      </c>
    </row>
    <row r="10" customFormat="false" ht="13.5" hidden="false" customHeight="false" outlineLevel="0" collapsed="false">
      <c r="A10" s="24" t="n">
        <v>110.789473684211</v>
      </c>
      <c r="B10" s="24" t="n">
        <v>9</v>
      </c>
      <c r="C10" s="24"/>
      <c r="D10" s="24" t="n">
        <v>85.5813953488372</v>
      </c>
      <c r="E10" s="24" t="n">
        <v>9</v>
      </c>
    </row>
    <row r="11" customFormat="false" ht="13.5" hidden="false" customHeight="false" outlineLevel="0" collapsed="false">
      <c r="A11" s="24" t="n">
        <v>110.647181628392</v>
      </c>
      <c r="B11" s="24" t="n">
        <v>10</v>
      </c>
      <c r="C11" s="24"/>
      <c r="D11" s="24" t="n">
        <v>85.390625</v>
      </c>
      <c r="E11" s="24" t="n">
        <v>10</v>
      </c>
    </row>
    <row r="12" customFormat="false" ht="13.5" hidden="false" customHeight="false" outlineLevel="0" collapsed="false">
      <c r="A12" s="24" t="n">
        <v>110.51567239636</v>
      </c>
      <c r="B12" s="24" t="n">
        <v>11</v>
      </c>
      <c r="C12" s="24"/>
      <c r="D12" s="24" t="n">
        <v>84.7554038680319</v>
      </c>
      <c r="E12" s="24" t="n">
        <v>11</v>
      </c>
    </row>
    <row r="13" customFormat="false" ht="13.5" hidden="false" customHeight="false" outlineLevel="0" collapsed="false">
      <c r="A13" s="24" t="n">
        <v>110.030395136778</v>
      </c>
      <c r="B13" s="24" t="n">
        <v>12</v>
      </c>
      <c r="C13" s="24"/>
      <c r="D13" s="24" t="n">
        <v>84.7082494969819</v>
      </c>
      <c r="E13" s="24" t="n">
        <v>12</v>
      </c>
    </row>
    <row r="14" customFormat="false" ht="13.5" hidden="false" customHeight="false" outlineLevel="0" collapsed="false">
      <c r="A14" s="24" t="n">
        <v>109.397944199706</v>
      </c>
      <c r="B14" s="24" t="n">
        <v>13</v>
      </c>
      <c r="C14" s="24"/>
      <c r="D14" s="24" t="n">
        <v>84.6501128668172</v>
      </c>
      <c r="E14" s="24" t="n">
        <v>13</v>
      </c>
    </row>
    <row r="15" customFormat="false" ht="13.5" hidden="false" customHeight="false" outlineLevel="0" collapsed="false">
      <c r="A15" s="24" t="n">
        <v>108.863636363636</v>
      </c>
      <c r="B15" s="24" t="n">
        <v>14</v>
      </c>
      <c r="C15" s="24"/>
      <c r="D15" s="24" t="n">
        <v>82.8496042216359</v>
      </c>
      <c r="E15" s="24" t="n">
        <v>14</v>
      </c>
    </row>
    <row r="16" customFormat="false" ht="13.5" hidden="false" customHeight="false" outlineLevel="0" collapsed="false">
      <c r="A16" s="24" t="n">
        <v>107.619047619048</v>
      </c>
      <c r="B16" s="24" t="n">
        <v>15</v>
      </c>
      <c r="C16" s="24"/>
      <c r="D16" s="24" t="n">
        <v>82.4120603015075</v>
      </c>
      <c r="E16" s="24" t="n">
        <v>15</v>
      </c>
    </row>
    <row r="17" customFormat="false" ht="13.5" hidden="false" customHeight="false" outlineLevel="0" collapsed="false">
      <c r="A17" s="24" t="n">
        <v>107.602339181287</v>
      </c>
      <c r="B17" s="24" t="n">
        <v>16</v>
      </c>
      <c r="C17" s="24"/>
      <c r="D17" s="24" t="n">
        <v>82.2981366459627</v>
      </c>
      <c r="E17" s="24" t="n">
        <v>16</v>
      </c>
    </row>
    <row r="18" customFormat="false" ht="13.5" hidden="false" customHeight="false" outlineLevel="0" collapsed="false">
      <c r="A18" s="24" t="n">
        <v>105.607476635514</v>
      </c>
      <c r="B18" s="24" t="n">
        <v>17</v>
      </c>
      <c r="C18" s="24"/>
      <c r="D18" s="24" t="n">
        <v>81.9078947368421</v>
      </c>
      <c r="E18" s="24" t="n">
        <v>17</v>
      </c>
    </row>
    <row r="19" customFormat="false" ht="13.5" hidden="false" customHeight="false" outlineLevel="0" collapsed="false">
      <c r="A19" s="24" t="n">
        <v>104.456824512535</v>
      </c>
      <c r="B19" s="24" t="n">
        <v>18</v>
      </c>
      <c r="C19" s="24"/>
      <c r="D19" s="24" t="n">
        <v>80.1058201058201</v>
      </c>
      <c r="E19" s="24" t="n">
        <v>18</v>
      </c>
    </row>
    <row r="20" customFormat="false" ht="13.5" hidden="false" customHeight="false" outlineLevel="0" collapsed="false">
      <c r="A20" s="24" t="n">
        <v>102.049180327869</v>
      </c>
      <c r="B20" s="24" t="n">
        <v>19</v>
      </c>
      <c r="C20" s="24"/>
      <c r="D20" s="24" t="n">
        <v>78.5087719298246</v>
      </c>
      <c r="E20" s="24" t="n">
        <v>19</v>
      </c>
    </row>
    <row r="21" customFormat="false" ht="13.5" hidden="false" customHeight="false" outlineLevel="0" collapsed="false">
      <c r="A21" s="24" t="n">
        <v>100.132275132275</v>
      </c>
      <c r="B21" s="24" t="n">
        <v>20</v>
      </c>
      <c r="C21" s="24"/>
      <c r="D21" s="24" t="n">
        <v>61.7290903970713</v>
      </c>
      <c r="E21" s="24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0:54:51Z</dcterms:created>
  <dc:creator>hd</dc:creator>
  <dc:description/>
  <cp:keywords/>
  <dc:language>en-US</dc:language>
  <cp:lastModifiedBy>Administrator</cp:lastModifiedBy>
  <cp:lastPrinted>2015-11-03T04:32:28Z</cp:lastPrinted>
  <dcterms:modified xsi:type="dcterms:W3CDTF">2015-11-03T04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