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t xml:space="preserve">中学高级教师送审论文汇总表</t>
  </si>
  <si>
    <t xml:space="preserve">序号</t>
  </si>
  <si>
    <t xml:space="preserve">姓　名</t>
  </si>
  <si>
    <t xml:space="preserve">工作单位</t>
  </si>
  <si>
    <t xml:space="preserve">任教学科</t>
  </si>
  <si>
    <t xml:space="preserve">类别</t>
  </si>
  <si>
    <t xml:space="preserve">论文题目</t>
  </si>
  <si>
    <t xml:space="preserve">何时在何处发表或交流</t>
  </si>
  <si>
    <t xml:space="preserve">论文编号</t>
  </si>
  <si>
    <t xml:space="preserve">备注</t>
  </si>
  <si>
    <r>
      <rPr>
        <sz val="12"/>
        <rFont val="Noto Sans"/>
        <family val="2"/>
      </rPr>
      <t xml:space="preserve">注：任教学科按小学、初中、高中段各具体学科填报。类别填报：语文、数学、英语、物理、化学、生物、政治、历史、地理、初中自然科学、初中思品、初中社会、小中高、音乐、美术、体育、信息技术、通用技术、职教专业课、实验、教管（教学管理、德育研究、心理辅导、综合实践、少先队工作、教育评价等等）。采用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文件格式通过郭昌华的办公助手上报。（类别可点开▼选择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20.36"/>
    <col collapsed="false" customWidth="true" hidden="false" outlineLevel="0" max="4" min="4" style="0" width="11.36"/>
    <col collapsed="false" customWidth="true" hidden="false" outlineLevel="0" max="5" min="5" style="0" width="8.5"/>
    <col collapsed="false" customWidth="true" hidden="false" outlineLevel="0" max="6" min="6" style="0" width="28.12"/>
    <col collapsed="false" customWidth="true" hidden="false" outlineLevel="0" max="7" min="7" style="0" width="22.24"/>
    <col collapsed="false" customWidth="true" hidden="false" outlineLevel="0" max="9" min="9" style="0" width="6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1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1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1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1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1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1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1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1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58.5" hidden="false" customHeight="tru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</row>
  </sheetData>
  <mergeCells count="3">
    <mergeCell ref="A1:B1"/>
    <mergeCell ref="A2:I2"/>
    <mergeCell ref="A18:I18"/>
  </mergeCells>
  <dataValidations count="1">
    <dataValidation allowBlank="true" errorStyle="stop" operator="between" showDropDown="false" showErrorMessage="true" showInputMessage="false" sqref="E1:E1018" type="list">
      <formula1>"语文,数学,英语,物理,化学,生物,政治,历史,地理,初中自然科学,初中社会,初中思品,小中高,音乐,美术,体育,计算机(信息技术),通用技术,职教专业课,实验,教管,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昌华</cp:lastModifiedBy>
  <cp:lastPrinted>2010-06-04T07:20:12Z</cp:lastPrinted>
  <dcterms:modified xsi:type="dcterms:W3CDTF">2015-10-12T03:12:59Z</dcterms:modified>
  <cp:revision>0</cp:revision>
  <dc:subject/>
  <dc:title/>
</cp:coreProperties>
</file>