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2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71.08%)</t>
  </si>
  <si>
    <t xml:space="preserve">4(40.50%)</t>
  </si>
  <si>
    <t xml:space="preserve">4(52.64%)</t>
  </si>
  <si>
    <t xml:space="preserve">3(41.18%)</t>
  </si>
  <si>
    <t xml:space="preserve">1(77.64%)</t>
  </si>
  <si>
    <t xml:space="preserve">1(54.83%)</t>
  </si>
  <si>
    <t xml:space="preserve">3(55.12%)</t>
  </si>
  <si>
    <t xml:space="preserve">2(43.61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5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18" width="6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92</v>
      </c>
      <c r="I2" s="6" t="s">
        <v>9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20" t="n">
        <v>260</v>
      </c>
      <c r="K5" s="8" t="n">
        <f aca="false">H5+J5</f>
        <v>1452</v>
      </c>
      <c r="L5" s="10" t="n">
        <f aca="false">K5/G5*100</f>
        <v>103.714285714286</v>
      </c>
      <c r="M5" s="20" t="n">
        <v>1</v>
      </c>
      <c r="N5" s="16" t="s">
        <v>94</v>
      </c>
      <c r="O5" s="21" t="n">
        <f aca="false">K5/D5*100</f>
        <v>40.8898901717826</v>
      </c>
      <c r="P5" s="20" t="n">
        <v>15</v>
      </c>
      <c r="Q5" s="15" t="s">
        <v>95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20" t="n">
        <v>57</v>
      </c>
      <c r="K6" s="8" t="n">
        <f aca="false">H6+J6</f>
        <v>360</v>
      </c>
      <c r="L6" s="10" t="n">
        <f aca="false">K6/G6*100</f>
        <v>69.9029126213592</v>
      </c>
      <c r="M6" s="20" t="n">
        <v>5</v>
      </c>
      <c r="N6" s="16"/>
      <c r="O6" s="21" t="n">
        <f aca="false">K6/D6*100</f>
        <v>55.6414219474498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20" t="n">
        <v>137</v>
      </c>
      <c r="K7" s="8" t="n">
        <f aca="false">H7+J7</f>
        <v>605</v>
      </c>
      <c r="L7" s="10" t="n">
        <f aca="false">K7/G7*100</f>
        <v>42.1016005567154</v>
      </c>
      <c r="M7" s="20" t="n">
        <v>19</v>
      </c>
      <c r="N7" s="16"/>
      <c r="O7" s="21" t="n">
        <f aca="false">K7/D7*100</f>
        <v>31.3146997929607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20" t="n">
        <v>65</v>
      </c>
      <c r="K8" s="8" t="n">
        <f aca="false">H8+J8</f>
        <v>264</v>
      </c>
      <c r="L8" s="10" t="n">
        <f aca="false">K8/G8*100</f>
        <v>62.8571428571429</v>
      </c>
      <c r="M8" s="20" t="n">
        <v>7</v>
      </c>
      <c r="N8" s="16"/>
      <c r="O8" s="21" t="n">
        <f aca="false">K8/D8*100</f>
        <v>53.9877300613497</v>
      </c>
      <c r="P8" s="20" t="n">
        <v>4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383</v>
      </c>
      <c r="I9" s="10" t="n">
        <v>56.2408223201175</v>
      </c>
      <c r="J9" s="22" t="n">
        <v>38</v>
      </c>
      <c r="K9" s="8" t="n">
        <f aca="false">H9+J9</f>
        <v>421</v>
      </c>
      <c r="L9" s="10" t="n">
        <f aca="false">K9/G9*100</f>
        <v>61.8208516886931</v>
      </c>
      <c r="M9" s="20" t="n">
        <v>9</v>
      </c>
      <c r="N9" s="16" t="s">
        <v>96</v>
      </c>
      <c r="O9" s="21" t="n">
        <f aca="false">K9/D9*100</f>
        <v>47.8953356086462</v>
      </c>
      <c r="P9" s="20" t="n">
        <v>7</v>
      </c>
      <c r="Q9" s="15" t="s">
        <v>97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06</v>
      </c>
      <c r="I10" s="10" t="n">
        <v>46.1363636363636</v>
      </c>
      <c r="J10" s="8" t="n">
        <v>64</v>
      </c>
      <c r="K10" s="8" t="n">
        <f aca="false">H10+J10</f>
        <v>470</v>
      </c>
      <c r="L10" s="10" t="n">
        <f aca="false">K10/G10*100</f>
        <v>53.4090909090909</v>
      </c>
      <c r="M10" s="20" t="n">
        <v>13</v>
      </c>
      <c r="N10" s="16"/>
      <c r="O10" s="21" t="n">
        <f aca="false">K10/D10*100</f>
        <v>42.1903052064632</v>
      </c>
      <c r="P10" s="20" t="n">
        <v>14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72</v>
      </c>
      <c r="I11" s="10" t="n">
        <v>26.1398176291793</v>
      </c>
      <c r="J11" s="8" t="n">
        <v>72</v>
      </c>
      <c r="K11" s="8" t="n">
        <f aca="false">H11+J11</f>
        <v>244</v>
      </c>
      <c r="L11" s="10" t="n">
        <f aca="false">K11/G11*100</f>
        <v>37.0820668693009</v>
      </c>
      <c r="M11" s="20" t="n">
        <v>20</v>
      </c>
      <c r="N11" s="16"/>
      <c r="O11" s="21" t="n">
        <f aca="false">K11/D11*100</f>
        <v>29.3269230769231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23</v>
      </c>
      <c r="I12" s="10" t="n">
        <v>58.6842105263158</v>
      </c>
      <c r="J12" s="8" t="n">
        <v>10</v>
      </c>
      <c r="K12" s="8" t="n">
        <f aca="false">H12+J12</f>
        <v>233</v>
      </c>
      <c r="L12" s="10" t="n">
        <f aca="false">K12/G12*100</f>
        <v>61.3157894736842</v>
      </c>
      <c r="M12" s="20" t="n">
        <v>10</v>
      </c>
      <c r="N12" s="16"/>
      <c r="O12" s="21" t="n">
        <f aca="false">K12/D12*100</f>
        <v>46.8812877263582</v>
      </c>
      <c r="P12" s="20" t="n">
        <v>8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20" t="n">
        <v>182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98</v>
      </c>
      <c r="O13" s="21" t="n">
        <f aca="false">K13/D13*100</f>
        <v>62.5125628140704</v>
      </c>
      <c r="P13" s="20" t="n">
        <v>1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20" t="n">
        <v>44</v>
      </c>
      <c r="K14" s="8" t="n">
        <f aca="false">H14+J14</f>
        <v>734</v>
      </c>
      <c r="L14" s="10" t="n">
        <f aca="false">K14/G14*100</f>
        <v>74.216380182002</v>
      </c>
      <c r="M14" s="20" t="n">
        <v>4</v>
      </c>
      <c r="N14" s="16"/>
      <c r="O14" s="21" t="n">
        <f aca="false">K14/D14*100</f>
        <v>57.34375</v>
      </c>
      <c r="P14" s="20" t="n">
        <v>2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20" t="n">
        <v>65</v>
      </c>
      <c r="K15" s="8" t="n">
        <f aca="false">H15+J15</f>
        <v>321</v>
      </c>
      <c r="L15" s="10" t="n">
        <f aca="false">K15/G15*100</f>
        <v>58.2577132486388</v>
      </c>
      <c r="M15" s="20" t="n">
        <v>11</v>
      </c>
      <c r="N15" s="16"/>
      <c r="O15" s="21" t="n">
        <f aca="false">K15/D15*100</f>
        <v>42.3482849604222</v>
      </c>
      <c r="P15" s="20" t="n">
        <v>13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20" t="n">
        <v>93</v>
      </c>
      <c r="K16" s="8" t="n">
        <f aca="false">H16+J16</f>
        <v>361</v>
      </c>
      <c r="L16" s="10" t="n">
        <f aca="false">K16/G16*100</f>
        <v>76.6454352441614</v>
      </c>
      <c r="M16" s="20" t="n">
        <v>3</v>
      </c>
      <c r="N16" s="16"/>
      <c r="O16" s="21" t="n">
        <f aca="false">K16/D16*100</f>
        <v>52.7777777777778</v>
      </c>
      <c r="P16" s="20" t="n">
        <v>5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24</v>
      </c>
      <c r="I17" s="10" t="n">
        <v>55.2083333333333</v>
      </c>
      <c r="J17" s="20" t="n">
        <v>57</v>
      </c>
      <c r="K17" s="8" t="n">
        <f aca="false">H17+J17</f>
        <v>481</v>
      </c>
      <c r="L17" s="10" t="n">
        <f aca="false">K17/G17*100</f>
        <v>62.6302083333333</v>
      </c>
      <c r="M17" s="20" t="n">
        <v>8</v>
      </c>
      <c r="N17" s="16" t="s">
        <v>100</v>
      </c>
      <c r="O17" s="21" t="n">
        <f aca="false">K17/D17*100</f>
        <v>44.661095636026</v>
      </c>
      <c r="P17" s="20" t="n">
        <v>9</v>
      </c>
      <c r="Q17" s="15" t="s">
        <v>10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46</v>
      </c>
      <c r="I18" s="10" t="n">
        <v>58.994708994709</v>
      </c>
      <c r="J18" s="20" t="n">
        <v>37</v>
      </c>
      <c r="K18" s="8" t="n">
        <f aca="false">H18+J18</f>
        <v>483</v>
      </c>
      <c r="L18" s="10" t="n">
        <f aca="false">K18/G18*100</f>
        <v>63.8888888888889</v>
      </c>
      <c r="M18" s="20" t="n">
        <v>6</v>
      </c>
      <c r="N18" s="16"/>
      <c r="O18" s="21" t="n">
        <f aca="false">K18/D18*100</f>
        <v>51.1111111111111</v>
      </c>
      <c r="P18" s="20" t="n">
        <v>6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20" t="n">
        <v>28</v>
      </c>
      <c r="K19" s="8" t="n">
        <f aca="false">H19+J19</f>
        <v>176</v>
      </c>
      <c r="L19" s="10" t="n">
        <f aca="false">K19/G19*100</f>
        <v>49.025069637883</v>
      </c>
      <c r="M19" s="20" t="n">
        <v>16</v>
      </c>
      <c r="N19" s="16"/>
      <c r="O19" s="21" t="n">
        <f aca="false">K19/D19*100</f>
        <v>39.7291196388262</v>
      </c>
      <c r="P19" s="20" t="n">
        <v>16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8</v>
      </c>
      <c r="N20" s="16"/>
      <c r="O20" s="21" t="n">
        <f aca="false">K20/D20*100</f>
        <v>33.4448160535117</v>
      </c>
      <c r="P20" s="20" t="n">
        <v>18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96</v>
      </c>
      <c r="I21" s="10" t="n">
        <v>39.344262295082</v>
      </c>
      <c r="J21" s="20" t="n">
        <v>10</v>
      </c>
      <c r="K21" s="8" t="n">
        <f aca="false">H21+J21</f>
        <v>106</v>
      </c>
      <c r="L21" s="10" t="n">
        <f aca="false">K21/G21*100</f>
        <v>43.4426229508197</v>
      </c>
      <c r="M21" s="20" t="n">
        <v>17</v>
      </c>
      <c r="N21" s="16"/>
      <c r="O21" s="21" t="n">
        <f aca="false">K21/D21*100</f>
        <v>34.8684210526316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2</v>
      </c>
      <c r="N22" s="16"/>
      <c r="O22" s="21" t="n">
        <f aca="false">K22/D22*100</f>
        <v>42.7906976744186</v>
      </c>
      <c r="P22" s="20" t="n">
        <v>12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43</v>
      </c>
      <c r="I23" s="10" t="n">
        <v>37.8504672897196</v>
      </c>
      <c r="J23" s="20" t="n">
        <v>93</v>
      </c>
      <c r="K23" s="8" t="n">
        <f aca="false">H23+J23</f>
        <v>336</v>
      </c>
      <c r="L23" s="10" t="n">
        <f aca="false">K23/G23*100</f>
        <v>52.3364485981308</v>
      </c>
      <c r="M23" s="20" t="n">
        <v>14</v>
      </c>
      <c r="N23" s="16"/>
      <c r="O23" s="21" t="n">
        <f aca="false">K23/D23*100</f>
        <v>43.4108527131783</v>
      </c>
      <c r="P23" s="20" t="n">
        <v>10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57</v>
      </c>
      <c r="I24" s="10" t="n">
        <v>37.0283018867925</v>
      </c>
      <c r="J24" s="20" t="n">
        <v>58</v>
      </c>
      <c r="K24" s="8" t="n">
        <f aca="false">H24+J24</f>
        <v>215</v>
      </c>
      <c r="L24" s="10" t="n">
        <f aca="false">K24/G24*100</f>
        <v>50.7075471698113</v>
      </c>
      <c r="M24" s="20" t="n">
        <v>15</v>
      </c>
      <c r="N24" s="16"/>
      <c r="O24" s="21" t="n">
        <f aca="false">K24/D24*100</f>
        <v>43.3467741935484</v>
      </c>
      <c r="P24" s="20" t="n">
        <v>11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890</v>
      </c>
      <c r="I25" s="10" t="n">
        <v>53.25</v>
      </c>
      <c r="J25" s="8" t="n">
        <f aca="false">SUM(J5:J24)</f>
        <v>1370</v>
      </c>
      <c r="K25" s="8" t="n">
        <f aca="false">H25+J25</f>
        <v>8260</v>
      </c>
      <c r="L25" s="10" t="n">
        <f aca="false">K25/G25*100</f>
        <v>63.842943267893</v>
      </c>
      <c r="M25" s="8"/>
      <c r="N25" s="8"/>
      <c r="O25" s="21" t="n">
        <f aca="false">K25/D25*100</f>
        <v>44.3109275253474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09-04T01:16:06Z</cp:lastPrinted>
  <dcterms:modified xsi:type="dcterms:W3CDTF">2014-09-04T01:37:20Z</dcterms:modified>
  <cp:revision>0</cp:revision>
  <dc:subject/>
  <dc:title/>
</cp:coreProperties>
</file>