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月" sheetId="1" state="visible" r:id="rId2"/>
    <sheet name="4月" sheetId="2" state="visible" r:id="rId3"/>
    <sheet name="5月" sheetId="3" state="visible" r:id="rId4"/>
    <sheet name="6月" sheetId="4" state="visible" r:id="rId5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3"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）</t>
    </r>
  </si>
  <si>
    <t xml:space="preserve">单       位</t>
  </si>
  <si>
    <t xml:space="preserve">第 六 次 人 口 普 查</t>
  </si>
  <si>
    <r>
      <rPr>
        <sz val="10"/>
        <color rgb="FF000000"/>
        <rFont val="Noto Sans"/>
        <family val="2"/>
      </rPr>
      <t xml:space="preserve">下达至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的扫盲任务总数（按教育现代化县考核要求）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底完成数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当月完成扫盲人数</t>
  </si>
  <si>
    <t xml:space="preserve">累计完成扫盲人数</t>
  </si>
  <si>
    <r>
      <rPr>
        <sz val="11"/>
        <color rgb="FF000000"/>
        <rFont val="Noto Sans"/>
        <family val="2"/>
      </rPr>
      <t xml:space="preserve">完成任务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累计完成扫盲人数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学校</t>
  </si>
  <si>
    <t xml:space="preserve">乡镇</t>
  </si>
  <si>
    <t xml:space="preserve">常住人口数</t>
  </si>
  <si>
    <t xml:space="preserve">文盲总数</t>
  </si>
  <si>
    <r>
      <rPr>
        <sz val="10"/>
        <rFont val="宋体"/>
        <family val="0"/>
        <charset val="134"/>
      </rPr>
      <t xml:space="preserve">16-55</t>
    </r>
    <r>
      <rPr>
        <sz val="10"/>
        <rFont val="Noto Sans"/>
        <family val="2"/>
      </rPr>
      <t xml:space="preserve">岁文盲人数</t>
    </r>
  </si>
  <si>
    <r>
      <rPr>
        <sz val="10"/>
        <color rgb="FF000000"/>
        <rFont val="Noto Sans"/>
        <family val="2"/>
      </rPr>
      <t xml:space="preserve">总文盲率</t>
    </r>
    <r>
      <rPr>
        <sz val="10"/>
        <color rgb="FF000000"/>
        <rFont val="宋体"/>
        <family val="0"/>
        <charset val="134"/>
      </rPr>
      <t xml:space="preserve">%</t>
    </r>
  </si>
  <si>
    <t xml:space="preserve">完成任务百分比</t>
  </si>
  <si>
    <t xml:space="preserve">中心成技校</t>
  </si>
  <si>
    <t xml:space="preserve">累计完成扫盲人数百分比</t>
  </si>
  <si>
    <t xml:space="preserve">妙高中心成技校</t>
  </si>
  <si>
    <t xml:space="preserve">妙高街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.6%</t>
    </r>
    <r>
      <rPr>
        <sz val="10"/>
        <rFont val="Noto Sans"/>
        <family val="2"/>
      </rPr>
      <t xml:space="preserve">）</t>
    </r>
  </si>
  <si>
    <t xml:space="preserve">1(28.83%)</t>
  </si>
  <si>
    <t xml:space="preserve">安口乡</t>
  </si>
  <si>
    <t xml:space="preserve">云峰街道</t>
  </si>
  <si>
    <t xml:space="preserve">濂竹乡</t>
  </si>
  <si>
    <t xml:space="preserve">北界中心成技校</t>
  </si>
  <si>
    <t xml:space="preserve">北界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.9%</t>
    </r>
    <r>
      <rPr>
        <sz val="10"/>
        <rFont val="Noto Sans"/>
        <family val="2"/>
      </rPr>
      <t xml:space="preserve">）</t>
    </r>
  </si>
  <si>
    <t xml:space="preserve">4(21.01%)</t>
  </si>
  <si>
    <t xml:space="preserve">新路湾镇</t>
  </si>
  <si>
    <t xml:space="preserve">应村乡</t>
  </si>
  <si>
    <t xml:space="preserve">高坪乡</t>
  </si>
  <si>
    <t xml:space="preserve">大柘中心成技校</t>
  </si>
  <si>
    <t xml:space="preserve">大柘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.0%</t>
    </r>
    <r>
      <rPr>
        <sz val="10"/>
        <rFont val="Noto Sans"/>
        <family val="2"/>
      </rPr>
      <t xml:space="preserve">）</t>
    </r>
  </si>
  <si>
    <t xml:space="preserve">3(25.39%)</t>
  </si>
  <si>
    <t xml:space="preserve">金竹镇</t>
  </si>
  <si>
    <t xml:space="preserve">湖山乡</t>
  </si>
  <si>
    <t xml:space="preserve">三仁乡</t>
  </si>
  <si>
    <t xml:space="preserve">石练中心成技校</t>
  </si>
  <si>
    <t xml:space="preserve">石练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.5%</t>
    </r>
    <r>
      <rPr>
        <sz val="10"/>
        <rFont val="Noto Sans"/>
        <family val="2"/>
      </rPr>
      <t xml:space="preserve">）</t>
    </r>
  </si>
  <si>
    <t xml:space="preserve">2(26.51%)</t>
  </si>
  <si>
    <t xml:space="preserve">王村口镇</t>
  </si>
  <si>
    <t xml:space="preserve">龙洋乡</t>
  </si>
  <si>
    <t xml:space="preserve">焦滩乡</t>
  </si>
  <si>
    <t xml:space="preserve">蔡源乡</t>
  </si>
  <si>
    <t xml:space="preserve">黄沙腰镇</t>
  </si>
  <si>
    <t xml:space="preserve">柘岱口乡</t>
  </si>
  <si>
    <t xml:space="preserve">西畈乡</t>
  </si>
  <si>
    <t xml:space="preserve">合计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）</t>
    </r>
  </si>
  <si>
    <t xml:space="preserve">1(52.94%)</t>
  </si>
  <si>
    <t xml:space="preserve">1(30.17%)</t>
  </si>
  <si>
    <t xml:space="preserve">4(27.74%)</t>
  </si>
  <si>
    <t xml:space="preserve">4(21.7%)</t>
  </si>
  <si>
    <t xml:space="preserve">2(40.27%)</t>
  </si>
  <si>
    <t xml:space="preserve">2(28.44%)</t>
  </si>
  <si>
    <t xml:space="preserve">3(33.92%)</t>
  </si>
  <si>
    <t xml:space="preserve">3(26.83%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(53.00)</t>
  </si>
  <si>
    <t xml:space="preserve">2(30.20)</t>
  </si>
  <si>
    <t xml:space="preserve">4(28.82)</t>
  </si>
  <si>
    <t xml:space="preserve">4(22.55)</t>
  </si>
  <si>
    <t xml:space="preserve">1(53.90)</t>
  </si>
  <si>
    <t xml:space="preserve">1(38.07)</t>
  </si>
  <si>
    <t xml:space="preserve">3(35.90)</t>
  </si>
  <si>
    <t xml:space="preserve">3(28.40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(57.32)</t>
  </si>
  <si>
    <t xml:space="preserve">3(32.66)</t>
  </si>
  <si>
    <t xml:space="preserve">4(31.51)</t>
  </si>
  <si>
    <t xml:space="preserve">4(24.65)</t>
  </si>
  <si>
    <t xml:space="preserve">1(63.01)</t>
  </si>
  <si>
    <t xml:space="preserve">1(44.50)</t>
  </si>
  <si>
    <t xml:space="preserve">3(44.52)</t>
  </si>
  <si>
    <t xml:space="preserve">2(35.2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);[RED]\(0\)"/>
    <numFmt numFmtId="168" formatCode="0%"/>
    <numFmt numFmtId="169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6月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8.12"/>
    <col collapsed="false" customWidth="true" hidden="false" outlineLevel="0" max="5" min="4" style="0" width="5.87"/>
    <col collapsed="false" customWidth="true" hidden="false" outlineLevel="0" max="6" min="6" style="1" width="7.37"/>
    <col collapsed="false" customWidth="true" hidden="false" outlineLevel="0" max="7" min="7" style="0" width="10.49"/>
    <col collapsed="false" customWidth="true" hidden="false" outlineLevel="0" max="9" min="8" style="0" width="7.49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3" min="13" style="0" width="6.62"/>
    <col collapsed="false" customWidth="true" hidden="false" outlineLevel="0" max="14" min="14" style="0" width="10.4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4</v>
      </c>
      <c r="I2" s="6" t="s">
        <v>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36" hidden="false" customHeight="fals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3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29</v>
      </c>
      <c r="I5" s="10" t="n">
        <f aca="false">H5/G5*100</f>
        <v>73.5</v>
      </c>
      <c r="J5" s="8" t="n">
        <v>0</v>
      </c>
      <c r="K5" s="8" t="n">
        <v>1029</v>
      </c>
      <c r="L5" s="10" t="n">
        <f aca="false">I5</f>
        <v>73.5</v>
      </c>
      <c r="M5" s="12" t="n">
        <v>1</v>
      </c>
      <c r="N5" s="8" t="s">
        <v>21</v>
      </c>
      <c r="O5" s="13" t="n">
        <f aca="false">K5/D5*100</f>
        <v>28.9777527457054</v>
      </c>
      <c r="P5" s="14" t="n">
        <v>7</v>
      </c>
      <c r="Q5" s="15" t="s">
        <v>22</v>
      </c>
    </row>
    <row r="6" customFormat="false" ht="13.5" hidden="false" customHeight="fals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79</v>
      </c>
      <c r="I6" s="10" t="n">
        <f aca="false">H6/G6*100</f>
        <v>54.1747572815534</v>
      </c>
      <c r="J6" s="8" t="n">
        <v>0</v>
      </c>
      <c r="K6" s="8" t="n">
        <v>279</v>
      </c>
      <c r="L6" s="10" t="n">
        <f aca="false">I6</f>
        <v>54.1747572815534</v>
      </c>
      <c r="M6" s="12" t="n">
        <v>2</v>
      </c>
      <c r="N6" s="8"/>
      <c r="O6" s="13" t="n">
        <f aca="false">K6/D6*100</f>
        <v>43.1221020092736</v>
      </c>
      <c r="P6" s="14" t="n">
        <v>1</v>
      </c>
      <c r="Q6" s="15"/>
    </row>
    <row r="7" customFormat="false" ht="13.5" hidden="false" customHeight="fals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22</v>
      </c>
      <c r="I7" s="10" t="n">
        <f aca="false">H7/G7*100</f>
        <v>29.3667362560891</v>
      </c>
      <c r="J7" s="8" t="n">
        <v>0</v>
      </c>
      <c r="K7" s="8" t="n">
        <v>422</v>
      </c>
      <c r="L7" s="10" t="n">
        <f aca="false">I7</f>
        <v>29.3667362560891</v>
      </c>
      <c r="M7" s="12" t="n">
        <v>14</v>
      </c>
      <c r="N7" s="8"/>
      <c r="O7" s="13" t="n">
        <f aca="false">K7/D7*100</f>
        <v>21.8426501035197</v>
      </c>
      <c r="P7" s="14" t="n">
        <v>14</v>
      </c>
      <c r="Q7" s="15"/>
    </row>
    <row r="8" customFormat="false" ht="13.5" hidden="false" customHeight="fals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f aca="false">H8/G8*100</f>
        <v>42.3809523809524</v>
      </c>
      <c r="J8" s="8" t="n">
        <v>0</v>
      </c>
      <c r="K8" s="8" t="n">
        <v>178</v>
      </c>
      <c r="L8" s="10" t="n">
        <f aca="false">I8</f>
        <v>42.3809523809524</v>
      </c>
      <c r="M8" s="12" t="n">
        <v>4</v>
      </c>
      <c r="N8" s="8"/>
      <c r="O8" s="13" t="n">
        <f aca="false">K8/D8*100</f>
        <v>36.40081799591</v>
      </c>
      <c r="P8" s="14" t="n">
        <v>2</v>
      </c>
      <c r="Q8" s="15"/>
    </row>
    <row r="9" customFormat="false" ht="13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3</v>
      </c>
      <c r="I9" s="10" t="n">
        <f aca="false">H9/G9*100</f>
        <v>28.3406754772394</v>
      </c>
      <c r="J9" s="8" t="n">
        <v>0</v>
      </c>
      <c r="K9" s="8" t="n">
        <v>193</v>
      </c>
      <c r="L9" s="10" t="n">
        <f aca="false">I9</f>
        <v>28.3406754772394</v>
      </c>
      <c r="M9" s="12" t="n">
        <v>16</v>
      </c>
      <c r="N9" s="8" t="s">
        <v>28</v>
      </c>
      <c r="O9" s="13" t="n">
        <f aca="false">K9/D9*100</f>
        <v>21.9567690557452</v>
      </c>
      <c r="P9" s="14" t="n">
        <v>13</v>
      </c>
      <c r="Q9" s="15" t="s">
        <v>29</v>
      </c>
    </row>
    <row r="10" customFormat="false" ht="13.5" hidden="false" customHeight="fals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0</v>
      </c>
      <c r="I10" s="10" t="n">
        <f aca="false">H10/G10*100</f>
        <v>32.9545454545455</v>
      </c>
      <c r="J10" s="8" t="n">
        <v>0</v>
      </c>
      <c r="K10" s="8" t="n">
        <v>290</v>
      </c>
      <c r="L10" s="10" t="n">
        <f aca="false">I10</f>
        <v>32.9545454545455</v>
      </c>
      <c r="M10" s="12" t="n">
        <v>12</v>
      </c>
      <c r="N10" s="8"/>
      <c r="O10" s="13" t="n">
        <f aca="false">K10/D10*100</f>
        <v>26.032315978456</v>
      </c>
      <c r="P10" s="14" t="n">
        <v>9</v>
      </c>
      <c r="Q10" s="15"/>
    </row>
    <row r="11" customFormat="false" ht="13.5" hidden="false" customHeight="fals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87</v>
      </c>
      <c r="I11" s="10" t="n">
        <f aca="false">H11/G11*100</f>
        <v>13.2218844984802</v>
      </c>
      <c r="J11" s="8" t="n">
        <v>0</v>
      </c>
      <c r="K11" s="8" t="n">
        <v>87</v>
      </c>
      <c r="L11" s="10" t="n">
        <f aca="false">I11</f>
        <v>13.2218844984802</v>
      </c>
      <c r="M11" s="12" t="n">
        <v>20</v>
      </c>
      <c r="N11" s="8"/>
      <c r="O11" s="13" t="n">
        <f aca="false">K11/D11*100</f>
        <v>10.4567307692308</v>
      </c>
      <c r="P11" s="14" t="n">
        <v>20</v>
      </c>
      <c r="Q11" s="15"/>
    </row>
    <row r="12" customFormat="false" ht="13.5" hidden="false" customHeight="fals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28</v>
      </c>
      <c r="I12" s="10" t="n">
        <f aca="false">H12/G12*100</f>
        <v>33.6842105263158</v>
      </c>
      <c r="J12" s="8" t="n">
        <v>0</v>
      </c>
      <c r="K12" s="8" t="n">
        <v>128</v>
      </c>
      <c r="L12" s="10" t="n">
        <f aca="false">I12</f>
        <v>33.6842105263158</v>
      </c>
      <c r="M12" s="12" t="n">
        <v>10</v>
      </c>
      <c r="N12" s="8"/>
      <c r="O12" s="13" t="n">
        <f aca="false">K12/D12*100</f>
        <v>25.7545271629779</v>
      </c>
      <c r="P12" s="14" t="n">
        <v>10</v>
      </c>
      <c r="Q12" s="15"/>
    </row>
    <row r="13" customFormat="false" ht="13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04</v>
      </c>
      <c r="I13" s="10" t="n">
        <f aca="false">H13/G13*100</f>
        <v>33.2247557003257</v>
      </c>
      <c r="J13" s="8" t="n">
        <v>0</v>
      </c>
      <c r="K13" s="8" t="n">
        <v>204</v>
      </c>
      <c r="L13" s="10" t="n">
        <f aca="false">I13</f>
        <v>33.2247557003257</v>
      </c>
      <c r="M13" s="12" t="n">
        <v>11</v>
      </c>
      <c r="N13" s="8" t="s">
        <v>35</v>
      </c>
      <c r="O13" s="13" t="n">
        <f aca="false">K13/D13*100</f>
        <v>20.5025125628141</v>
      </c>
      <c r="P13" s="14" t="n">
        <v>18</v>
      </c>
      <c r="Q13" s="15" t="s">
        <v>36</v>
      </c>
    </row>
    <row r="14" customFormat="false" ht="13.5" hidden="false" customHeight="fals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84</v>
      </c>
      <c r="I14" s="10" t="n">
        <f aca="false">H14/G14*100</f>
        <v>38.8270980788675</v>
      </c>
      <c r="J14" s="8" t="n">
        <v>0</v>
      </c>
      <c r="K14" s="8" t="n">
        <v>384</v>
      </c>
      <c r="L14" s="10" t="n">
        <f aca="false">I14</f>
        <v>38.8270980788675</v>
      </c>
      <c r="M14" s="12" t="n">
        <v>7</v>
      </c>
      <c r="N14" s="8"/>
      <c r="O14" s="13" t="n">
        <f aca="false">K14/D14*100</f>
        <v>30</v>
      </c>
      <c r="P14" s="14" t="n">
        <v>5</v>
      </c>
      <c r="Q14" s="15"/>
    </row>
    <row r="15" customFormat="false" ht="13.5" hidden="false" customHeight="fals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157</v>
      </c>
      <c r="I15" s="10" t="n">
        <f aca="false">H15/G15*100</f>
        <v>28.4936479128857</v>
      </c>
      <c r="J15" s="8" t="n">
        <v>0</v>
      </c>
      <c r="K15" s="8" t="n">
        <v>157</v>
      </c>
      <c r="L15" s="10" t="n">
        <f aca="false">I15</f>
        <v>28.4936479128857</v>
      </c>
      <c r="M15" s="12" t="n">
        <v>15</v>
      </c>
      <c r="N15" s="8"/>
      <c r="O15" s="13" t="n">
        <f aca="false">K15/D15*100</f>
        <v>20.712401055409</v>
      </c>
      <c r="P15" s="14" t="n">
        <v>17</v>
      </c>
      <c r="Q15" s="15"/>
    </row>
    <row r="16" customFormat="false" ht="13.5" hidden="false" customHeight="fals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f aca="false">H16/G16*100</f>
        <v>42.2505307855626</v>
      </c>
      <c r="J16" s="8" t="n">
        <v>0</v>
      </c>
      <c r="K16" s="8" t="n">
        <v>199</v>
      </c>
      <c r="L16" s="10" t="n">
        <f aca="false">I16</f>
        <v>42.2505307855626</v>
      </c>
      <c r="M16" s="12" t="n">
        <v>5</v>
      </c>
      <c r="N16" s="8"/>
      <c r="O16" s="13" t="n">
        <f aca="false">K16/D16*100</f>
        <v>29.093567251462</v>
      </c>
      <c r="P16" s="14" t="n">
        <v>6</v>
      </c>
      <c r="Q16" s="15"/>
    </row>
    <row r="17" customFormat="false" ht="13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0</v>
      </c>
      <c r="I17" s="10" t="n">
        <f aca="false">H17/G17*100</f>
        <v>35.15625</v>
      </c>
      <c r="J17" s="8" t="n">
        <v>0</v>
      </c>
      <c r="K17" s="8" t="n">
        <v>270</v>
      </c>
      <c r="L17" s="10" t="n">
        <f aca="false">I17</f>
        <v>35.15625</v>
      </c>
      <c r="M17" s="12" t="n">
        <v>9</v>
      </c>
      <c r="N17" s="8" t="s">
        <v>42</v>
      </c>
      <c r="O17" s="13" t="n">
        <f aca="false">K17/D17*100</f>
        <v>25.0696378830084</v>
      </c>
      <c r="P17" s="14" t="n">
        <v>12</v>
      </c>
      <c r="Q17" s="15" t="s">
        <v>43</v>
      </c>
    </row>
    <row r="18" customFormat="false" ht="13.5" hidden="false" customHeight="fals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08</v>
      </c>
      <c r="I18" s="10" t="n">
        <f aca="false">H18/G18*100</f>
        <v>40.7407407407407</v>
      </c>
      <c r="J18" s="8" t="n">
        <v>0</v>
      </c>
      <c r="K18" s="8" t="n">
        <v>308</v>
      </c>
      <c r="L18" s="10" t="n">
        <f aca="false">I18</f>
        <v>40.7407407407407</v>
      </c>
      <c r="M18" s="12" t="n">
        <v>6</v>
      </c>
      <c r="N18" s="8"/>
      <c r="O18" s="13" t="n">
        <f aca="false">K18/D18*100</f>
        <v>32.5925925925926</v>
      </c>
      <c r="P18" s="14" t="n">
        <v>4</v>
      </c>
      <c r="Q18" s="15"/>
    </row>
    <row r="19" customFormat="false" ht="13.5" hidden="false" customHeight="fals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f aca="false">H19/G19*100</f>
        <v>35.3760445682451</v>
      </c>
      <c r="J19" s="8" t="n">
        <v>0</v>
      </c>
      <c r="K19" s="8" t="n">
        <v>127</v>
      </c>
      <c r="L19" s="10" t="n">
        <f aca="false">I19</f>
        <v>35.3760445682451</v>
      </c>
      <c r="M19" s="12" t="n">
        <v>8</v>
      </c>
      <c r="N19" s="8"/>
      <c r="O19" s="13" t="n">
        <f aca="false">K19/D19*100</f>
        <v>28.6681715575621</v>
      </c>
      <c r="P19" s="14" t="n">
        <v>8</v>
      </c>
      <c r="Q19" s="15"/>
    </row>
    <row r="20" customFormat="false" ht="13.5" hidden="false" customHeight="fals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f aca="false">H20/G20*100</f>
        <v>31.7796610169492</v>
      </c>
      <c r="J20" s="8" t="n">
        <v>0</v>
      </c>
      <c r="K20" s="8" t="n">
        <v>75</v>
      </c>
      <c r="L20" s="10" t="n">
        <f aca="false">I20</f>
        <v>31.7796610169492</v>
      </c>
      <c r="M20" s="12" t="n">
        <v>13</v>
      </c>
      <c r="N20" s="8"/>
      <c r="O20" s="13" t="n">
        <f aca="false">K20/D20*100</f>
        <v>25.0836120401338</v>
      </c>
      <c r="P20" s="14" t="n">
        <v>11</v>
      </c>
      <c r="Q20" s="15"/>
    </row>
    <row r="21" customFormat="false" ht="13.5" hidden="false" customHeight="fals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f aca="false">H21/G21*100</f>
        <v>21.3114754098361</v>
      </c>
      <c r="J21" s="8" t="n">
        <v>0</v>
      </c>
      <c r="K21" s="8" t="n">
        <v>52</v>
      </c>
      <c r="L21" s="10" t="n">
        <f aca="false">I21</f>
        <v>21.3114754098361</v>
      </c>
      <c r="M21" s="12" t="n">
        <v>19</v>
      </c>
      <c r="N21" s="8"/>
      <c r="O21" s="13" t="n">
        <f aca="false">K21/D21*100</f>
        <v>17.1052631578947</v>
      </c>
      <c r="P21" s="14" t="n">
        <v>19</v>
      </c>
      <c r="Q21" s="15"/>
    </row>
    <row r="22" customFormat="false" ht="13.5" hidden="false" customHeight="fals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f aca="false">H22/G22*100</f>
        <v>42.495126705653</v>
      </c>
      <c r="J22" s="8" t="n">
        <v>0</v>
      </c>
      <c r="K22" s="8" t="n">
        <v>218</v>
      </c>
      <c r="L22" s="10" t="n">
        <f aca="false">I22</f>
        <v>42.495126705653</v>
      </c>
      <c r="M22" s="12" t="n">
        <v>3</v>
      </c>
      <c r="N22" s="8"/>
      <c r="O22" s="13" t="n">
        <f aca="false">K22/D22*100</f>
        <v>33.7984496124031</v>
      </c>
      <c r="P22" s="14" t="n">
        <v>3</v>
      </c>
      <c r="Q22" s="15"/>
    </row>
    <row r="23" customFormat="false" ht="13.5" hidden="false" customHeight="fals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4</v>
      </c>
      <c r="I23" s="10" t="n">
        <f aca="false">H23/G23*100</f>
        <v>25.5451713395639</v>
      </c>
      <c r="J23" s="8" t="n">
        <v>0</v>
      </c>
      <c r="K23" s="8" t="n">
        <v>164</v>
      </c>
      <c r="L23" s="10" t="n">
        <f aca="false">I23</f>
        <v>25.5451713395639</v>
      </c>
      <c r="M23" s="12" t="n">
        <v>17</v>
      </c>
      <c r="N23" s="8"/>
      <c r="O23" s="13" t="n">
        <f aca="false">K23/D23*100</f>
        <v>21.1886304909561</v>
      </c>
      <c r="P23" s="14" t="n">
        <v>16</v>
      </c>
      <c r="Q23" s="15"/>
    </row>
    <row r="24" customFormat="false" ht="13.5" hidden="false" customHeight="fals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f aca="false">H24/G24*100</f>
        <v>25.2358490566038</v>
      </c>
      <c r="J24" s="8" t="n">
        <v>0</v>
      </c>
      <c r="K24" s="8" t="n">
        <v>107</v>
      </c>
      <c r="L24" s="10" t="n">
        <f aca="false">I24</f>
        <v>25.2358490566038</v>
      </c>
      <c r="M24" s="12" t="n">
        <v>18</v>
      </c>
      <c r="N24" s="8"/>
      <c r="O24" s="13" t="n">
        <f aca="false">K24/D24*100</f>
        <v>21.5725806451613</v>
      </c>
      <c r="P24" s="14" t="n">
        <v>15</v>
      </c>
      <c r="Q24" s="15"/>
    </row>
    <row r="25" customFormat="false" ht="13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4871</v>
      </c>
      <c r="I25" s="10" t="n">
        <f aca="false">H25/G25*100</f>
        <v>37.6487865203277</v>
      </c>
      <c r="J25" s="8"/>
      <c r="K25" s="8" t="n">
        <f aca="false">SUM(K5:K24)</f>
        <v>4871</v>
      </c>
      <c r="L25" s="8"/>
      <c r="M25" s="8"/>
      <c r="N25" s="8"/>
      <c r="O25" s="13" t="n">
        <f aca="false">K25/D25*100</f>
        <v>26.1305723941849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12"/>
    <col collapsed="false" customWidth="true" hidden="false" outlineLevel="0" max="5" min="4" style="0" width="7.75"/>
    <col collapsed="false" customWidth="true" hidden="false" outlineLevel="0" max="6" min="6" style="0" width="8.12"/>
    <col collapsed="false" customWidth="true" hidden="false" outlineLevel="0" max="10" min="10" style="0" width="6.49"/>
    <col collapsed="false" customWidth="true" hidden="false" outlineLevel="0" max="12" min="12" style="0" width="7.24"/>
    <col collapsed="false" customWidth="true" hidden="false" outlineLevel="0" max="13" min="13" style="0" width="5.62"/>
    <col collapsed="false" customWidth="true" hidden="false" outlineLevel="0" max="14" min="14" style="0" width="7.24"/>
    <col collapsed="false" customWidth="true" hidden="false" outlineLevel="0" max="15" min="15" style="0" width="10.74"/>
    <col collapsed="false" customWidth="true" hidden="false" outlineLevel="0" max="16" min="16" style="0" width="5.49"/>
    <col collapsed="false" customWidth="true" hidden="false" outlineLevel="0" max="17" min="17" style="0" width="7.37"/>
  </cols>
  <sheetData>
    <row r="1" customFormat="false" ht="28.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4</v>
      </c>
      <c r="I2" s="6" t="s">
        <v>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4.2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21.7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29</v>
      </c>
      <c r="I5" s="10" t="n">
        <f aca="false">H5/G5*100</f>
        <v>73.5</v>
      </c>
      <c r="J5" s="8" t="n">
        <v>64</v>
      </c>
      <c r="K5" s="8" t="n">
        <f aca="false">H5+J5</f>
        <v>1093</v>
      </c>
      <c r="L5" s="10" t="n">
        <f aca="false">K5/G5*100</f>
        <v>78.0714285714286</v>
      </c>
      <c r="M5" s="12" t="n">
        <v>1</v>
      </c>
      <c r="N5" s="16" t="s">
        <v>53</v>
      </c>
      <c r="O5" s="13" t="n">
        <f aca="false">K5/D5*100</f>
        <v>30.780061954379</v>
      </c>
      <c r="P5" s="14" t="n">
        <v>6</v>
      </c>
      <c r="Q5" s="15" t="s">
        <v>54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79</v>
      </c>
      <c r="I6" s="10" t="n">
        <f aca="false">H6/G6*100</f>
        <v>54.1747572815534</v>
      </c>
      <c r="J6" s="8" t="n">
        <v>10</v>
      </c>
      <c r="K6" s="8" t="n">
        <f aca="false">H6+J6</f>
        <v>289</v>
      </c>
      <c r="L6" s="10" t="n">
        <f aca="false">K6/G6*100</f>
        <v>56.1165048543689</v>
      </c>
      <c r="M6" s="12" t="n">
        <v>2</v>
      </c>
      <c r="N6" s="16"/>
      <c r="O6" s="13" t="n">
        <f aca="false">K6/D6*100</f>
        <v>44.6676970633694</v>
      </c>
      <c r="P6" s="14" t="n">
        <v>1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22</v>
      </c>
      <c r="I7" s="10" t="n">
        <f aca="false">H7/G7*100</f>
        <v>29.3667362560891</v>
      </c>
      <c r="J7" s="8" t="n">
        <v>15</v>
      </c>
      <c r="K7" s="8" t="n">
        <f aca="false">H7+J7</f>
        <v>437</v>
      </c>
      <c r="L7" s="10" t="n">
        <f aca="false">K7/G7*100</f>
        <v>30.410577592206</v>
      </c>
      <c r="M7" s="12" t="n">
        <v>15</v>
      </c>
      <c r="N7" s="16"/>
      <c r="O7" s="13" t="n">
        <f aca="false">K7/D7*100</f>
        <v>22.6190476190476</v>
      </c>
      <c r="P7" s="14" t="n">
        <v>15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f aca="false">H8/G8*100</f>
        <v>42.3809523809524</v>
      </c>
      <c r="J8" s="8" t="n">
        <v>0</v>
      </c>
      <c r="K8" s="8" t="n">
        <f aca="false">H8+J8</f>
        <v>178</v>
      </c>
      <c r="L8" s="10" t="n">
        <f aca="false">K8/G8*100</f>
        <v>42.3809523809524</v>
      </c>
      <c r="M8" s="12" t="n">
        <v>4</v>
      </c>
      <c r="N8" s="16"/>
      <c r="O8" s="13" t="n">
        <f aca="false">K8/D8*100</f>
        <v>36.40081799591</v>
      </c>
      <c r="P8" s="14" t="n">
        <v>2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3</v>
      </c>
      <c r="I9" s="10" t="n">
        <f aca="false">H9/G9*100</f>
        <v>28.3406754772394</v>
      </c>
      <c r="J9" s="8" t="n">
        <v>5</v>
      </c>
      <c r="K9" s="8" t="n">
        <f aca="false">H9+J9</f>
        <v>198</v>
      </c>
      <c r="L9" s="10" t="n">
        <f aca="false">K9/G9*100</f>
        <v>29.0748898678414</v>
      </c>
      <c r="M9" s="12" t="n">
        <v>16</v>
      </c>
      <c r="N9" s="16" t="s">
        <v>55</v>
      </c>
      <c r="O9" s="13" t="n">
        <f aca="false">K9/D9*100</f>
        <v>22.5255972696246</v>
      </c>
      <c r="P9" s="14" t="n">
        <v>16</v>
      </c>
      <c r="Q9" s="15" t="s">
        <v>56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0</v>
      </c>
      <c r="I10" s="10" t="n">
        <f aca="false">H10/G10*100</f>
        <v>32.9545454545455</v>
      </c>
      <c r="J10" s="8" t="n">
        <v>5</v>
      </c>
      <c r="K10" s="8" t="n">
        <f aca="false">H10+J10</f>
        <v>295</v>
      </c>
      <c r="L10" s="10" t="n">
        <f aca="false">K10/G10*100</f>
        <v>33.5227272727273</v>
      </c>
      <c r="M10" s="12" t="n">
        <v>13</v>
      </c>
      <c r="N10" s="16"/>
      <c r="O10" s="13" t="n">
        <f aca="false">K10/D10*100</f>
        <v>26.4811490125673</v>
      </c>
      <c r="P10" s="14" t="n">
        <v>11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87</v>
      </c>
      <c r="I11" s="10" t="n">
        <f aca="false">H11/G11*100</f>
        <v>13.2218844984802</v>
      </c>
      <c r="J11" s="8" t="n">
        <v>8</v>
      </c>
      <c r="K11" s="8" t="n">
        <f aca="false">H11+J11</f>
        <v>95</v>
      </c>
      <c r="L11" s="10" t="n">
        <f aca="false">K11/G11*100</f>
        <v>14.4376899696049</v>
      </c>
      <c r="M11" s="12" t="n">
        <v>20</v>
      </c>
      <c r="N11" s="16"/>
      <c r="O11" s="13" t="n">
        <f aca="false">K11/D11*100</f>
        <v>11.4182692307692</v>
      </c>
      <c r="P11" s="14" t="n">
        <v>20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28</v>
      </c>
      <c r="I12" s="10" t="n">
        <f aca="false">H12/G12*100</f>
        <v>33.6842105263158</v>
      </c>
      <c r="J12" s="8" t="n">
        <v>5</v>
      </c>
      <c r="K12" s="8" t="n">
        <f aca="false">H12+J12</f>
        <v>133</v>
      </c>
      <c r="L12" s="10" t="n">
        <f aca="false">K12/G12*100</f>
        <v>35</v>
      </c>
      <c r="M12" s="12" t="n">
        <v>12</v>
      </c>
      <c r="N12" s="16"/>
      <c r="O12" s="13" t="n">
        <f aca="false">K12/D12*100</f>
        <v>26.7605633802817</v>
      </c>
      <c r="P12" s="14" t="n">
        <v>10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04</v>
      </c>
      <c r="I13" s="10" t="n">
        <f aca="false">H13/G13*100</f>
        <v>33.2247557003257</v>
      </c>
      <c r="J13" s="8" t="n">
        <v>53</v>
      </c>
      <c r="K13" s="8" t="n">
        <f aca="false">H13+J13</f>
        <v>257</v>
      </c>
      <c r="L13" s="10" t="n">
        <f aca="false">K13/G13*100</f>
        <v>41.85667752443</v>
      </c>
      <c r="M13" s="12" t="n">
        <v>6</v>
      </c>
      <c r="N13" s="16" t="s">
        <v>57</v>
      </c>
      <c r="O13" s="13" t="n">
        <f aca="false">K13/D13*100</f>
        <v>25.8291457286432</v>
      </c>
      <c r="P13" s="14" t="n">
        <v>12</v>
      </c>
      <c r="Q13" s="15" t="s">
        <v>58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84</v>
      </c>
      <c r="I14" s="10" t="n">
        <f aca="false">H14/G14*100</f>
        <v>38.8270980788675</v>
      </c>
      <c r="J14" s="8" t="n">
        <v>11</v>
      </c>
      <c r="K14" s="8" t="n">
        <f aca="false">H14+J14</f>
        <v>395</v>
      </c>
      <c r="L14" s="10" t="n">
        <f aca="false">K14/G14*100</f>
        <v>39.9393326592518</v>
      </c>
      <c r="M14" s="12" t="n">
        <v>8</v>
      </c>
      <c r="N14" s="16"/>
      <c r="O14" s="13" t="n">
        <f aca="false">K14/D14*100</f>
        <v>30.859375</v>
      </c>
      <c r="P14" s="14" t="n">
        <v>5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157</v>
      </c>
      <c r="I15" s="10" t="n">
        <f aca="false">H15/G15*100</f>
        <v>28.4936479128857</v>
      </c>
      <c r="J15" s="8" t="n">
        <v>49</v>
      </c>
      <c r="K15" s="8" t="n">
        <f aca="false">H15+J15</f>
        <v>206</v>
      </c>
      <c r="L15" s="10" t="n">
        <f aca="false">K15/G15*100</f>
        <v>37.3865698729583</v>
      </c>
      <c r="M15" s="12" t="n">
        <v>9</v>
      </c>
      <c r="N15" s="16"/>
      <c r="O15" s="13" t="n">
        <f aca="false">K15/D15*100</f>
        <v>27.1767810026385</v>
      </c>
      <c r="P15" s="14" t="n">
        <v>9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f aca="false">H16/G16*100</f>
        <v>42.2505307855626</v>
      </c>
      <c r="J16" s="8" t="n">
        <v>0</v>
      </c>
      <c r="K16" s="8" t="n">
        <f aca="false">H16+J16</f>
        <v>199</v>
      </c>
      <c r="L16" s="10" t="n">
        <f aca="false">K16/G16*100</f>
        <v>42.2505307855626</v>
      </c>
      <c r="M16" s="12" t="n">
        <v>5</v>
      </c>
      <c r="N16" s="16"/>
      <c r="O16" s="13" t="n">
        <f aca="false">K16/D16*100</f>
        <v>29.093567251462</v>
      </c>
      <c r="P16" s="14" t="n">
        <v>7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0</v>
      </c>
      <c r="I17" s="10" t="n">
        <f aca="false">H17/G17*100</f>
        <v>35.15625</v>
      </c>
      <c r="J17" s="8" t="n">
        <v>5</v>
      </c>
      <c r="K17" s="8" t="n">
        <f aca="false">H17+J17</f>
        <v>275</v>
      </c>
      <c r="L17" s="10" t="n">
        <f aca="false">K17/G17*100</f>
        <v>35.8072916666667</v>
      </c>
      <c r="M17" s="12" t="n">
        <v>10</v>
      </c>
      <c r="N17" s="16" t="s">
        <v>59</v>
      </c>
      <c r="O17" s="13" t="n">
        <f aca="false">K17/D17*100</f>
        <v>25.5338904363974</v>
      </c>
      <c r="P17" s="14" t="n">
        <v>13</v>
      </c>
      <c r="Q17" s="15" t="s">
        <v>60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08</v>
      </c>
      <c r="I18" s="10" t="n">
        <f aca="false">H18/G18*100</f>
        <v>40.7407407407407</v>
      </c>
      <c r="J18" s="8" t="n">
        <v>7</v>
      </c>
      <c r="K18" s="8" t="n">
        <f aca="false">H18+J18</f>
        <v>315</v>
      </c>
      <c r="L18" s="10" t="n">
        <f aca="false">K18/G18*100</f>
        <v>41.6666666666667</v>
      </c>
      <c r="M18" s="12" t="n">
        <v>7</v>
      </c>
      <c r="N18" s="16"/>
      <c r="O18" s="13" t="n">
        <f aca="false">K18/D18*100</f>
        <v>33.3333333333333</v>
      </c>
      <c r="P18" s="14" t="n">
        <v>4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f aca="false">H19/G19*100</f>
        <v>35.3760445682451</v>
      </c>
      <c r="J19" s="8" t="n">
        <v>0</v>
      </c>
      <c r="K19" s="8" t="n">
        <f aca="false">H19+J19</f>
        <v>127</v>
      </c>
      <c r="L19" s="10" t="n">
        <f aca="false">K19/G19*100</f>
        <v>35.3760445682451</v>
      </c>
      <c r="M19" s="12" t="n">
        <v>11</v>
      </c>
      <c r="N19" s="16"/>
      <c r="O19" s="13" t="n">
        <f aca="false">K19/D19*100</f>
        <v>28.6681715575621</v>
      </c>
      <c r="P19" s="14" t="n">
        <v>8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f aca="false">H20/G20*100</f>
        <v>31.7796610169492</v>
      </c>
      <c r="J20" s="8" t="n">
        <v>0</v>
      </c>
      <c r="K20" s="8" t="n">
        <f aca="false">H20+J20</f>
        <v>75</v>
      </c>
      <c r="L20" s="10" t="n">
        <f aca="false">K20/G20*100</f>
        <v>31.7796610169492</v>
      </c>
      <c r="M20" s="12" t="n">
        <v>14</v>
      </c>
      <c r="N20" s="16"/>
      <c r="O20" s="13" t="n">
        <f aca="false">K20/D20*100</f>
        <v>25.0836120401338</v>
      </c>
      <c r="P20" s="14" t="n">
        <v>14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f aca="false">H21/G21*100</f>
        <v>21.3114754098361</v>
      </c>
      <c r="J21" s="8" t="n">
        <v>0</v>
      </c>
      <c r="K21" s="8" t="n">
        <f aca="false">H21+J21</f>
        <v>52</v>
      </c>
      <c r="L21" s="10" t="n">
        <f aca="false">K21/G21*100</f>
        <v>21.3114754098361</v>
      </c>
      <c r="M21" s="12" t="n">
        <v>19</v>
      </c>
      <c r="N21" s="16"/>
      <c r="O21" s="13" t="n">
        <f aca="false">K21/D21*100</f>
        <v>17.1052631578947</v>
      </c>
      <c r="P21" s="14" t="n">
        <v>19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f aca="false">H22/G22*100</f>
        <v>42.495126705653</v>
      </c>
      <c r="J22" s="8" t="n">
        <v>0</v>
      </c>
      <c r="K22" s="8" t="n">
        <f aca="false">H22+J22</f>
        <v>218</v>
      </c>
      <c r="L22" s="10" t="n">
        <f aca="false">K22/G22*100</f>
        <v>42.495126705653</v>
      </c>
      <c r="M22" s="12" t="n">
        <v>3</v>
      </c>
      <c r="N22" s="16"/>
      <c r="O22" s="13" t="n">
        <f aca="false">K22/D22*100</f>
        <v>33.7984496124031</v>
      </c>
      <c r="P22" s="14" t="n">
        <v>3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4</v>
      </c>
      <c r="I23" s="10" t="n">
        <f aca="false">H23/G23*100</f>
        <v>25.5451713395639</v>
      </c>
      <c r="J23" s="8" t="n">
        <v>4</v>
      </c>
      <c r="K23" s="8" t="n">
        <f aca="false">H23+J23</f>
        <v>168</v>
      </c>
      <c r="L23" s="10" t="n">
        <f aca="false">K23/G23*100</f>
        <v>26.1682242990654</v>
      </c>
      <c r="M23" s="12" t="n">
        <v>17</v>
      </c>
      <c r="N23" s="16"/>
      <c r="O23" s="13" t="n">
        <f aca="false">K23/D23*100</f>
        <v>21.7054263565891</v>
      </c>
      <c r="P23" s="14" t="n">
        <v>17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f aca="false">H24/G24*100</f>
        <v>25.2358490566038</v>
      </c>
      <c r="J24" s="8" t="n">
        <v>0</v>
      </c>
      <c r="K24" s="8" t="n">
        <f aca="false">H24+J24</f>
        <v>107</v>
      </c>
      <c r="L24" s="10" t="n">
        <f aca="false">K24/G24*100</f>
        <v>25.2358490566038</v>
      </c>
      <c r="M24" s="12" t="n">
        <v>18</v>
      </c>
      <c r="N24" s="16"/>
      <c r="O24" s="13" t="n">
        <f aca="false">K24/D24*100</f>
        <v>21.5725806451613</v>
      </c>
      <c r="P24" s="14" t="n">
        <v>18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4871</v>
      </c>
      <c r="I25" s="10" t="n">
        <f aca="false">H25/G25*100</f>
        <v>37.6487865203277</v>
      </c>
      <c r="J25" s="8" t="n">
        <f aca="false">SUM(J5:J24)</f>
        <v>241</v>
      </c>
      <c r="K25" s="8" t="n">
        <f aca="false">H25+J25</f>
        <v>5112</v>
      </c>
      <c r="L25" s="10" t="n">
        <f aca="false">K25/G25*100</f>
        <v>39.5115164631319</v>
      </c>
      <c r="M25" s="8"/>
      <c r="N25" s="8"/>
      <c r="O25" s="13" t="n">
        <f aca="false">K25/D25*100</f>
        <v>27.4234214902634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8" min="8" style="0" width="6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3" min="13" style="0" width="6.74"/>
  </cols>
  <sheetData>
    <row r="1" customFormat="false" ht="30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9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62</v>
      </c>
      <c r="I2" s="6" t="s">
        <v>63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24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36" hidden="false" customHeight="fals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3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93</v>
      </c>
      <c r="I5" s="10" t="n">
        <v>78.0714285714286</v>
      </c>
      <c r="J5" s="8" t="n">
        <v>0</v>
      </c>
      <c r="K5" s="8" t="n">
        <f aca="false">H5+J5</f>
        <v>1093</v>
      </c>
      <c r="L5" s="10" t="n">
        <f aca="false">K5/G5*100</f>
        <v>78.0714285714286</v>
      </c>
      <c r="M5" s="12" t="n">
        <v>1</v>
      </c>
      <c r="N5" s="16" t="s">
        <v>64</v>
      </c>
      <c r="O5" s="13" t="n">
        <f aca="false">K5/D5*100</f>
        <v>30.780061954379</v>
      </c>
      <c r="P5" s="17" t="n">
        <v>8</v>
      </c>
      <c r="Q5" s="15" t="s">
        <v>65</v>
      </c>
    </row>
    <row r="6" customFormat="false" ht="13.5" hidden="false" customHeight="fals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89</v>
      </c>
      <c r="I6" s="10" t="n">
        <v>56.1165048543689</v>
      </c>
      <c r="J6" s="8" t="n">
        <v>2</v>
      </c>
      <c r="K6" s="8" t="n">
        <f aca="false">H6+J6</f>
        <v>291</v>
      </c>
      <c r="L6" s="10" t="n">
        <f aca="false">K6/G6*100</f>
        <v>56.504854368932</v>
      </c>
      <c r="M6" s="12" t="n">
        <v>3</v>
      </c>
      <c r="N6" s="16"/>
      <c r="O6" s="13" t="n">
        <f aca="false">K6/D6*100</f>
        <v>44.9768160741886</v>
      </c>
      <c r="P6" s="17" t="n">
        <v>2</v>
      </c>
      <c r="Q6" s="15"/>
    </row>
    <row r="7" customFormat="false" ht="13.5" hidden="false" customHeight="fals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37</v>
      </c>
      <c r="I7" s="10" t="n">
        <v>30.410577592206</v>
      </c>
      <c r="J7" s="8" t="n">
        <v>0</v>
      </c>
      <c r="K7" s="8" t="n">
        <f aca="false">H7+J7</f>
        <v>437</v>
      </c>
      <c r="L7" s="10" t="n">
        <f aca="false">K7/G7*100</f>
        <v>30.410577592206</v>
      </c>
      <c r="M7" s="12" t="n">
        <v>16</v>
      </c>
      <c r="N7" s="16"/>
      <c r="O7" s="13" t="n">
        <f aca="false">K7/D7*100</f>
        <v>22.6190476190476</v>
      </c>
      <c r="P7" s="17" t="n">
        <v>16</v>
      </c>
      <c r="Q7" s="15"/>
    </row>
    <row r="8" customFormat="false" ht="13.5" hidden="false" customHeight="fals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v>42.3809523809524</v>
      </c>
      <c r="J8" s="8" t="n">
        <v>0</v>
      </c>
      <c r="K8" s="8" t="n">
        <f aca="false">H8+J8</f>
        <v>178</v>
      </c>
      <c r="L8" s="10" t="n">
        <f aca="false">K8/G8*100</f>
        <v>42.3809523809524</v>
      </c>
      <c r="M8" s="12" t="n">
        <v>9</v>
      </c>
      <c r="N8" s="16"/>
      <c r="O8" s="13" t="n">
        <f aca="false">K8/D8*100</f>
        <v>36.40081799591</v>
      </c>
      <c r="P8" s="17" t="n">
        <v>3</v>
      </c>
      <c r="Q8" s="15"/>
    </row>
    <row r="9" customFormat="false" ht="13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8</v>
      </c>
      <c r="I9" s="10" t="n">
        <v>29.0748898678414</v>
      </c>
      <c r="J9" s="8" t="n">
        <v>13</v>
      </c>
      <c r="K9" s="8" t="n">
        <f aca="false">H9+J9</f>
        <v>211</v>
      </c>
      <c r="L9" s="10" t="n">
        <f aca="false">K9/G9*100</f>
        <v>30.9838472834068</v>
      </c>
      <c r="M9" s="12" t="n">
        <v>15</v>
      </c>
      <c r="N9" s="16" t="s">
        <v>66</v>
      </c>
      <c r="O9" s="13" t="n">
        <f aca="false">K9/D9*100</f>
        <v>24.004550625711</v>
      </c>
      <c r="P9" s="17" t="n">
        <v>15</v>
      </c>
      <c r="Q9" s="15" t="s">
        <v>67</v>
      </c>
    </row>
    <row r="10" customFormat="false" ht="13.5" hidden="false" customHeight="fals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5</v>
      </c>
      <c r="I10" s="10" t="n">
        <v>33.5227272727273</v>
      </c>
      <c r="J10" s="8" t="n">
        <v>3</v>
      </c>
      <c r="K10" s="8" t="n">
        <f aca="false">H10+J10</f>
        <v>298</v>
      </c>
      <c r="L10" s="10" t="n">
        <f aca="false">K10/G10*100</f>
        <v>33.8636363636364</v>
      </c>
      <c r="M10" s="12" t="n">
        <v>13</v>
      </c>
      <c r="N10" s="16"/>
      <c r="O10" s="13" t="n">
        <f aca="false">K10/D10*100</f>
        <v>26.7504488330341</v>
      </c>
      <c r="P10" s="17" t="n">
        <v>13</v>
      </c>
      <c r="Q10" s="15"/>
    </row>
    <row r="11" customFormat="false" ht="13.5" hidden="false" customHeight="fals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95</v>
      </c>
      <c r="I11" s="10" t="n">
        <v>14.4376899696049</v>
      </c>
      <c r="J11" s="8" t="n">
        <v>5</v>
      </c>
      <c r="K11" s="8" t="n">
        <f aca="false">H11+J11</f>
        <v>100</v>
      </c>
      <c r="L11" s="10" t="n">
        <f aca="false">K11/G11*100</f>
        <v>15.1975683890578</v>
      </c>
      <c r="M11" s="12" t="n">
        <v>20</v>
      </c>
      <c r="N11" s="16"/>
      <c r="O11" s="13" t="n">
        <f aca="false">K11/D11*100</f>
        <v>12.0192307692308</v>
      </c>
      <c r="P11" s="17" t="n">
        <v>20</v>
      </c>
      <c r="Q11" s="15"/>
    </row>
    <row r="12" customFormat="false" ht="13.5" hidden="false" customHeight="fals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33</v>
      </c>
      <c r="I12" s="10" t="n">
        <v>35</v>
      </c>
      <c r="J12" s="8" t="n">
        <v>7</v>
      </c>
      <c r="K12" s="8" t="n">
        <f aca="false">H12+J12</f>
        <v>140</v>
      </c>
      <c r="L12" s="10" t="n">
        <f aca="false">K12/G12*100</f>
        <v>36.8421052631579</v>
      </c>
      <c r="M12" s="12" t="n">
        <v>11</v>
      </c>
      <c r="N12" s="16"/>
      <c r="O12" s="13" t="n">
        <f aca="false">K12/D12*100</f>
        <v>28.169014084507</v>
      </c>
      <c r="P12" s="17" t="n">
        <v>11</v>
      </c>
      <c r="Q12" s="15"/>
    </row>
    <row r="13" customFormat="false" ht="13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57</v>
      </c>
      <c r="I13" s="10" t="n">
        <v>41.85667752443</v>
      </c>
      <c r="J13" s="8" t="n">
        <v>55</v>
      </c>
      <c r="K13" s="8" t="n">
        <f aca="false">H13+J13</f>
        <v>312</v>
      </c>
      <c r="L13" s="10" t="n">
        <f aca="false">K13/G13*100</f>
        <v>50.814332247557</v>
      </c>
      <c r="M13" s="12" t="n">
        <v>4</v>
      </c>
      <c r="N13" s="16" t="s">
        <v>68</v>
      </c>
      <c r="O13" s="13" t="n">
        <f aca="false">K13/D13*100</f>
        <v>31.356783919598</v>
      </c>
      <c r="P13" s="17" t="n">
        <v>7</v>
      </c>
      <c r="Q13" s="15" t="s">
        <v>69</v>
      </c>
    </row>
    <row r="14" customFormat="false" ht="13.5" hidden="false" customHeight="fals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95</v>
      </c>
      <c r="I14" s="10" t="n">
        <v>39.9393326592518</v>
      </c>
      <c r="J14" s="8" t="n">
        <v>264</v>
      </c>
      <c r="K14" s="8" t="n">
        <f aca="false">H14+J14</f>
        <v>659</v>
      </c>
      <c r="L14" s="10" t="n">
        <f aca="false">K14/G14*100</f>
        <v>66.6329625884732</v>
      </c>
      <c r="M14" s="12" t="n">
        <v>2</v>
      </c>
      <c r="N14" s="16"/>
      <c r="O14" s="13" t="n">
        <f aca="false">K14/D14*100</f>
        <v>51.484375</v>
      </c>
      <c r="P14" s="17" t="n">
        <v>1</v>
      </c>
      <c r="Q14" s="15"/>
    </row>
    <row r="15" customFormat="false" ht="13.5" hidden="false" customHeight="fals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06</v>
      </c>
      <c r="I15" s="10" t="n">
        <v>37.3865698729583</v>
      </c>
      <c r="J15" s="8" t="n">
        <v>0</v>
      </c>
      <c r="K15" s="8" t="n">
        <f aca="false">H15+J15</f>
        <v>206</v>
      </c>
      <c r="L15" s="10" t="n">
        <f aca="false">K15/G15*100</f>
        <v>37.3865698729583</v>
      </c>
      <c r="M15" s="12" t="n">
        <v>10</v>
      </c>
      <c r="N15" s="16"/>
      <c r="O15" s="13" t="n">
        <f aca="false">K15/D15*100</f>
        <v>27.1767810026385</v>
      </c>
      <c r="P15" s="17" t="n">
        <v>12</v>
      </c>
      <c r="Q15" s="15"/>
    </row>
    <row r="16" customFormat="false" ht="13.5" hidden="false" customHeight="fals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v>42.2505307855626</v>
      </c>
      <c r="J16" s="8" t="n">
        <v>39</v>
      </c>
      <c r="K16" s="8" t="n">
        <f aca="false">H16+J16</f>
        <v>238</v>
      </c>
      <c r="L16" s="10" t="n">
        <f aca="false">K16/G16*100</f>
        <v>50.5307855626327</v>
      </c>
      <c r="M16" s="12" t="n">
        <v>5</v>
      </c>
      <c r="N16" s="16"/>
      <c r="O16" s="13" t="n">
        <f aca="false">K16/D16*100</f>
        <v>34.7953216374269</v>
      </c>
      <c r="P16" s="17" t="n">
        <v>4</v>
      </c>
      <c r="Q16" s="15"/>
    </row>
    <row r="17" customFormat="false" ht="13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5</v>
      </c>
      <c r="I17" s="10" t="n">
        <v>35.8072916666667</v>
      </c>
      <c r="J17" s="8" t="n">
        <v>56</v>
      </c>
      <c r="K17" s="8" t="n">
        <f aca="false">H17+J17</f>
        <v>331</v>
      </c>
      <c r="L17" s="10" t="n">
        <f aca="false">K17/G17*100</f>
        <v>43.0989583333333</v>
      </c>
      <c r="M17" s="12" t="n">
        <v>6</v>
      </c>
      <c r="N17" s="16" t="s">
        <v>70</v>
      </c>
      <c r="O17" s="13" t="n">
        <f aca="false">K17/D17*100</f>
        <v>30.7335190343547</v>
      </c>
      <c r="P17" s="17" t="n">
        <v>9</v>
      </c>
      <c r="Q17" s="15" t="s">
        <v>71</v>
      </c>
    </row>
    <row r="18" customFormat="false" ht="13.5" hidden="false" customHeight="fals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15</v>
      </c>
      <c r="I18" s="10" t="n">
        <v>41.6666666666667</v>
      </c>
      <c r="J18" s="8" t="n">
        <v>8</v>
      </c>
      <c r="K18" s="8" t="n">
        <f aca="false">H18+J18</f>
        <v>323</v>
      </c>
      <c r="L18" s="10" t="n">
        <f aca="false">K18/G18*100</f>
        <v>42.7248677248677</v>
      </c>
      <c r="M18" s="12" t="n">
        <v>7</v>
      </c>
      <c r="N18" s="16"/>
      <c r="O18" s="13" t="n">
        <f aca="false">K18/D18*100</f>
        <v>34.1798941798942</v>
      </c>
      <c r="P18" s="17" t="n">
        <v>5</v>
      </c>
      <c r="Q18" s="15"/>
    </row>
    <row r="19" customFormat="false" ht="13.5" hidden="false" customHeight="fals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v>35.3760445682451</v>
      </c>
      <c r="J19" s="8" t="n">
        <v>0</v>
      </c>
      <c r="K19" s="8" t="n">
        <f aca="false">H19+J19</f>
        <v>127</v>
      </c>
      <c r="L19" s="10" t="n">
        <f aca="false">K19/G19*100</f>
        <v>35.3760445682451</v>
      </c>
      <c r="M19" s="12" t="n">
        <v>12</v>
      </c>
      <c r="N19" s="16"/>
      <c r="O19" s="13" t="n">
        <f aca="false">K19/D19*100</f>
        <v>28.6681715575621</v>
      </c>
      <c r="P19" s="17" t="n">
        <v>10</v>
      </c>
      <c r="Q19" s="15"/>
    </row>
    <row r="20" customFormat="false" ht="13.5" hidden="false" customHeight="fals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v>31.7796610169492</v>
      </c>
      <c r="J20" s="8" t="n">
        <v>0</v>
      </c>
      <c r="K20" s="8" t="n">
        <f aca="false">H20+J20</f>
        <v>75</v>
      </c>
      <c r="L20" s="10" t="n">
        <f aca="false">K20/G20*100</f>
        <v>31.7796610169492</v>
      </c>
      <c r="M20" s="12" t="n">
        <v>14</v>
      </c>
      <c r="N20" s="16"/>
      <c r="O20" s="13" t="n">
        <f aca="false">K20/D20*100</f>
        <v>25.0836120401338</v>
      </c>
      <c r="P20" s="17" t="n">
        <v>14</v>
      </c>
      <c r="Q20" s="15"/>
    </row>
    <row r="21" customFormat="false" ht="13.5" hidden="false" customHeight="fals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v>21.3114754098361</v>
      </c>
      <c r="J21" s="8" t="n">
        <v>10</v>
      </c>
      <c r="K21" s="8" t="n">
        <f aca="false">H21+J21</f>
        <v>62</v>
      </c>
      <c r="L21" s="10" t="n">
        <f aca="false">K21/G21*100</f>
        <v>25.4098360655738</v>
      </c>
      <c r="M21" s="12" t="n">
        <v>19</v>
      </c>
      <c r="N21" s="16"/>
      <c r="O21" s="13" t="n">
        <f aca="false">K21/D21*100</f>
        <v>20.3947368421053</v>
      </c>
      <c r="P21" s="17" t="n">
        <v>19</v>
      </c>
      <c r="Q21" s="15"/>
    </row>
    <row r="22" customFormat="false" ht="13.5" hidden="false" customHeight="fals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v>42.495126705653</v>
      </c>
      <c r="J22" s="8" t="n">
        <v>0</v>
      </c>
      <c r="K22" s="8" t="n">
        <f aca="false">H22+J22</f>
        <v>218</v>
      </c>
      <c r="L22" s="10" t="n">
        <f aca="false">K22/G22*100</f>
        <v>42.495126705653</v>
      </c>
      <c r="M22" s="12" t="n">
        <v>8</v>
      </c>
      <c r="N22" s="16"/>
      <c r="O22" s="13" t="n">
        <f aca="false">K22/D22*100</f>
        <v>33.7984496124031</v>
      </c>
      <c r="P22" s="17" t="n">
        <v>6</v>
      </c>
      <c r="Q22" s="15"/>
    </row>
    <row r="23" customFormat="false" ht="13.5" hidden="false" customHeight="fals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8</v>
      </c>
      <c r="I23" s="10" t="n">
        <v>26.1682242990654</v>
      </c>
      <c r="J23" s="8" t="n">
        <v>1</v>
      </c>
      <c r="K23" s="8" t="n">
        <f aca="false">H23+J23</f>
        <v>169</v>
      </c>
      <c r="L23" s="10" t="n">
        <f aca="false">K23/G23*100</f>
        <v>26.3239875389408</v>
      </c>
      <c r="M23" s="12" t="n">
        <v>17</v>
      </c>
      <c r="N23" s="16"/>
      <c r="O23" s="13" t="n">
        <f aca="false">K23/D23*100</f>
        <v>21.8346253229974</v>
      </c>
      <c r="P23" s="17" t="n">
        <v>18</v>
      </c>
      <c r="Q23" s="15"/>
    </row>
    <row r="24" customFormat="false" ht="13.5" hidden="false" customHeight="fals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v>25.2358490566038</v>
      </c>
      <c r="J24" s="8" t="n">
        <v>3</v>
      </c>
      <c r="K24" s="8" t="n">
        <f aca="false">H24+J24</f>
        <v>110</v>
      </c>
      <c r="L24" s="10" t="n">
        <f aca="false">K24/G24*100</f>
        <v>25.9433962264151</v>
      </c>
      <c r="M24" s="12" t="n">
        <v>18</v>
      </c>
      <c r="N24" s="16"/>
      <c r="O24" s="13" t="n">
        <f aca="false">K24/D24*100</f>
        <v>22.1774193548387</v>
      </c>
      <c r="P24" s="17" t="n">
        <v>17</v>
      </c>
      <c r="Q24" s="15"/>
    </row>
    <row r="25" customFormat="false" ht="1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5112</v>
      </c>
      <c r="I25" s="10" t="n">
        <f aca="false">H25/G25*100</f>
        <v>39.5115164631319</v>
      </c>
      <c r="J25" s="8" t="n">
        <f aca="false">SUM(J5:J24)</f>
        <v>466</v>
      </c>
      <c r="K25" s="8" t="n">
        <f aca="false">SUM(K5:K24)</f>
        <v>5578</v>
      </c>
      <c r="L25" s="10" t="n">
        <f aca="false">K25/G25*100</f>
        <v>43.1133096305457</v>
      </c>
      <c r="M25" s="8"/>
      <c r="N25" s="8"/>
      <c r="O25" s="13" t="n">
        <f aca="false">K25/D25*100</f>
        <v>29.9232873772866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74"/>
    <col collapsed="false" customWidth="true" hidden="false" outlineLevel="0" max="6" min="6" style="0" width="7.12"/>
    <col collapsed="false" customWidth="true" hidden="false" outlineLevel="0" max="8" min="8" style="0" width="7.24"/>
    <col collapsed="false" customWidth="true" hidden="false" outlineLevel="0" max="10" min="10" style="0" width="7.62"/>
    <col collapsed="false" customWidth="false" hidden="false" outlineLevel="0" max="13" min="13" style="18" width="8.99"/>
    <col collapsed="false" customWidth="false" hidden="false" outlineLevel="0" max="16" min="16" style="18" width="8.99"/>
  </cols>
  <sheetData>
    <row r="1" customFormat="false" ht="39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73</v>
      </c>
      <c r="I2" s="6" t="s">
        <v>74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36" hidden="false" customHeight="fals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23.2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93</v>
      </c>
      <c r="I5" s="10" t="n">
        <v>78.0714285714286</v>
      </c>
      <c r="J5" s="17" t="n">
        <v>99</v>
      </c>
      <c r="K5" s="8" t="n">
        <f aca="false">H5+J5</f>
        <v>1192</v>
      </c>
      <c r="L5" s="10" t="n">
        <f aca="false">K5/G5*100</f>
        <v>85.1428571428571</v>
      </c>
      <c r="M5" s="19" t="n">
        <v>1</v>
      </c>
      <c r="N5" s="16" t="s">
        <v>75</v>
      </c>
      <c r="O5" s="13" t="n">
        <f aca="false">K5/D5*100</f>
        <v>33.568009011546</v>
      </c>
      <c r="P5" s="19" t="n">
        <v>10</v>
      </c>
      <c r="Q5" s="15" t="s">
        <v>76</v>
      </c>
    </row>
    <row r="6" customFormat="false" ht="23.2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91</v>
      </c>
      <c r="I6" s="10" t="n">
        <v>56.8932038834952</v>
      </c>
      <c r="J6" s="17" t="n">
        <v>12</v>
      </c>
      <c r="K6" s="8" t="n">
        <f aca="false">H6+J6</f>
        <v>303</v>
      </c>
      <c r="L6" s="10" t="n">
        <f aca="false">K6/G6*100</f>
        <v>58.8349514563107</v>
      </c>
      <c r="M6" s="19" t="n">
        <v>4</v>
      </c>
      <c r="N6" s="16"/>
      <c r="O6" s="13" t="n">
        <f aca="false">K6/D6*100</f>
        <v>46.8315301391036</v>
      </c>
      <c r="P6" s="19" t="n">
        <v>2</v>
      </c>
      <c r="Q6" s="15"/>
    </row>
    <row r="7" customFormat="false" ht="23.2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37</v>
      </c>
      <c r="I7" s="10" t="n">
        <v>30.410577592206</v>
      </c>
      <c r="J7" s="17" t="n">
        <v>31</v>
      </c>
      <c r="K7" s="8" t="n">
        <f aca="false">H7+J7</f>
        <v>468</v>
      </c>
      <c r="L7" s="10" t="n">
        <f aca="false">K7/G7*100</f>
        <v>32.5678496868476</v>
      </c>
      <c r="M7" s="19" t="n">
        <v>17</v>
      </c>
      <c r="N7" s="16"/>
      <c r="O7" s="13" t="n">
        <f aca="false">K7/D7*100</f>
        <v>24.2236024844721</v>
      </c>
      <c r="P7" s="19" t="n">
        <v>19</v>
      </c>
      <c r="Q7" s="15"/>
    </row>
    <row r="8" customFormat="false" ht="23.2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v>42.3809523809524</v>
      </c>
      <c r="J8" s="17" t="n">
        <v>21</v>
      </c>
      <c r="K8" s="8" t="n">
        <f aca="false">H8+J8</f>
        <v>199</v>
      </c>
      <c r="L8" s="10" t="n">
        <f aca="false">K8/G8*100</f>
        <v>47.3809523809524</v>
      </c>
      <c r="M8" s="19" t="n">
        <v>9</v>
      </c>
      <c r="N8" s="16"/>
      <c r="O8" s="13" t="n">
        <f aca="false">K8/D8*100</f>
        <v>40.6952965235174</v>
      </c>
      <c r="P8" s="19" t="n">
        <v>6</v>
      </c>
      <c r="Q8" s="15"/>
    </row>
    <row r="9" customFormat="false" ht="23.2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211</v>
      </c>
      <c r="I9" s="10" t="n">
        <v>32.8928046989721</v>
      </c>
      <c r="J9" s="8" t="n">
        <v>10</v>
      </c>
      <c r="K9" s="8" t="n">
        <f aca="false">H9+J9</f>
        <v>221</v>
      </c>
      <c r="L9" s="10" t="n">
        <f aca="false">K9/G9*100</f>
        <v>32.4522760646109</v>
      </c>
      <c r="M9" s="19" t="n">
        <v>18</v>
      </c>
      <c r="N9" s="16" t="s">
        <v>77</v>
      </c>
      <c r="O9" s="13" t="n">
        <f aca="false">K9/D9*100</f>
        <v>25.1422070534699</v>
      </c>
      <c r="P9" s="19" t="n">
        <v>18</v>
      </c>
      <c r="Q9" s="15" t="s">
        <v>78</v>
      </c>
    </row>
    <row r="10" customFormat="false" ht="23.2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8</v>
      </c>
      <c r="I10" s="10" t="n">
        <v>34.2045454545455</v>
      </c>
      <c r="J10" s="8" t="n">
        <v>28</v>
      </c>
      <c r="K10" s="8" t="n">
        <f aca="false">H10+J10</f>
        <v>326</v>
      </c>
      <c r="L10" s="10" t="n">
        <f aca="false">K10/G10*100</f>
        <v>37.0454545454546</v>
      </c>
      <c r="M10" s="19" t="n">
        <v>14</v>
      </c>
      <c r="N10" s="16"/>
      <c r="O10" s="13" t="n">
        <f aca="false">K10/D10*100</f>
        <v>29.2639138240575</v>
      </c>
      <c r="P10" s="19" t="n">
        <v>14</v>
      </c>
      <c r="Q10" s="15"/>
    </row>
    <row r="11" customFormat="false" ht="23.2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100</v>
      </c>
      <c r="I11" s="10" t="n">
        <v>15.9574468085106</v>
      </c>
      <c r="J11" s="8" t="n">
        <v>20</v>
      </c>
      <c r="K11" s="8" t="n">
        <f aca="false">H11+J11</f>
        <v>120</v>
      </c>
      <c r="L11" s="10" t="n">
        <f aca="false">K11/G11*100</f>
        <v>18.2370820668693</v>
      </c>
      <c r="M11" s="19" t="n">
        <v>20</v>
      </c>
      <c r="N11" s="16"/>
      <c r="O11" s="13" t="n">
        <f aca="false">K11/D11*100</f>
        <v>14.4230769230769</v>
      </c>
      <c r="P11" s="19" t="n">
        <v>20</v>
      </c>
      <c r="Q11" s="15"/>
    </row>
    <row r="12" customFormat="false" ht="23.2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40</v>
      </c>
      <c r="I12" s="10" t="n">
        <v>38.6842105263158</v>
      </c>
      <c r="J12" s="8" t="n">
        <v>12</v>
      </c>
      <c r="K12" s="8" t="n">
        <f aca="false">H12+J12</f>
        <v>152</v>
      </c>
      <c r="L12" s="10" t="n">
        <f aca="false">K12/G12*100</f>
        <v>40</v>
      </c>
      <c r="M12" s="19" t="n">
        <v>13</v>
      </c>
      <c r="N12" s="16"/>
      <c r="O12" s="13" t="n">
        <f aca="false">K12/D12*100</f>
        <v>30.5835010060362</v>
      </c>
      <c r="P12" s="19" t="n">
        <v>13</v>
      </c>
      <c r="Q12" s="15"/>
    </row>
    <row r="13" customFormat="false" ht="23.2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312</v>
      </c>
      <c r="I13" s="10" t="n">
        <v>59.771986970684</v>
      </c>
      <c r="J13" s="17" t="n">
        <v>128</v>
      </c>
      <c r="K13" s="8" t="n">
        <f aca="false">H13+J13</f>
        <v>440</v>
      </c>
      <c r="L13" s="10" t="n">
        <f aca="false">K13/G13*100</f>
        <v>71.6612377850163</v>
      </c>
      <c r="M13" s="19" t="n">
        <v>2</v>
      </c>
      <c r="N13" s="16" t="s">
        <v>79</v>
      </c>
      <c r="O13" s="13" t="n">
        <f aca="false">K13/D13*100</f>
        <v>44.2211055276382</v>
      </c>
      <c r="P13" s="19" t="n">
        <v>3</v>
      </c>
      <c r="Q13" s="15" t="s">
        <v>80</v>
      </c>
    </row>
    <row r="14" customFormat="false" ht="23.2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659</v>
      </c>
      <c r="I14" s="10" t="n">
        <v>93.3265925176946</v>
      </c>
      <c r="J14" s="17" t="n">
        <v>31</v>
      </c>
      <c r="K14" s="8" t="n">
        <f aca="false">H14+J14</f>
        <v>690</v>
      </c>
      <c r="L14" s="10" t="n">
        <f aca="false">K14/G14*100</f>
        <v>69.7674418604651</v>
      </c>
      <c r="M14" s="19" t="n">
        <v>3</v>
      </c>
      <c r="N14" s="16"/>
      <c r="O14" s="13" t="n">
        <f aca="false">K14/D14*100</f>
        <v>53.90625</v>
      </c>
      <c r="P14" s="19" t="n">
        <v>1</v>
      </c>
      <c r="Q14" s="15"/>
    </row>
    <row r="15" customFormat="false" ht="23.2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06</v>
      </c>
      <c r="I15" s="10" t="n">
        <v>37.3865698729583</v>
      </c>
      <c r="J15" s="17" t="n">
        <v>50</v>
      </c>
      <c r="K15" s="8" t="n">
        <f aca="false">H15+J15</f>
        <v>256</v>
      </c>
      <c r="L15" s="10" t="n">
        <f aca="false">K15/G15*100</f>
        <v>46.4609800362976</v>
      </c>
      <c r="M15" s="19" t="n">
        <v>10</v>
      </c>
      <c r="N15" s="16"/>
      <c r="O15" s="13" t="n">
        <f aca="false">K15/D15*100</f>
        <v>33.7730870712401</v>
      </c>
      <c r="P15" s="19" t="n">
        <v>9</v>
      </c>
      <c r="Q15" s="15"/>
    </row>
    <row r="16" customFormat="false" ht="23.2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238</v>
      </c>
      <c r="I16" s="10" t="n">
        <v>58.8110403397028</v>
      </c>
      <c r="J16" s="17" t="n">
        <v>30</v>
      </c>
      <c r="K16" s="8" t="n">
        <f aca="false">H16+J16</f>
        <v>268</v>
      </c>
      <c r="L16" s="10" t="n">
        <f aca="false">K16/G16*100</f>
        <v>56.9002123142251</v>
      </c>
      <c r="M16" s="19" t="n">
        <v>5</v>
      </c>
      <c r="N16" s="16"/>
      <c r="O16" s="13" t="n">
        <f aca="false">K16/D16*100</f>
        <v>39.1812865497076</v>
      </c>
      <c r="P16" s="19" t="n">
        <v>7</v>
      </c>
      <c r="Q16" s="15"/>
    </row>
    <row r="17" customFormat="false" ht="23.2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331</v>
      </c>
      <c r="I17" s="10" t="n">
        <v>50.390625</v>
      </c>
      <c r="J17" s="17" t="n">
        <v>57</v>
      </c>
      <c r="K17" s="8" t="n">
        <f aca="false">H17+J17</f>
        <v>388</v>
      </c>
      <c r="L17" s="10" t="n">
        <f aca="false">K17/G17*100</f>
        <v>50.5208333333333</v>
      </c>
      <c r="M17" s="19" t="n">
        <v>8</v>
      </c>
      <c r="N17" s="16" t="s">
        <v>81</v>
      </c>
      <c r="O17" s="13" t="n">
        <f aca="false">K17/D17*100</f>
        <v>36.0259981429898</v>
      </c>
      <c r="P17" s="19" t="n">
        <v>8</v>
      </c>
      <c r="Q17" s="15" t="s">
        <v>82</v>
      </c>
    </row>
    <row r="18" customFormat="false" ht="23.2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23</v>
      </c>
      <c r="I18" s="10" t="n">
        <v>43.7830687830688</v>
      </c>
      <c r="J18" s="17" t="n">
        <v>80</v>
      </c>
      <c r="K18" s="8" t="n">
        <f aca="false">H18+J18</f>
        <v>403</v>
      </c>
      <c r="L18" s="10" t="n">
        <f aca="false">K18/G18*100</f>
        <v>53.3068783068783</v>
      </c>
      <c r="M18" s="19" t="n">
        <v>7</v>
      </c>
      <c r="N18" s="16"/>
      <c r="O18" s="13" t="n">
        <f aca="false">K18/D18*100</f>
        <v>42.6455026455026</v>
      </c>
      <c r="P18" s="19" t="n">
        <v>5</v>
      </c>
      <c r="Q18" s="15"/>
    </row>
    <row r="19" customFormat="false" ht="23.2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v>35.3760445682451</v>
      </c>
      <c r="J19" s="17" t="n">
        <v>21</v>
      </c>
      <c r="K19" s="8" t="n">
        <f aca="false">H19+J19</f>
        <v>148</v>
      </c>
      <c r="L19" s="10" t="n">
        <f aca="false">K19/G19*100</f>
        <v>41.2256267409471</v>
      </c>
      <c r="M19" s="19" t="n">
        <v>12</v>
      </c>
      <c r="N19" s="16"/>
      <c r="O19" s="13" t="n">
        <f aca="false">K19/D19*100</f>
        <v>33.4085778781038</v>
      </c>
      <c r="P19" s="19" t="n">
        <v>12</v>
      </c>
      <c r="Q19" s="15"/>
    </row>
    <row r="20" customFormat="false" ht="23.2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v>31.7796610169492</v>
      </c>
      <c r="J20" s="17" t="n">
        <v>25</v>
      </c>
      <c r="K20" s="8" t="n">
        <f aca="false">H20+J20</f>
        <v>100</v>
      </c>
      <c r="L20" s="10" t="n">
        <f aca="false">K20/G20*100</f>
        <v>42.3728813559322</v>
      </c>
      <c r="M20" s="19" t="n">
        <v>11</v>
      </c>
      <c r="N20" s="16"/>
      <c r="O20" s="13" t="n">
        <f aca="false">K20/D20*100</f>
        <v>33.4448160535117</v>
      </c>
      <c r="P20" s="19" t="n">
        <v>11</v>
      </c>
      <c r="Q20" s="15"/>
    </row>
    <row r="21" customFormat="false" ht="23.2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62</v>
      </c>
      <c r="I21" s="10" t="n">
        <v>29.5081967213115</v>
      </c>
      <c r="J21" s="17" t="n">
        <v>24</v>
      </c>
      <c r="K21" s="8" t="n">
        <f aca="false">H21+J21</f>
        <v>86</v>
      </c>
      <c r="L21" s="10" t="n">
        <f aca="false">K21/G21*100</f>
        <v>35.2459016393443</v>
      </c>
      <c r="M21" s="19" t="n">
        <v>15</v>
      </c>
      <c r="N21" s="16"/>
      <c r="O21" s="13" t="n">
        <f aca="false">K21/D21*100</f>
        <v>28.2894736842105</v>
      </c>
      <c r="P21" s="19" t="n">
        <v>15</v>
      </c>
      <c r="Q21" s="15"/>
    </row>
    <row r="22" customFormat="false" ht="23.2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v>42.495126705653</v>
      </c>
      <c r="J22" s="17" t="n">
        <v>58</v>
      </c>
      <c r="K22" s="8" t="n">
        <f aca="false">H22+J22</f>
        <v>276</v>
      </c>
      <c r="L22" s="10" t="n">
        <f aca="false">K22/G22*100</f>
        <v>53.8011695906433</v>
      </c>
      <c r="M22" s="19" t="n">
        <v>6</v>
      </c>
      <c r="N22" s="16"/>
      <c r="O22" s="13" t="n">
        <f aca="false">K22/D22*100</f>
        <v>42.7906976744186</v>
      </c>
      <c r="P22" s="19" t="n">
        <v>4</v>
      </c>
      <c r="Q22" s="15"/>
    </row>
    <row r="23" customFormat="false" ht="23.2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9</v>
      </c>
      <c r="I23" s="10" t="n">
        <v>26.4797507788162</v>
      </c>
      <c r="J23" s="17" t="n">
        <v>49</v>
      </c>
      <c r="K23" s="8" t="n">
        <f aca="false">H23+J23</f>
        <v>218</v>
      </c>
      <c r="L23" s="10" t="n">
        <f aca="false">K23/G23*100</f>
        <v>33.9563862928349</v>
      </c>
      <c r="M23" s="19" t="n">
        <v>16</v>
      </c>
      <c r="N23" s="16"/>
      <c r="O23" s="13" t="n">
        <f aca="false">K23/D23*100</f>
        <v>28.1653746770026</v>
      </c>
      <c r="P23" s="19" t="n">
        <v>16</v>
      </c>
      <c r="Q23" s="15"/>
    </row>
    <row r="24" customFormat="false" ht="23.2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10</v>
      </c>
      <c r="I24" s="10" t="n">
        <v>26.6509433962264</v>
      </c>
      <c r="J24" s="17" t="n">
        <v>26</v>
      </c>
      <c r="K24" s="8" t="n">
        <f aca="false">H24+J24</f>
        <v>136</v>
      </c>
      <c r="L24" s="10" t="n">
        <f aca="false">K24/G24*100</f>
        <v>32.0754716981132</v>
      </c>
      <c r="M24" s="19" t="n">
        <v>19</v>
      </c>
      <c r="N24" s="16"/>
      <c r="O24" s="13" t="n">
        <f aca="false">K24/D24*100</f>
        <v>27.4193548387097</v>
      </c>
      <c r="P24" s="19" t="n">
        <v>17</v>
      </c>
      <c r="Q24" s="15"/>
    </row>
    <row r="25" customFormat="false" ht="23.2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5578</v>
      </c>
      <c r="I25" s="10" t="n">
        <v>46.7151027979595</v>
      </c>
      <c r="J25" s="8" t="n">
        <f aca="false">SUM(J5:J24)</f>
        <v>812</v>
      </c>
      <c r="K25" s="8" t="n">
        <f aca="false">H25+J25</f>
        <v>6390</v>
      </c>
      <c r="L25" s="10" t="n">
        <f aca="false">K25/G25*100</f>
        <v>49.3893955789148</v>
      </c>
      <c r="M25" s="8"/>
      <c r="N25" s="8"/>
      <c r="O25" s="13" t="n">
        <f aca="false">K25/D25*100</f>
        <v>34.2792768628293</v>
      </c>
      <c r="P25" s="17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0:54:51Z</dcterms:created>
  <dc:creator>hd</dc:creator>
  <dc:description/>
  <dc:language>en-US</dc:language>
  <cp:lastModifiedBy>1</cp:lastModifiedBy>
  <cp:lastPrinted>2014-06-03T02:44:28Z</cp:lastPrinted>
  <dcterms:modified xsi:type="dcterms:W3CDTF">2014-06-30T06:35:32Z</dcterms:modified>
  <cp:revision>0</cp:revision>
  <dc:subject/>
  <dc:title/>
</cp:coreProperties>
</file>