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省配书香校园工程图书经费控制数</t>
    </r>
    <r>
      <rPr>
        <b val="true"/>
        <sz val="18"/>
        <rFont val="宋体"/>
        <family val="0"/>
        <charset val="134"/>
      </rPr>
      <t xml:space="preserve">(2014.5)</t>
    </r>
  </si>
  <si>
    <t xml:space="preserve">序号</t>
  </si>
  <si>
    <t xml:space="preserve">用户名</t>
  </si>
  <si>
    <t xml:space="preserve">遂昌县仪器站</t>
  </si>
  <si>
    <t xml:space="preserve">学生数</t>
  </si>
  <si>
    <t xml:space="preserve">资金控制数指标（元）</t>
  </si>
  <si>
    <t xml:space="preserve">      备 注</t>
  </si>
  <si>
    <t xml:space="preserve">遂昌县育才小学</t>
  </si>
  <si>
    <r>
      <rPr>
        <sz val="12"/>
        <color rgb="FF000000"/>
        <rFont val="Noto Sans"/>
        <family val="2"/>
      </rPr>
      <t xml:space="preserve">学校初始密码与用户名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数相同</t>
    </r>
  </si>
  <si>
    <t xml:space="preserve">遂昌县育才中学</t>
  </si>
  <si>
    <t xml:space="preserve">遂昌县第三中学</t>
  </si>
  <si>
    <t xml:space="preserve">遂昌县妙高小学</t>
  </si>
  <si>
    <t xml:space="preserve">遂昌县妙高镇金岸中心小学</t>
  </si>
  <si>
    <t xml:space="preserve">遂昌县云峰中心学校</t>
  </si>
  <si>
    <t xml:space="preserve">遂昌县云峰镇马头中心小学</t>
  </si>
  <si>
    <t xml:space="preserve">遂昌县新路湾镇中心小学</t>
  </si>
  <si>
    <t xml:space="preserve">遂昌县北界镇中心小学</t>
  </si>
  <si>
    <t xml:space="preserve">遂昌县万向中学</t>
  </si>
  <si>
    <t xml:space="preserve">遂昌县大柘镇中心小学</t>
  </si>
  <si>
    <t xml:space="preserve">遂昌县石练镇中心小学</t>
  </si>
  <si>
    <t xml:space="preserve">遂昌县金竹镇中心小学</t>
  </si>
  <si>
    <t xml:space="preserve">遂昌县金竹镇古楼小学</t>
  </si>
  <si>
    <t xml:space="preserve">遂昌县金竹镇梭溪小学</t>
  </si>
  <si>
    <t xml:space="preserve">遂昌县王村口镇中心小学</t>
  </si>
  <si>
    <t xml:space="preserve">遂昌县黄沙腰镇中心小学</t>
  </si>
  <si>
    <t xml:space="preserve">遂昌县三仁乡中心小学</t>
  </si>
  <si>
    <t xml:space="preserve">遂昌县安口乡中心小学</t>
  </si>
  <si>
    <t xml:space="preserve">遂昌县应村乡中心小学</t>
  </si>
  <si>
    <t xml:space="preserve">遂昌县高坪乡中心小学</t>
  </si>
  <si>
    <t xml:space="preserve">遂昌县湖山乡中心小学</t>
  </si>
  <si>
    <t xml:space="preserve">遂昌县焦滩乡中心小学</t>
  </si>
  <si>
    <t xml:space="preserve">遂昌县龙洋乡中心小学</t>
  </si>
  <si>
    <t xml:space="preserve">遂昌县柘岱口乡中心小学</t>
  </si>
  <si>
    <t xml:space="preserve">遂昌县西畈乡中心小学</t>
  </si>
  <si>
    <t xml:space="preserve">遂昌县蔡源乡中心小学</t>
  </si>
  <si>
    <t xml:space="preserve">遂昌县民族中学</t>
  </si>
  <si>
    <t xml:space="preserve">遂昌县实验小学</t>
  </si>
  <si>
    <t xml:space="preserve">   合  计</t>
  </si>
  <si>
    <r>
      <rPr>
        <b val="true"/>
        <sz val="12"/>
        <rFont val="Noto Sans"/>
        <family val="2"/>
      </rPr>
      <t xml:space="preserve">           如需重新设置密码，请联系小叶：</t>
    </r>
    <r>
      <rPr>
        <b val="true"/>
        <sz val="12"/>
        <rFont val="宋体"/>
        <family val="0"/>
        <charset val="134"/>
      </rPr>
      <t xml:space="preserve">0571-87299507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0" width="18.99"/>
    <col collapsed="false" customWidth="true" hidden="false" outlineLevel="0" max="7" min="7" style="0" width="9.24"/>
    <col collapsed="false" customWidth="true" hidden="false" outlineLevel="0" max="8" min="8" style="0" width="19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6" t="s">
        <v>6</v>
      </c>
    </row>
    <row r="3" s="7" customFormat="true" ht="36.75" hidden="false" customHeight="true" outlineLevel="0" collapsed="false">
      <c r="A3" s="8" t="n">
        <v>1</v>
      </c>
      <c r="B3" s="9" t="n">
        <v>331123000112</v>
      </c>
      <c r="C3" s="3" t="s">
        <v>7</v>
      </c>
      <c r="D3" s="10" t="n">
        <v>896</v>
      </c>
      <c r="E3" s="10" t="n">
        <f aca="false">D3*5</f>
        <v>4480</v>
      </c>
      <c r="F3" s="11" t="s">
        <v>8</v>
      </c>
      <c r="H3" s="12"/>
    </row>
    <row r="4" s="7" customFormat="true" ht="24.95" hidden="false" customHeight="true" outlineLevel="0" collapsed="false">
      <c r="A4" s="8" t="n">
        <v>2</v>
      </c>
      <c r="B4" s="9" t="n">
        <v>331123000201</v>
      </c>
      <c r="C4" s="3" t="s">
        <v>9</v>
      </c>
      <c r="D4" s="10" t="n">
        <v>1013</v>
      </c>
      <c r="E4" s="10" t="n">
        <f aca="false">D4*5</f>
        <v>5065</v>
      </c>
      <c r="F4" s="13"/>
    </row>
    <row r="5" s="7" customFormat="true" ht="24.95" hidden="false" customHeight="true" outlineLevel="0" collapsed="false">
      <c r="A5" s="8" t="n">
        <v>3</v>
      </c>
      <c r="B5" s="9" t="n">
        <v>331123000204</v>
      </c>
      <c r="C5" s="3" t="s">
        <v>10</v>
      </c>
      <c r="D5" s="10" t="n">
        <v>1999</v>
      </c>
      <c r="E5" s="10" t="n">
        <f aca="false">D5*5</f>
        <v>9995</v>
      </c>
      <c r="F5" s="13"/>
    </row>
    <row r="6" s="7" customFormat="true" ht="24.95" hidden="false" customHeight="true" outlineLevel="0" collapsed="false">
      <c r="A6" s="8" t="n">
        <v>4</v>
      </c>
      <c r="B6" s="9" t="n">
        <v>331123101101</v>
      </c>
      <c r="C6" s="3" t="s">
        <v>11</v>
      </c>
      <c r="D6" s="10" t="n">
        <v>1718</v>
      </c>
      <c r="E6" s="10" t="n">
        <f aca="false">D6*5</f>
        <v>8590</v>
      </c>
      <c r="F6" s="13"/>
    </row>
    <row r="7" s="7" customFormat="true" ht="21.75" hidden="false" customHeight="true" outlineLevel="0" collapsed="false">
      <c r="A7" s="8" t="n">
        <v>5</v>
      </c>
      <c r="B7" s="9" t="n">
        <v>331123101104</v>
      </c>
      <c r="C7" s="3" t="s">
        <v>12</v>
      </c>
      <c r="D7" s="10" t="n">
        <v>905</v>
      </c>
      <c r="E7" s="10" t="n">
        <f aca="false">D7*5</f>
        <v>4525</v>
      </c>
      <c r="F7" s="13"/>
    </row>
    <row r="8" s="7" customFormat="true" ht="24.95" hidden="false" customHeight="true" outlineLevel="0" collapsed="false">
      <c r="A8" s="8" t="n">
        <v>6</v>
      </c>
      <c r="B8" s="9" t="n">
        <v>331123102202</v>
      </c>
      <c r="C8" s="3" t="s">
        <v>13</v>
      </c>
      <c r="D8" s="10" t="n">
        <v>1348</v>
      </c>
      <c r="E8" s="10" t="n">
        <v>21525</v>
      </c>
      <c r="F8" s="13"/>
    </row>
    <row r="9" s="7" customFormat="true" ht="24.95" hidden="false" customHeight="true" outlineLevel="0" collapsed="false">
      <c r="A9" s="8" t="n">
        <v>7</v>
      </c>
      <c r="B9" s="9" t="n">
        <v>331123102102</v>
      </c>
      <c r="C9" s="3" t="s">
        <v>14</v>
      </c>
      <c r="D9" s="14" t="n">
        <v>214</v>
      </c>
      <c r="E9" s="10" t="n">
        <f aca="false">D9*5</f>
        <v>1070</v>
      </c>
      <c r="F9" s="6"/>
    </row>
    <row r="10" s="7" customFormat="true" ht="24.95" hidden="false" customHeight="true" outlineLevel="0" collapsed="false">
      <c r="A10" s="8" t="n">
        <v>8</v>
      </c>
      <c r="B10" s="9" t="n">
        <v>331123103101</v>
      </c>
      <c r="C10" s="3" t="s">
        <v>15</v>
      </c>
      <c r="D10" s="14" t="n">
        <v>372</v>
      </c>
      <c r="E10" s="10" t="n">
        <f aca="false">D10*5</f>
        <v>1860</v>
      </c>
      <c r="F10" s="6"/>
    </row>
    <row r="11" s="7" customFormat="true" ht="24.95" hidden="false" customHeight="true" outlineLevel="0" collapsed="false">
      <c r="A11" s="8" t="n">
        <v>9</v>
      </c>
      <c r="B11" s="9" t="n">
        <v>331123104101</v>
      </c>
      <c r="C11" s="3" t="s">
        <v>16</v>
      </c>
      <c r="D11" s="14" t="n">
        <v>421</v>
      </c>
      <c r="E11" s="10" t="n">
        <f aca="false">D11*5</f>
        <v>2105</v>
      </c>
      <c r="F11" s="6"/>
    </row>
    <row r="12" s="7" customFormat="true" ht="24.95" hidden="false" customHeight="true" outlineLevel="0" collapsed="false">
      <c r="A12" s="8" t="n">
        <v>10</v>
      </c>
      <c r="B12" s="9" t="n">
        <v>331123104201</v>
      </c>
      <c r="C12" s="3" t="s">
        <v>17</v>
      </c>
      <c r="D12" s="14" t="n">
        <v>636</v>
      </c>
      <c r="E12" s="10" t="n">
        <f aca="false">D12*5</f>
        <v>3180</v>
      </c>
      <c r="F12" s="6"/>
    </row>
    <row r="13" s="7" customFormat="true" ht="24.95" hidden="false" customHeight="true" outlineLevel="0" collapsed="false">
      <c r="A13" s="8" t="n">
        <v>11</v>
      </c>
      <c r="B13" s="9" t="n">
        <v>331123105101</v>
      </c>
      <c r="C13" s="3" t="s">
        <v>18</v>
      </c>
      <c r="D13" s="14" t="n">
        <v>789</v>
      </c>
      <c r="E13" s="10" t="n">
        <f aca="false">D13*5</f>
        <v>3945</v>
      </c>
      <c r="F13" s="6"/>
    </row>
    <row r="14" s="7" customFormat="true" ht="24.95" hidden="false" customHeight="true" outlineLevel="0" collapsed="false">
      <c r="A14" s="8" t="n">
        <v>12</v>
      </c>
      <c r="B14" s="9" t="n">
        <v>331123106101</v>
      </c>
      <c r="C14" s="3" t="s">
        <v>19</v>
      </c>
      <c r="D14" s="14" t="n">
        <v>733</v>
      </c>
      <c r="E14" s="10" t="n">
        <f aca="false">D14*5</f>
        <v>3665</v>
      </c>
      <c r="F14" s="6"/>
    </row>
    <row r="15" s="7" customFormat="true" ht="24.95" hidden="false" customHeight="true" outlineLevel="0" collapsed="false">
      <c r="A15" s="8" t="n">
        <v>13</v>
      </c>
      <c r="B15" s="9" t="n">
        <v>331123107100</v>
      </c>
      <c r="C15" s="3" t="s">
        <v>20</v>
      </c>
      <c r="D15" s="14" t="n">
        <v>341</v>
      </c>
      <c r="E15" s="10" t="n">
        <f aca="false">D15*5</f>
        <v>1705</v>
      </c>
      <c r="F15" s="6"/>
    </row>
    <row r="16" s="7" customFormat="true" ht="24.95" hidden="false" customHeight="true" outlineLevel="0" collapsed="false">
      <c r="A16" s="8" t="n">
        <v>14</v>
      </c>
      <c r="B16" s="9" t="n">
        <v>331123107101</v>
      </c>
      <c r="C16" s="3" t="s">
        <v>21</v>
      </c>
      <c r="D16" s="14" t="n">
        <v>133</v>
      </c>
      <c r="E16" s="10" t="n">
        <f aca="false">D16*5</f>
        <v>665</v>
      </c>
      <c r="F16" s="6"/>
    </row>
    <row r="17" s="7" customFormat="true" ht="24.95" hidden="false" customHeight="true" outlineLevel="0" collapsed="false">
      <c r="A17" s="8" t="n">
        <v>15</v>
      </c>
      <c r="B17" s="9" t="n">
        <v>331123107102</v>
      </c>
      <c r="C17" s="3" t="s">
        <v>22</v>
      </c>
      <c r="D17" s="14" t="n">
        <v>77</v>
      </c>
      <c r="E17" s="10" t="n">
        <f aca="false">D17*5</f>
        <v>385</v>
      </c>
      <c r="F17" s="6"/>
    </row>
    <row r="18" s="7" customFormat="true" ht="24.95" hidden="false" customHeight="true" outlineLevel="0" collapsed="false">
      <c r="A18" s="8" t="n">
        <v>16</v>
      </c>
      <c r="B18" s="9" t="n">
        <v>331123108101</v>
      </c>
      <c r="C18" s="3" t="s">
        <v>23</v>
      </c>
      <c r="D18" s="14" t="n">
        <v>372</v>
      </c>
      <c r="E18" s="10" t="n">
        <f aca="false">D18*5</f>
        <v>1860</v>
      </c>
      <c r="F18" s="6"/>
    </row>
    <row r="19" s="7" customFormat="true" ht="24.95" hidden="false" customHeight="true" outlineLevel="0" collapsed="false">
      <c r="A19" s="8" t="n">
        <v>17</v>
      </c>
      <c r="B19" s="9" t="n">
        <v>331123109101</v>
      </c>
      <c r="C19" s="3" t="s">
        <v>24</v>
      </c>
      <c r="D19" s="14" t="n">
        <v>163</v>
      </c>
      <c r="E19" s="10" t="n">
        <f aca="false">D19*5</f>
        <v>815</v>
      </c>
      <c r="F19" s="6"/>
    </row>
    <row r="20" s="7" customFormat="true" ht="24.95" hidden="false" customHeight="true" outlineLevel="0" collapsed="false">
      <c r="A20" s="8" t="n">
        <v>18</v>
      </c>
      <c r="B20" s="9" t="n">
        <v>331123201101</v>
      </c>
      <c r="C20" s="3" t="s">
        <v>25</v>
      </c>
      <c r="D20" s="14" t="n">
        <v>295</v>
      </c>
      <c r="E20" s="10" t="n">
        <f aca="false">D20*5</f>
        <v>1475</v>
      </c>
      <c r="F20" s="6"/>
    </row>
    <row r="21" s="7" customFormat="true" ht="24.95" hidden="false" customHeight="true" outlineLevel="0" collapsed="false">
      <c r="A21" s="8" t="n">
        <v>19</v>
      </c>
      <c r="B21" s="9" t="n">
        <v>331123202101</v>
      </c>
      <c r="C21" s="3" t="s">
        <v>26</v>
      </c>
      <c r="D21" s="14" t="n">
        <v>126</v>
      </c>
      <c r="E21" s="10" t="n">
        <f aca="false">D21*5</f>
        <v>630</v>
      </c>
      <c r="F21" s="6"/>
    </row>
    <row r="22" s="7" customFormat="true" ht="24.95" hidden="false" customHeight="true" outlineLevel="0" collapsed="false">
      <c r="A22" s="8" t="n">
        <v>20</v>
      </c>
      <c r="B22" s="9" t="n">
        <v>331123204101</v>
      </c>
      <c r="C22" s="3" t="s">
        <v>27</v>
      </c>
      <c r="D22" s="14" t="n">
        <v>380</v>
      </c>
      <c r="E22" s="10" t="n">
        <f aca="false">D22*5</f>
        <v>1900</v>
      </c>
      <c r="F22" s="6"/>
    </row>
    <row r="23" s="7" customFormat="true" ht="24.95" hidden="false" customHeight="true" outlineLevel="0" collapsed="false">
      <c r="A23" s="8" t="n">
        <v>21</v>
      </c>
      <c r="B23" s="9" t="n">
        <v>331123205101</v>
      </c>
      <c r="C23" s="3" t="s">
        <v>28</v>
      </c>
      <c r="D23" s="14" t="n">
        <v>266</v>
      </c>
      <c r="E23" s="10" t="n">
        <f aca="false">D23*5</f>
        <v>1330</v>
      </c>
      <c r="F23" s="6"/>
    </row>
    <row r="24" s="7" customFormat="true" ht="24.95" hidden="false" customHeight="true" outlineLevel="0" collapsed="false">
      <c r="A24" s="8" t="n">
        <v>22</v>
      </c>
      <c r="B24" s="9" t="n">
        <v>331123206101</v>
      </c>
      <c r="C24" s="3" t="s">
        <v>29</v>
      </c>
      <c r="D24" s="14" t="n">
        <v>420</v>
      </c>
      <c r="E24" s="10" t="n">
        <f aca="false">D24*5</f>
        <v>2100</v>
      </c>
      <c r="F24" s="6"/>
    </row>
    <row r="25" s="7" customFormat="true" ht="24.95" hidden="false" customHeight="true" outlineLevel="0" collapsed="false">
      <c r="A25" s="8" t="n">
        <v>23</v>
      </c>
      <c r="B25" s="9" t="n">
        <v>331123207101</v>
      </c>
      <c r="C25" s="3" t="s">
        <v>30</v>
      </c>
      <c r="D25" s="14" t="n">
        <v>71</v>
      </c>
      <c r="E25" s="10" t="n">
        <f aca="false">D25*5</f>
        <v>355</v>
      </c>
      <c r="F25" s="6"/>
    </row>
    <row r="26" s="7" customFormat="true" ht="24.95" hidden="false" customHeight="true" outlineLevel="0" collapsed="false">
      <c r="A26" s="8" t="n">
        <v>24</v>
      </c>
      <c r="B26" s="9" t="n">
        <v>331123208101</v>
      </c>
      <c r="C26" s="3" t="s">
        <v>31</v>
      </c>
      <c r="D26" s="14" t="n">
        <v>103</v>
      </c>
      <c r="E26" s="10" t="n">
        <f aca="false">D26*5</f>
        <v>515</v>
      </c>
      <c r="F26" s="6"/>
    </row>
    <row r="27" s="7" customFormat="true" ht="24.95" hidden="false" customHeight="true" outlineLevel="0" collapsed="false">
      <c r="A27" s="8" t="n">
        <v>25</v>
      </c>
      <c r="B27" s="9" t="n">
        <v>331123209101</v>
      </c>
      <c r="C27" s="3" t="s">
        <v>32</v>
      </c>
      <c r="D27" s="14" t="n">
        <v>150</v>
      </c>
      <c r="E27" s="10" t="n">
        <f aca="false">D27*5</f>
        <v>750</v>
      </c>
      <c r="F27" s="6"/>
    </row>
    <row r="28" s="7" customFormat="true" ht="24.95" hidden="false" customHeight="true" outlineLevel="0" collapsed="false">
      <c r="A28" s="8" t="n">
        <v>26</v>
      </c>
      <c r="B28" s="9" t="n">
        <v>331123210101</v>
      </c>
      <c r="C28" s="3" t="s">
        <v>33</v>
      </c>
      <c r="D28" s="14" t="n">
        <v>133</v>
      </c>
      <c r="E28" s="10" t="n">
        <f aca="false">D28*5</f>
        <v>665</v>
      </c>
      <c r="F28" s="6"/>
    </row>
    <row r="29" s="7" customFormat="true" ht="24.95" hidden="false" customHeight="true" outlineLevel="0" collapsed="false">
      <c r="A29" s="8" t="n">
        <v>27</v>
      </c>
      <c r="B29" s="9" t="n">
        <v>331123211101</v>
      </c>
      <c r="C29" s="3" t="s">
        <v>34</v>
      </c>
      <c r="D29" s="14" t="n">
        <v>109</v>
      </c>
      <c r="E29" s="10" t="n">
        <f aca="false">D29*5</f>
        <v>545</v>
      </c>
      <c r="F29" s="6"/>
    </row>
    <row r="30" s="7" customFormat="true" ht="24.95" hidden="false" customHeight="true" outlineLevel="0" collapsed="false">
      <c r="A30" s="8" t="n">
        <v>28</v>
      </c>
      <c r="B30" s="9" t="n">
        <v>331123211103</v>
      </c>
      <c r="C30" s="3" t="s">
        <v>35</v>
      </c>
      <c r="D30" s="10" t="n">
        <v>1975</v>
      </c>
      <c r="E30" s="10" t="n">
        <f aca="false">D30*5</f>
        <v>9875</v>
      </c>
      <c r="F30" s="6"/>
    </row>
    <row r="31" s="7" customFormat="true" ht="24.95" hidden="false" customHeight="true" outlineLevel="0" collapsed="false">
      <c r="A31" s="8" t="n">
        <v>29</v>
      </c>
      <c r="B31" s="9" t="n">
        <v>331123211104</v>
      </c>
      <c r="C31" s="3" t="s">
        <v>36</v>
      </c>
      <c r="D31" s="14" t="n">
        <v>1685</v>
      </c>
      <c r="E31" s="10" t="n">
        <f aca="false">D31*5</f>
        <v>8425</v>
      </c>
      <c r="F31" s="6"/>
    </row>
    <row r="32" s="7" customFormat="true" ht="24.95" hidden="false" customHeight="true" outlineLevel="0" collapsed="false">
      <c r="A32" s="2"/>
      <c r="B32" s="15" t="s">
        <v>37</v>
      </c>
      <c r="C32" s="3"/>
      <c r="D32" s="14" t="n">
        <f aca="false">SUM(D3:D31)</f>
        <v>17843</v>
      </c>
      <c r="E32" s="10" t="n">
        <f aca="false">SUM(E3:E31)</f>
        <v>104000</v>
      </c>
      <c r="F32" s="6"/>
    </row>
    <row r="33" customFormat="false" ht="33" hidden="false" customHeight="true" outlineLevel="0" collapsed="false">
      <c r="A33" s="16" t="s">
        <v>38</v>
      </c>
      <c r="B33" s="16"/>
      <c r="C33" s="16"/>
      <c r="D33" s="16"/>
      <c r="E33" s="16"/>
      <c r="F33" s="16"/>
    </row>
    <row r="34" customFormat="false" ht="14.25" hidden="false" customHeight="true" outlineLevel="0" collapsed="false">
      <c r="A34" s="17"/>
      <c r="B34" s="17"/>
      <c r="C34" s="17"/>
      <c r="D34" s="17"/>
      <c r="E34" s="17"/>
      <c r="F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</row>
  </sheetData>
  <mergeCells count="2">
    <mergeCell ref="A1:F1"/>
    <mergeCell ref="A33:F3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6T03:27:26Z</cp:lastPrinted>
  <dcterms:modified xsi:type="dcterms:W3CDTF">2014-05-06T06:38:27Z</dcterms:modified>
  <cp:revision>0</cp:revision>
  <dc:subject/>
  <dc:title/>
</cp:coreProperties>
</file>