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遂昌县小学校长任职资格培训调查表</t>
  </si>
  <si>
    <t xml:space="preserve">学校（盖章）：</t>
  </si>
  <si>
    <t xml:space="preserve">填报人：</t>
  </si>
  <si>
    <t xml:space="preserve">序号</t>
  </si>
  <si>
    <t xml:space="preserve">姓  名</t>
  </si>
  <si>
    <t xml:space="preserve">出生年月</t>
  </si>
  <si>
    <t xml:space="preserve">身份证号码</t>
  </si>
  <si>
    <t xml:space="preserve">身 份</t>
  </si>
  <si>
    <t xml:space="preserve">任命（入围）时间</t>
  </si>
  <si>
    <t xml:space="preserve">联系手机号码</t>
  </si>
  <si>
    <t xml:space="preserve">备 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尚未取得校长任职资格的现任正、副校长，书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的后备校长必须填报，已有校长任职资格人员
　　　　无需填报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校可根据实际情况，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确有培养潜力学校中层干部及骨干教师，一并填报。</t>
    </r>
  </si>
  <si>
    <t xml:space="preserve">现任校长</t>
  </si>
  <si>
    <t xml:space="preserve">现任副校长</t>
  </si>
  <si>
    <t xml:space="preserve">后备校长</t>
  </si>
  <si>
    <t xml:space="preserve">培养对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2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4"/>
    <col collapsed="false" customWidth="true" hidden="false" outlineLevel="0" max="3" min="3" style="0" width="12.62"/>
    <col collapsed="false" customWidth="true" hidden="false" outlineLevel="0" max="4" min="4" style="0" width="19.87"/>
    <col collapsed="false" customWidth="true" hidden="false" outlineLevel="0" max="5" min="5" style="0" width="12.75"/>
    <col collapsed="false" customWidth="true" hidden="false" outlineLevel="0" max="6" min="6" style="0" width="20.74"/>
    <col collapsed="false" customWidth="true" hidden="false" outlineLevel="0" max="7" min="7" style="0" width="16.12"/>
    <col collapsed="false" customWidth="true" hidden="false" outlineLevel="0" max="8" min="8" style="0" width="1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3"/>
      <c r="H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7.9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</row>
    <row r="5" customFormat="false" ht="27.9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</row>
    <row r="6" customFormat="false" ht="27.9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</row>
    <row r="7" customFormat="false" ht="27.9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</row>
    <row r="8" customFormat="false" ht="27.95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</row>
    <row r="9" customFormat="false" ht="27.95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</row>
    <row r="10" customFormat="false" ht="27.95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</row>
    <row r="11" customFormat="false" ht="27.95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</row>
    <row r="12" customFormat="false" ht="27.95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</row>
    <row r="13" customFormat="false" ht="27.95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</sheetData>
  <mergeCells count="3">
    <mergeCell ref="A1:H1"/>
    <mergeCell ref="A2:B2"/>
    <mergeCell ref="A14:H15"/>
  </mergeCells>
  <dataValidations count="2">
    <dataValidation allowBlank="true" errorStyle="stop" operator="between" showDropDown="false" showErrorMessage="true" showInputMessage="false" sqref="E25" type="list">
      <formula1>$E$25:$E$28</formula1>
      <formula2>0</formula2>
    </dataValidation>
    <dataValidation allowBlank="true" errorStyle="stop" operator="between" showDropDown="false" showErrorMessage="true" showInputMessage="false" sqref="E4:E13" type="list">
      <formula1>"现任校长,现任副校长,后备校长,培养对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</cols>
  <sheetData>
    <row r="2" customFormat="false" ht="14.25" hidden="false" customHeight="false" outlineLevel="0" collapsed="false">
      <c r="A2" s="8" t="s">
        <v>12</v>
      </c>
    </row>
    <row r="3" customFormat="false" ht="14.25" hidden="false" customHeight="false" outlineLevel="0" collapsed="false">
      <c r="A3" s="8" t="s">
        <v>13</v>
      </c>
    </row>
    <row r="4" customFormat="false" ht="14.25" hidden="false" customHeight="false" outlineLevel="0" collapsed="false">
      <c r="A4" s="8" t="s">
        <v>14</v>
      </c>
    </row>
    <row r="5" customFormat="false" ht="14.25" hidden="false" customHeight="false" outlineLevel="0" collapsed="false">
      <c r="A5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7:01:53Z</cp:lastPrinted>
  <dcterms:modified xsi:type="dcterms:W3CDTF">2014-03-12T07:04:56Z</dcterms:modified>
  <cp:revision>0</cp:revision>
  <dc:subject/>
  <dc:title/>
</cp:coreProperties>
</file>