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  <sheet name="11月" sheetId="9" state="visible" r:id="rId10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34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71.08%)</t>
  </si>
  <si>
    <t xml:space="preserve">4(40.50%)</t>
  </si>
  <si>
    <t xml:space="preserve">4(52.64%)</t>
  </si>
  <si>
    <t xml:space="preserve">3(41.18%)</t>
  </si>
  <si>
    <t xml:space="preserve">1(77.64%)</t>
  </si>
  <si>
    <t xml:space="preserve">1(54.83%)</t>
  </si>
  <si>
    <t xml:space="preserve">3(55.12%)</t>
  </si>
  <si>
    <t xml:space="preserve">2(43.61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81%)</t>
  </si>
  <si>
    <t xml:space="preserve">4(46.14%)</t>
  </si>
  <si>
    <t xml:space="preserve">3(60.02%)</t>
  </si>
  <si>
    <t xml:space="preserve">3(46.96%)</t>
  </si>
  <si>
    <t xml:space="preserve">2(77.64%)</t>
  </si>
  <si>
    <t xml:space="preserve">4(59.41%)</t>
  </si>
  <si>
    <t xml:space="preserve">2(47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.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.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.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.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.9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109.7%)</t>
  </si>
  <si>
    <t xml:space="preserve">3(62.5%)</t>
  </si>
  <si>
    <t xml:space="preserve">2(89.9%)</t>
  </si>
  <si>
    <t xml:space="preserve">1(70.3%)</t>
  </si>
  <si>
    <t xml:space="preserve">4(80.7%)</t>
  </si>
  <si>
    <t xml:space="preserve">4(57.0%)</t>
  </si>
  <si>
    <t xml:space="preserve">3(84.3%)</t>
  </si>
  <si>
    <t xml:space="preserve">2(66.7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18" width="6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92</v>
      </c>
      <c r="I2" s="6" t="s">
        <v>9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20" t="n">
        <v>260</v>
      </c>
      <c r="K5" s="8" t="n">
        <f aca="false">H5+J5</f>
        <v>1452</v>
      </c>
      <c r="L5" s="10" t="n">
        <f aca="false">K5/G5*100</f>
        <v>103.714285714286</v>
      </c>
      <c r="M5" s="20" t="n">
        <v>1</v>
      </c>
      <c r="N5" s="16" t="s">
        <v>94</v>
      </c>
      <c r="O5" s="21" t="n">
        <f aca="false">K5/D5*100</f>
        <v>40.8898901717826</v>
      </c>
      <c r="P5" s="20" t="n">
        <v>15</v>
      </c>
      <c r="Q5" s="15" t="s">
        <v>95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20" t="n">
        <v>57</v>
      </c>
      <c r="K6" s="8" t="n">
        <f aca="false">H6+J6</f>
        <v>360</v>
      </c>
      <c r="L6" s="10" t="n">
        <f aca="false">K6/G6*100</f>
        <v>69.9029126213592</v>
      </c>
      <c r="M6" s="20" t="n">
        <v>5</v>
      </c>
      <c r="N6" s="16"/>
      <c r="O6" s="21" t="n">
        <f aca="false">K6/D6*100</f>
        <v>55.6414219474498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20" t="n">
        <v>137</v>
      </c>
      <c r="K7" s="8" t="n">
        <f aca="false">H7+J7</f>
        <v>605</v>
      </c>
      <c r="L7" s="10" t="n">
        <f aca="false">K7/G7*100</f>
        <v>42.1016005567154</v>
      </c>
      <c r="M7" s="20" t="n">
        <v>19</v>
      </c>
      <c r="N7" s="16"/>
      <c r="O7" s="21" t="n">
        <f aca="false">K7/D7*100</f>
        <v>31.3146997929607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20" t="n">
        <v>65</v>
      </c>
      <c r="K8" s="8" t="n">
        <f aca="false">H8+J8</f>
        <v>264</v>
      </c>
      <c r="L8" s="10" t="n">
        <f aca="false">K8/G8*100</f>
        <v>62.8571428571429</v>
      </c>
      <c r="M8" s="20" t="n">
        <v>7</v>
      </c>
      <c r="N8" s="16"/>
      <c r="O8" s="21" t="n">
        <f aca="false">K8/D8*100</f>
        <v>53.9877300613497</v>
      </c>
      <c r="P8" s="20" t="n">
        <v>4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383</v>
      </c>
      <c r="I9" s="10" t="n">
        <v>56.2408223201175</v>
      </c>
      <c r="J9" s="22" t="n">
        <v>38</v>
      </c>
      <c r="K9" s="8" t="n">
        <f aca="false">H9+J9</f>
        <v>421</v>
      </c>
      <c r="L9" s="10" t="n">
        <f aca="false">K9/G9*100</f>
        <v>61.8208516886931</v>
      </c>
      <c r="M9" s="20" t="n">
        <v>9</v>
      </c>
      <c r="N9" s="16" t="s">
        <v>96</v>
      </c>
      <c r="O9" s="21" t="n">
        <f aca="false">K9/D9*100</f>
        <v>47.8953356086462</v>
      </c>
      <c r="P9" s="20" t="n">
        <v>7</v>
      </c>
      <c r="Q9" s="15" t="s">
        <v>97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06</v>
      </c>
      <c r="I10" s="10" t="n">
        <v>46.1363636363636</v>
      </c>
      <c r="J10" s="8" t="n">
        <v>64</v>
      </c>
      <c r="K10" s="8" t="n">
        <f aca="false">H10+J10</f>
        <v>470</v>
      </c>
      <c r="L10" s="10" t="n">
        <f aca="false">K10/G10*100</f>
        <v>53.4090909090909</v>
      </c>
      <c r="M10" s="20" t="n">
        <v>13</v>
      </c>
      <c r="N10" s="16"/>
      <c r="O10" s="21" t="n">
        <f aca="false">K10/D10*100</f>
        <v>42.1903052064632</v>
      </c>
      <c r="P10" s="20" t="n">
        <v>14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72</v>
      </c>
      <c r="I11" s="10" t="n">
        <v>26.1398176291793</v>
      </c>
      <c r="J11" s="8" t="n">
        <v>72</v>
      </c>
      <c r="K11" s="8" t="n">
        <f aca="false">H11+J11</f>
        <v>244</v>
      </c>
      <c r="L11" s="10" t="n">
        <f aca="false">K11/G11*100</f>
        <v>37.0820668693009</v>
      </c>
      <c r="M11" s="20" t="n">
        <v>20</v>
      </c>
      <c r="N11" s="16"/>
      <c r="O11" s="21" t="n">
        <f aca="false">K11/D11*100</f>
        <v>29.3269230769231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23</v>
      </c>
      <c r="I12" s="10" t="n">
        <v>58.6842105263158</v>
      </c>
      <c r="J12" s="8" t="n">
        <v>10</v>
      </c>
      <c r="K12" s="8" t="n">
        <f aca="false">H12+J12</f>
        <v>233</v>
      </c>
      <c r="L12" s="10" t="n">
        <f aca="false">K12/G12*100</f>
        <v>61.3157894736842</v>
      </c>
      <c r="M12" s="20" t="n">
        <v>10</v>
      </c>
      <c r="N12" s="16"/>
      <c r="O12" s="21" t="n">
        <f aca="false">K12/D12*100</f>
        <v>46.8812877263582</v>
      </c>
      <c r="P12" s="20" t="n">
        <v>8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20" t="n">
        <v>182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98</v>
      </c>
      <c r="O13" s="21" t="n">
        <f aca="false">K13/D13*100</f>
        <v>62.5125628140704</v>
      </c>
      <c r="P13" s="20" t="n">
        <v>1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20" t="n">
        <v>44</v>
      </c>
      <c r="K14" s="8" t="n">
        <f aca="false">H14+J14</f>
        <v>734</v>
      </c>
      <c r="L14" s="10" t="n">
        <f aca="false">K14/G14*100</f>
        <v>74.216380182002</v>
      </c>
      <c r="M14" s="20" t="n">
        <v>4</v>
      </c>
      <c r="N14" s="16"/>
      <c r="O14" s="21" t="n">
        <f aca="false">K14/D14*100</f>
        <v>57.34375</v>
      </c>
      <c r="P14" s="20" t="n">
        <v>2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20" t="n">
        <v>65</v>
      </c>
      <c r="K15" s="8" t="n">
        <f aca="false">H15+J15</f>
        <v>321</v>
      </c>
      <c r="L15" s="10" t="n">
        <f aca="false">K15/G15*100</f>
        <v>58.2577132486388</v>
      </c>
      <c r="M15" s="20" t="n">
        <v>11</v>
      </c>
      <c r="N15" s="16"/>
      <c r="O15" s="21" t="n">
        <f aca="false">K15/D15*100</f>
        <v>42.3482849604222</v>
      </c>
      <c r="P15" s="20" t="n">
        <v>13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20" t="n">
        <v>93</v>
      </c>
      <c r="K16" s="8" t="n">
        <f aca="false">H16+J16</f>
        <v>361</v>
      </c>
      <c r="L16" s="10" t="n">
        <f aca="false">K16/G16*100</f>
        <v>76.6454352441614</v>
      </c>
      <c r="M16" s="20" t="n">
        <v>3</v>
      </c>
      <c r="N16" s="16"/>
      <c r="O16" s="21" t="n">
        <f aca="false">K16/D16*100</f>
        <v>52.7777777777778</v>
      </c>
      <c r="P16" s="20" t="n">
        <v>5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24</v>
      </c>
      <c r="I17" s="10" t="n">
        <v>55.2083333333333</v>
      </c>
      <c r="J17" s="20" t="n">
        <v>57</v>
      </c>
      <c r="K17" s="8" t="n">
        <f aca="false">H17+J17</f>
        <v>481</v>
      </c>
      <c r="L17" s="10" t="n">
        <f aca="false">K17/G17*100</f>
        <v>62.6302083333333</v>
      </c>
      <c r="M17" s="20" t="n">
        <v>8</v>
      </c>
      <c r="N17" s="16" t="s">
        <v>100</v>
      </c>
      <c r="O17" s="21" t="n">
        <f aca="false">K17/D17*100</f>
        <v>44.661095636026</v>
      </c>
      <c r="P17" s="20" t="n">
        <v>9</v>
      </c>
      <c r="Q17" s="15" t="s">
        <v>10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46</v>
      </c>
      <c r="I18" s="10" t="n">
        <v>58.994708994709</v>
      </c>
      <c r="J18" s="20" t="n">
        <v>37</v>
      </c>
      <c r="K18" s="8" t="n">
        <f aca="false">H18+J18</f>
        <v>483</v>
      </c>
      <c r="L18" s="10" t="n">
        <f aca="false">K18/G18*100</f>
        <v>63.8888888888889</v>
      </c>
      <c r="M18" s="20" t="n">
        <v>6</v>
      </c>
      <c r="N18" s="16"/>
      <c r="O18" s="21" t="n">
        <f aca="false">K18/D18*100</f>
        <v>51.1111111111111</v>
      </c>
      <c r="P18" s="20" t="n">
        <v>6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20" t="n">
        <v>28</v>
      </c>
      <c r="K19" s="8" t="n">
        <f aca="false">H19+J19</f>
        <v>176</v>
      </c>
      <c r="L19" s="10" t="n">
        <f aca="false">K19/G19*100</f>
        <v>49.025069637883</v>
      </c>
      <c r="M19" s="20" t="n">
        <v>16</v>
      </c>
      <c r="N19" s="16"/>
      <c r="O19" s="21" t="n">
        <f aca="false">K19/D19*100</f>
        <v>39.7291196388262</v>
      </c>
      <c r="P19" s="20" t="n">
        <v>16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8</v>
      </c>
      <c r="N20" s="16"/>
      <c r="O20" s="21" t="n">
        <f aca="false">K20/D20*100</f>
        <v>33.4448160535117</v>
      </c>
      <c r="P20" s="20" t="n">
        <v>18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96</v>
      </c>
      <c r="I21" s="10" t="n">
        <v>39.344262295082</v>
      </c>
      <c r="J21" s="20" t="n">
        <v>10</v>
      </c>
      <c r="K21" s="8" t="n">
        <f aca="false">H21+J21</f>
        <v>106</v>
      </c>
      <c r="L21" s="10" t="n">
        <f aca="false">K21/G21*100</f>
        <v>43.4426229508197</v>
      </c>
      <c r="M21" s="20" t="n">
        <v>17</v>
      </c>
      <c r="N21" s="16"/>
      <c r="O21" s="21" t="n">
        <f aca="false">K21/D21*100</f>
        <v>34.8684210526316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2</v>
      </c>
      <c r="N22" s="16"/>
      <c r="O22" s="21" t="n">
        <f aca="false">K22/D22*100</f>
        <v>42.7906976744186</v>
      </c>
      <c r="P22" s="20" t="n">
        <v>12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43</v>
      </c>
      <c r="I23" s="10" t="n">
        <v>37.8504672897196</v>
      </c>
      <c r="J23" s="20" t="n">
        <v>93</v>
      </c>
      <c r="K23" s="8" t="n">
        <f aca="false">H23+J23</f>
        <v>336</v>
      </c>
      <c r="L23" s="10" t="n">
        <f aca="false">K23/G23*100</f>
        <v>52.3364485981308</v>
      </c>
      <c r="M23" s="20" t="n">
        <v>14</v>
      </c>
      <c r="N23" s="16"/>
      <c r="O23" s="21" t="n">
        <f aca="false">K23/D23*100</f>
        <v>43.4108527131783</v>
      </c>
      <c r="P23" s="20" t="n">
        <v>10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57</v>
      </c>
      <c r="I24" s="10" t="n">
        <v>37.0283018867925</v>
      </c>
      <c r="J24" s="20" t="n">
        <v>58</v>
      </c>
      <c r="K24" s="8" t="n">
        <f aca="false">H24+J24</f>
        <v>215</v>
      </c>
      <c r="L24" s="10" t="n">
        <f aca="false">K24/G24*100</f>
        <v>50.7075471698113</v>
      </c>
      <c r="M24" s="20" t="n">
        <v>15</v>
      </c>
      <c r="N24" s="16"/>
      <c r="O24" s="21" t="n">
        <f aca="false">K24/D24*100</f>
        <v>43.3467741935484</v>
      </c>
      <c r="P24" s="20" t="n">
        <v>11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890</v>
      </c>
      <c r="I25" s="10" t="n">
        <v>53.25</v>
      </c>
      <c r="J25" s="8" t="n">
        <f aca="false">SUM(J5:J24)</f>
        <v>1370</v>
      </c>
      <c r="K25" s="8" t="n">
        <f aca="false">H25+J25</f>
        <v>8260</v>
      </c>
      <c r="L25" s="10" t="n">
        <f aca="false">K25/G25*100</f>
        <v>63.842943267893</v>
      </c>
      <c r="M25" s="8"/>
      <c r="N25" s="8"/>
      <c r="O25" s="21" t="n">
        <f aca="false">K25/D25*100</f>
        <v>44.3109275253474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03</v>
      </c>
      <c r="I2" s="6" t="s">
        <v>10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52</v>
      </c>
      <c r="I5" s="10" t="n">
        <v>103.714285714286</v>
      </c>
      <c r="J5" s="20" t="n">
        <v>21</v>
      </c>
      <c r="K5" s="8" t="n">
        <f aca="false">H5+J5</f>
        <v>1473</v>
      </c>
      <c r="L5" s="10" t="n">
        <f aca="false">K5/G5*100</f>
        <v>105.214285714286</v>
      </c>
      <c r="M5" s="20" t="n">
        <v>1</v>
      </c>
      <c r="N5" s="16" t="s">
        <v>105</v>
      </c>
      <c r="O5" s="21" t="n">
        <f aca="false">K5/D5*100</f>
        <v>41.4812728808786</v>
      </c>
      <c r="P5" s="20" t="n">
        <v>18</v>
      </c>
      <c r="Q5" s="15" t="s">
        <v>10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60</v>
      </c>
      <c r="I6" s="10" t="n">
        <v>69.9029126213592</v>
      </c>
      <c r="J6" s="20" t="n">
        <v>59</v>
      </c>
      <c r="K6" s="8" t="n">
        <f aca="false">H6+J6</f>
        <v>419</v>
      </c>
      <c r="L6" s="10" t="n">
        <f aca="false">K6/G6*100</f>
        <v>81.3592233009709</v>
      </c>
      <c r="M6" s="20" t="n">
        <v>3</v>
      </c>
      <c r="N6" s="16"/>
      <c r="O6" s="21" t="n">
        <f aca="false">K6/D6*100</f>
        <v>64.7604327666152</v>
      </c>
      <c r="P6" s="20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605</v>
      </c>
      <c r="I7" s="10" t="n">
        <v>42.1016005567154</v>
      </c>
      <c r="J7" s="20" t="n">
        <v>293</v>
      </c>
      <c r="K7" s="8" t="n">
        <f aca="false">H7+J7</f>
        <v>898</v>
      </c>
      <c r="L7" s="10" t="n">
        <f aca="false">K7/G7*100</f>
        <v>62.491301322199</v>
      </c>
      <c r="M7" s="20" t="n">
        <v>11</v>
      </c>
      <c r="N7" s="16"/>
      <c r="O7" s="21" t="n">
        <f aca="false">K7/D7*100</f>
        <v>46.48033126294</v>
      </c>
      <c r="P7" s="20" t="n">
        <v>14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20" t="n">
        <v>0</v>
      </c>
      <c r="K8" s="8" t="n">
        <f aca="false">H8+J8</f>
        <v>264</v>
      </c>
      <c r="L8" s="10" t="n">
        <f aca="false">K8/G8*100</f>
        <v>62.8571428571429</v>
      </c>
      <c r="M8" s="20" t="n">
        <v>8</v>
      </c>
      <c r="N8" s="16"/>
      <c r="O8" s="21" t="n">
        <f aca="false">K8/D8*100</f>
        <v>53.9877300613497</v>
      </c>
      <c r="P8" s="20" t="n">
        <v>5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1</v>
      </c>
      <c r="I9" s="10" t="n">
        <v>61.8208516886931</v>
      </c>
      <c r="J9" s="22" t="n">
        <v>6</v>
      </c>
      <c r="K9" s="8" t="n">
        <f aca="false">H9+J9</f>
        <v>427</v>
      </c>
      <c r="L9" s="10" t="n">
        <f aca="false">K9/G9*100</f>
        <v>62.7019089574156</v>
      </c>
      <c r="M9" s="20" t="n">
        <v>9</v>
      </c>
      <c r="N9" s="16" t="s">
        <v>107</v>
      </c>
      <c r="O9" s="21" t="n">
        <f aca="false">K9/D9*100</f>
        <v>48.5779294653015</v>
      </c>
      <c r="P9" s="20" t="n">
        <v>7</v>
      </c>
      <c r="Q9" s="15" t="s">
        <v>10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70</v>
      </c>
      <c r="I10" s="10" t="n">
        <v>53.4090909090909</v>
      </c>
      <c r="J10" s="8" t="n">
        <v>70</v>
      </c>
      <c r="K10" s="8" t="n">
        <f aca="false">H10+J10</f>
        <v>540</v>
      </c>
      <c r="L10" s="10" t="n">
        <f aca="false">K10/G10*100</f>
        <v>61.3636363636364</v>
      </c>
      <c r="M10" s="20" t="n">
        <v>12</v>
      </c>
      <c r="N10" s="16"/>
      <c r="O10" s="21" t="n">
        <f aca="false">K10/D10*100</f>
        <v>48.4739676840215</v>
      </c>
      <c r="P10" s="20" t="n">
        <v>8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244</v>
      </c>
      <c r="I11" s="10" t="n">
        <v>37.0820668693009</v>
      </c>
      <c r="J11" s="8" t="n">
        <v>111</v>
      </c>
      <c r="K11" s="8" t="n">
        <f aca="false">H11+J11</f>
        <v>355</v>
      </c>
      <c r="L11" s="10" t="n">
        <f aca="false">K11/G11*100</f>
        <v>53.951367781155</v>
      </c>
      <c r="M11" s="20" t="n">
        <v>17</v>
      </c>
      <c r="N11" s="16"/>
      <c r="O11" s="21" t="n">
        <f aca="false">K11/D11*100</f>
        <v>42.6682692307692</v>
      </c>
      <c r="P11" s="20" t="n">
        <v>16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3</v>
      </c>
      <c r="I12" s="10" t="n">
        <v>61.3157894736842</v>
      </c>
      <c r="J12" s="8" t="n">
        <v>5</v>
      </c>
      <c r="K12" s="8" t="n">
        <f aca="false">H12+J12</f>
        <v>238</v>
      </c>
      <c r="L12" s="10" t="n">
        <f aca="false">K12/G12*100</f>
        <v>62.6315789473684</v>
      </c>
      <c r="M12" s="20" t="n">
        <v>10</v>
      </c>
      <c r="N12" s="16"/>
      <c r="O12" s="21" t="n">
        <f aca="false">K12/D12*100</f>
        <v>47.887323943662</v>
      </c>
      <c r="P12" s="20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20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09</v>
      </c>
      <c r="O13" s="21" t="n">
        <f aca="false">K13/D13*100</f>
        <v>62.5125628140704</v>
      </c>
      <c r="P13" s="20" t="n">
        <v>2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20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5</v>
      </c>
      <c r="N14" s="16"/>
      <c r="O14" s="21" t="n">
        <f aca="false">K14/D14*100</f>
        <v>57.34375</v>
      </c>
      <c r="P14" s="20" t="n">
        <v>3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20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4</v>
      </c>
      <c r="N15" s="16"/>
      <c r="O15" s="21" t="n">
        <f aca="false">K15/D15*100</f>
        <v>42.3482849604222</v>
      </c>
      <c r="P15" s="20" t="n">
        <v>17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20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4</v>
      </c>
      <c r="N16" s="16"/>
      <c r="O16" s="21" t="n">
        <f aca="false">K16/D16*100</f>
        <v>52.7777777777778</v>
      </c>
      <c r="P16" s="20" t="n">
        <v>6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81</v>
      </c>
      <c r="I17" s="10" t="n">
        <v>62.6302083333333</v>
      </c>
      <c r="J17" s="20" t="n">
        <v>28</v>
      </c>
      <c r="K17" s="8" t="n">
        <f aca="false">H17+J17</f>
        <v>509</v>
      </c>
      <c r="L17" s="10" t="n">
        <f aca="false">K17/G17*100</f>
        <v>66.2760416666667</v>
      </c>
      <c r="M17" s="20" t="n">
        <v>7</v>
      </c>
      <c r="N17" s="16" t="s">
        <v>110</v>
      </c>
      <c r="O17" s="21" t="n">
        <f aca="false">K17/D17*100</f>
        <v>47.2609099350046</v>
      </c>
      <c r="P17" s="20" t="n">
        <v>11</v>
      </c>
      <c r="Q17" s="15" t="s">
        <v>11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83</v>
      </c>
      <c r="I18" s="10" t="n">
        <v>63.8888888888889</v>
      </c>
      <c r="J18" s="20" t="n">
        <v>36</v>
      </c>
      <c r="K18" s="8" t="n">
        <f aca="false">H18+J18</f>
        <v>519</v>
      </c>
      <c r="L18" s="10" t="n">
        <f aca="false">K18/G18*100</f>
        <v>68.6507936507936</v>
      </c>
      <c r="M18" s="20" t="n">
        <v>6</v>
      </c>
      <c r="N18" s="16"/>
      <c r="O18" s="21" t="n">
        <f aca="false">K18/D18*100</f>
        <v>54.9206349206349</v>
      </c>
      <c r="P18" s="20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76</v>
      </c>
      <c r="I19" s="10" t="n">
        <v>49.025069637883</v>
      </c>
      <c r="J19" s="20" t="n">
        <v>30</v>
      </c>
      <c r="K19" s="8" t="n">
        <f aca="false">H19+J19</f>
        <v>206</v>
      </c>
      <c r="L19" s="10" t="n">
        <f aca="false">K19/G19*100</f>
        <v>57.3816155988858</v>
      </c>
      <c r="M19" s="20" t="n">
        <v>15</v>
      </c>
      <c r="N19" s="16"/>
      <c r="O19" s="21" t="n">
        <f aca="false">K19/D19*100</f>
        <v>46.5011286681716</v>
      </c>
      <c r="P19" s="20" t="n">
        <v>13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06</v>
      </c>
      <c r="I21" s="10" t="n">
        <v>43.4426229508197</v>
      </c>
      <c r="J21" s="20" t="n">
        <v>4</v>
      </c>
      <c r="K21" s="8" t="n">
        <f aca="false">H21+J21</f>
        <v>110</v>
      </c>
      <c r="L21" s="10" t="n">
        <f aca="false">K21/G21*100</f>
        <v>45.0819672131148</v>
      </c>
      <c r="M21" s="20" t="n">
        <v>19</v>
      </c>
      <c r="N21" s="16"/>
      <c r="O21" s="21" t="n">
        <f aca="false">K21/D21*100</f>
        <v>36.1842105263158</v>
      </c>
      <c r="P21" s="20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34</v>
      </c>
      <c r="K22" s="8" t="n">
        <f aca="false">H22+J22</f>
        <v>310</v>
      </c>
      <c r="L22" s="10" t="n">
        <f aca="false">K22/G22*100</f>
        <v>60.4288499025341</v>
      </c>
      <c r="M22" s="20" t="n">
        <v>13</v>
      </c>
      <c r="N22" s="16"/>
      <c r="O22" s="21" t="n">
        <f aca="false">K22/D22*100</f>
        <v>48.062015503876</v>
      </c>
      <c r="P22" s="20" t="n">
        <v>9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36</v>
      </c>
      <c r="I23" s="10" t="n">
        <v>52.3364485981308</v>
      </c>
      <c r="J23" s="20" t="n">
        <v>26</v>
      </c>
      <c r="K23" s="8" t="n">
        <f aca="false">H23+J23</f>
        <v>362</v>
      </c>
      <c r="L23" s="10" t="n">
        <f aca="false">K23/G23*100</f>
        <v>56.386292834891</v>
      </c>
      <c r="M23" s="20" t="n">
        <v>16</v>
      </c>
      <c r="N23" s="16"/>
      <c r="O23" s="21" t="n">
        <f aca="false">K23/D23*100</f>
        <v>46.7700258397933</v>
      </c>
      <c r="P23" s="20" t="n">
        <v>12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15</v>
      </c>
      <c r="I24" s="10" t="n">
        <v>50.7075471698113</v>
      </c>
      <c r="J24" s="20" t="n">
        <v>11</v>
      </c>
      <c r="K24" s="8" t="n">
        <f aca="false">H24+J24</f>
        <v>226</v>
      </c>
      <c r="L24" s="10" t="n">
        <f aca="false">K24/G24*100</f>
        <v>53.3018867924528</v>
      </c>
      <c r="M24" s="20" t="n">
        <v>18</v>
      </c>
      <c r="N24" s="16"/>
      <c r="O24" s="21" t="n">
        <f aca="false">K24/D24*100</f>
        <v>45.5645161290323</v>
      </c>
      <c r="P24" s="20" t="n">
        <v>15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8260</v>
      </c>
      <c r="I25" s="10" t="n">
        <v>63.842943267893</v>
      </c>
      <c r="J25" s="8" t="n">
        <f aca="false">SUM(J5:J24)</f>
        <v>734</v>
      </c>
      <c r="K25" s="8" t="n">
        <f aca="false">H25+J25</f>
        <v>8994</v>
      </c>
      <c r="L25" s="10" t="n">
        <f aca="false">K25/G25*100</f>
        <v>69.5161539650642</v>
      </c>
      <c r="M25" s="8"/>
      <c r="N25" s="8"/>
      <c r="O25" s="21" t="n">
        <f aca="false">K25/D25*100</f>
        <v>48.2484845233625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6.62"/>
    <col collapsed="false" customWidth="true" hidden="false" outlineLevel="0" max="10" min="10" style="0" width="6.99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13</v>
      </c>
      <c r="I2" s="6" t="s">
        <v>11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4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0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73</v>
      </c>
      <c r="I5" s="10" t="n">
        <v>105.214285714286</v>
      </c>
      <c r="J5" s="8" t="n">
        <v>288</v>
      </c>
      <c r="K5" s="8" t="n">
        <f aca="false">H5+J5</f>
        <v>1761</v>
      </c>
      <c r="L5" s="10" t="n">
        <f aca="false">K5/G5*100</f>
        <v>125.785714285714</v>
      </c>
      <c r="M5" s="20" t="n">
        <v>1</v>
      </c>
      <c r="N5" s="16" t="s">
        <v>115</v>
      </c>
      <c r="O5" s="21" t="n">
        <f aca="false">K5/D5*100</f>
        <v>49.5916643199099</v>
      </c>
      <c r="P5" s="20" t="n">
        <v>13</v>
      </c>
      <c r="Q5" s="15" t="s">
        <v>116</v>
      </c>
    </row>
    <row r="6" customFormat="false" ht="20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419</v>
      </c>
      <c r="I6" s="10" t="n">
        <v>81.3592233009709</v>
      </c>
      <c r="J6" s="8" t="n">
        <v>101</v>
      </c>
      <c r="K6" s="8" t="n">
        <f aca="false">H6+J6</f>
        <v>520</v>
      </c>
      <c r="L6" s="10" t="n">
        <f aca="false">K6/G6*100</f>
        <v>100.970873786408</v>
      </c>
      <c r="M6" s="20" t="n">
        <v>3</v>
      </c>
      <c r="N6" s="16"/>
      <c r="O6" s="21" t="n">
        <f aca="false">K6/D6*100</f>
        <v>80.370942812983</v>
      </c>
      <c r="P6" s="20" t="n">
        <v>1</v>
      </c>
      <c r="Q6" s="15"/>
    </row>
    <row r="7" customFormat="false" ht="20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898</v>
      </c>
      <c r="I7" s="10" t="n">
        <v>62.491301322199</v>
      </c>
      <c r="J7" s="8" t="n">
        <v>455</v>
      </c>
      <c r="K7" s="8" t="n">
        <f aca="false">H7+J7</f>
        <v>1353</v>
      </c>
      <c r="L7" s="10" t="n">
        <f aca="false">K7/G7*100</f>
        <v>94.1544885177453</v>
      </c>
      <c r="M7" s="20" t="n">
        <v>4</v>
      </c>
      <c r="N7" s="16"/>
      <c r="O7" s="21" t="n">
        <f aca="false">K7/D7*100</f>
        <v>70.0310559006211</v>
      </c>
      <c r="P7" s="20" t="n">
        <v>2</v>
      </c>
      <c r="Q7" s="15"/>
    </row>
    <row r="8" customFormat="false" ht="20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8" t="n">
        <v>78</v>
      </c>
      <c r="K8" s="8" t="n">
        <f aca="false">H8+J8</f>
        <v>342</v>
      </c>
      <c r="L8" s="10" t="n">
        <f aca="false">K8/G8*100</f>
        <v>81.4285714285714</v>
      </c>
      <c r="M8" s="20" t="n">
        <v>5</v>
      </c>
      <c r="N8" s="16"/>
      <c r="O8" s="21" t="n">
        <f aca="false">K8/D8*100</f>
        <v>69.9386503067485</v>
      </c>
      <c r="P8" s="20" t="n">
        <v>3</v>
      </c>
      <c r="Q8" s="15"/>
    </row>
    <row r="9" customFormat="false" ht="20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7</v>
      </c>
      <c r="I9" s="10" t="n">
        <v>62.7019089574156</v>
      </c>
      <c r="J9" s="8" t="n">
        <v>24</v>
      </c>
      <c r="K9" s="8" t="n">
        <f aca="false">H9+J9</f>
        <v>451</v>
      </c>
      <c r="L9" s="10" t="n">
        <f aca="false">K9/G9*100</f>
        <v>66.2261380323054</v>
      </c>
      <c r="M9" s="20" t="n">
        <v>11</v>
      </c>
      <c r="N9" s="16" t="s">
        <v>117</v>
      </c>
      <c r="O9" s="21" t="n">
        <f aca="false">K9/D9*100</f>
        <v>51.3083048919226</v>
      </c>
      <c r="P9" s="20" t="n">
        <v>11</v>
      </c>
      <c r="Q9" s="15" t="s">
        <v>118</v>
      </c>
    </row>
    <row r="10" customFormat="false" ht="20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540</v>
      </c>
      <c r="I10" s="10" t="n">
        <v>61.3636363636364</v>
      </c>
      <c r="J10" s="8" t="n">
        <v>0</v>
      </c>
      <c r="K10" s="8" t="n">
        <f aca="false">H10+J10</f>
        <v>540</v>
      </c>
      <c r="L10" s="10" t="n">
        <f aca="false">K10/G10*100</f>
        <v>61.3636363636364</v>
      </c>
      <c r="M10" s="20" t="n">
        <v>17</v>
      </c>
      <c r="N10" s="16"/>
      <c r="O10" s="21" t="n">
        <f aca="false">K10/D10*100</f>
        <v>48.4739676840215</v>
      </c>
      <c r="P10" s="20" t="n">
        <v>16</v>
      </c>
      <c r="Q10" s="15"/>
    </row>
    <row r="11" customFormat="false" ht="20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355</v>
      </c>
      <c r="I11" s="10" t="n">
        <v>53.951367781155</v>
      </c>
      <c r="J11" s="8" t="n">
        <v>55</v>
      </c>
      <c r="K11" s="8" t="n">
        <f aca="false">H11+J11</f>
        <v>410</v>
      </c>
      <c r="L11" s="10" t="n">
        <f aca="false">K11/G11*100</f>
        <v>62.3100303951368</v>
      </c>
      <c r="M11" s="20" t="n">
        <v>16</v>
      </c>
      <c r="N11" s="16"/>
      <c r="O11" s="21" t="n">
        <f aca="false">K11/D11*100</f>
        <v>49.2788461538462</v>
      </c>
      <c r="P11" s="20" t="n">
        <v>14</v>
      </c>
      <c r="Q11" s="15"/>
    </row>
    <row r="12" customFormat="false" ht="20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8</v>
      </c>
      <c r="I12" s="10" t="n">
        <v>62.6315789473684</v>
      </c>
      <c r="J12" s="8" t="n">
        <v>2</v>
      </c>
      <c r="K12" s="8" t="n">
        <f aca="false">H12+J12</f>
        <v>240</v>
      </c>
      <c r="L12" s="10" t="n">
        <f aca="false">K12/G12*100</f>
        <v>63.1578947368421</v>
      </c>
      <c r="M12" s="20" t="n">
        <v>14</v>
      </c>
      <c r="N12" s="16"/>
      <c r="O12" s="21" t="n">
        <f aca="false">K12/D12*100</f>
        <v>48.2897384305835</v>
      </c>
      <c r="P12" s="20" t="n">
        <v>17</v>
      </c>
      <c r="Q12" s="15"/>
    </row>
    <row r="13" customFormat="false" ht="20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8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19</v>
      </c>
      <c r="O13" s="21" t="n">
        <f aca="false">K13/D13*100</f>
        <v>62.5125628140704</v>
      </c>
      <c r="P13" s="20" t="n">
        <v>5</v>
      </c>
      <c r="Q13" s="15" t="s">
        <v>120</v>
      </c>
    </row>
    <row r="14" customFormat="false" ht="20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8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8</v>
      </c>
      <c r="N14" s="16"/>
      <c r="O14" s="21" t="n">
        <f aca="false">K14/D14*100</f>
        <v>57.34375</v>
      </c>
      <c r="P14" s="20" t="n">
        <v>7</v>
      </c>
      <c r="Q14" s="15"/>
    </row>
    <row r="15" customFormat="false" ht="20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8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9</v>
      </c>
      <c r="N15" s="16"/>
      <c r="O15" s="21" t="n">
        <f aca="false">K15/D15*100</f>
        <v>42.3482849604222</v>
      </c>
      <c r="P15" s="20" t="n">
        <v>19</v>
      </c>
      <c r="Q15" s="15"/>
    </row>
    <row r="16" customFormat="false" ht="20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8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7</v>
      </c>
      <c r="N16" s="16"/>
      <c r="O16" s="21" t="n">
        <f aca="false">K16/D16*100</f>
        <v>52.7777777777778</v>
      </c>
      <c r="P16" s="20" t="n">
        <v>9</v>
      </c>
      <c r="Q16" s="15"/>
    </row>
    <row r="17" customFormat="false" ht="20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509</v>
      </c>
      <c r="I17" s="10" t="n">
        <v>66.2760416666667</v>
      </c>
      <c r="J17" s="8" t="n">
        <v>15</v>
      </c>
      <c r="K17" s="8" t="n">
        <f aca="false">H17+J17</f>
        <v>524</v>
      </c>
      <c r="L17" s="10" t="n">
        <f aca="false">K17/G17*100</f>
        <v>68.2291666666667</v>
      </c>
      <c r="M17" s="20" t="n">
        <v>10</v>
      </c>
      <c r="N17" s="16" t="s">
        <v>121</v>
      </c>
      <c r="O17" s="21" t="n">
        <f aca="false">K17/D17*100</f>
        <v>48.6536675951718</v>
      </c>
      <c r="P17" s="20" t="n">
        <v>15</v>
      </c>
      <c r="Q17" s="15" t="s">
        <v>122</v>
      </c>
    </row>
    <row r="18" customFormat="false" ht="20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519</v>
      </c>
      <c r="I18" s="10" t="n">
        <v>68.6507936507936</v>
      </c>
      <c r="J18" s="8" t="n">
        <v>76</v>
      </c>
      <c r="K18" s="8" t="n">
        <f aca="false">H18+J18</f>
        <v>595</v>
      </c>
      <c r="L18" s="10" t="n">
        <f aca="false">K18/G18*100</f>
        <v>78.7037037037037</v>
      </c>
      <c r="M18" s="20" t="n">
        <v>6</v>
      </c>
      <c r="N18" s="16"/>
      <c r="O18" s="21" t="n">
        <f aca="false">K18/D18*100</f>
        <v>62.962962962963</v>
      </c>
      <c r="P18" s="20" t="n">
        <v>4</v>
      </c>
      <c r="Q18" s="15"/>
    </row>
    <row r="19" customFormat="false" ht="20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206</v>
      </c>
      <c r="I19" s="10" t="n">
        <v>57.3816155988858</v>
      </c>
      <c r="J19" s="8" t="n">
        <v>20</v>
      </c>
      <c r="K19" s="8" t="n">
        <f aca="false">H19+J19</f>
        <v>226</v>
      </c>
      <c r="L19" s="10" t="n">
        <f aca="false">K19/G19*100</f>
        <v>62.9526462395543</v>
      </c>
      <c r="M19" s="20" t="n">
        <v>15</v>
      </c>
      <c r="N19" s="16"/>
      <c r="O19" s="21" t="n">
        <f aca="false">K19/D19*100</f>
        <v>51.0158013544018</v>
      </c>
      <c r="P19" s="20" t="n">
        <v>12</v>
      </c>
      <c r="Q19" s="15"/>
    </row>
    <row r="20" customFormat="false" ht="20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8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20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10</v>
      </c>
      <c r="I21" s="10" t="n">
        <v>45.0819672131148</v>
      </c>
      <c r="J21" s="8" t="n">
        <v>50</v>
      </c>
      <c r="K21" s="8" t="n">
        <f aca="false">H21+J21</f>
        <v>160</v>
      </c>
      <c r="L21" s="10" t="n">
        <f aca="false">K21/G21*100</f>
        <v>65.5737704918033</v>
      </c>
      <c r="M21" s="20" t="n">
        <v>12</v>
      </c>
      <c r="N21" s="16"/>
      <c r="O21" s="21" t="n">
        <f aca="false">K21/D21*100</f>
        <v>52.6315789473684</v>
      </c>
      <c r="P21" s="20" t="n">
        <v>10</v>
      </c>
      <c r="Q21" s="15"/>
    </row>
    <row r="22" customFormat="false" ht="20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310</v>
      </c>
      <c r="I22" s="10" t="n">
        <v>60.4288499025341</v>
      </c>
      <c r="J22" s="8" t="n">
        <v>0</v>
      </c>
      <c r="K22" s="8" t="n">
        <f aca="false">H22+J22</f>
        <v>310</v>
      </c>
      <c r="L22" s="10" t="n">
        <f aca="false">K22/G22*100</f>
        <v>60.4288499025341</v>
      </c>
      <c r="M22" s="20" t="n">
        <v>18</v>
      </c>
      <c r="N22" s="16"/>
      <c r="O22" s="21" t="n">
        <f aca="false">K22/D22*100</f>
        <v>48.062015503876</v>
      </c>
      <c r="P22" s="20" t="n">
        <v>18</v>
      </c>
      <c r="Q22" s="15"/>
    </row>
    <row r="23" customFormat="false" ht="20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62</v>
      </c>
      <c r="I23" s="10" t="n">
        <v>56.386292834891</v>
      </c>
      <c r="J23" s="8" t="n">
        <v>85</v>
      </c>
      <c r="K23" s="8" t="n">
        <f aca="false">H23+J23</f>
        <v>447</v>
      </c>
      <c r="L23" s="10" t="n">
        <f aca="false">K23/G23*100</f>
        <v>69.6261682242991</v>
      </c>
      <c r="M23" s="20" t="n">
        <v>9</v>
      </c>
      <c r="N23" s="16"/>
      <c r="O23" s="21" t="n">
        <f aca="false">K23/D23*100</f>
        <v>57.7519379844961</v>
      </c>
      <c r="P23" s="20" t="n">
        <v>6</v>
      </c>
      <c r="Q23" s="15"/>
    </row>
    <row r="24" customFormat="false" ht="20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26</v>
      </c>
      <c r="I24" s="10" t="n">
        <v>53.3018867924528</v>
      </c>
      <c r="J24" s="8" t="n">
        <v>46</v>
      </c>
      <c r="K24" s="8" t="n">
        <f aca="false">H24+J24</f>
        <v>272</v>
      </c>
      <c r="L24" s="10" t="n">
        <f aca="false">K24/G24*100</f>
        <v>64.1509433962264</v>
      </c>
      <c r="M24" s="20" t="n">
        <v>13</v>
      </c>
      <c r="N24" s="16"/>
      <c r="O24" s="21" t="n">
        <f aca="false">K24/D24*100</f>
        <v>54.8387096774194</v>
      </c>
      <c r="P24" s="20" t="n">
        <v>8</v>
      </c>
      <c r="Q24" s="15"/>
    </row>
    <row r="25" customFormat="false" ht="20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8994</v>
      </c>
      <c r="I25" s="10" t="n">
        <v>69.52</v>
      </c>
      <c r="J25" s="8" t="n">
        <f aca="false">SUM(J5:J24)</f>
        <v>1295</v>
      </c>
      <c r="K25" s="8" t="n">
        <f aca="false">H25+J25</f>
        <v>10289</v>
      </c>
      <c r="L25" s="10" t="n">
        <f aca="false">K25/G25*100</f>
        <v>79.5254289689287</v>
      </c>
      <c r="M25" s="8"/>
      <c r="N25" s="8"/>
      <c r="O25" s="21" t="n">
        <f aca="false">K25/D25*100</f>
        <v>55.19553672013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: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13" min="13" style="0" width="7.37"/>
    <col collapsed="false" customWidth="true" hidden="false" outlineLevel="0" max="14" min="14" style="0" width="9.62"/>
    <col collapsed="false" customWidth="true" hidden="false" outlineLevel="0" max="16" min="16" style="0" width="5.75"/>
  </cols>
  <sheetData>
    <row r="1" customFormat="false" ht="20.2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24</v>
      </c>
      <c r="I2" s="6" t="s">
        <v>12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8.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1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761</v>
      </c>
      <c r="I5" s="10" t="n">
        <v>125.785714285714</v>
      </c>
      <c r="J5" s="20" t="n">
        <v>65</v>
      </c>
      <c r="K5" s="8" t="n">
        <f aca="false">H5+J5</f>
        <v>1826</v>
      </c>
      <c r="L5" s="10" t="n">
        <f aca="false">K5/G5*100</f>
        <v>130.428571428571</v>
      </c>
      <c r="M5" s="17" t="n">
        <v>1</v>
      </c>
      <c r="N5" s="16" t="s">
        <v>126</v>
      </c>
      <c r="O5" s="21" t="n">
        <f aca="false">K5/D5*100</f>
        <v>51.422134609969</v>
      </c>
      <c r="P5" s="17" t="n">
        <v>18</v>
      </c>
      <c r="Q5" s="15" t="s">
        <v>127</v>
      </c>
    </row>
    <row r="6" customFormat="false" ht="21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520</v>
      </c>
      <c r="I6" s="10" t="n">
        <v>100.970873786408</v>
      </c>
      <c r="J6" s="20" t="n">
        <v>30</v>
      </c>
      <c r="K6" s="8" t="n">
        <f aca="false">H6+J6</f>
        <v>550</v>
      </c>
      <c r="L6" s="10" t="n">
        <f aca="false">K6/G6*100</f>
        <v>106.796116504854</v>
      </c>
      <c r="M6" s="17" t="n">
        <v>2</v>
      </c>
      <c r="N6" s="16"/>
      <c r="O6" s="21" t="n">
        <f aca="false">K6/D6*100</f>
        <v>85.0077279752705</v>
      </c>
      <c r="P6" s="17" t="n">
        <v>1</v>
      </c>
      <c r="Q6" s="15"/>
    </row>
    <row r="7" customFormat="false" ht="21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1353</v>
      </c>
      <c r="I7" s="10" t="n">
        <v>94.1544885177453</v>
      </c>
      <c r="J7" s="20" t="n">
        <v>45</v>
      </c>
      <c r="K7" s="8" t="n">
        <f aca="false">H7+J7</f>
        <v>1398</v>
      </c>
      <c r="L7" s="10" t="n">
        <f aca="false">K7/G7*100</f>
        <v>97.286012526096</v>
      </c>
      <c r="M7" s="17" t="n">
        <v>6</v>
      </c>
      <c r="N7" s="16"/>
      <c r="O7" s="21" t="n">
        <f aca="false">K7/D7*100</f>
        <v>72.360248447205</v>
      </c>
      <c r="P7" s="17" t="n">
        <v>8</v>
      </c>
      <c r="Q7" s="15"/>
    </row>
    <row r="8" customFormat="false" ht="21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342</v>
      </c>
      <c r="I8" s="10" t="n">
        <v>81.4285714285714</v>
      </c>
      <c r="J8" s="20" t="n">
        <v>20</v>
      </c>
      <c r="K8" s="8" t="n">
        <f aca="false">H8+J8</f>
        <v>362</v>
      </c>
      <c r="L8" s="10" t="n">
        <f aca="false">K8/G8*100</f>
        <v>86.1904761904762</v>
      </c>
      <c r="M8" s="17" t="n">
        <v>12</v>
      </c>
      <c r="N8" s="16"/>
      <c r="O8" s="21" t="n">
        <f aca="false">K8/D8*100</f>
        <v>74.0286298568507</v>
      </c>
      <c r="P8" s="17" t="n">
        <v>5</v>
      </c>
      <c r="Q8" s="15"/>
    </row>
    <row r="9" customFormat="false" ht="21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51</v>
      </c>
      <c r="I9" s="10" t="n">
        <v>66.2261380323054</v>
      </c>
      <c r="J9" s="8" t="n">
        <v>172</v>
      </c>
      <c r="K9" s="8" t="n">
        <f aca="false">H9+J9</f>
        <v>623</v>
      </c>
      <c r="L9" s="10" t="n">
        <f aca="false">K9/G9*100</f>
        <v>91.4831130690162</v>
      </c>
      <c r="M9" s="17" t="n">
        <v>8</v>
      </c>
      <c r="N9" s="16" t="s">
        <v>128</v>
      </c>
      <c r="O9" s="21" t="n">
        <f aca="false">K9/D9*100</f>
        <v>70.8759954493743</v>
      </c>
      <c r="P9" s="17" t="n">
        <v>9</v>
      </c>
      <c r="Q9" s="15" t="s">
        <v>129</v>
      </c>
    </row>
    <row r="10" customFormat="false" ht="21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540</v>
      </c>
      <c r="I10" s="10" t="n">
        <v>61.3636363636364</v>
      </c>
      <c r="J10" s="8" t="n">
        <v>228</v>
      </c>
      <c r="K10" s="8" t="n">
        <f aca="false">H10+J10</f>
        <v>768</v>
      </c>
      <c r="L10" s="10" t="n">
        <f aca="false">K10/G10*100</f>
        <v>87.2727272727273</v>
      </c>
      <c r="M10" s="17" t="n">
        <v>10</v>
      </c>
      <c r="N10" s="16"/>
      <c r="O10" s="21" t="n">
        <f aca="false">K10/D10*100</f>
        <v>68.9407540394973</v>
      </c>
      <c r="P10" s="17" t="n">
        <v>11</v>
      </c>
      <c r="Q10" s="15"/>
    </row>
    <row r="11" customFormat="false" ht="21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410</v>
      </c>
      <c r="I11" s="10" t="n">
        <v>62.3100303951368</v>
      </c>
      <c r="J11" s="8" t="n">
        <v>142</v>
      </c>
      <c r="K11" s="8" t="n">
        <f aca="false">H11+J11</f>
        <v>552</v>
      </c>
      <c r="L11" s="10" t="n">
        <f aca="false">K11/G11*100</f>
        <v>83.8905775075988</v>
      </c>
      <c r="M11" s="17" t="n">
        <v>14</v>
      </c>
      <c r="N11" s="16"/>
      <c r="O11" s="21" t="n">
        <f aca="false">K11/D11*100</f>
        <v>66.3461538461538</v>
      </c>
      <c r="P11" s="17" t="n">
        <v>12</v>
      </c>
      <c r="Q11" s="15"/>
    </row>
    <row r="12" customFormat="false" ht="21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40</v>
      </c>
      <c r="I12" s="10" t="n">
        <v>63.1578947368421</v>
      </c>
      <c r="J12" s="8" t="n">
        <v>153</v>
      </c>
      <c r="K12" s="8" t="n">
        <f aca="false">H12+J12</f>
        <v>393</v>
      </c>
      <c r="L12" s="10" t="n">
        <f aca="false">K12/G12*100</f>
        <v>103.421052631579</v>
      </c>
      <c r="M12" s="17" t="n">
        <v>3</v>
      </c>
      <c r="N12" s="16"/>
      <c r="O12" s="21" t="n">
        <f aca="false">K12/D12*100</f>
        <v>79.0744466800805</v>
      </c>
      <c r="P12" s="17" t="n">
        <v>2</v>
      </c>
      <c r="Q12" s="15"/>
    </row>
    <row r="13" customFormat="false" ht="21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17" t="n">
        <v>0</v>
      </c>
      <c r="K13" s="8" t="n">
        <f aca="false">H13+J13</f>
        <v>622</v>
      </c>
      <c r="L13" s="10" t="n">
        <f aca="false">K13/G13*100</f>
        <v>101.302931596091</v>
      </c>
      <c r="M13" s="17" t="n">
        <v>4</v>
      </c>
      <c r="N13" s="16" t="s">
        <v>130</v>
      </c>
      <c r="O13" s="21" t="n">
        <f aca="false">K13/D13*100</f>
        <v>62.5125628140704</v>
      </c>
      <c r="P13" s="17" t="n">
        <v>15</v>
      </c>
      <c r="Q13" s="15" t="s">
        <v>131</v>
      </c>
    </row>
    <row r="14" customFormat="false" ht="21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17" t="n">
        <v>80</v>
      </c>
      <c r="K14" s="8" t="n">
        <f aca="false">H14+J14</f>
        <v>814</v>
      </c>
      <c r="L14" s="10" t="n">
        <f aca="false">K14/G14*100</f>
        <v>82.3053589484328</v>
      </c>
      <c r="M14" s="17" t="n">
        <v>15</v>
      </c>
      <c r="N14" s="16"/>
      <c r="O14" s="21" t="n">
        <f aca="false">K14/D14*100</f>
        <v>63.59375</v>
      </c>
      <c r="P14" s="17" t="n">
        <v>14</v>
      </c>
      <c r="Q14" s="15"/>
    </row>
    <row r="15" customFormat="false" ht="21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17" t="n">
        <v>0</v>
      </c>
      <c r="K15" s="8" t="n">
        <f aca="false">H15+J15</f>
        <v>321</v>
      </c>
      <c r="L15" s="10" t="n">
        <f aca="false">K15/G15*100</f>
        <v>58.2577132486388</v>
      </c>
      <c r="M15" s="17" t="n">
        <v>19</v>
      </c>
      <c r="N15" s="16"/>
      <c r="O15" s="21" t="n">
        <f aca="false">K15/D15*100</f>
        <v>42.3482849604222</v>
      </c>
      <c r="P15" s="17" t="n">
        <v>19</v>
      </c>
      <c r="Q15" s="15"/>
    </row>
    <row r="16" customFormat="false" ht="21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17" t="n">
        <v>0</v>
      </c>
      <c r="K16" s="8" t="n">
        <f aca="false">H16+J16</f>
        <v>361</v>
      </c>
      <c r="L16" s="10" t="n">
        <f aca="false">K16/G16*100</f>
        <v>76.6454352441614</v>
      </c>
      <c r="M16" s="17" t="n">
        <v>18</v>
      </c>
      <c r="N16" s="16"/>
      <c r="O16" s="21" t="n">
        <f aca="false">K16/D16*100</f>
        <v>52.7777777777778</v>
      </c>
      <c r="P16" s="17" t="n">
        <v>17</v>
      </c>
      <c r="Q16" s="15"/>
    </row>
    <row r="17" customFormat="false" ht="21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524</v>
      </c>
      <c r="I17" s="10" t="n">
        <v>68.2291666666667</v>
      </c>
      <c r="J17" s="17" t="n">
        <v>108</v>
      </c>
      <c r="K17" s="8" t="n">
        <f aca="false">H17+J17</f>
        <v>632</v>
      </c>
      <c r="L17" s="10" t="n">
        <f aca="false">K17/G17*100</f>
        <v>82.2916666666667</v>
      </c>
      <c r="M17" s="17" t="n">
        <v>16</v>
      </c>
      <c r="N17" s="16" t="s">
        <v>132</v>
      </c>
      <c r="O17" s="21" t="n">
        <f aca="false">K17/D17*100</f>
        <v>58.6815227483751</v>
      </c>
      <c r="P17" s="17" t="n">
        <v>16</v>
      </c>
      <c r="Q17" s="15" t="s">
        <v>133</v>
      </c>
    </row>
    <row r="18" customFormat="false" ht="21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595</v>
      </c>
      <c r="I18" s="10" t="n">
        <v>78.7037037037037</v>
      </c>
      <c r="J18" s="17" t="n">
        <v>104</v>
      </c>
      <c r="K18" s="8" t="n">
        <f aca="false">H18+J18</f>
        <v>699</v>
      </c>
      <c r="L18" s="10" t="n">
        <f aca="false">K18/G18*100</f>
        <v>92.4603174603175</v>
      </c>
      <c r="M18" s="17" t="n">
        <v>7</v>
      </c>
      <c r="N18" s="16"/>
      <c r="O18" s="21" t="n">
        <f aca="false">K18/D18*100</f>
        <v>73.968253968254</v>
      </c>
      <c r="P18" s="17" t="n">
        <v>6</v>
      </c>
      <c r="Q18" s="15"/>
    </row>
    <row r="19" customFormat="false" ht="21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226</v>
      </c>
      <c r="I19" s="10" t="n">
        <v>62.9526462395543</v>
      </c>
      <c r="J19" s="17" t="n">
        <v>97</v>
      </c>
      <c r="K19" s="8" t="n">
        <f aca="false">H19+J19</f>
        <v>323</v>
      </c>
      <c r="L19" s="10" t="n">
        <f aca="false">K19/G19*100</f>
        <v>89.9721448467967</v>
      </c>
      <c r="M19" s="17" t="n">
        <v>9</v>
      </c>
      <c r="N19" s="16"/>
      <c r="O19" s="21" t="n">
        <f aca="false">K19/D19*100</f>
        <v>72.9119638826185</v>
      </c>
      <c r="P19" s="17" t="n">
        <v>7</v>
      </c>
      <c r="Q19" s="15"/>
    </row>
    <row r="20" customFormat="false" ht="21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17" t="n">
        <v>20</v>
      </c>
      <c r="N20" s="16"/>
      <c r="O20" s="21" t="n">
        <f aca="false">K20/D20*100</f>
        <v>33.4448160535117</v>
      </c>
      <c r="P20" s="17" t="n">
        <v>20</v>
      </c>
      <c r="Q20" s="15"/>
    </row>
    <row r="21" customFormat="false" ht="21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60</v>
      </c>
      <c r="I21" s="10" t="n">
        <v>65.5737704918033</v>
      </c>
      <c r="J21" s="17" t="n">
        <v>79</v>
      </c>
      <c r="K21" s="8" t="n">
        <f aca="false">H21+J21</f>
        <v>239</v>
      </c>
      <c r="L21" s="10" t="n">
        <f aca="false">K21/G21*100</f>
        <v>97.9508196721312</v>
      </c>
      <c r="M21" s="17" t="n">
        <v>5</v>
      </c>
      <c r="N21" s="16"/>
      <c r="O21" s="21" t="n">
        <f aca="false">K21/D21*100</f>
        <v>78.6184210526316</v>
      </c>
      <c r="P21" s="17" t="n">
        <v>3</v>
      </c>
      <c r="Q21" s="15"/>
    </row>
    <row r="22" customFormat="false" ht="21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310</v>
      </c>
      <c r="I22" s="10" t="n">
        <v>60.4288499025341</v>
      </c>
      <c r="J22" s="17" t="n">
        <v>107</v>
      </c>
      <c r="K22" s="8" t="n">
        <f aca="false">H22+J22</f>
        <v>417</v>
      </c>
      <c r="L22" s="10" t="n">
        <f aca="false">K22/G22*100</f>
        <v>81.2865497076024</v>
      </c>
      <c r="M22" s="17" t="n">
        <v>17</v>
      </c>
      <c r="N22" s="16"/>
      <c r="O22" s="21" t="n">
        <f aca="false">K22/D22*100</f>
        <v>64.6511627906977</v>
      </c>
      <c r="P22" s="17" t="n">
        <v>13</v>
      </c>
      <c r="Q22" s="15"/>
    </row>
    <row r="23" customFormat="false" ht="21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447</v>
      </c>
      <c r="I23" s="10" t="n">
        <v>69.6261682242991</v>
      </c>
      <c r="J23" s="17" t="n">
        <v>98</v>
      </c>
      <c r="K23" s="8" t="n">
        <f aca="false">H23+J23</f>
        <v>545</v>
      </c>
      <c r="L23" s="10" t="n">
        <f aca="false">K23/G23*100</f>
        <v>84.8909657320872</v>
      </c>
      <c r="M23" s="17" t="n">
        <v>13</v>
      </c>
      <c r="N23" s="16"/>
      <c r="O23" s="21" t="n">
        <f aca="false">K23/D23*100</f>
        <v>70.4134366925065</v>
      </c>
      <c r="P23" s="17" t="n">
        <v>10</v>
      </c>
      <c r="Q23" s="15"/>
    </row>
    <row r="24" customFormat="false" ht="21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72</v>
      </c>
      <c r="I24" s="10" t="n">
        <v>64.1509433962264</v>
      </c>
      <c r="J24" s="17" t="n">
        <v>97</v>
      </c>
      <c r="K24" s="8" t="n">
        <f aca="false">H24+J24</f>
        <v>369</v>
      </c>
      <c r="L24" s="10" t="n">
        <f aca="false">K24/G24*100</f>
        <v>87.0283018867925</v>
      </c>
      <c r="M24" s="17" t="n">
        <v>11</v>
      </c>
      <c r="N24" s="16"/>
      <c r="O24" s="21" t="n">
        <f aca="false">K24/D24*100</f>
        <v>74.3951612903226</v>
      </c>
      <c r="P24" s="17" t="n">
        <v>4</v>
      </c>
      <c r="Q24" s="15"/>
    </row>
    <row r="25" customFormat="false" ht="21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10289</v>
      </c>
      <c r="I25" s="10" t="n">
        <v>79.5254289689287</v>
      </c>
      <c r="J25" s="8" t="n">
        <f aca="false">SUM(J5:J24)</f>
        <v>1625</v>
      </c>
      <c r="K25" s="8" t="n">
        <f aca="false">H25+J25</f>
        <v>11914</v>
      </c>
      <c r="L25" s="10" t="n">
        <f aca="false">K25/G25*100</f>
        <v>92.0853300355542</v>
      </c>
      <c r="M25" s="8"/>
      <c r="N25" s="8"/>
      <c r="O25" s="21" t="n">
        <f aca="false">K25/D25*100</f>
        <v>63.9128802102891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12-05T06:09:45Z</cp:lastPrinted>
  <dcterms:modified xsi:type="dcterms:W3CDTF">2014-12-05T07:05:48Z</dcterms:modified>
  <cp:revision>0</cp:revision>
  <dc:subject/>
  <dc:title/>
</cp:coreProperties>
</file>