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月" sheetId="1" state="visible" r:id="rId2"/>
    <sheet name="4月" sheetId="2" state="visible" r:id="rId3"/>
    <sheet name="5月" sheetId="3" state="visible" r:id="rId4"/>
    <sheet name="6月" sheetId="4" state="visible" r:id="rId5"/>
    <sheet name="7月" sheetId="5" state="visible" r:id="rId6"/>
    <sheet name="8月" sheetId="6" state="visible" r:id="rId7"/>
    <sheet name="9月" sheetId="7" state="visible" r:id="rId8"/>
    <sheet name="10月" sheetId="8" state="visible" r:id="rId9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3"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单       位</t>
  </si>
  <si>
    <t xml:space="preserve">第 六 次 人 口 普 查</t>
  </si>
  <si>
    <r>
      <rPr>
        <sz val="10"/>
        <color rgb="FF000000"/>
        <rFont val="Noto Sans"/>
        <family val="2"/>
      </rPr>
      <t xml:space="preserve">下达至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的扫盲任务总数（按教育现代化县考核要求）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数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当月完成扫盲人数</t>
  </si>
  <si>
    <t xml:space="preserve">累计完成扫盲人数</t>
  </si>
  <si>
    <r>
      <rPr>
        <sz val="11"/>
        <color rgb="FF000000"/>
        <rFont val="Noto Sans"/>
        <family val="2"/>
      </rPr>
      <t xml:space="preserve">完成任务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累计完成扫盲人数百分比排序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学校</t>
  </si>
  <si>
    <t xml:space="preserve">乡镇</t>
  </si>
  <si>
    <t xml:space="preserve">常住人口数</t>
  </si>
  <si>
    <t xml:space="preserve">文盲总数</t>
  </si>
  <si>
    <r>
      <rPr>
        <sz val="10"/>
        <rFont val="宋体"/>
        <family val="0"/>
        <charset val="134"/>
      </rPr>
      <t xml:space="preserve">16-55</t>
    </r>
    <r>
      <rPr>
        <sz val="10"/>
        <rFont val="Noto Sans"/>
        <family val="2"/>
      </rPr>
      <t xml:space="preserve">岁文盲人数</t>
    </r>
  </si>
  <si>
    <r>
      <rPr>
        <sz val="10"/>
        <color rgb="FF000000"/>
        <rFont val="Noto Sans"/>
        <family val="2"/>
      </rPr>
      <t xml:space="preserve">总文盲率</t>
    </r>
    <r>
      <rPr>
        <sz val="10"/>
        <color rgb="FF000000"/>
        <rFont val="宋体"/>
        <family val="0"/>
        <charset val="134"/>
      </rPr>
      <t xml:space="preserve">%</t>
    </r>
  </si>
  <si>
    <t xml:space="preserve">完成任务百分比</t>
  </si>
  <si>
    <t xml:space="preserve">中心成技校</t>
  </si>
  <si>
    <t xml:space="preserve">累计完成扫盲人数百分比</t>
  </si>
  <si>
    <t xml:space="preserve">妙高中心成技校</t>
  </si>
  <si>
    <t xml:space="preserve">妙高街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.6%</t>
    </r>
    <r>
      <rPr>
        <sz val="10"/>
        <rFont val="Noto Sans"/>
        <family val="2"/>
      </rPr>
      <t xml:space="preserve">）</t>
    </r>
  </si>
  <si>
    <t xml:space="preserve">1(28.83%)</t>
  </si>
  <si>
    <t xml:space="preserve">安口乡</t>
  </si>
  <si>
    <t xml:space="preserve">云峰街道</t>
  </si>
  <si>
    <t xml:space="preserve">濂竹乡</t>
  </si>
  <si>
    <t xml:space="preserve">北界中心成技校</t>
  </si>
  <si>
    <t xml:space="preserve">北界镇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6.9%</t>
    </r>
    <r>
      <rPr>
        <sz val="10"/>
        <rFont val="Noto Sans"/>
        <family val="2"/>
      </rPr>
      <t xml:space="preserve">）</t>
    </r>
  </si>
  <si>
    <t xml:space="preserve">4(21.01%)</t>
  </si>
  <si>
    <t xml:space="preserve">新路湾镇</t>
  </si>
  <si>
    <t xml:space="preserve">应村乡</t>
  </si>
  <si>
    <t xml:space="preserve">高坪乡</t>
  </si>
  <si>
    <t xml:space="preserve">大柘中心成技校</t>
  </si>
  <si>
    <t xml:space="preserve">大柘镇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6.0%</t>
    </r>
    <r>
      <rPr>
        <sz val="10"/>
        <rFont val="Noto Sans"/>
        <family val="2"/>
      </rPr>
      <t xml:space="preserve">）</t>
    </r>
  </si>
  <si>
    <t xml:space="preserve">3(25.39%)</t>
  </si>
  <si>
    <t xml:space="preserve">金竹镇</t>
  </si>
  <si>
    <t xml:space="preserve">湖山乡</t>
  </si>
  <si>
    <t xml:space="preserve">三仁乡</t>
  </si>
  <si>
    <t xml:space="preserve">石练中心成技校</t>
  </si>
  <si>
    <t xml:space="preserve">石练镇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3.5%</t>
    </r>
    <r>
      <rPr>
        <sz val="10"/>
        <rFont val="Noto Sans"/>
        <family val="2"/>
      </rPr>
      <t xml:space="preserve">）</t>
    </r>
  </si>
  <si>
    <t xml:space="preserve">2(26.51%)</t>
  </si>
  <si>
    <t xml:space="preserve">王村口镇</t>
  </si>
  <si>
    <t xml:space="preserve">龙洋乡</t>
  </si>
  <si>
    <t xml:space="preserve">焦滩乡</t>
  </si>
  <si>
    <t xml:space="preserve">蔡源乡</t>
  </si>
  <si>
    <t xml:space="preserve">黄沙腰镇</t>
  </si>
  <si>
    <t xml:space="preserve">柘岱口乡</t>
  </si>
  <si>
    <t xml:space="preserve">西畈乡</t>
  </si>
  <si>
    <t xml:space="preserve">合计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）</t>
    </r>
  </si>
  <si>
    <t xml:space="preserve">1(52.94%)</t>
  </si>
  <si>
    <t xml:space="preserve">1(30.17%)</t>
  </si>
  <si>
    <t xml:space="preserve">4(27.74%)</t>
  </si>
  <si>
    <t xml:space="preserve">4(21.7%)</t>
  </si>
  <si>
    <t xml:space="preserve">2(40.27%)</t>
  </si>
  <si>
    <t xml:space="preserve">2(28.44%)</t>
  </si>
  <si>
    <t xml:space="preserve">3(33.92%)</t>
  </si>
  <si>
    <t xml:space="preserve">3(26.83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3.00)</t>
  </si>
  <si>
    <t xml:space="preserve">2(30.20)</t>
  </si>
  <si>
    <t xml:space="preserve">4(28.82)</t>
  </si>
  <si>
    <t xml:space="preserve">4(22.55)</t>
  </si>
  <si>
    <t xml:space="preserve">1(53.90)</t>
  </si>
  <si>
    <t xml:space="preserve">1(38.07)</t>
  </si>
  <si>
    <t xml:space="preserve">3(35.90)</t>
  </si>
  <si>
    <t xml:space="preserve">3(28.40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57.32)</t>
  </si>
  <si>
    <t xml:space="preserve">3(32.66)</t>
  </si>
  <si>
    <t xml:space="preserve">4(31.51)</t>
  </si>
  <si>
    <t xml:space="preserve">4(24.65)</t>
  </si>
  <si>
    <t xml:space="preserve">1(63.01)</t>
  </si>
  <si>
    <t xml:space="preserve">1(44.50)</t>
  </si>
  <si>
    <t xml:space="preserve">3(44.52)</t>
  </si>
  <si>
    <t xml:space="preserve">2(35.22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4(32.66)</t>
  </si>
  <si>
    <t xml:space="preserve">4(45.56)</t>
  </si>
  <si>
    <t xml:space="preserve">3(35.64)</t>
  </si>
  <si>
    <t xml:space="preserve">3(47.95)</t>
  </si>
  <si>
    <t xml:space="preserve">2(37.93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8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2(71.08%)</t>
  </si>
  <si>
    <t xml:space="preserve">4(40.50%)</t>
  </si>
  <si>
    <t xml:space="preserve">4(52.64%)</t>
  </si>
  <si>
    <t xml:space="preserve">3(41.18%)</t>
  </si>
  <si>
    <t xml:space="preserve">1(77.64%)</t>
  </si>
  <si>
    <t xml:space="preserve">1(54.83%)</t>
  </si>
  <si>
    <t xml:space="preserve">3(55.12%)</t>
  </si>
  <si>
    <t xml:space="preserve">2(43.61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1(81%)</t>
  </si>
  <si>
    <t xml:space="preserve">4(46.14%)</t>
  </si>
  <si>
    <t xml:space="preserve">3(60.02%)</t>
  </si>
  <si>
    <t xml:space="preserve">3(46.96%)</t>
  </si>
  <si>
    <t xml:space="preserve">2(77.64%)</t>
  </si>
  <si>
    <t xml:space="preserve">4(59.41%)</t>
  </si>
  <si>
    <t xml:space="preserve">2(47%)</t>
  </si>
  <si>
    <r>
      <rPr>
        <b val="true"/>
        <sz val="16"/>
        <color rgb="FF000000"/>
        <rFont val="Noto Sans"/>
        <family val="2"/>
      </rPr>
      <t xml:space="preserve">   遂昌县扫盲教育工作进度表 （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数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完成任务百分比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5.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3.1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9.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7.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4.8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6.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2.9</t>
    </r>
    <r>
      <rPr>
        <sz val="10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_);[RED]\(0\)"/>
    <numFmt numFmtId="168" formatCode="0%"/>
    <numFmt numFmtId="169" formatCode="0.00%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6月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87"/>
    <col collapsed="false" customWidth="true" hidden="false" outlineLevel="0" max="3" min="3" style="0" width="8.12"/>
    <col collapsed="false" customWidth="true" hidden="false" outlineLevel="0" max="5" min="4" style="0" width="5.87"/>
    <col collapsed="false" customWidth="true" hidden="false" outlineLevel="0" max="6" min="6" style="1" width="7.37"/>
    <col collapsed="false" customWidth="true" hidden="false" outlineLevel="0" max="7" min="7" style="0" width="10.12"/>
    <col collapsed="false" customWidth="true" hidden="false" outlineLevel="0" max="9" min="8" style="0" width="7.49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3" min="13" style="0" width="6.62"/>
    <col collapsed="false" customWidth="true" hidden="false" outlineLevel="0" max="14" min="14" style="0" width="9.12"/>
    <col collapsed="false" customWidth="true" hidden="false" outlineLevel="0" max="16" min="16" style="0" width="6.1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45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7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0</v>
      </c>
      <c r="K5" s="8" t="n">
        <v>1029</v>
      </c>
      <c r="L5" s="10" t="n">
        <f aca="false">I5</f>
        <v>73.5</v>
      </c>
      <c r="M5" s="12" t="n">
        <v>1</v>
      </c>
      <c r="N5" s="8" t="s">
        <v>21</v>
      </c>
      <c r="O5" s="13" t="n">
        <f aca="false">K5/D5*100</f>
        <v>28.9777527457054</v>
      </c>
      <c r="P5" s="14" t="n">
        <v>7</v>
      </c>
      <c r="Q5" s="15" t="s">
        <v>22</v>
      </c>
    </row>
    <row r="6" customFormat="false" ht="17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0</v>
      </c>
      <c r="K6" s="8" t="n">
        <v>279</v>
      </c>
      <c r="L6" s="10" t="n">
        <f aca="false">I6</f>
        <v>54.1747572815534</v>
      </c>
      <c r="M6" s="12" t="n">
        <v>2</v>
      </c>
      <c r="N6" s="8"/>
      <c r="O6" s="13" t="n">
        <f aca="false">K6/D6*100</f>
        <v>43.1221020092736</v>
      </c>
      <c r="P6" s="14" t="n">
        <v>1</v>
      </c>
      <c r="Q6" s="15"/>
    </row>
    <row r="7" customFormat="false" ht="17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0</v>
      </c>
      <c r="K7" s="8" t="n">
        <v>422</v>
      </c>
      <c r="L7" s="10" t="n">
        <f aca="false">I7</f>
        <v>29.3667362560891</v>
      </c>
      <c r="M7" s="12" t="n">
        <v>14</v>
      </c>
      <c r="N7" s="8"/>
      <c r="O7" s="13" t="n">
        <f aca="false">K7/D7*100</f>
        <v>21.8426501035197</v>
      </c>
      <c r="P7" s="14" t="n">
        <v>14</v>
      </c>
      <c r="Q7" s="15"/>
    </row>
    <row r="8" customFormat="false" ht="17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v>178</v>
      </c>
      <c r="L8" s="10" t="n">
        <f aca="false">I8</f>
        <v>42.3809523809524</v>
      </c>
      <c r="M8" s="12" t="n">
        <v>4</v>
      </c>
      <c r="N8" s="8"/>
      <c r="O8" s="13" t="n">
        <f aca="false">K8/D8*100</f>
        <v>36.40081799591</v>
      </c>
      <c r="P8" s="14" t="n">
        <v>2</v>
      </c>
      <c r="Q8" s="15"/>
    </row>
    <row r="9" customFormat="false" ht="17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0</v>
      </c>
      <c r="K9" s="8" t="n">
        <v>193</v>
      </c>
      <c r="L9" s="10" t="n">
        <f aca="false">I9</f>
        <v>28.3406754772394</v>
      </c>
      <c r="M9" s="12" t="n">
        <v>16</v>
      </c>
      <c r="N9" s="8" t="s">
        <v>28</v>
      </c>
      <c r="O9" s="13" t="n">
        <f aca="false">K9/D9*100</f>
        <v>21.9567690557452</v>
      </c>
      <c r="P9" s="14" t="n">
        <v>13</v>
      </c>
      <c r="Q9" s="15" t="s">
        <v>29</v>
      </c>
    </row>
    <row r="10" customFormat="false" ht="17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0</v>
      </c>
      <c r="K10" s="8" t="n">
        <v>290</v>
      </c>
      <c r="L10" s="10" t="n">
        <f aca="false">I10</f>
        <v>32.9545454545455</v>
      </c>
      <c r="M10" s="12" t="n">
        <v>12</v>
      </c>
      <c r="N10" s="8"/>
      <c r="O10" s="13" t="n">
        <f aca="false">K10/D10*100</f>
        <v>26.032315978456</v>
      </c>
      <c r="P10" s="14" t="n">
        <v>9</v>
      </c>
      <c r="Q10" s="15"/>
    </row>
    <row r="11" customFormat="false" ht="17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0</v>
      </c>
      <c r="K11" s="8" t="n">
        <v>87</v>
      </c>
      <c r="L11" s="10" t="n">
        <f aca="false">I11</f>
        <v>13.2218844984802</v>
      </c>
      <c r="M11" s="12" t="n">
        <v>20</v>
      </c>
      <c r="N11" s="8"/>
      <c r="O11" s="13" t="n">
        <f aca="false">K11/D11*100</f>
        <v>10.4567307692308</v>
      </c>
      <c r="P11" s="14" t="n">
        <v>20</v>
      </c>
      <c r="Q11" s="15"/>
    </row>
    <row r="12" customFormat="false" ht="17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0</v>
      </c>
      <c r="K12" s="8" t="n">
        <v>128</v>
      </c>
      <c r="L12" s="10" t="n">
        <f aca="false">I12</f>
        <v>33.6842105263158</v>
      </c>
      <c r="M12" s="12" t="n">
        <v>10</v>
      </c>
      <c r="N12" s="8"/>
      <c r="O12" s="13" t="n">
        <f aca="false">K12/D12*100</f>
        <v>25.7545271629779</v>
      </c>
      <c r="P12" s="14" t="n">
        <v>10</v>
      </c>
      <c r="Q12" s="15"/>
    </row>
    <row r="13" customFormat="false" ht="17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0</v>
      </c>
      <c r="K13" s="8" t="n">
        <v>204</v>
      </c>
      <c r="L13" s="10" t="n">
        <f aca="false">I13</f>
        <v>33.2247557003257</v>
      </c>
      <c r="M13" s="12" t="n">
        <v>11</v>
      </c>
      <c r="N13" s="8" t="s">
        <v>35</v>
      </c>
      <c r="O13" s="13" t="n">
        <f aca="false">K13/D13*100</f>
        <v>20.5025125628141</v>
      </c>
      <c r="P13" s="14" t="n">
        <v>18</v>
      </c>
      <c r="Q13" s="15" t="s">
        <v>36</v>
      </c>
    </row>
    <row r="14" customFormat="false" ht="17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0</v>
      </c>
      <c r="K14" s="8" t="n">
        <v>384</v>
      </c>
      <c r="L14" s="10" t="n">
        <f aca="false">I14</f>
        <v>38.8270980788675</v>
      </c>
      <c r="M14" s="12" t="n">
        <v>7</v>
      </c>
      <c r="N14" s="8"/>
      <c r="O14" s="13" t="n">
        <f aca="false">K14/D14*100</f>
        <v>30</v>
      </c>
      <c r="P14" s="14" t="n">
        <v>5</v>
      </c>
      <c r="Q14" s="15"/>
    </row>
    <row r="15" customFormat="false" ht="17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0</v>
      </c>
      <c r="K15" s="8" t="n">
        <v>157</v>
      </c>
      <c r="L15" s="10" t="n">
        <f aca="false">I15</f>
        <v>28.4936479128857</v>
      </c>
      <c r="M15" s="12" t="n">
        <v>15</v>
      </c>
      <c r="N15" s="8"/>
      <c r="O15" s="13" t="n">
        <f aca="false">K15/D15*100</f>
        <v>20.712401055409</v>
      </c>
      <c r="P15" s="14" t="n">
        <v>17</v>
      </c>
      <c r="Q15" s="15"/>
    </row>
    <row r="16" customFormat="false" ht="17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v>199</v>
      </c>
      <c r="L16" s="10" t="n">
        <f aca="false">I16</f>
        <v>42.2505307855626</v>
      </c>
      <c r="M16" s="12" t="n">
        <v>5</v>
      </c>
      <c r="N16" s="8"/>
      <c r="O16" s="13" t="n">
        <f aca="false">K16/D16*100</f>
        <v>29.093567251462</v>
      </c>
      <c r="P16" s="14" t="n">
        <v>6</v>
      </c>
      <c r="Q16" s="15"/>
    </row>
    <row r="17" customFormat="false" ht="17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0</v>
      </c>
      <c r="K17" s="8" t="n">
        <v>270</v>
      </c>
      <c r="L17" s="10" t="n">
        <f aca="false">I17</f>
        <v>35.15625</v>
      </c>
      <c r="M17" s="12" t="n">
        <v>9</v>
      </c>
      <c r="N17" s="8" t="s">
        <v>42</v>
      </c>
      <c r="O17" s="13" t="n">
        <f aca="false">K17/D17*100</f>
        <v>25.0696378830084</v>
      </c>
      <c r="P17" s="14" t="n">
        <v>12</v>
      </c>
      <c r="Q17" s="15" t="s">
        <v>43</v>
      </c>
    </row>
    <row r="18" customFormat="false" ht="17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0</v>
      </c>
      <c r="K18" s="8" t="n">
        <v>308</v>
      </c>
      <c r="L18" s="10" t="n">
        <f aca="false">I18</f>
        <v>40.7407407407407</v>
      </c>
      <c r="M18" s="12" t="n">
        <v>6</v>
      </c>
      <c r="N18" s="8"/>
      <c r="O18" s="13" t="n">
        <f aca="false">K18/D18*100</f>
        <v>32.5925925925926</v>
      </c>
      <c r="P18" s="14" t="n">
        <v>4</v>
      </c>
      <c r="Q18" s="15"/>
    </row>
    <row r="19" customFormat="false" ht="17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v>127</v>
      </c>
      <c r="L19" s="10" t="n">
        <f aca="false">I19</f>
        <v>35.3760445682451</v>
      </c>
      <c r="M19" s="12" t="n">
        <v>8</v>
      </c>
      <c r="N19" s="8"/>
      <c r="O19" s="13" t="n">
        <f aca="false">K19/D19*100</f>
        <v>28.6681715575621</v>
      </c>
      <c r="P19" s="14" t="n">
        <v>8</v>
      </c>
      <c r="Q19" s="15"/>
    </row>
    <row r="20" customFormat="false" ht="17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v>75</v>
      </c>
      <c r="L20" s="10" t="n">
        <f aca="false">I20</f>
        <v>31.7796610169492</v>
      </c>
      <c r="M20" s="12" t="n">
        <v>13</v>
      </c>
      <c r="N20" s="8"/>
      <c r="O20" s="13" t="n">
        <f aca="false">K20/D20*100</f>
        <v>25.0836120401338</v>
      </c>
      <c r="P20" s="14" t="n">
        <v>11</v>
      </c>
      <c r="Q20" s="15"/>
    </row>
    <row r="21" customFormat="false" ht="17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v>52</v>
      </c>
      <c r="L21" s="10" t="n">
        <f aca="false">I21</f>
        <v>21.3114754098361</v>
      </c>
      <c r="M21" s="12" t="n">
        <v>19</v>
      </c>
      <c r="N21" s="8"/>
      <c r="O21" s="13" t="n">
        <f aca="false">K21/D21*100</f>
        <v>17.1052631578947</v>
      </c>
      <c r="P21" s="14" t="n">
        <v>19</v>
      </c>
      <c r="Q21" s="15"/>
    </row>
    <row r="22" customFormat="false" ht="17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v>218</v>
      </c>
      <c r="L22" s="10" t="n">
        <f aca="false">I22</f>
        <v>42.495126705653</v>
      </c>
      <c r="M22" s="12" t="n">
        <v>3</v>
      </c>
      <c r="N22" s="8"/>
      <c r="O22" s="13" t="n">
        <f aca="false">K22/D22*100</f>
        <v>33.7984496124031</v>
      </c>
      <c r="P22" s="14" t="n">
        <v>3</v>
      </c>
      <c r="Q22" s="15"/>
    </row>
    <row r="23" customFormat="false" ht="17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0</v>
      </c>
      <c r="K23" s="8" t="n">
        <v>164</v>
      </c>
      <c r="L23" s="10" t="n">
        <f aca="false">I23</f>
        <v>25.5451713395639</v>
      </c>
      <c r="M23" s="12" t="n">
        <v>17</v>
      </c>
      <c r="N23" s="8"/>
      <c r="O23" s="13" t="n">
        <f aca="false">K23/D23*100</f>
        <v>21.1886304909561</v>
      </c>
      <c r="P23" s="14" t="n">
        <v>16</v>
      </c>
      <c r="Q23" s="15"/>
    </row>
    <row r="24" customFormat="false" ht="17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v>107</v>
      </c>
      <c r="L24" s="10" t="n">
        <f aca="false">I24</f>
        <v>25.2358490566038</v>
      </c>
      <c r="M24" s="12" t="n">
        <v>18</v>
      </c>
      <c r="N24" s="8"/>
      <c r="O24" s="13" t="n">
        <f aca="false">K24/D24*100</f>
        <v>21.5725806451613</v>
      </c>
      <c r="P24" s="14" t="n">
        <v>15</v>
      </c>
      <c r="Q24" s="15"/>
    </row>
    <row r="25" customFormat="false" ht="17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/>
      <c r="K25" s="8" t="n">
        <f aca="false">SUM(K5:K24)</f>
        <v>4871</v>
      </c>
      <c r="L25" s="8"/>
      <c r="M25" s="8"/>
      <c r="N25" s="8"/>
      <c r="O25" s="13" t="n">
        <f aca="false">K25/D25*100</f>
        <v>26.1305723941849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7.12"/>
    <col collapsed="false" customWidth="true" hidden="false" outlineLevel="0" max="5" min="4" style="0" width="7.75"/>
    <col collapsed="false" customWidth="true" hidden="false" outlineLevel="0" max="6" min="6" style="0" width="8.12"/>
    <col collapsed="false" customWidth="true" hidden="false" outlineLevel="0" max="10" min="10" style="0" width="6.49"/>
    <col collapsed="false" customWidth="true" hidden="false" outlineLevel="0" max="12" min="12" style="0" width="7.24"/>
    <col collapsed="false" customWidth="true" hidden="false" outlineLevel="0" max="13" min="13" style="0" width="5.62"/>
    <col collapsed="false" customWidth="true" hidden="false" outlineLevel="0" max="14" min="14" style="0" width="7.24"/>
    <col collapsed="false" customWidth="true" hidden="false" outlineLevel="0" max="15" min="15" style="0" width="10.74"/>
    <col collapsed="false" customWidth="true" hidden="false" outlineLevel="0" max="16" min="16" style="0" width="5.49"/>
    <col collapsed="false" customWidth="true" hidden="false" outlineLevel="0" max="17" min="17" style="0" width="7.37"/>
  </cols>
  <sheetData>
    <row r="1" customFormat="false" ht="28.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4</v>
      </c>
      <c r="I2" s="6" t="s">
        <v>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4.2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21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29</v>
      </c>
      <c r="I5" s="10" t="n">
        <f aca="false">H5/G5*100</f>
        <v>73.5</v>
      </c>
      <c r="J5" s="8" t="n">
        <v>64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53</v>
      </c>
      <c r="O5" s="13" t="n">
        <f aca="false">K5/D5*100</f>
        <v>30.780061954379</v>
      </c>
      <c r="P5" s="14" t="n">
        <v>6</v>
      </c>
      <c r="Q5" s="15" t="s">
        <v>54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79</v>
      </c>
      <c r="I6" s="10" t="n">
        <f aca="false">H6/G6*100</f>
        <v>54.1747572815534</v>
      </c>
      <c r="J6" s="8" t="n">
        <v>10</v>
      </c>
      <c r="K6" s="8" t="n">
        <f aca="false">H6+J6</f>
        <v>289</v>
      </c>
      <c r="L6" s="10" t="n">
        <f aca="false">K6/G6*100</f>
        <v>56.1165048543689</v>
      </c>
      <c r="M6" s="12" t="n">
        <v>2</v>
      </c>
      <c r="N6" s="16"/>
      <c r="O6" s="13" t="n">
        <f aca="false">K6/D6*100</f>
        <v>44.6676970633694</v>
      </c>
      <c r="P6" s="14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22</v>
      </c>
      <c r="I7" s="10" t="n">
        <f aca="false">H7/G7*100</f>
        <v>29.3667362560891</v>
      </c>
      <c r="J7" s="8" t="n">
        <v>15</v>
      </c>
      <c r="K7" s="8" t="n">
        <f aca="false">H7+J7</f>
        <v>437</v>
      </c>
      <c r="L7" s="10" t="n">
        <f aca="false">K7/G7*100</f>
        <v>30.410577592206</v>
      </c>
      <c r="M7" s="12" t="n">
        <v>15</v>
      </c>
      <c r="N7" s="16"/>
      <c r="O7" s="13" t="n">
        <f aca="false">K7/D7*100</f>
        <v>22.6190476190476</v>
      </c>
      <c r="P7" s="14" t="n">
        <v>15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f aca="false">H8/G8*100</f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4</v>
      </c>
      <c r="N8" s="16"/>
      <c r="O8" s="13" t="n">
        <f aca="false">K8/D8*100</f>
        <v>36.40081799591</v>
      </c>
      <c r="P8" s="14" t="n">
        <v>2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3</v>
      </c>
      <c r="I9" s="10" t="n">
        <f aca="false">H9/G9*100</f>
        <v>28.3406754772394</v>
      </c>
      <c r="J9" s="8" t="n">
        <v>5</v>
      </c>
      <c r="K9" s="8" t="n">
        <f aca="false">H9+J9</f>
        <v>198</v>
      </c>
      <c r="L9" s="10" t="n">
        <f aca="false">K9/G9*100</f>
        <v>29.0748898678414</v>
      </c>
      <c r="M9" s="12" t="n">
        <v>16</v>
      </c>
      <c r="N9" s="16" t="s">
        <v>55</v>
      </c>
      <c r="O9" s="13" t="n">
        <f aca="false">K9/D9*100</f>
        <v>22.5255972696246</v>
      </c>
      <c r="P9" s="14" t="n">
        <v>16</v>
      </c>
      <c r="Q9" s="15" t="s">
        <v>56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0</v>
      </c>
      <c r="I10" s="10" t="n">
        <f aca="false">H10/G10*100</f>
        <v>32.9545454545455</v>
      </c>
      <c r="J10" s="8" t="n">
        <v>5</v>
      </c>
      <c r="K10" s="8" t="n">
        <f aca="false">H10+J10</f>
        <v>295</v>
      </c>
      <c r="L10" s="10" t="n">
        <f aca="false">K10/G10*100</f>
        <v>33.5227272727273</v>
      </c>
      <c r="M10" s="12" t="n">
        <v>13</v>
      </c>
      <c r="N10" s="16"/>
      <c r="O10" s="13" t="n">
        <f aca="false">K10/D10*100</f>
        <v>26.4811490125673</v>
      </c>
      <c r="P10" s="14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87</v>
      </c>
      <c r="I11" s="10" t="n">
        <f aca="false">H11/G11*100</f>
        <v>13.2218844984802</v>
      </c>
      <c r="J11" s="8" t="n">
        <v>8</v>
      </c>
      <c r="K11" s="8" t="n">
        <f aca="false">H11+J11</f>
        <v>95</v>
      </c>
      <c r="L11" s="10" t="n">
        <f aca="false">K11/G11*100</f>
        <v>14.4376899696049</v>
      </c>
      <c r="M11" s="12" t="n">
        <v>20</v>
      </c>
      <c r="N11" s="16"/>
      <c r="O11" s="13" t="n">
        <f aca="false">K11/D11*100</f>
        <v>11.4182692307692</v>
      </c>
      <c r="P11" s="14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28</v>
      </c>
      <c r="I12" s="10" t="n">
        <f aca="false">H12/G12*100</f>
        <v>33.6842105263158</v>
      </c>
      <c r="J12" s="8" t="n">
        <v>5</v>
      </c>
      <c r="K12" s="8" t="n">
        <f aca="false">H12+J12</f>
        <v>133</v>
      </c>
      <c r="L12" s="10" t="n">
        <f aca="false">K12/G12*100</f>
        <v>35</v>
      </c>
      <c r="M12" s="12" t="n">
        <v>12</v>
      </c>
      <c r="N12" s="16"/>
      <c r="O12" s="13" t="n">
        <f aca="false">K12/D12*100</f>
        <v>26.7605633802817</v>
      </c>
      <c r="P12" s="14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04</v>
      </c>
      <c r="I13" s="10" t="n">
        <f aca="false">H13/G13*100</f>
        <v>33.2247557003257</v>
      </c>
      <c r="J13" s="8" t="n">
        <v>53</v>
      </c>
      <c r="K13" s="8" t="n">
        <f aca="false">H13+J13</f>
        <v>257</v>
      </c>
      <c r="L13" s="10" t="n">
        <f aca="false">K13/G13*100</f>
        <v>41.85667752443</v>
      </c>
      <c r="M13" s="12" t="n">
        <v>6</v>
      </c>
      <c r="N13" s="16" t="s">
        <v>57</v>
      </c>
      <c r="O13" s="13" t="n">
        <f aca="false">K13/D13*100</f>
        <v>25.8291457286432</v>
      </c>
      <c r="P13" s="14" t="n">
        <v>12</v>
      </c>
      <c r="Q13" s="15" t="s">
        <v>58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84</v>
      </c>
      <c r="I14" s="10" t="n">
        <f aca="false">H14/G14*100</f>
        <v>38.8270980788675</v>
      </c>
      <c r="J14" s="8" t="n">
        <v>11</v>
      </c>
      <c r="K14" s="8" t="n">
        <f aca="false">H14+J14</f>
        <v>395</v>
      </c>
      <c r="L14" s="10" t="n">
        <f aca="false">K14/G14*100</f>
        <v>39.9393326592518</v>
      </c>
      <c r="M14" s="12" t="n">
        <v>8</v>
      </c>
      <c r="N14" s="16"/>
      <c r="O14" s="13" t="n">
        <f aca="false">K14/D14*100</f>
        <v>30.859375</v>
      </c>
      <c r="P14" s="14" t="n">
        <v>5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157</v>
      </c>
      <c r="I15" s="10" t="n">
        <f aca="false">H15/G15*100</f>
        <v>28.4936479128857</v>
      </c>
      <c r="J15" s="8" t="n">
        <v>49</v>
      </c>
      <c r="K15" s="8" t="n">
        <f aca="false">H15+J15</f>
        <v>206</v>
      </c>
      <c r="L15" s="10" t="n">
        <f aca="false">K15/G15*100</f>
        <v>37.3865698729583</v>
      </c>
      <c r="M15" s="12" t="n">
        <v>9</v>
      </c>
      <c r="N15" s="16"/>
      <c r="O15" s="13" t="n">
        <f aca="false">K15/D15*100</f>
        <v>27.1767810026385</v>
      </c>
      <c r="P15" s="14" t="n">
        <v>9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f aca="false">H16/G16*100</f>
        <v>42.2505307855626</v>
      </c>
      <c r="J16" s="8" t="n">
        <v>0</v>
      </c>
      <c r="K16" s="8" t="n">
        <f aca="false">H16+J16</f>
        <v>199</v>
      </c>
      <c r="L16" s="10" t="n">
        <f aca="false">K16/G16*100</f>
        <v>42.2505307855626</v>
      </c>
      <c r="M16" s="12" t="n">
        <v>5</v>
      </c>
      <c r="N16" s="16"/>
      <c r="O16" s="13" t="n">
        <f aca="false">K16/D16*100</f>
        <v>29.093567251462</v>
      </c>
      <c r="P16" s="14" t="n">
        <v>7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0</v>
      </c>
      <c r="I17" s="10" t="n">
        <f aca="false">H17/G17*100</f>
        <v>35.15625</v>
      </c>
      <c r="J17" s="8" t="n">
        <v>5</v>
      </c>
      <c r="K17" s="8" t="n">
        <f aca="false">H17+J17</f>
        <v>275</v>
      </c>
      <c r="L17" s="10" t="n">
        <f aca="false">K17/G17*100</f>
        <v>35.8072916666667</v>
      </c>
      <c r="M17" s="12" t="n">
        <v>10</v>
      </c>
      <c r="N17" s="16" t="s">
        <v>59</v>
      </c>
      <c r="O17" s="13" t="n">
        <f aca="false">K17/D17*100</f>
        <v>25.5338904363974</v>
      </c>
      <c r="P17" s="14" t="n">
        <v>13</v>
      </c>
      <c r="Q17" s="15" t="s">
        <v>6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08</v>
      </c>
      <c r="I18" s="10" t="n">
        <f aca="false">H18/G18*100</f>
        <v>40.7407407407407</v>
      </c>
      <c r="J18" s="8" t="n">
        <v>7</v>
      </c>
      <c r="K18" s="8" t="n">
        <f aca="false">H18+J18</f>
        <v>315</v>
      </c>
      <c r="L18" s="10" t="n">
        <f aca="false">K18/G18*100</f>
        <v>41.6666666666667</v>
      </c>
      <c r="M18" s="12" t="n">
        <v>7</v>
      </c>
      <c r="N18" s="16"/>
      <c r="O18" s="13" t="n">
        <f aca="false">K18/D18*100</f>
        <v>33.3333333333333</v>
      </c>
      <c r="P18" s="14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f aca="false">H19/G19*100</f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1</v>
      </c>
      <c r="N19" s="16"/>
      <c r="O19" s="13" t="n">
        <f aca="false">K19/D19*100</f>
        <v>28.6681715575621</v>
      </c>
      <c r="P19" s="14" t="n">
        <v>8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f aca="false">H20/G20*100</f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4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f aca="false">H21/G21*100</f>
        <v>21.3114754098361</v>
      </c>
      <c r="J21" s="8" t="n">
        <v>0</v>
      </c>
      <c r="K21" s="8" t="n">
        <f aca="false">H21+J21</f>
        <v>52</v>
      </c>
      <c r="L21" s="10" t="n">
        <f aca="false">K21/G21*100</f>
        <v>21.3114754098361</v>
      </c>
      <c r="M21" s="12" t="n">
        <v>19</v>
      </c>
      <c r="N21" s="16"/>
      <c r="O21" s="13" t="n">
        <f aca="false">K21/D21*100</f>
        <v>17.1052631578947</v>
      </c>
      <c r="P21" s="14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f aca="false">H22/G22*100</f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3</v>
      </c>
      <c r="N22" s="16"/>
      <c r="O22" s="13" t="n">
        <f aca="false">K22/D22*100</f>
        <v>33.7984496124031</v>
      </c>
      <c r="P22" s="14" t="n">
        <v>3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4</v>
      </c>
      <c r="I23" s="10" t="n">
        <f aca="false">H23/G23*100</f>
        <v>25.5451713395639</v>
      </c>
      <c r="J23" s="8" t="n">
        <v>4</v>
      </c>
      <c r="K23" s="8" t="n">
        <f aca="false">H23+J23</f>
        <v>168</v>
      </c>
      <c r="L23" s="10" t="n">
        <f aca="false">K23/G23*100</f>
        <v>26.1682242990654</v>
      </c>
      <c r="M23" s="12" t="n">
        <v>17</v>
      </c>
      <c r="N23" s="16"/>
      <c r="O23" s="13" t="n">
        <f aca="false">K23/D23*100</f>
        <v>21.7054263565891</v>
      </c>
      <c r="P23" s="14" t="n">
        <v>17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f aca="false">H24/G24*100</f>
        <v>25.2358490566038</v>
      </c>
      <c r="J24" s="8" t="n">
        <v>0</v>
      </c>
      <c r="K24" s="8" t="n">
        <f aca="false">H24+J24</f>
        <v>107</v>
      </c>
      <c r="L24" s="10" t="n">
        <f aca="false">K24/G24*100</f>
        <v>25.2358490566038</v>
      </c>
      <c r="M24" s="12" t="n">
        <v>18</v>
      </c>
      <c r="N24" s="16"/>
      <c r="O24" s="13" t="n">
        <f aca="false">K24/D24*100</f>
        <v>21.5725806451613</v>
      </c>
      <c r="P24" s="14" t="n">
        <v>18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4871</v>
      </c>
      <c r="I25" s="10" t="n">
        <f aca="false">H25/G25*100</f>
        <v>37.6487865203277</v>
      </c>
      <c r="J25" s="8" t="n">
        <f aca="false">SUM(J5:J24)</f>
        <v>241</v>
      </c>
      <c r="K25" s="8" t="n">
        <f aca="false">H25+J25</f>
        <v>5112</v>
      </c>
      <c r="L25" s="10" t="n">
        <f aca="false">K25/G25*100</f>
        <v>39.5115164631319</v>
      </c>
      <c r="M25" s="8"/>
      <c r="N25" s="8"/>
      <c r="O25" s="13" t="n">
        <f aca="false">K25/D25*100</f>
        <v>27.4234214902634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62"/>
    <col collapsed="false" customWidth="true" hidden="false" outlineLevel="0" max="3" min="3" style="0" width="8.12"/>
    <col collapsed="false" customWidth="true" hidden="false" outlineLevel="0" max="4" min="4" style="0" width="7.24"/>
    <col collapsed="false" customWidth="true" hidden="false" outlineLevel="0" max="8" min="8" style="0" width="6.37"/>
    <col collapsed="false" customWidth="true" hidden="false" outlineLevel="0" max="10" min="10" style="0" width="7.24"/>
    <col collapsed="false" customWidth="true" hidden="false" outlineLevel="0" max="11" min="11" style="0" width="6.49"/>
    <col collapsed="false" customWidth="true" hidden="false" outlineLevel="0" max="13" min="13" style="0" width="6.74"/>
    <col collapsed="false" customWidth="true" hidden="false" outlineLevel="0" max="14" min="14" style="0" width="7.37"/>
    <col collapsed="false" customWidth="true" hidden="false" outlineLevel="0" max="16" min="16" style="0" width="6.74"/>
  </cols>
  <sheetData>
    <row r="1" customFormat="false" ht="30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9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62</v>
      </c>
      <c r="I2" s="6" t="s">
        <v>6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24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6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8" t="n">
        <v>0</v>
      </c>
      <c r="K5" s="8" t="n">
        <f aca="false">H5+J5</f>
        <v>1093</v>
      </c>
      <c r="L5" s="10" t="n">
        <f aca="false">K5/G5*100</f>
        <v>78.0714285714286</v>
      </c>
      <c r="M5" s="12" t="n">
        <v>1</v>
      </c>
      <c r="N5" s="16" t="s">
        <v>64</v>
      </c>
      <c r="O5" s="13" t="n">
        <f aca="false">K5/D5*100</f>
        <v>30.780061954379</v>
      </c>
      <c r="P5" s="17" t="n">
        <v>8</v>
      </c>
      <c r="Q5" s="15" t="s">
        <v>65</v>
      </c>
    </row>
    <row r="6" customFormat="false" ht="16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89</v>
      </c>
      <c r="I6" s="10" t="n">
        <v>56.1165048543689</v>
      </c>
      <c r="J6" s="8" t="n">
        <v>2</v>
      </c>
      <c r="K6" s="8" t="n">
        <f aca="false">H6+J6</f>
        <v>291</v>
      </c>
      <c r="L6" s="10" t="n">
        <f aca="false">K6/G6*100</f>
        <v>56.504854368932</v>
      </c>
      <c r="M6" s="12" t="n">
        <v>3</v>
      </c>
      <c r="N6" s="16"/>
      <c r="O6" s="13" t="n">
        <f aca="false">K6/D6*100</f>
        <v>44.9768160741886</v>
      </c>
      <c r="P6" s="17" t="n">
        <v>2</v>
      </c>
      <c r="Q6" s="15"/>
    </row>
    <row r="7" customFormat="false" ht="16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8" t="n">
        <v>0</v>
      </c>
      <c r="K7" s="8" t="n">
        <f aca="false">H7+J7</f>
        <v>437</v>
      </c>
      <c r="L7" s="10" t="n">
        <f aca="false">K7/G7*100</f>
        <v>30.410577592206</v>
      </c>
      <c r="M7" s="12" t="n">
        <v>16</v>
      </c>
      <c r="N7" s="16"/>
      <c r="O7" s="13" t="n">
        <f aca="false">K7/D7*100</f>
        <v>22.6190476190476</v>
      </c>
      <c r="P7" s="17" t="n">
        <v>16</v>
      </c>
      <c r="Q7" s="15"/>
    </row>
    <row r="8" customFormat="false" ht="16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8" t="n">
        <v>0</v>
      </c>
      <c r="K8" s="8" t="n">
        <f aca="false">H8+J8</f>
        <v>178</v>
      </c>
      <c r="L8" s="10" t="n">
        <f aca="false">K8/G8*100</f>
        <v>42.3809523809524</v>
      </c>
      <c r="M8" s="12" t="n">
        <v>9</v>
      </c>
      <c r="N8" s="16"/>
      <c r="O8" s="13" t="n">
        <f aca="false">K8/D8*100</f>
        <v>36.40081799591</v>
      </c>
      <c r="P8" s="17" t="n">
        <v>3</v>
      </c>
      <c r="Q8" s="15"/>
    </row>
    <row r="9" customFormat="false" ht="16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198</v>
      </c>
      <c r="I9" s="10" t="n">
        <v>29.0748898678414</v>
      </c>
      <c r="J9" s="8" t="n">
        <v>13</v>
      </c>
      <c r="K9" s="8" t="n">
        <f aca="false">H9+J9</f>
        <v>211</v>
      </c>
      <c r="L9" s="10" t="n">
        <f aca="false">K9/G9*100</f>
        <v>30.9838472834068</v>
      </c>
      <c r="M9" s="12" t="n">
        <v>15</v>
      </c>
      <c r="N9" s="16" t="s">
        <v>66</v>
      </c>
      <c r="O9" s="13" t="n">
        <f aca="false">K9/D9*100</f>
        <v>24.004550625711</v>
      </c>
      <c r="P9" s="17" t="n">
        <v>15</v>
      </c>
      <c r="Q9" s="15" t="s">
        <v>67</v>
      </c>
    </row>
    <row r="10" customFormat="false" ht="16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5</v>
      </c>
      <c r="I10" s="10" t="n">
        <v>33.5227272727273</v>
      </c>
      <c r="J10" s="8" t="n">
        <v>3</v>
      </c>
      <c r="K10" s="8" t="n">
        <f aca="false">H10+J10</f>
        <v>298</v>
      </c>
      <c r="L10" s="10" t="n">
        <f aca="false">K10/G10*100</f>
        <v>33.8636363636364</v>
      </c>
      <c r="M10" s="12" t="n">
        <v>13</v>
      </c>
      <c r="N10" s="16"/>
      <c r="O10" s="13" t="n">
        <f aca="false">K10/D10*100</f>
        <v>26.7504488330341</v>
      </c>
      <c r="P10" s="17" t="n">
        <v>13</v>
      </c>
      <c r="Q10" s="15"/>
    </row>
    <row r="11" customFormat="false" ht="16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95</v>
      </c>
      <c r="I11" s="10" t="n">
        <v>14.4376899696049</v>
      </c>
      <c r="J11" s="8" t="n">
        <v>5</v>
      </c>
      <c r="K11" s="8" t="n">
        <f aca="false">H11+J11</f>
        <v>100</v>
      </c>
      <c r="L11" s="10" t="n">
        <f aca="false">K11/G11*100</f>
        <v>15.1975683890578</v>
      </c>
      <c r="M11" s="12" t="n">
        <v>20</v>
      </c>
      <c r="N11" s="16"/>
      <c r="O11" s="13" t="n">
        <f aca="false">K11/D11*100</f>
        <v>12.0192307692308</v>
      </c>
      <c r="P11" s="17" t="n">
        <v>20</v>
      </c>
      <c r="Q11" s="15"/>
    </row>
    <row r="12" customFormat="false" ht="16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33</v>
      </c>
      <c r="I12" s="10" t="n">
        <v>35</v>
      </c>
      <c r="J12" s="8" t="n">
        <v>7</v>
      </c>
      <c r="K12" s="8" t="n">
        <f aca="false">H12+J12</f>
        <v>140</v>
      </c>
      <c r="L12" s="10" t="n">
        <f aca="false">K12/G12*100</f>
        <v>36.8421052631579</v>
      </c>
      <c r="M12" s="12" t="n">
        <v>11</v>
      </c>
      <c r="N12" s="16"/>
      <c r="O12" s="13" t="n">
        <f aca="false">K12/D12*100</f>
        <v>28.169014084507</v>
      </c>
      <c r="P12" s="17" t="n">
        <v>11</v>
      </c>
      <c r="Q12" s="15"/>
    </row>
    <row r="13" customFormat="false" ht="16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257</v>
      </c>
      <c r="I13" s="10" t="n">
        <v>41.85667752443</v>
      </c>
      <c r="J13" s="8" t="n">
        <v>55</v>
      </c>
      <c r="K13" s="8" t="n">
        <f aca="false">H13+J13</f>
        <v>312</v>
      </c>
      <c r="L13" s="10" t="n">
        <f aca="false">K13/G13*100</f>
        <v>50.814332247557</v>
      </c>
      <c r="M13" s="12" t="n">
        <v>4</v>
      </c>
      <c r="N13" s="16" t="s">
        <v>68</v>
      </c>
      <c r="O13" s="13" t="n">
        <f aca="false">K13/D13*100</f>
        <v>31.356783919598</v>
      </c>
      <c r="P13" s="17" t="n">
        <v>7</v>
      </c>
      <c r="Q13" s="15" t="s">
        <v>69</v>
      </c>
    </row>
    <row r="14" customFormat="false" ht="16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395</v>
      </c>
      <c r="I14" s="10" t="n">
        <v>39.9393326592518</v>
      </c>
      <c r="J14" s="8" t="n">
        <v>264</v>
      </c>
      <c r="K14" s="8" t="n">
        <f aca="false">H14+J14</f>
        <v>659</v>
      </c>
      <c r="L14" s="10" t="n">
        <f aca="false">K14/G14*100</f>
        <v>66.6329625884732</v>
      </c>
      <c r="M14" s="12" t="n">
        <v>2</v>
      </c>
      <c r="N14" s="16"/>
      <c r="O14" s="13" t="n">
        <f aca="false">K14/D14*100</f>
        <v>51.484375</v>
      </c>
      <c r="P14" s="17" t="n">
        <v>1</v>
      </c>
      <c r="Q14" s="15"/>
    </row>
    <row r="15" customFormat="false" ht="16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8" t="n">
        <v>0</v>
      </c>
      <c r="K15" s="8" t="n">
        <f aca="false">H15+J15</f>
        <v>206</v>
      </c>
      <c r="L15" s="10" t="n">
        <f aca="false">K15/G15*100</f>
        <v>37.3865698729583</v>
      </c>
      <c r="M15" s="12" t="n">
        <v>10</v>
      </c>
      <c r="N15" s="16"/>
      <c r="O15" s="13" t="n">
        <f aca="false">K15/D15*100</f>
        <v>27.1767810026385</v>
      </c>
      <c r="P15" s="17" t="n">
        <v>12</v>
      </c>
      <c r="Q15" s="15"/>
    </row>
    <row r="16" customFormat="false" ht="16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199</v>
      </c>
      <c r="I16" s="10" t="n">
        <v>42.2505307855626</v>
      </c>
      <c r="J16" s="8" t="n">
        <v>39</v>
      </c>
      <c r="K16" s="8" t="n">
        <f aca="false">H16+J16</f>
        <v>238</v>
      </c>
      <c r="L16" s="10" t="n">
        <f aca="false">K16/G16*100</f>
        <v>50.5307855626327</v>
      </c>
      <c r="M16" s="12" t="n">
        <v>5</v>
      </c>
      <c r="N16" s="16"/>
      <c r="O16" s="13" t="n">
        <f aca="false">K16/D16*100</f>
        <v>34.7953216374269</v>
      </c>
      <c r="P16" s="17" t="n">
        <v>4</v>
      </c>
      <c r="Q16" s="15"/>
    </row>
    <row r="17" customFormat="false" ht="16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275</v>
      </c>
      <c r="I17" s="10" t="n">
        <v>35.8072916666667</v>
      </c>
      <c r="J17" s="8" t="n">
        <v>56</v>
      </c>
      <c r="K17" s="8" t="n">
        <f aca="false">H17+J17</f>
        <v>331</v>
      </c>
      <c r="L17" s="10" t="n">
        <f aca="false">K17/G17*100</f>
        <v>43.0989583333333</v>
      </c>
      <c r="M17" s="12" t="n">
        <v>6</v>
      </c>
      <c r="N17" s="16" t="s">
        <v>70</v>
      </c>
      <c r="O17" s="13" t="n">
        <f aca="false">K17/D17*100</f>
        <v>30.7335190343547</v>
      </c>
      <c r="P17" s="17" t="n">
        <v>9</v>
      </c>
      <c r="Q17" s="15" t="s">
        <v>71</v>
      </c>
    </row>
    <row r="18" customFormat="false" ht="16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15</v>
      </c>
      <c r="I18" s="10" t="n">
        <v>41.6666666666667</v>
      </c>
      <c r="J18" s="8" t="n">
        <v>8</v>
      </c>
      <c r="K18" s="8" t="n">
        <f aca="false">H18+J18</f>
        <v>323</v>
      </c>
      <c r="L18" s="10" t="n">
        <f aca="false">K18/G18*100</f>
        <v>42.7248677248677</v>
      </c>
      <c r="M18" s="12" t="n">
        <v>7</v>
      </c>
      <c r="N18" s="16"/>
      <c r="O18" s="13" t="n">
        <f aca="false">K18/D18*100</f>
        <v>34.1798941798942</v>
      </c>
      <c r="P18" s="17" t="n">
        <v>5</v>
      </c>
      <c r="Q18" s="15"/>
    </row>
    <row r="19" customFormat="false" ht="16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8" t="n">
        <v>0</v>
      </c>
      <c r="K19" s="8" t="n">
        <f aca="false">H19+J19</f>
        <v>127</v>
      </c>
      <c r="L19" s="10" t="n">
        <f aca="false">K19/G19*100</f>
        <v>35.3760445682451</v>
      </c>
      <c r="M19" s="12" t="n">
        <v>12</v>
      </c>
      <c r="N19" s="16"/>
      <c r="O19" s="13" t="n">
        <f aca="false">K19/D19*100</f>
        <v>28.6681715575621</v>
      </c>
      <c r="P19" s="17" t="n">
        <v>10</v>
      </c>
      <c r="Q19" s="15"/>
    </row>
    <row r="20" customFormat="false" ht="16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8" t="n">
        <v>0</v>
      </c>
      <c r="K20" s="8" t="n">
        <f aca="false">H20+J20</f>
        <v>75</v>
      </c>
      <c r="L20" s="10" t="n">
        <f aca="false">K20/G20*100</f>
        <v>31.7796610169492</v>
      </c>
      <c r="M20" s="12" t="n">
        <v>14</v>
      </c>
      <c r="N20" s="16"/>
      <c r="O20" s="13" t="n">
        <f aca="false">K20/D20*100</f>
        <v>25.0836120401338</v>
      </c>
      <c r="P20" s="17" t="n">
        <v>14</v>
      </c>
      <c r="Q20" s="15"/>
    </row>
    <row r="21" customFormat="false" ht="16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52</v>
      </c>
      <c r="I21" s="10" t="n">
        <v>21.3114754098361</v>
      </c>
      <c r="J21" s="8" t="n">
        <v>10</v>
      </c>
      <c r="K21" s="8" t="n">
        <f aca="false">H21+J21</f>
        <v>62</v>
      </c>
      <c r="L21" s="10" t="n">
        <f aca="false">K21/G21*100</f>
        <v>25.4098360655738</v>
      </c>
      <c r="M21" s="12" t="n">
        <v>19</v>
      </c>
      <c r="N21" s="16"/>
      <c r="O21" s="13" t="n">
        <f aca="false">K21/D21*100</f>
        <v>20.3947368421053</v>
      </c>
      <c r="P21" s="17" t="n">
        <v>19</v>
      </c>
      <c r="Q21" s="15"/>
    </row>
    <row r="22" customFormat="false" ht="16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8" t="n">
        <v>0</v>
      </c>
      <c r="K22" s="8" t="n">
        <f aca="false">H22+J22</f>
        <v>218</v>
      </c>
      <c r="L22" s="10" t="n">
        <f aca="false">K22/G22*100</f>
        <v>42.495126705653</v>
      </c>
      <c r="M22" s="12" t="n">
        <v>8</v>
      </c>
      <c r="N22" s="16"/>
      <c r="O22" s="13" t="n">
        <f aca="false">K22/D22*100</f>
        <v>33.7984496124031</v>
      </c>
      <c r="P22" s="17" t="n">
        <v>6</v>
      </c>
      <c r="Q22" s="15"/>
    </row>
    <row r="23" customFormat="false" ht="16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8</v>
      </c>
      <c r="I23" s="10" t="n">
        <v>26.1682242990654</v>
      </c>
      <c r="J23" s="8" t="n">
        <v>1</v>
      </c>
      <c r="K23" s="8" t="n">
        <f aca="false">H23+J23</f>
        <v>169</v>
      </c>
      <c r="L23" s="10" t="n">
        <f aca="false">K23/G23*100</f>
        <v>26.3239875389408</v>
      </c>
      <c r="M23" s="12" t="n">
        <v>17</v>
      </c>
      <c r="N23" s="16"/>
      <c r="O23" s="13" t="n">
        <f aca="false">K23/D23*100</f>
        <v>21.8346253229974</v>
      </c>
      <c r="P23" s="17" t="n">
        <v>18</v>
      </c>
      <c r="Q23" s="15"/>
    </row>
    <row r="24" customFormat="false" ht="16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07</v>
      </c>
      <c r="I24" s="10" t="n">
        <v>25.2358490566038</v>
      </c>
      <c r="J24" s="8" t="n">
        <v>3</v>
      </c>
      <c r="K24" s="8" t="n">
        <f aca="false">H24+J24</f>
        <v>110</v>
      </c>
      <c r="L24" s="10" t="n">
        <f aca="false">K24/G24*100</f>
        <v>25.9433962264151</v>
      </c>
      <c r="M24" s="12" t="n">
        <v>18</v>
      </c>
      <c r="N24" s="16"/>
      <c r="O24" s="13" t="n">
        <f aca="false">K24/D24*100</f>
        <v>22.1774193548387</v>
      </c>
      <c r="P24" s="17" t="n">
        <v>17</v>
      </c>
      <c r="Q24" s="15"/>
    </row>
    <row r="25" customFormat="false" ht="16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5112</v>
      </c>
      <c r="I25" s="10" t="n">
        <f aca="false">H25/G25*100</f>
        <v>39.5115164631319</v>
      </c>
      <c r="J25" s="8" t="n">
        <f aca="false">SUM(J5:J24)</f>
        <v>466</v>
      </c>
      <c r="K25" s="8" t="n">
        <f aca="false">SUM(K5:K24)</f>
        <v>5578</v>
      </c>
      <c r="L25" s="10" t="n">
        <f aca="false">K25/G25*100</f>
        <v>43.1133096305457</v>
      </c>
      <c r="M25" s="8"/>
      <c r="N25" s="8"/>
      <c r="O25" s="13" t="n">
        <f aca="false">K25/D25*100</f>
        <v>29.9232873772866</v>
      </c>
      <c r="P25" s="14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K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7.87"/>
    <col collapsed="false" customWidth="true" hidden="false" outlineLevel="0" max="3" min="3" style="0" width="6.74"/>
    <col collapsed="false" customWidth="true" hidden="false" outlineLevel="0" max="4" min="4" style="0" width="7.12"/>
    <col collapsed="false" customWidth="true" hidden="false" outlineLevel="0" max="5" min="5" style="0" width="6.74"/>
    <col collapsed="false" customWidth="true" hidden="false" outlineLevel="0" max="6" min="6" style="0" width="7.12"/>
    <col collapsed="false" customWidth="true" hidden="false" outlineLevel="0" max="8" min="8" style="0" width="7.24"/>
    <col collapsed="false" customWidth="true" hidden="false" outlineLevel="0" max="10" min="10" style="0" width="7.62"/>
    <col collapsed="false" customWidth="true" hidden="false" outlineLevel="0" max="11" min="11" style="0" width="7.49"/>
    <col collapsed="false" customWidth="true" hidden="false" outlineLevel="0" max="13" min="13" style="18" width="6.37"/>
    <col collapsed="false" customWidth="true" hidden="false" outlineLevel="0" max="16" min="16" style="18" width="6.37"/>
    <col collapsed="false" customWidth="true" hidden="false" outlineLevel="0" max="17" min="17" style="0" width="7.62"/>
  </cols>
  <sheetData>
    <row r="1" customFormat="false" ht="39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73</v>
      </c>
      <c r="I2" s="6" t="s">
        <v>7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36" hidden="false" customHeight="fals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093</v>
      </c>
      <c r="I5" s="10" t="n">
        <v>78.0714285714286</v>
      </c>
      <c r="J5" s="17" t="n">
        <v>99</v>
      </c>
      <c r="K5" s="8" t="n">
        <f aca="false">H5+J5</f>
        <v>1192</v>
      </c>
      <c r="L5" s="10" t="n">
        <f aca="false">K5/G5*100</f>
        <v>85.1428571428571</v>
      </c>
      <c r="M5" s="19" t="n">
        <v>1</v>
      </c>
      <c r="N5" s="16" t="s">
        <v>75</v>
      </c>
      <c r="O5" s="13" t="n">
        <f aca="false">K5/D5*100</f>
        <v>33.568009011546</v>
      </c>
      <c r="P5" s="19" t="n">
        <v>10</v>
      </c>
      <c r="Q5" s="15" t="s">
        <v>76</v>
      </c>
    </row>
    <row r="6" customFormat="false" ht="1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291</v>
      </c>
      <c r="I6" s="10" t="n">
        <v>56.8932038834952</v>
      </c>
      <c r="J6" s="17" t="n">
        <v>12</v>
      </c>
      <c r="K6" s="8" t="n">
        <f aca="false">H6+J6</f>
        <v>303</v>
      </c>
      <c r="L6" s="10" t="n">
        <f aca="false">K6/G6*100</f>
        <v>58.8349514563107</v>
      </c>
      <c r="M6" s="19" t="n">
        <v>4</v>
      </c>
      <c r="N6" s="16"/>
      <c r="O6" s="13" t="n">
        <f aca="false">K6/D6*100</f>
        <v>46.8315301391036</v>
      </c>
      <c r="P6" s="19" t="n">
        <v>2</v>
      </c>
      <c r="Q6" s="15"/>
    </row>
    <row r="7" customFormat="false" ht="1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37</v>
      </c>
      <c r="I7" s="10" t="n">
        <v>30.410577592206</v>
      </c>
      <c r="J7" s="17" t="n">
        <v>31</v>
      </c>
      <c r="K7" s="8" t="n">
        <f aca="false">H7+J7</f>
        <v>468</v>
      </c>
      <c r="L7" s="10" t="n">
        <f aca="false">K7/G7*100</f>
        <v>32.5678496868476</v>
      </c>
      <c r="M7" s="19" t="n">
        <v>17</v>
      </c>
      <c r="N7" s="16"/>
      <c r="O7" s="13" t="n">
        <f aca="false">K7/D7*100</f>
        <v>24.2236024844721</v>
      </c>
      <c r="P7" s="19" t="n">
        <v>19</v>
      </c>
      <c r="Q7" s="15"/>
    </row>
    <row r="8" customFormat="false" ht="1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78</v>
      </c>
      <c r="I8" s="10" t="n">
        <v>42.3809523809524</v>
      </c>
      <c r="J8" s="17" t="n">
        <v>21</v>
      </c>
      <c r="K8" s="8" t="n">
        <f aca="false">H8+J8</f>
        <v>199</v>
      </c>
      <c r="L8" s="10" t="n">
        <f aca="false">K8/G8*100</f>
        <v>47.3809523809524</v>
      </c>
      <c r="M8" s="19" t="n">
        <v>9</v>
      </c>
      <c r="N8" s="16"/>
      <c r="O8" s="13" t="n">
        <f aca="false">K8/D8*100</f>
        <v>40.6952965235174</v>
      </c>
      <c r="P8" s="19" t="n">
        <v>6</v>
      </c>
      <c r="Q8" s="15"/>
    </row>
    <row r="9" customFormat="false" ht="1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11</v>
      </c>
      <c r="I9" s="10" t="n">
        <v>32.8928046989721</v>
      </c>
      <c r="J9" s="8" t="n">
        <v>10</v>
      </c>
      <c r="K9" s="8" t="n">
        <f aca="false">H9+J9</f>
        <v>221</v>
      </c>
      <c r="L9" s="10" t="n">
        <f aca="false">K9/G9*100</f>
        <v>32.4522760646109</v>
      </c>
      <c r="M9" s="19" t="n">
        <v>18</v>
      </c>
      <c r="N9" s="16" t="s">
        <v>77</v>
      </c>
      <c r="O9" s="13" t="n">
        <f aca="false">K9/D9*100</f>
        <v>25.1422070534699</v>
      </c>
      <c r="P9" s="19" t="n">
        <v>18</v>
      </c>
      <c r="Q9" s="15" t="s">
        <v>78</v>
      </c>
    </row>
    <row r="10" customFormat="false" ht="1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298</v>
      </c>
      <c r="I10" s="10" t="n">
        <v>34.2045454545455</v>
      </c>
      <c r="J10" s="8" t="n">
        <v>28</v>
      </c>
      <c r="K10" s="8" t="n">
        <f aca="false">H10+J10</f>
        <v>326</v>
      </c>
      <c r="L10" s="10" t="n">
        <f aca="false">K10/G10*100</f>
        <v>37.0454545454546</v>
      </c>
      <c r="M10" s="19" t="n">
        <v>14</v>
      </c>
      <c r="N10" s="16"/>
      <c r="O10" s="13" t="n">
        <f aca="false">K10/D10*100</f>
        <v>29.2639138240575</v>
      </c>
      <c r="P10" s="19" t="n">
        <v>14</v>
      </c>
      <c r="Q10" s="15"/>
    </row>
    <row r="11" customFormat="false" ht="1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00</v>
      </c>
      <c r="I11" s="10" t="n">
        <v>15.9574468085106</v>
      </c>
      <c r="J11" s="8" t="n">
        <v>20</v>
      </c>
      <c r="K11" s="8" t="n">
        <f aca="false">H11+J11</f>
        <v>120</v>
      </c>
      <c r="L11" s="10" t="n">
        <f aca="false">K11/G11*100</f>
        <v>18.2370820668693</v>
      </c>
      <c r="M11" s="19" t="n">
        <v>20</v>
      </c>
      <c r="N11" s="16"/>
      <c r="O11" s="13" t="n">
        <f aca="false">K11/D11*100</f>
        <v>14.4230769230769</v>
      </c>
      <c r="P11" s="19" t="n">
        <v>20</v>
      </c>
      <c r="Q11" s="15"/>
    </row>
    <row r="12" customFormat="false" ht="1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40</v>
      </c>
      <c r="I12" s="10" t="n">
        <v>38.6842105263158</v>
      </c>
      <c r="J12" s="8" t="n">
        <v>12</v>
      </c>
      <c r="K12" s="8" t="n">
        <f aca="false">H12+J12</f>
        <v>152</v>
      </c>
      <c r="L12" s="10" t="n">
        <f aca="false">K12/G12*100</f>
        <v>40</v>
      </c>
      <c r="M12" s="19" t="n">
        <v>13</v>
      </c>
      <c r="N12" s="16"/>
      <c r="O12" s="13" t="n">
        <f aca="false">K12/D12*100</f>
        <v>30.5835010060362</v>
      </c>
      <c r="P12" s="19" t="n">
        <v>13</v>
      </c>
      <c r="Q12" s="15"/>
    </row>
    <row r="13" customFormat="false" ht="1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312</v>
      </c>
      <c r="I13" s="10" t="n">
        <v>59.771986970684</v>
      </c>
      <c r="J13" s="17" t="n">
        <v>128</v>
      </c>
      <c r="K13" s="8" t="n">
        <f aca="false">H13+J13</f>
        <v>440</v>
      </c>
      <c r="L13" s="10" t="n">
        <f aca="false">K13/G13*100</f>
        <v>71.6612377850163</v>
      </c>
      <c r="M13" s="19" t="n">
        <v>2</v>
      </c>
      <c r="N13" s="16" t="s">
        <v>79</v>
      </c>
      <c r="O13" s="13" t="n">
        <f aca="false">K13/D13*100</f>
        <v>44.2211055276382</v>
      </c>
      <c r="P13" s="19" t="n">
        <v>3</v>
      </c>
      <c r="Q13" s="15" t="s">
        <v>80</v>
      </c>
    </row>
    <row r="14" customFormat="false" ht="1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59</v>
      </c>
      <c r="I14" s="10" t="n">
        <v>93.3265925176946</v>
      </c>
      <c r="J14" s="17" t="n">
        <v>31</v>
      </c>
      <c r="K14" s="8" t="n">
        <f aca="false">H14+J14</f>
        <v>690</v>
      </c>
      <c r="L14" s="10" t="n">
        <f aca="false">K14/G14*100</f>
        <v>69.7674418604651</v>
      </c>
      <c r="M14" s="19" t="n">
        <v>3</v>
      </c>
      <c r="N14" s="16"/>
      <c r="O14" s="13" t="n">
        <f aca="false">K14/D14*100</f>
        <v>53.90625</v>
      </c>
      <c r="P14" s="19" t="n">
        <v>1</v>
      </c>
      <c r="Q14" s="15"/>
    </row>
    <row r="15" customFormat="false" ht="1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06</v>
      </c>
      <c r="I15" s="10" t="n">
        <v>37.3865698729583</v>
      </c>
      <c r="J15" s="17" t="n">
        <v>50</v>
      </c>
      <c r="K15" s="8" t="n">
        <f aca="false">H15+J15</f>
        <v>256</v>
      </c>
      <c r="L15" s="10" t="n">
        <f aca="false">K15/G15*100</f>
        <v>46.4609800362976</v>
      </c>
      <c r="M15" s="19" t="n">
        <v>10</v>
      </c>
      <c r="N15" s="16"/>
      <c r="O15" s="13" t="n">
        <f aca="false">K15/D15*100</f>
        <v>33.7730870712401</v>
      </c>
      <c r="P15" s="19" t="n">
        <v>9</v>
      </c>
      <c r="Q15" s="15"/>
    </row>
    <row r="16" customFormat="false" ht="1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38</v>
      </c>
      <c r="I16" s="10" t="n">
        <v>58.8110403397028</v>
      </c>
      <c r="J16" s="17" t="n">
        <v>30</v>
      </c>
      <c r="K16" s="8" t="n">
        <f aca="false">H16+J16</f>
        <v>268</v>
      </c>
      <c r="L16" s="10" t="n">
        <f aca="false">K16/G16*100</f>
        <v>56.9002123142251</v>
      </c>
      <c r="M16" s="19" t="n">
        <v>5</v>
      </c>
      <c r="N16" s="16"/>
      <c r="O16" s="13" t="n">
        <f aca="false">K16/D16*100</f>
        <v>39.1812865497076</v>
      </c>
      <c r="P16" s="19" t="n">
        <v>7</v>
      </c>
      <c r="Q16" s="15"/>
    </row>
    <row r="17" customFormat="false" ht="1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31</v>
      </c>
      <c r="I17" s="10" t="n">
        <v>50.390625</v>
      </c>
      <c r="J17" s="17" t="n">
        <v>57</v>
      </c>
      <c r="K17" s="8" t="n">
        <f aca="false">H17+J17</f>
        <v>388</v>
      </c>
      <c r="L17" s="10" t="n">
        <f aca="false">K17/G17*100</f>
        <v>50.5208333333333</v>
      </c>
      <c r="M17" s="19" t="n">
        <v>8</v>
      </c>
      <c r="N17" s="16" t="s">
        <v>81</v>
      </c>
      <c r="O17" s="13" t="n">
        <f aca="false">K17/D17*100</f>
        <v>36.0259981429898</v>
      </c>
      <c r="P17" s="19" t="n">
        <v>8</v>
      </c>
      <c r="Q17" s="15" t="s">
        <v>82</v>
      </c>
    </row>
    <row r="18" customFormat="false" ht="1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323</v>
      </c>
      <c r="I18" s="10" t="n">
        <v>43.7830687830688</v>
      </c>
      <c r="J18" s="17" t="n">
        <v>80</v>
      </c>
      <c r="K18" s="8" t="n">
        <f aca="false">H18+J18</f>
        <v>403</v>
      </c>
      <c r="L18" s="10" t="n">
        <f aca="false">K18/G18*100</f>
        <v>53.3068783068783</v>
      </c>
      <c r="M18" s="19" t="n">
        <v>7</v>
      </c>
      <c r="N18" s="16"/>
      <c r="O18" s="13" t="n">
        <f aca="false">K18/D18*100</f>
        <v>42.6455026455026</v>
      </c>
      <c r="P18" s="19" t="n">
        <v>5</v>
      </c>
      <c r="Q18" s="15"/>
    </row>
    <row r="19" customFormat="false" ht="1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27</v>
      </c>
      <c r="I19" s="10" t="n">
        <v>35.3760445682451</v>
      </c>
      <c r="J19" s="17" t="n">
        <v>21</v>
      </c>
      <c r="K19" s="8" t="n">
        <f aca="false">H19+J19</f>
        <v>148</v>
      </c>
      <c r="L19" s="10" t="n">
        <f aca="false">K19/G19*100</f>
        <v>41.2256267409471</v>
      </c>
      <c r="M19" s="19" t="n">
        <v>12</v>
      </c>
      <c r="N19" s="16"/>
      <c r="O19" s="13" t="n">
        <f aca="false">K19/D19*100</f>
        <v>33.4085778781038</v>
      </c>
      <c r="P19" s="19" t="n">
        <v>12</v>
      </c>
      <c r="Q19" s="15"/>
    </row>
    <row r="20" customFormat="false" ht="1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75</v>
      </c>
      <c r="I20" s="10" t="n">
        <v>31.7796610169492</v>
      </c>
      <c r="J20" s="17" t="n">
        <v>25</v>
      </c>
      <c r="K20" s="8" t="n">
        <f aca="false">H20+J20</f>
        <v>100</v>
      </c>
      <c r="L20" s="10" t="n">
        <f aca="false">K20/G20*100</f>
        <v>42.3728813559322</v>
      </c>
      <c r="M20" s="19" t="n">
        <v>11</v>
      </c>
      <c r="N20" s="16"/>
      <c r="O20" s="13" t="n">
        <f aca="false">K20/D20*100</f>
        <v>33.4448160535117</v>
      </c>
      <c r="P20" s="19" t="n">
        <v>11</v>
      </c>
      <c r="Q20" s="15"/>
    </row>
    <row r="21" customFormat="false" ht="1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62</v>
      </c>
      <c r="I21" s="10" t="n">
        <v>29.5081967213115</v>
      </c>
      <c r="J21" s="17" t="n">
        <v>24</v>
      </c>
      <c r="K21" s="8" t="n">
        <f aca="false">H21+J21</f>
        <v>86</v>
      </c>
      <c r="L21" s="10" t="n">
        <f aca="false">K21/G21*100</f>
        <v>35.2459016393443</v>
      </c>
      <c r="M21" s="19" t="n">
        <v>15</v>
      </c>
      <c r="N21" s="16"/>
      <c r="O21" s="13" t="n">
        <f aca="false">K21/D21*100</f>
        <v>28.2894736842105</v>
      </c>
      <c r="P21" s="19" t="n">
        <v>15</v>
      </c>
      <c r="Q21" s="15"/>
    </row>
    <row r="22" customFormat="false" ht="1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18</v>
      </c>
      <c r="I22" s="10" t="n">
        <v>42.495126705653</v>
      </c>
      <c r="J22" s="17" t="n">
        <v>58</v>
      </c>
      <c r="K22" s="8" t="n">
        <f aca="false">H22+J22</f>
        <v>276</v>
      </c>
      <c r="L22" s="10" t="n">
        <f aca="false">K22/G22*100</f>
        <v>53.8011695906433</v>
      </c>
      <c r="M22" s="19" t="n">
        <v>6</v>
      </c>
      <c r="N22" s="16"/>
      <c r="O22" s="13" t="n">
        <f aca="false">K22/D22*100</f>
        <v>42.7906976744186</v>
      </c>
      <c r="P22" s="19" t="n">
        <v>4</v>
      </c>
      <c r="Q22" s="15"/>
    </row>
    <row r="23" customFormat="false" ht="1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169</v>
      </c>
      <c r="I23" s="10" t="n">
        <v>26.4797507788162</v>
      </c>
      <c r="J23" s="17" t="n">
        <v>49</v>
      </c>
      <c r="K23" s="8" t="n">
        <f aca="false">H23+J23</f>
        <v>218</v>
      </c>
      <c r="L23" s="10" t="n">
        <f aca="false">K23/G23*100</f>
        <v>33.9563862928349</v>
      </c>
      <c r="M23" s="19" t="n">
        <v>16</v>
      </c>
      <c r="N23" s="16"/>
      <c r="O23" s="13" t="n">
        <f aca="false">K23/D23*100</f>
        <v>28.1653746770026</v>
      </c>
      <c r="P23" s="19" t="n">
        <v>16</v>
      </c>
      <c r="Q23" s="15"/>
    </row>
    <row r="24" customFormat="false" ht="1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10</v>
      </c>
      <c r="I24" s="10" t="n">
        <v>26.6509433962264</v>
      </c>
      <c r="J24" s="17" t="n">
        <v>26</v>
      </c>
      <c r="K24" s="8" t="n">
        <f aca="false">H24+J24</f>
        <v>136</v>
      </c>
      <c r="L24" s="10" t="n">
        <f aca="false">K24/G24*100</f>
        <v>32.0754716981132</v>
      </c>
      <c r="M24" s="19" t="n">
        <v>19</v>
      </c>
      <c r="N24" s="16"/>
      <c r="O24" s="13" t="n">
        <f aca="false">K24/D24*100</f>
        <v>27.4193548387097</v>
      </c>
      <c r="P24" s="19" t="n">
        <v>17</v>
      </c>
      <c r="Q24" s="15"/>
    </row>
    <row r="25" customFormat="false" ht="1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5578</v>
      </c>
      <c r="I25" s="10" t="n">
        <v>46.7151027979595</v>
      </c>
      <c r="J25" s="8" t="n">
        <f aca="false">SUM(J5:J24)</f>
        <v>812</v>
      </c>
      <c r="K25" s="8" t="n">
        <f aca="false">H25+J25</f>
        <v>6390</v>
      </c>
      <c r="L25" s="10" t="n">
        <f aca="false">K25/G25*100</f>
        <v>49.3893955789148</v>
      </c>
      <c r="M25" s="8"/>
      <c r="N25" s="8"/>
      <c r="O25" s="13" t="n">
        <f aca="false">K25/D25*100</f>
        <v>34.279276862829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4" min="13" style="18" width="6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5.62"/>
  </cols>
  <sheetData>
    <row r="1" customFormat="false" ht="26.25" hidden="false" customHeight="true" outlineLevel="0" collapsed="false">
      <c r="A1" s="2" t="s">
        <v>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84</v>
      </c>
      <c r="I2" s="6" t="s">
        <v>85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1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17" t="n">
        <v>0</v>
      </c>
      <c r="K5" s="8" t="n">
        <f aca="false">H5+J5</f>
        <v>1192</v>
      </c>
      <c r="L5" s="10" t="n">
        <f aca="false">K5/G5*100</f>
        <v>85.1428571428571</v>
      </c>
      <c r="M5" s="20" t="n">
        <v>1</v>
      </c>
      <c r="N5" s="16" t="s">
        <v>75</v>
      </c>
      <c r="O5" s="21" t="n">
        <f aca="false">K5/D5*100</f>
        <v>33.568009011546</v>
      </c>
      <c r="P5" s="20" t="n">
        <v>13</v>
      </c>
      <c r="Q5" s="15" t="s">
        <v>8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17" t="n">
        <v>0</v>
      </c>
      <c r="K6" s="8" t="n">
        <f aca="false">H6+J6</f>
        <v>303</v>
      </c>
      <c r="L6" s="10" t="n">
        <f aca="false">K6/G6*100</f>
        <v>58.8349514563107</v>
      </c>
      <c r="M6" s="20" t="n">
        <v>5</v>
      </c>
      <c r="N6" s="16"/>
      <c r="O6" s="21" t="n">
        <f aca="false">K6/D6*100</f>
        <v>46.8315301391036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17" t="n">
        <v>0</v>
      </c>
      <c r="K7" s="8" t="n">
        <f aca="false">H7+J7</f>
        <v>468</v>
      </c>
      <c r="L7" s="10" t="n">
        <f aca="false">K7/G7*100</f>
        <v>32.5678496868476</v>
      </c>
      <c r="M7" s="20" t="n">
        <v>19</v>
      </c>
      <c r="N7" s="16"/>
      <c r="O7" s="21" t="n">
        <f aca="false">K7/D7*100</f>
        <v>24.2236024844721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17" t="n">
        <v>0</v>
      </c>
      <c r="K8" s="8" t="n">
        <f aca="false">H8+J8</f>
        <v>199</v>
      </c>
      <c r="L8" s="10" t="n">
        <f aca="false">K8/G8*100</f>
        <v>47.3809523809524</v>
      </c>
      <c r="M8" s="20" t="n">
        <v>11</v>
      </c>
      <c r="N8" s="16"/>
      <c r="O8" s="21" t="n">
        <f aca="false">K8/D8*100</f>
        <v>40.6952965235174</v>
      </c>
      <c r="P8" s="20" t="n">
        <v>8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221</v>
      </c>
      <c r="I9" s="10" t="n">
        <v>32.4522760646109</v>
      </c>
      <c r="J9" s="8" t="n">
        <v>162</v>
      </c>
      <c r="K9" s="8" t="n">
        <f aca="false">H9+J9</f>
        <v>383</v>
      </c>
      <c r="L9" s="10" t="n">
        <f aca="false">K9/G9*100</f>
        <v>56.2408223201175</v>
      </c>
      <c r="M9" s="20" t="n">
        <v>8</v>
      </c>
      <c r="N9" s="16" t="s">
        <v>87</v>
      </c>
      <c r="O9" s="21" t="n">
        <f aca="false">K9/D9*100</f>
        <v>43.5722411831627</v>
      </c>
      <c r="P9" s="20" t="n">
        <v>6</v>
      </c>
      <c r="Q9" s="15" t="s">
        <v>8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326</v>
      </c>
      <c r="I10" s="10" t="n">
        <v>37.0454545454546</v>
      </c>
      <c r="J10" s="8" t="n">
        <v>80</v>
      </c>
      <c r="K10" s="8" t="n">
        <f aca="false">H10+J10</f>
        <v>406</v>
      </c>
      <c r="L10" s="10" t="n">
        <f aca="false">K10/G10*100</f>
        <v>46.1363636363636</v>
      </c>
      <c r="M10" s="20" t="n">
        <v>13</v>
      </c>
      <c r="N10" s="16"/>
      <c r="O10" s="21" t="n">
        <f aca="false">K10/D10*100</f>
        <v>36.4452423698384</v>
      </c>
      <c r="P10" s="20" t="n">
        <v>11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20</v>
      </c>
      <c r="I11" s="10" t="n">
        <v>18.2370820668693</v>
      </c>
      <c r="J11" s="8" t="n">
        <v>52</v>
      </c>
      <c r="K11" s="8" t="n">
        <f aca="false">H11+J11</f>
        <v>172</v>
      </c>
      <c r="L11" s="10" t="n">
        <f aca="false">K11/G11*100</f>
        <v>26.1398176291793</v>
      </c>
      <c r="M11" s="20" t="n">
        <v>20</v>
      </c>
      <c r="N11" s="16"/>
      <c r="O11" s="21" t="n">
        <f aca="false">K11/D11*100</f>
        <v>20.6730769230769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152</v>
      </c>
      <c r="I12" s="10" t="n">
        <v>40</v>
      </c>
      <c r="J12" s="8" t="n">
        <v>71</v>
      </c>
      <c r="K12" s="8" t="n">
        <f aca="false">H12+J12</f>
        <v>223</v>
      </c>
      <c r="L12" s="10" t="n">
        <f aca="false">K12/G12*100</f>
        <v>58.6842105263158</v>
      </c>
      <c r="M12" s="20" t="n">
        <v>6</v>
      </c>
      <c r="N12" s="16"/>
      <c r="O12" s="21" t="n">
        <f aca="false">K12/D12*100</f>
        <v>44.8692152917505</v>
      </c>
      <c r="P12" s="20" t="n">
        <v>4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17" t="n">
        <v>0</v>
      </c>
      <c r="K13" s="8" t="n">
        <f aca="false">H13+J13</f>
        <v>440</v>
      </c>
      <c r="L13" s="10" t="n">
        <f aca="false">K13/G13*100</f>
        <v>71.6612377850163</v>
      </c>
      <c r="M13" s="20" t="n">
        <v>2</v>
      </c>
      <c r="N13" s="16" t="s">
        <v>79</v>
      </c>
      <c r="O13" s="21" t="n">
        <f aca="false">K13/D13*100</f>
        <v>44.2211055276382</v>
      </c>
      <c r="P13" s="20" t="n">
        <v>5</v>
      </c>
      <c r="Q13" s="15" t="s">
        <v>80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17" t="n">
        <v>0</v>
      </c>
      <c r="K14" s="8" t="n">
        <f aca="false">H14+J14</f>
        <v>690</v>
      </c>
      <c r="L14" s="10" t="n">
        <f aca="false">K14/G14*100</f>
        <v>69.7674418604651</v>
      </c>
      <c r="M14" s="20" t="n">
        <v>3</v>
      </c>
      <c r="N14" s="16"/>
      <c r="O14" s="21" t="n">
        <f aca="false">K14/D14*100</f>
        <v>53.90625</v>
      </c>
      <c r="P14" s="20" t="n">
        <v>1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17" t="n">
        <v>0</v>
      </c>
      <c r="K15" s="8" t="n">
        <f aca="false">H15+J15</f>
        <v>256</v>
      </c>
      <c r="L15" s="10" t="n">
        <f aca="false">K15/G15*100</f>
        <v>46.4609800362976</v>
      </c>
      <c r="M15" s="20" t="n">
        <v>12</v>
      </c>
      <c r="N15" s="16"/>
      <c r="O15" s="21" t="n">
        <f aca="false">K15/D15*100</f>
        <v>33.7730870712401</v>
      </c>
      <c r="P15" s="20" t="n">
        <v>12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17" t="n">
        <v>0</v>
      </c>
      <c r="K16" s="8" t="n">
        <f aca="false">H16+J16</f>
        <v>268</v>
      </c>
      <c r="L16" s="10" t="n">
        <f aca="false">K16/G16*100</f>
        <v>56.9002123142251</v>
      </c>
      <c r="M16" s="20" t="n">
        <v>7</v>
      </c>
      <c r="N16" s="16"/>
      <c r="O16" s="21" t="n">
        <f aca="false">K16/D16*100</f>
        <v>39.1812865497076</v>
      </c>
      <c r="P16" s="20" t="n">
        <v>10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388</v>
      </c>
      <c r="I17" s="10" t="n">
        <v>50.5208333333333</v>
      </c>
      <c r="J17" s="17" t="n">
        <v>36</v>
      </c>
      <c r="K17" s="8" t="n">
        <f aca="false">H17+J17</f>
        <v>424</v>
      </c>
      <c r="L17" s="10" t="n">
        <f aca="false">K17/G17*100</f>
        <v>55.2083333333333</v>
      </c>
      <c r="M17" s="20" t="n">
        <v>9</v>
      </c>
      <c r="N17" s="16" t="s">
        <v>89</v>
      </c>
      <c r="O17" s="21" t="n">
        <f aca="false">K17/D17*100</f>
        <v>39.3686165273909</v>
      </c>
      <c r="P17" s="20" t="n">
        <v>9</v>
      </c>
      <c r="Q17" s="15" t="s">
        <v>90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03</v>
      </c>
      <c r="I18" s="10" t="n">
        <v>53.3068783068783</v>
      </c>
      <c r="J18" s="17" t="n">
        <v>43</v>
      </c>
      <c r="K18" s="8" t="n">
        <f aca="false">H18+J18</f>
        <v>446</v>
      </c>
      <c r="L18" s="10" t="n">
        <f aca="false">K18/G18*100</f>
        <v>58.994708994709</v>
      </c>
      <c r="M18" s="20" t="n">
        <v>4</v>
      </c>
      <c r="N18" s="16"/>
      <c r="O18" s="21" t="n">
        <f aca="false">K18/D18*100</f>
        <v>47.1957671957672</v>
      </c>
      <c r="P18" s="20" t="n">
        <v>2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17" t="n">
        <v>0</v>
      </c>
      <c r="K19" s="8" t="n">
        <f aca="false">H19+J19</f>
        <v>148</v>
      </c>
      <c r="L19" s="10" t="n">
        <f aca="false">K19/G19*100</f>
        <v>41.2256267409471</v>
      </c>
      <c r="M19" s="20" t="n">
        <v>15</v>
      </c>
      <c r="N19" s="16"/>
      <c r="O19" s="21" t="n">
        <f aca="false">K19/D19*100</f>
        <v>33.4085778781038</v>
      </c>
      <c r="P19" s="20" t="n">
        <v>15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17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4</v>
      </c>
      <c r="N20" s="16"/>
      <c r="O20" s="21" t="n">
        <f aca="false">K20/D20*100</f>
        <v>33.4448160535117</v>
      </c>
      <c r="P20" s="20" t="n">
        <v>14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86</v>
      </c>
      <c r="I21" s="10" t="n">
        <v>35.2459016393443</v>
      </c>
      <c r="J21" s="17" t="n">
        <v>10</v>
      </c>
      <c r="K21" s="8" t="n">
        <f aca="false">H21+J21</f>
        <v>96</v>
      </c>
      <c r="L21" s="10" t="n">
        <f aca="false">K21/G21*100</f>
        <v>39.344262295082</v>
      </c>
      <c r="M21" s="20" t="n">
        <v>16</v>
      </c>
      <c r="N21" s="16"/>
      <c r="O21" s="21" t="n">
        <f aca="false">K21/D21*100</f>
        <v>31.5789473684211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17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0</v>
      </c>
      <c r="N22" s="16"/>
      <c r="O22" s="21" t="n">
        <f aca="false">K22/D22*100</f>
        <v>42.7906976744186</v>
      </c>
      <c r="P22" s="20" t="n">
        <v>7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18</v>
      </c>
      <c r="I23" s="10" t="n">
        <v>33.9563862928349</v>
      </c>
      <c r="J23" s="17" t="n">
        <v>25</v>
      </c>
      <c r="K23" s="8" t="n">
        <f aca="false">H23+J23</f>
        <v>243</v>
      </c>
      <c r="L23" s="10" t="n">
        <f aca="false">K23/G23*100</f>
        <v>37.8504672897196</v>
      </c>
      <c r="M23" s="20" t="n">
        <v>17</v>
      </c>
      <c r="N23" s="16"/>
      <c r="O23" s="21" t="n">
        <f aca="false">K23/D23*100</f>
        <v>31.3953488372093</v>
      </c>
      <c r="P23" s="20" t="n">
        <v>18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36</v>
      </c>
      <c r="I24" s="10" t="n">
        <v>32.0754716981132</v>
      </c>
      <c r="J24" s="17" t="n">
        <v>21</v>
      </c>
      <c r="K24" s="8" t="n">
        <f aca="false">H24+J24</f>
        <v>157</v>
      </c>
      <c r="L24" s="10" t="n">
        <f aca="false">K24/G24*100</f>
        <v>37.0283018867925</v>
      </c>
      <c r="M24" s="20" t="n">
        <v>18</v>
      </c>
      <c r="N24" s="16"/>
      <c r="O24" s="21" t="n">
        <f aca="false">K24/D24*100</f>
        <v>31.6532258064516</v>
      </c>
      <c r="P24" s="20" t="n">
        <v>16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390</v>
      </c>
      <c r="I25" s="10" t="n">
        <v>49.3893955789148</v>
      </c>
      <c r="J25" s="8" t="n">
        <f aca="false">SUM(J5:J24)</f>
        <v>500</v>
      </c>
      <c r="K25" s="8" t="n">
        <f aca="false">H25+J25</f>
        <v>6890</v>
      </c>
      <c r="L25" s="10" t="n">
        <f aca="false">K25/G25*100</f>
        <v>53.2539805224919</v>
      </c>
      <c r="M25" s="8"/>
      <c r="N25" s="8"/>
      <c r="O25" s="21" t="n">
        <f aca="false">K25/D25*100</f>
        <v>36.9615363982619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18" width="6.74"/>
    <col collapsed="false" customWidth="true" hidden="false" outlineLevel="0" max="14" min="14" style="18" width="10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10.25"/>
  </cols>
  <sheetData>
    <row r="1" customFormat="false" ht="26.25" hidden="false" customHeight="true" outlineLevel="0" collapsed="false">
      <c r="A1" s="2" t="s">
        <v>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92</v>
      </c>
      <c r="I2" s="6" t="s">
        <v>93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8.7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3.2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192</v>
      </c>
      <c r="I5" s="10" t="n">
        <v>85.1428571428571</v>
      </c>
      <c r="J5" s="20" t="n">
        <v>260</v>
      </c>
      <c r="K5" s="8" t="n">
        <f aca="false">H5+J5</f>
        <v>1452</v>
      </c>
      <c r="L5" s="10" t="n">
        <f aca="false">K5/G5*100</f>
        <v>103.714285714286</v>
      </c>
      <c r="M5" s="20" t="n">
        <v>1</v>
      </c>
      <c r="N5" s="16" t="s">
        <v>94</v>
      </c>
      <c r="O5" s="21" t="n">
        <f aca="false">K5/D5*100</f>
        <v>40.8898901717826</v>
      </c>
      <c r="P5" s="20" t="n">
        <v>15</v>
      </c>
      <c r="Q5" s="15" t="s">
        <v>95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03</v>
      </c>
      <c r="I6" s="10" t="n">
        <v>58.8349514563107</v>
      </c>
      <c r="J6" s="20" t="n">
        <v>57</v>
      </c>
      <c r="K6" s="8" t="n">
        <f aca="false">H6+J6</f>
        <v>360</v>
      </c>
      <c r="L6" s="10" t="n">
        <f aca="false">K6/G6*100</f>
        <v>69.9029126213592</v>
      </c>
      <c r="M6" s="20" t="n">
        <v>5</v>
      </c>
      <c r="N6" s="16"/>
      <c r="O6" s="21" t="n">
        <f aca="false">K6/D6*100</f>
        <v>55.6414219474498</v>
      </c>
      <c r="P6" s="20" t="n">
        <v>3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468</v>
      </c>
      <c r="I7" s="10" t="n">
        <v>32.5678496868476</v>
      </c>
      <c r="J7" s="20" t="n">
        <v>137</v>
      </c>
      <c r="K7" s="8" t="n">
        <f aca="false">H7+J7</f>
        <v>605</v>
      </c>
      <c r="L7" s="10" t="n">
        <f aca="false">K7/G7*100</f>
        <v>42.1016005567154</v>
      </c>
      <c r="M7" s="20" t="n">
        <v>19</v>
      </c>
      <c r="N7" s="16"/>
      <c r="O7" s="21" t="n">
        <f aca="false">K7/D7*100</f>
        <v>31.3146997929607</v>
      </c>
      <c r="P7" s="20" t="n">
        <v>19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199</v>
      </c>
      <c r="I8" s="10" t="n">
        <v>47.3809523809524</v>
      </c>
      <c r="J8" s="20" t="n">
        <v>65</v>
      </c>
      <c r="K8" s="8" t="n">
        <f aca="false">H8+J8</f>
        <v>264</v>
      </c>
      <c r="L8" s="10" t="n">
        <f aca="false">K8/G8*100</f>
        <v>62.8571428571429</v>
      </c>
      <c r="M8" s="20" t="n">
        <v>7</v>
      </c>
      <c r="N8" s="16"/>
      <c r="O8" s="21" t="n">
        <f aca="false">K8/D8*100</f>
        <v>53.9877300613497</v>
      </c>
      <c r="P8" s="20" t="n">
        <v>4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383</v>
      </c>
      <c r="I9" s="10" t="n">
        <v>56.2408223201175</v>
      </c>
      <c r="J9" s="22" t="n">
        <v>38</v>
      </c>
      <c r="K9" s="8" t="n">
        <f aca="false">H9+J9</f>
        <v>421</v>
      </c>
      <c r="L9" s="10" t="n">
        <f aca="false">K9/G9*100</f>
        <v>61.8208516886931</v>
      </c>
      <c r="M9" s="20" t="n">
        <v>9</v>
      </c>
      <c r="N9" s="16" t="s">
        <v>96</v>
      </c>
      <c r="O9" s="21" t="n">
        <f aca="false">K9/D9*100</f>
        <v>47.8953356086462</v>
      </c>
      <c r="P9" s="20" t="n">
        <v>7</v>
      </c>
      <c r="Q9" s="15" t="s">
        <v>97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406</v>
      </c>
      <c r="I10" s="10" t="n">
        <v>46.1363636363636</v>
      </c>
      <c r="J10" s="8" t="n">
        <v>64</v>
      </c>
      <c r="K10" s="8" t="n">
        <f aca="false">H10+J10</f>
        <v>470</v>
      </c>
      <c r="L10" s="10" t="n">
        <f aca="false">K10/G10*100</f>
        <v>53.4090909090909</v>
      </c>
      <c r="M10" s="20" t="n">
        <v>13</v>
      </c>
      <c r="N10" s="16"/>
      <c r="O10" s="21" t="n">
        <f aca="false">K10/D10*100</f>
        <v>42.1903052064632</v>
      </c>
      <c r="P10" s="20" t="n">
        <v>14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172</v>
      </c>
      <c r="I11" s="10" t="n">
        <v>26.1398176291793</v>
      </c>
      <c r="J11" s="8" t="n">
        <v>72</v>
      </c>
      <c r="K11" s="8" t="n">
        <f aca="false">H11+J11</f>
        <v>244</v>
      </c>
      <c r="L11" s="10" t="n">
        <f aca="false">K11/G11*100</f>
        <v>37.0820668693009</v>
      </c>
      <c r="M11" s="20" t="n">
        <v>20</v>
      </c>
      <c r="N11" s="16"/>
      <c r="O11" s="21" t="n">
        <f aca="false">K11/D11*100</f>
        <v>29.3269230769231</v>
      </c>
      <c r="P11" s="20" t="n">
        <v>20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23</v>
      </c>
      <c r="I12" s="10" t="n">
        <v>58.6842105263158</v>
      </c>
      <c r="J12" s="8" t="n">
        <v>10</v>
      </c>
      <c r="K12" s="8" t="n">
        <f aca="false">H12+J12</f>
        <v>233</v>
      </c>
      <c r="L12" s="10" t="n">
        <f aca="false">K12/G12*100</f>
        <v>61.3157894736842</v>
      </c>
      <c r="M12" s="20" t="n">
        <v>10</v>
      </c>
      <c r="N12" s="16"/>
      <c r="O12" s="21" t="n">
        <f aca="false">K12/D12*100</f>
        <v>46.8812877263582</v>
      </c>
      <c r="P12" s="20" t="n">
        <v>8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440</v>
      </c>
      <c r="I13" s="10" t="n">
        <v>71.6612377850163</v>
      </c>
      <c r="J13" s="20" t="n">
        <v>182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98</v>
      </c>
      <c r="O13" s="21" t="n">
        <f aca="false">K13/D13*100</f>
        <v>62.5125628140704</v>
      </c>
      <c r="P13" s="20" t="n">
        <v>1</v>
      </c>
      <c r="Q13" s="15" t="s">
        <v>99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690</v>
      </c>
      <c r="I14" s="10" t="n">
        <v>69.7674418604651</v>
      </c>
      <c r="J14" s="20" t="n">
        <v>44</v>
      </c>
      <c r="K14" s="8" t="n">
        <f aca="false">H14+J14</f>
        <v>734</v>
      </c>
      <c r="L14" s="10" t="n">
        <f aca="false">K14/G14*100</f>
        <v>74.216380182002</v>
      </c>
      <c r="M14" s="20" t="n">
        <v>4</v>
      </c>
      <c r="N14" s="16"/>
      <c r="O14" s="21" t="n">
        <f aca="false">K14/D14*100</f>
        <v>57.34375</v>
      </c>
      <c r="P14" s="20" t="n">
        <v>2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256</v>
      </c>
      <c r="I15" s="10" t="n">
        <v>46.4609800362976</v>
      </c>
      <c r="J15" s="20" t="n">
        <v>65</v>
      </c>
      <c r="K15" s="8" t="n">
        <f aca="false">H15+J15</f>
        <v>321</v>
      </c>
      <c r="L15" s="10" t="n">
        <f aca="false">K15/G15*100</f>
        <v>58.2577132486388</v>
      </c>
      <c r="M15" s="20" t="n">
        <v>11</v>
      </c>
      <c r="N15" s="16"/>
      <c r="O15" s="21" t="n">
        <f aca="false">K15/D15*100</f>
        <v>42.3482849604222</v>
      </c>
      <c r="P15" s="20" t="n">
        <v>13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268</v>
      </c>
      <c r="I16" s="10" t="n">
        <v>56.9002123142251</v>
      </c>
      <c r="J16" s="20" t="n">
        <v>93</v>
      </c>
      <c r="K16" s="8" t="n">
        <f aca="false">H16+J16</f>
        <v>361</v>
      </c>
      <c r="L16" s="10" t="n">
        <f aca="false">K16/G16*100</f>
        <v>76.6454352441614</v>
      </c>
      <c r="M16" s="20" t="n">
        <v>3</v>
      </c>
      <c r="N16" s="16"/>
      <c r="O16" s="21" t="n">
        <f aca="false">K16/D16*100</f>
        <v>52.7777777777778</v>
      </c>
      <c r="P16" s="20" t="n">
        <v>5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424</v>
      </c>
      <c r="I17" s="10" t="n">
        <v>55.2083333333333</v>
      </c>
      <c r="J17" s="20" t="n">
        <v>57</v>
      </c>
      <c r="K17" s="8" t="n">
        <f aca="false">H17+J17</f>
        <v>481</v>
      </c>
      <c r="L17" s="10" t="n">
        <f aca="false">K17/G17*100</f>
        <v>62.6302083333333</v>
      </c>
      <c r="M17" s="20" t="n">
        <v>8</v>
      </c>
      <c r="N17" s="16" t="s">
        <v>100</v>
      </c>
      <c r="O17" s="21" t="n">
        <f aca="false">K17/D17*100</f>
        <v>44.661095636026</v>
      </c>
      <c r="P17" s="20" t="n">
        <v>9</v>
      </c>
      <c r="Q17" s="15" t="s">
        <v>101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46</v>
      </c>
      <c r="I18" s="10" t="n">
        <v>58.994708994709</v>
      </c>
      <c r="J18" s="20" t="n">
        <v>37</v>
      </c>
      <c r="K18" s="8" t="n">
        <f aca="false">H18+J18</f>
        <v>483</v>
      </c>
      <c r="L18" s="10" t="n">
        <f aca="false">K18/G18*100</f>
        <v>63.8888888888889</v>
      </c>
      <c r="M18" s="20" t="n">
        <v>6</v>
      </c>
      <c r="N18" s="16"/>
      <c r="O18" s="21" t="n">
        <f aca="false">K18/D18*100</f>
        <v>51.1111111111111</v>
      </c>
      <c r="P18" s="20" t="n">
        <v>6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48</v>
      </c>
      <c r="I19" s="10" t="n">
        <v>41.2256267409471</v>
      </c>
      <c r="J19" s="20" t="n">
        <v>28</v>
      </c>
      <c r="K19" s="8" t="n">
        <f aca="false">H19+J19</f>
        <v>176</v>
      </c>
      <c r="L19" s="10" t="n">
        <f aca="false">K19/G19*100</f>
        <v>49.025069637883</v>
      </c>
      <c r="M19" s="20" t="n">
        <v>16</v>
      </c>
      <c r="N19" s="16"/>
      <c r="O19" s="21" t="n">
        <f aca="false">K19/D19*100</f>
        <v>39.7291196388262</v>
      </c>
      <c r="P19" s="20" t="n">
        <v>16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20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18</v>
      </c>
      <c r="N20" s="16"/>
      <c r="O20" s="21" t="n">
        <f aca="false">K20/D20*100</f>
        <v>33.4448160535117</v>
      </c>
      <c r="P20" s="20" t="n">
        <v>18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96</v>
      </c>
      <c r="I21" s="10" t="n">
        <v>39.344262295082</v>
      </c>
      <c r="J21" s="20" t="n">
        <v>10</v>
      </c>
      <c r="K21" s="8" t="n">
        <f aca="false">H21+J21</f>
        <v>106</v>
      </c>
      <c r="L21" s="10" t="n">
        <f aca="false">K21/G21*100</f>
        <v>43.4426229508197</v>
      </c>
      <c r="M21" s="20" t="n">
        <v>17</v>
      </c>
      <c r="N21" s="16"/>
      <c r="O21" s="21" t="n">
        <f aca="false">K21/D21*100</f>
        <v>34.8684210526316</v>
      </c>
      <c r="P21" s="20" t="n">
        <v>17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20" t="n">
        <v>0</v>
      </c>
      <c r="K22" s="8" t="n">
        <f aca="false">H22+J22</f>
        <v>276</v>
      </c>
      <c r="L22" s="10" t="n">
        <f aca="false">K22/G22*100</f>
        <v>53.8011695906433</v>
      </c>
      <c r="M22" s="20" t="n">
        <v>12</v>
      </c>
      <c r="N22" s="16"/>
      <c r="O22" s="21" t="n">
        <f aca="false">K22/D22*100</f>
        <v>42.7906976744186</v>
      </c>
      <c r="P22" s="20" t="n">
        <v>12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243</v>
      </c>
      <c r="I23" s="10" t="n">
        <v>37.8504672897196</v>
      </c>
      <c r="J23" s="20" t="n">
        <v>93</v>
      </c>
      <c r="K23" s="8" t="n">
        <f aca="false">H23+J23</f>
        <v>336</v>
      </c>
      <c r="L23" s="10" t="n">
        <f aca="false">K23/G23*100</f>
        <v>52.3364485981308</v>
      </c>
      <c r="M23" s="20" t="n">
        <v>14</v>
      </c>
      <c r="N23" s="16"/>
      <c r="O23" s="21" t="n">
        <f aca="false">K23/D23*100</f>
        <v>43.4108527131783</v>
      </c>
      <c r="P23" s="20" t="n">
        <v>10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157</v>
      </c>
      <c r="I24" s="10" t="n">
        <v>37.0283018867925</v>
      </c>
      <c r="J24" s="20" t="n">
        <v>58</v>
      </c>
      <c r="K24" s="8" t="n">
        <f aca="false">H24+J24</f>
        <v>215</v>
      </c>
      <c r="L24" s="10" t="n">
        <f aca="false">K24/G24*100</f>
        <v>50.7075471698113</v>
      </c>
      <c r="M24" s="20" t="n">
        <v>15</v>
      </c>
      <c r="N24" s="16"/>
      <c r="O24" s="21" t="n">
        <f aca="false">K24/D24*100</f>
        <v>43.3467741935484</v>
      </c>
      <c r="P24" s="20" t="n">
        <v>11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6890</v>
      </c>
      <c r="I25" s="10" t="n">
        <v>53.25</v>
      </c>
      <c r="J25" s="8" t="n">
        <f aca="false">SUM(J5:J24)</f>
        <v>1370</v>
      </c>
      <c r="K25" s="8" t="n">
        <f aca="false">H25+J25</f>
        <v>8260</v>
      </c>
      <c r="L25" s="10" t="n">
        <f aca="false">K25/G25*100</f>
        <v>63.842943267893</v>
      </c>
      <c r="M25" s="8"/>
      <c r="N25" s="8"/>
      <c r="O25" s="21" t="n">
        <f aca="false">K25/D25*100</f>
        <v>44.3109275253474</v>
      </c>
      <c r="P25" s="17"/>
      <c r="Q25" s="14"/>
    </row>
    <row r="26" customFormat="false" ht="21" hidden="false" customHeight="true" outlineLevel="0" collapsed="false"/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8.25"/>
    <col collapsed="false" customWidth="true" hidden="false" outlineLevel="0" max="3" min="3" style="0" width="5.75"/>
    <col collapsed="false" customWidth="true" hidden="false" outlineLevel="0" max="4" min="4" style="0" width="5.4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8.36"/>
    <col collapsed="false" customWidth="true" hidden="false" outlineLevel="0" max="8" min="8" style="0" width="5.49"/>
    <col collapsed="false" customWidth="true" hidden="false" outlineLevel="0" max="9" min="9" style="0" width="8.75"/>
    <col collapsed="false" customWidth="true" hidden="false" outlineLevel="0" max="10" min="10" style="0" width="6.62"/>
    <col collapsed="false" customWidth="true" hidden="false" outlineLevel="0" max="11" min="11" style="0" width="7.87"/>
    <col collapsed="false" customWidth="true" hidden="false" outlineLevel="0" max="12" min="12" style="0" width="7.99"/>
    <col collapsed="false" customWidth="true" hidden="false" outlineLevel="0" max="13" min="13" style="18" width="6.74"/>
    <col collapsed="false" customWidth="true" hidden="false" outlineLevel="0" max="14" min="14" style="18" width="10.74"/>
    <col collapsed="false" customWidth="true" hidden="false" outlineLevel="0" max="15" min="15" style="18" width="7.75"/>
    <col collapsed="false" customWidth="true" hidden="false" outlineLevel="0" max="16" min="16" style="18" width="5.62"/>
    <col collapsed="false" customWidth="true" hidden="false" outlineLevel="0" max="17" min="17" style="0" width="10.25"/>
  </cols>
  <sheetData>
    <row r="1" customFormat="false" ht="26.25" hidden="false" customHeight="true" outlineLevel="0" collapsed="false">
      <c r="A1" s="2" t="s">
        <v>10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03</v>
      </c>
      <c r="I2" s="6" t="s">
        <v>10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8.7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3.2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19.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452</v>
      </c>
      <c r="I5" s="10" t="n">
        <v>103.714285714286</v>
      </c>
      <c r="J5" s="20" t="n">
        <v>21</v>
      </c>
      <c r="K5" s="8" t="n">
        <f aca="false">H5+J5</f>
        <v>1473</v>
      </c>
      <c r="L5" s="10" t="n">
        <f aca="false">K5/G5*100</f>
        <v>105.214285714286</v>
      </c>
      <c r="M5" s="20" t="n">
        <v>1</v>
      </c>
      <c r="N5" s="16" t="s">
        <v>105</v>
      </c>
      <c r="O5" s="21" t="n">
        <f aca="false">K5/D5*100</f>
        <v>41.4812728808786</v>
      </c>
      <c r="P5" s="20" t="n">
        <v>18</v>
      </c>
      <c r="Q5" s="15" t="s">
        <v>106</v>
      </c>
    </row>
    <row r="6" customFormat="false" ht="19.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360</v>
      </c>
      <c r="I6" s="10" t="n">
        <v>69.9029126213592</v>
      </c>
      <c r="J6" s="20" t="n">
        <v>59</v>
      </c>
      <c r="K6" s="8" t="n">
        <f aca="false">H6+J6</f>
        <v>419</v>
      </c>
      <c r="L6" s="10" t="n">
        <f aca="false">K6/G6*100</f>
        <v>81.3592233009709</v>
      </c>
      <c r="M6" s="20" t="n">
        <v>3</v>
      </c>
      <c r="N6" s="16"/>
      <c r="O6" s="21" t="n">
        <f aca="false">K6/D6*100</f>
        <v>64.7604327666152</v>
      </c>
      <c r="P6" s="20" t="n">
        <v>1</v>
      </c>
      <c r="Q6" s="15"/>
    </row>
    <row r="7" customFormat="false" ht="19.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605</v>
      </c>
      <c r="I7" s="10" t="n">
        <v>42.1016005567154</v>
      </c>
      <c r="J7" s="20" t="n">
        <v>293</v>
      </c>
      <c r="K7" s="8" t="n">
        <f aca="false">H7+J7</f>
        <v>898</v>
      </c>
      <c r="L7" s="10" t="n">
        <f aca="false">K7/G7*100</f>
        <v>62.491301322199</v>
      </c>
      <c r="M7" s="20" t="n">
        <v>11</v>
      </c>
      <c r="N7" s="16"/>
      <c r="O7" s="21" t="n">
        <f aca="false">K7/D7*100</f>
        <v>46.48033126294</v>
      </c>
      <c r="P7" s="20" t="n">
        <v>14</v>
      </c>
      <c r="Q7" s="15"/>
    </row>
    <row r="8" customFormat="false" ht="19.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264</v>
      </c>
      <c r="I8" s="10" t="n">
        <v>62.8571428571429</v>
      </c>
      <c r="J8" s="20" t="n">
        <v>0</v>
      </c>
      <c r="K8" s="8" t="n">
        <f aca="false">H8+J8</f>
        <v>264</v>
      </c>
      <c r="L8" s="10" t="n">
        <f aca="false">K8/G8*100</f>
        <v>62.8571428571429</v>
      </c>
      <c r="M8" s="20" t="n">
        <v>8</v>
      </c>
      <c r="N8" s="16"/>
      <c r="O8" s="21" t="n">
        <f aca="false">K8/D8*100</f>
        <v>53.9877300613497</v>
      </c>
      <c r="P8" s="20" t="n">
        <v>5</v>
      </c>
      <c r="Q8" s="15"/>
    </row>
    <row r="9" customFormat="false" ht="19.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421</v>
      </c>
      <c r="I9" s="10" t="n">
        <v>61.8208516886931</v>
      </c>
      <c r="J9" s="22" t="n">
        <v>6</v>
      </c>
      <c r="K9" s="8" t="n">
        <f aca="false">H9+J9</f>
        <v>427</v>
      </c>
      <c r="L9" s="10" t="n">
        <f aca="false">K9/G9*100</f>
        <v>62.7019089574156</v>
      </c>
      <c r="M9" s="20" t="n">
        <v>9</v>
      </c>
      <c r="N9" s="16" t="s">
        <v>107</v>
      </c>
      <c r="O9" s="21" t="n">
        <f aca="false">K9/D9*100</f>
        <v>48.5779294653015</v>
      </c>
      <c r="P9" s="20" t="n">
        <v>7</v>
      </c>
      <c r="Q9" s="15" t="s">
        <v>108</v>
      </c>
    </row>
    <row r="10" customFormat="false" ht="19.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470</v>
      </c>
      <c r="I10" s="10" t="n">
        <v>53.4090909090909</v>
      </c>
      <c r="J10" s="8" t="n">
        <v>70</v>
      </c>
      <c r="K10" s="8" t="n">
        <f aca="false">H10+J10</f>
        <v>540</v>
      </c>
      <c r="L10" s="10" t="n">
        <f aca="false">K10/G10*100</f>
        <v>61.3636363636364</v>
      </c>
      <c r="M10" s="20" t="n">
        <v>12</v>
      </c>
      <c r="N10" s="16"/>
      <c r="O10" s="21" t="n">
        <f aca="false">K10/D10*100</f>
        <v>48.4739676840215</v>
      </c>
      <c r="P10" s="20" t="n">
        <v>8</v>
      </c>
      <c r="Q10" s="15"/>
    </row>
    <row r="11" customFormat="false" ht="19.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244</v>
      </c>
      <c r="I11" s="10" t="n">
        <v>37.0820668693009</v>
      </c>
      <c r="J11" s="8" t="n">
        <v>111</v>
      </c>
      <c r="K11" s="8" t="n">
        <f aca="false">H11+J11</f>
        <v>355</v>
      </c>
      <c r="L11" s="10" t="n">
        <f aca="false">K11/G11*100</f>
        <v>53.951367781155</v>
      </c>
      <c r="M11" s="20" t="n">
        <v>17</v>
      </c>
      <c r="N11" s="16"/>
      <c r="O11" s="21" t="n">
        <f aca="false">K11/D11*100</f>
        <v>42.6682692307692</v>
      </c>
      <c r="P11" s="20" t="n">
        <v>16</v>
      </c>
      <c r="Q11" s="15"/>
    </row>
    <row r="12" customFormat="false" ht="19.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33</v>
      </c>
      <c r="I12" s="10" t="n">
        <v>61.3157894736842</v>
      </c>
      <c r="J12" s="8" t="n">
        <v>5</v>
      </c>
      <c r="K12" s="8" t="n">
        <f aca="false">H12+J12</f>
        <v>238</v>
      </c>
      <c r="L12" s="10" t="n">
        <f aca="false">K12/G12*100</f>
        <v>62.6315789473684</v>
      </c>
      <c r="M12" s="20" t="n">
        <v>10</v>
      </c>
      <c r="N12" s="16"/>
      <c r="O12" s="21" t="n">
        <f aca="false">K12/D12*100</f>
        <v>47.887323943662</v>
      </c>
      <c r="P12" s="20" t="n">
        <v>10</v>
      </c>
      <c r="Q12" s="15"/>
    </row>
    <row r="13" customFormat="false" ht="19.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20" t="n">
        <v>0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109</v>
      </c>
      <c r="O13" s="21" t="n">
        <f aca="false">K13/D13*100</f>
        <v>62.5125628140704</v>
      </c>
      <c r="P13" s="20" t="n">
        <v>2</v>
      </c>
      <c r="Q13" s="15" t="s">
        <v>99</v>
      </c>
    </row>
    <row r="14" customFormat="false" ht="19.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734</v>
      </c>
      <c r="I14" s="10" t="n">
        <v>74.216380182002</v>
      </c>
      <c r="J14" s="20" t="n">
        <v>0</v>
      </c>
      <c r="K14" s="8" t="n">
        <f aca="false">H14+J14</f>
        <v>734</v>
      </c>
      <c r="L14" s="10" t="n">
        <f aca="false">K14/G14*100</f>
        <v>74.216380182002</v>
      </c>
      <c r="M14" s="20" t="n">
        <v>5</v>
      </c>
      <c r="N14" s="16"/>
      <c r="O14" s="21" t="n">
        <f aca="false">K14/D14*100</f>
        <v>57.34375</v>
      </c>
      <c r="P14" s="20" t="n">
        <v>3</v>
      </c>
      <c r="Q14" s="15"/>
    </row>
    <row r="15" customFormat="false" ht="19.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20" t="n">
        <v>0</v>
      </c>
      <c r="K15" s="8" t="n">
        <f aca="false">H15+J15</f>
        <v>321</v>
      </c>
      <c r="L15" s="10" t="n">
        <f aca="false">K15/G15*100</f>
        <v>58.2577132486388</v>
      </c>
      <c r="M15" s="20" t="n">
        <v>14</v>
      </c>
      <c r="N15" s="16"/>
      <c r="O15" s="21" t="n">
        <f aca="false">K15/D15*100</f>
        <v>42.3482849604222</v>
      </c>
      <c r="P15" s="20" t="n">
        <v>17</v>
      </c>
      <c r="Q15" s="15"/>
    </row>
    <row r="16" customFormat="false" ht="19.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20" t="n">
        <v>0</v>
      </c>
      <c r="K16" s="8" t="n">
        <f aca="false">H16+J16</f>
        <v>361</v>
      </c>
      <c r="L16" s="10" t="n">
        <f aca="false">K16/G16*100</f>
        <v>76.6454352441614</v>
      </c>
      <c r="M16" s="20" t="n">
        <v>4</v>
      </c>
      <c r="N16" s="16"/>
      <c r="O16" s="21" t="n">
        <f aca="false">K16/D16*100</f>
        <v>52.7777777777778</v>
      </c>
      <c r="P16" s="20" t="n">
        <v>6</v>
      </c>
      <c r="Q16" s="15"/>
    </row>
    <row r="17" customFormat="false" ht="19.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481</v>
      </c>
      <c r="I17" s="10" t="n">
        <v>62.6302083333333</v>
      </c>
      <c r="J17" s="20" t="n">
        <v>28</v>
      </c>
      <c r="K17" s="8" t="n">
        <f aca="false">H17+J17</f>
        <v>509</v>
      </c>
      <c r="L17" s="10" t="n">
        <f aca="false">K17/G17*100</f>
        <v>66.2760416666667</v>
      </c>
      <c r="M17" s="20" t="n">
        <v>7</v>
      </c>
      <c r="N17" s="16" t="s">
        <v>110</v>
      </c>
      <c r="O17" s="21" t="n">
        <f aca="false">K17/D17*100</f>
        <v>47.2609099350046</v>
      </c>
      <c r="P17" s="20" t="n">
        <v>11</v>
      </c>
      <c r="Q17" s="15" t="s">
        <v>111</v>
      </c>
    </row>
    <row r="18" customFormat="false" ht="19.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483</v>
      </c>
      <c r="I18" s="10" t="n">
        <v>63.8888888888889</v>
      </c>
      <c r="J18" s="20" t="n">
        <v>36</v>
      </c>
      <c r="K18" s="8" t="n">
        <f aca="false">H18+J18</f>
        <v>519</v>
      </c>
      <c r="L18" s="10" t="n">
        <f aca="false">K18/G18*100</f>
        <v>68.6507936507936</v>
      </c>
      <c r="M18" s="20" t="n">
        <v>6</v>
      </c>
      <c r="N18" s="16"/>
      <c r="O18" s="21" t="n">
        <f aca="false">K18/D18*100</f>
        <v>54.9206349206349</v>
      </c>
      <c r="P18" s="20" t="n">
        <v>4</v>
      </c>
      <c r="Q18" s="15"/>
    </row>
    <row r="19" customFormat="false" ht="19.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176</v>
      </c>
      <c r="I19" s="10" t="n">
        <v>49.025069637883</v>
      </c>
      <c r="J19" s="20" t="n">
        <v>30</v>
      </c>
      <c r="K19" s="8" t="n">
        <f aca="false">H19+J19</f>
        <v>206</v>
      </c>
      <c r="L19" s="10" t="n">
        <f aca="false">K19/G19*100</f>
        <v>57.3816155988858</v>
      </c>
      <c r="M19" s="20" t="n">
        <v>15</v>
      </c>
      <c r="N19" s="16"/>
      <c r="O19" s="21" t="n">
        <f aca="false">K19/D19*100</f>
        <v>46.5011286681716</v>
      </c>
      <c r="P19" s="20" t="n">
        <v>13</v>
      </c>
      <c r="Q19" s="15"/>
    </row>
    <row r="20" customFormat="false" ht="19.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20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20</v>
      </c>
      <c r="N20" s="16"/>
      <c r="O20" s="21" t="n">
        <f aca="false">K20/D20*100</f>
        <v>33.4448160535117</v>
      </c>
      <c r="P20" s="20" t="n">
        <v>20</v>
      </c>
      <c r="Q20" s="15"/>
    </row>
    <row r="21" customFormat="false" ht="19.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106</v>
      </c>
      <c r="I21" s="10" t="n">
        <v>43.4426229508197</v>
      </c>
      <c r="J21" s="20" t="n">
        <v>4</v>
      </c>
      <c r="K21" s="8" t="n">
        <f aca="false">H21+J21</f>
        <v>110</v>
      </c>
      <c r="L21" s="10" t="n">
        <f aca="false">K21/G21*100</f>
        <v>45.0819672131148</v>
      </c>
      <c r="M21" s="20" t="n">
        <v>19</v>
      </c>
      <c r="N21" s="16"/>
      <c r="O21" s="21" t="n">
        <f aca="false">K21/D21*100</f>
        <v>36.1842105263158</v>
      </c>
      <c r="P21" s="20" t="n">
        <v>19</v>
      </c>
      <c r="Q21" s="15"/>
    </row>
    <row r="22" customFormat="false" ht="19.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276</v>
      </c>
      <c r="I22" s="10" t="n">
        <v>53.8011695906433</v>
      </c>
      <c r="J22" s="20" t="n">
        <v>34</v>
      </c>
      <c r="K22" s="8" t="n">
        <f aca="false">H22+J22</f>
        <v>310</v>
      </c>
      <c r="L22" s="10" t="n">
        <f aca="false">K22/G22*100</f>
        <v>60.4288499025341</v>
      </c>
      <c r="M22" s="20" t="n">
        <v>13</v>
      </c>
      <c r="N22" s="16"/>
      <c r="O22" s="21" t="n">
        <f aca="false">K22/D22*100</f>
        <v>48.062015503876</v>
      </c>
      <c r="P22" s="20" t="n">
        <v>9</v>
      </c>
      <c r="Q22" s="15"/>
    </row>
    <row r="23" customFormat="false" ht="19.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336</v>
      </c>
      <c r="I23" s="10" t="n">
        <v>52.3364485981308</v>
      </c>
      <c r="J23" s="20" t="n">
        <v>26</v>
      </c>
      <c r="K23" s="8" t="n">
        <f aca="false">H23+J23</f>
        <v>362</v>
      </c>
      <c r="L23" s="10" t="n">
        <f aca="false">K23/G23*100</f>
        <v>56.386292834891</v>
      </c>
      <c r="M23" s="20" t="n">
        <v>16</v>
      </c>
      <c r="N23" s="16"/>
      <c r="O23" s="21" t="n">
        <f aca="false">K23/D23*100</f>
        <v>46.7700258397933</v>
      </c>
      <c r="P23" s="20" t="n">
        <v>12</v>
      </c>
      <c r="Q23" s="15"/>
    </row>
    <row r="24" customFormat="false" ht="19.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215</v>
      </c>
      <c r="I24" s="10" t="n">
        <v>50.7075471698113</v>
      </c>
      <c r="J24" s="20" t="n">
        <v>11</v>
      </c>
      <c r="K24" s="8" t="n">
        <f aca="false">H24+J24</f>
        <v>226</v>
      </c>
      <c r="L24" s="10" t="n">
        <f aca="false">K24/G24*100</f>
        <v>53.3018867924528</v>
      </c>
      <c r="M24" s="20" t="n">
        <v>18</v>
      </c>
      <c r="N24" s="16"/>
      <c r="O24" s="21" t="n">
        <f aca="false">K24/D24*100</f>
        <v>45.5645161290323</v>
      </c>
      <c r="P24" s="20" t="n">
        <v>15</v>
      </c>
      <c r="Q24" s="15"/>
    </row>
    <row r="25" customFormat="false" ht="19.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v>8260</v>
      </c>
      <c r="I25" s="10" t="n">
        <v>63.842943267893</v>
      </c>
      <c r="J25" s="8" t="n">
        <f aca="false">SUM(J5:J24)</f>
        <v>734</v>
      </c>
      <c r="K25" s="8" t="n">
        <f aca="false">H25+J25</f>
        <v>8994</v>
      </c>
      <c r="L25" s="10" t="n">
        <f aca="false">K25/G25*100</f>
        <v>69.5161539650642</v>
      </c>
      <c r="M25" s="8"/>
      <c r="N25" s="8"/>
      <c r="O25" s="21" t="n">
        <f aca="false">K25/D25*100</f>
        <v>48.2484845233625</v>
      </c>
      <c r="P25" s="17"/>
      <c r="Q25" s="14"/>
    </row>
    <row r="26" customFormat="false" ht="21" hidden="false" customHeight="true" outlineLevel="0" collapsed="false"/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8" min="8" style="0" width="6.62"/>
    <col collapsed="false" customWidth="true" hidden="false" outlineLevel="0" max="10" min="10" style="0" width="6.99"/>
  </cols>
  <sheetData>
    <row r="1" customFormat="false" ht="20.25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5" t="s">
        <v>3</v>
      </c>
      <c r="H2" s="6" t="s">
        <v>113</v>
      </c>
      <c r="I2" s="6" t="s">
        <v>114</v>
      </c>
      <c r="J2" s="5" t="s">
        <v>6</v>
      </c>
      <c r="K2" s="5" t="s">
        <v>7</v>
      </c>
      <c r="L2" s="7" t="s">
        <v>8</v>
      </c>
      <c r="M2" s="7"/>
      <c r="N2" s="7"/>
      <c r="O2" s="7" t="s">
        <v>9</v>
      </c>
      <c r="P2" s="7"/>
      <c r="Q2" s="7"/>
    </row>
    <row r="3" customFormat="false" ht="13.5" hidden="false" customHeight="true" outlineLevel="0" collapsed="false">
      <c r="A3" s="3" t="s">
        <v>10</v>
      </c>
      <c r="B3" s="3" t="s">
        <v>11</v>
      </c>
      <c r="C3" s="5" t="s">
        <v>12</v>
      </c>
      <c r="D3" s="5" t="s">
        <v>13</v>
      </c>
      <c r="E3" s="8" t="s">
        <v>14</v>
      </c>
      <c r="F3" s="9" t="s">
        <v>15</v>
      </c>
      <c r="G3" s="5"/>
      <c r="H3" s="6"/>
      <c r="I3" s="6"/>
      <c r="J3" s="6"/>
      <c r="K3" s="6"/>
      <c r="L3" s="7"/>
      <c r="M3" s="7"/>
      <c r="N3" s="7"/>
      <c r="O3" s="7"/>
      <c r="P3" s="7"/>
      <c r="Q3" s="7"/>
    </row>
    <row r="4" customFormat="false" ht="54.75" hidden="false" customHeight="true" outlineLevel="0" collapsed="false">
      <c r="A4" s="3"/>
      <c r="B4" s="3"/>
      <c r="C4" s="5"/>
      <c r="D4" s="5"/>
      <c r="E4" s="8"/>
      <c r="F4" s="9"/>
      <c r="G4" s="5"/>
      <c r="H4" s="6"/>
      <c r="I4" s="6"/>
      <c r="J4" s="6"/>
      <c r="K4" s="6"/>
      <c r="L4" s="10" t="s">
        <v>16</v>
      </c>
      <c r="M4" s="10" t="s">
        <v>11</v>
      </c>
      <c r="N4" s="10" t="s">
        <v>17</v>
      </c>
      <c r="O4" s="10" t="s">
        <v>18</v>
      </c>
      <c r="P4" s="10" t="s">
        <v>11</v>
      </c>
      <c r="Q4" s="10" t="s">
        <v>17</v>
      </c>
    </row>
    <row r="5" customFormat="false" ht="20.25" hidden="false" customHeight="true" outlineLevel="0" collapsed="false">
      <c r="A5" s="3" t="s">
        <v>19</v>
      </c>
      <c r="B5" s="11" t="s">
        <v>20</v>
      </c>
      <c r="C5" s="8" t="n">
        <v>71700</v>
      </c>
      <c r="D5" s="8" t="n">
        <v>3551</v>
      </c>
      <c r="E5" s="8" t="n">
        <v>837</v>
      </c>
      <c r="F5" s="10" t="n">
        <v>4.95</v>
      </c>
      <c r="G5" s="8" t="n">
        <f aca="false">D5-C5*0.03</f>
        <v>1400</v>
      </c>
      <c r="H5" s="8" t="n">
        <v>1473</v>
      </c>
      <c r="I5" s="10" t="n">
        <v>105.214285714286</v>
      </c>
      <c r="J5" s="8" t="n">
        <v>288</v>
      </c>
      <c r="K5" s="8" t="n">
        <f aca="false">H5+J5</f>
        <v>1761</v>
      </c>
      <c r="L5" s="10" t="n">
        <f aca="false">K5/G5*100</f>
        <v>125.785714285714</v>
      </c>
      <c r="M5" s="20" t="n">
        <v>1</v>
      </c>
      <c r="N5" s="16" t="s">
        <v>115</v>
      </c>
      <c r="O5" s="21" t="n">
        <f aca="false">K5/D5*100</f>
        <v>49.5916643199099</v>
      </c>
      <c r="P5" s="20" t="n">
        <v>13</v>
      </c>
      <c r="Q5" s="15" t="s">
        <v>116</v>
      </c>
    </row>
    <row r="6" customFormat="false" ht="20.25" hidden="false" customHeight="true" outlineLevel="0" collapsed="false">
      <c r="A6" s="3"/>
      <c r="B6" s="11" t="s">
        <v>23</v>
      </c>
      <c r="C6" s="8" t="n">
        <v>4400</v>
      </c>
      <c r="D6" s="8" t="n">
        <v>647</v>
      </c>
      <c r="E6" s="8" t="n">
        <v>120</v>
      </c>
      <c r="F6" s="10" t="n">
        <v>14.7</v>
      </c>
      <c r="G6" s="8" t="n">
        <f aca="false">D6-C6*0.03</f>
        <v>515</v>
      </c>
      <c r="H6" s="8" t="n">
        <v>419</v>
      </c>
      <c r="I6" s="10" t="n">
        <v>81.3592233009709</v>
      </c>
      <c r="J6" s="8" t="n">
        <v>101</v>
      </c>
      <c r="K6" s="8" t="n">
        <f aca="false">H6+J6</f>
        <v>520</v>
      </c>
      <c r="L6" s="10" t="n">
        <f aca="false">K6/G6*100</f>
        <v>100.970873786408</v>
      </c>
      <c r="M6" s="20" t="n">
        <v>3</v>
      </c>
      <c r="N6" s="16"/>
      <c r="O6" s="21" t="n">
        <f aca="false">K6/D6*100</f>
        <v>80.370942812983</v>
      </c>
      <c r="P6" s="20" t="n">
        <v>1</v>
      </c>
      <c r="Q6" s="15"/>
    </row>
    <row r="7" customFormat="false" ht="20.25" hidden="false" customHeight="true" outlineLevel="0" collapsed="false">
      <c r="A7" s="3"/>
      <c r="B7" s="11" t="s">
        <v>24</v>
      </c>
      <c r="C7" s="8" t="n">
        <v>16500</v>
      </c>
      <c r="D7" s="8" t="n">
        <v>1932</v>
      </c>
      <c r="E7" s="8" t="n">
        <v>446</v>
      </c>
      <c r="F7" s="10" t="n">
        <v>11.71</v>
      </c>
      <c r="G7" s="8" t="n">
        <f aca="false">D7-C7*0.03</f>
        <v>1437</v>
      </c>
      <c r="H7" s="8" t="n">
        <v>898</v>
      </c>
      <c r="I7" s="10" t="n">
        <v>62.491301322199</v>
      </c>
      <c r="J7" s="8" t="n">
        <v>455</v>
      </c>
      <c r="K7" s="8" t="n">
        <f aca="false">H7+J7</f>
        <v>1353</v>
      </c>
      <c r="L7" s="10" t="n">
        <f aca="false">K7/G7*100</f>
        <v>94.1544885177453</v>
      </c>
      <c r="M7" s="20" t="n">
        <v>4</v>
      </c>
      <c r="N7" s="16"/>
      <c r="O7" s="21" t="n">
        <f aca="false">K7/D7*100</f>
        <v>70.0310559006211</v>
      </c>
      <c r="P7" s="20" t="n">
        <v>2</v>
      </c>
      <c r="Q7" s="15"/>
    </row>
    <row r="8" customFormat="false" ht="20.25" hidden="false" customHeight="true" outlineLevel="0" collapsed="false">
      <c r="A8" s="3"/>
      <c r="B8" s="11" t="s">
        <v>25</v>
      </c>
      <c r="C8" s="8" t="n">
        <v>2300</v>
      </c>
      <c r="D8" s="8" t="n">
        <v>489</v>
      </c>
      <c r="E8" s="8" t="n">
        <v>104</v>
      </c>
      <c r="F8" s="10" t="n">
        <v>21.26</v>
      </c>
      <c r="G8" s="8" t="n">
        <f aca="false">D8-C8*0.03</f>
        <v>420</v>
      </c>
      <c r="H8" s="8" t="n">
        <v>264</v>
      </c>
      <c r="I8" s="10" t="n">
        <v>62.8571428571429</v>
      </c>
      <c r="J8" s="8" t="n">
        <v>78</v>
      </c>
      <c r="K8" s="8" t="n">
        <f aca="false">H8+J8</f>
        <v>342</v>
      </c>
      <c r="L8" s="10" t="n">
        <f aca="false">K8/G8*100</f>
        <v>81.4285714285714</v>
      </c>
      <c r="M8" s="20" t="n">
        <v>5</v>
      </c>
      <c r="N8" s="16"/>
      <c r="O8" s="21" t="n">
        <f aca="false">K8/D8*100</f>
        <v>69.9386503067485</v>
      </c>
      <c r="P8" s="20" t="n">
        <v>3</v>
      </c>
      <c r="Q8" s="15"/>
    </row>
    <row r="9" customFormat="false" ht="20.25" hidden="false" customHeight="true" outlineLevel="0" collapsed="false">
      <c r="A9" s="3" t="s">
        <v>26</v>
      </c>
      <c r="B9" s="11" t="s">
        <v>27</v>
      </c>
      <c r="C9" s="8" t="n">
        <v>6600</v>
      </c>
      <c r="D9" s="8" t="n">
        <v>879</v>
      </c>
      <c r="E9" s="8" t="n">
        <v>199</v>
      </c>
      <c r="F9" s="10" t="n">
        <v>13.32</v>
      </c>
      <c r="G9" s="8" t="n">
        <f aca="false">D9-C9*0.03</f>
        <v>681</v>
      </c>
      <c r="H9" s="8" t="n">
        <v>427</v>
      </c>
      <c r="I9" s="10" t="n">
        <v>62.7019089574156</v>
      </c>
      <c r="J9" s="8" t="n">
        <v>24</v>
      </c>
      <c r="K9" s="8" t="n">
        <f aca="false">H9+J9</f>
        <v>451</v>
      </c>
      <c r="L9" s="10" t="n">
        <f aca="false">K9/G9*100</f>
        <v>66.2261380323054</v>
      </c>
      <c r="M9" s="20" t="n">
        <v>11</v>
      </c>
      <c r="N9" s="16" t="s">
        <v>117</v>
      </c>
      <c r="O9" s="21" t="n">
        <f aca="false">K9/D9*100</f>
        <v>51.3083048919226</v>
      </c>
      <c r="P9" s="20" t="n">
        <v>11</v>
      </c>
      <c r="Q9" s="15" t="s">
        <v>118</v>
      </c>
    </row>
    <row r="10" customFormat="false" ht="20.25" hidden="false" customHeight="true" outlineLevel="0" collapsed="false">
      <c r="A10" s="3"/>
      <c r="B10" s="11" t="s">
        <v>30</v>
      </c>
      <c r="C10" s="8" t="n">
        <v>7800</v>
      </c>
      <c r="D10" s="8" t="n">
        <v>1114</v>
      </c>
      <c r="E10" s="8" t="n">
        <v>214</v>
      </c>
      <c r="F10" s="10" t="n">
        <v>14.28</v>
      </c>
      <c r="G10" s="8" t="n">
        <f aca="false">D10-C10*0.03</f>
        <v>880</v>
      </c>
      <c r="H10" s="8" t="n">
        <v>540</v>
      </c>
      <c r="I10" s="10" t="n">
        <v>61.3636363636364</v>
      </c>
      <c r="J10" s="8" t="n">
        <v>0</v>
      </c>
      <c r="K10" s="8" t="n">
        <f aca="false">H10+J10</f>
        <v>540</v>
      </c>
      <c r="L10" s="10" t="n">
        <f aca="false">K10/G10*100</f>
        <v>61.3636363636364</v>
      </c>
      <c r="M10" s="20" t="n">
        <v>17</v>
      </c>
      <c r="N10" s="16"/>
      <c r="O10" s="21" t="n">
        <f aca="false">K10/D10*100</f>
        <v>48.4739676840215</v>
      </c>
      <c r="P10" s="20" t="n">
        <v>16</v>
      </c>
      <c r="Q10" s="15"/>
    </row>
    <row r="11" customFormat="false" ht="20.25" hidden="false" customHeight="true" outlineLevel="0" collapsed="false">
      <c r="A11" s="3"/>
      <c r="B11" s="11" t="s">
        <v>31</v>
      </c>
      <c r="C11" s="8" t="n">
        <v>5800</v>
      </c>
      <c r="D11" s="8" t="n">
        <v>832</v>
      </c>
      <c r="E11" s="8" t="n">
        <v>219</v>
      </c>
      <c r="F11" s="10" t="n">
        <v>14.34</v>
      </c>
      <c r="G11" s="8" t="n">
        <f aca="false">D11-C11*0.03</f>
        <v>658</v>
      </c>
      <c r="H11" s="8" t="n">
        <v>355</v>
      </c>
      <c r="I11" s="10" t="n">
        <v>53.951367781155</v>
      </c>
      <c r="J11" s="8" t="n">
        <v>55</v>
      </c>
      <c r="K11" s="8" t="n">
        <f aca="false">H11+J11</f>
        <v>410</v>
      </c>
      <c r="L11" s="10" t="n">
        <f aca="false">K11/G11*100</f>
        <v>62.3100303951368</v>
      </c>
      <c r="M11" s="20" t="n">
        <v>16</v>
      </c>
      <c r="N11" s="16"/>
      <c r="O11" s="21" t="n">
        <f aca="false">K11/D11*100</f>
        <v>49.2788461538462</v>
      </c>
      <c r="P11" s="20" t="n">
        <v>14</v>
      </c>
      <c r="Q11" s="15"/>
    </row>
    <row r="12" customFormat="false" ht="20.25" hidden="false" customHeight="true" outlineLevel="0" collapsed="false">
      <c r="A12" s="3"/>
      <c r="B12" s="11" t="s">
        <v>32</v>
      </c>
      <c r="C12" s="8" t="n">
        <v>3900</v>
      </c>
      <c r="D12" s="8" t="n">
        <v>497</v>
      </c>
      <c r="E12" s="8" t="n">
        <v>132</v>
      </c>
      <c r="F12" s="10" t="n">
        <v>12.74</v>
      </c>
      <c r="G12" s="8" t="n">
        <f aca="false">D12-C12*0.03</f>
        <v>380</v>
      </c>
      <c r="H12" s="8" t="n">
        <v>238</v>
      </c>
      <c r="I12" s="10" t="n">
        <v>62.6315789473684</v>
      </c>
      <c r="J12" s="8" t="n">
        <v>2</v>
      </c>
      <c r="K12" s="8" t="n">
        <f aca="false">H12+J12</f>
        <v>240</v>
      </c>
      <c r="L12" s="10" t="n">
        <f aca="false">K12/G12*100</f>
        <v>63.1578947368421</v>
      </c>
      <c r="M12" s="20" t="n">
        <v>14</v>
      </c>
      <c r="N12" s="16"/>
      <c r="O12" s="21" t="n">
        <f aca="false">K12/D12*100</f>
        <v>48.2897384305835</v>
      </c>
      <c r="P12" s="20" t="n">
        <v>17</v>
      </c>
      <c r="Q12" s="15"/>
    </row>
    <row r="13" customFormat="false" ht="20.25" hidden="false" customHeight="true" outlineLevel="0" collapsed="false">
      <c r="A13" s="3" t="s">
        <v>33</v>
      </c>
      <c r="B13" s="11" t="s">
        <v>34</v>
      </c>
      <c r="C13" s="8" t="n">
        <v>12700</v>
      </c>
      <c r="D13" s="8" t="n">
        <v>995</v>
      </c>
      <c r="E13" s="8" t="n">
        <v>192</v>
      </c>
      <c r="F13" s="10" t="n">
        <v>7.83</v>
      </c>
      <c r="G13" s="8" t="n">
        <f aca="false">D13-C13*0.03</f>
        <v>614</v>
      </c>
      <c r="H13" s="8" t="n">
        <v>622</v>
      </c>
      <c r="I13" s="10" t="n">
        <v>101.302931596091</v>
      </c>
      <c r="J13" s="8" t="n">
        <v>0</v>
      </c>
      <c r="K13" s="8" t="n">
        <f aca="false">H13+J13</f>
        <v>622</v>
      </c>
      <c r="L13" s="10" t="n">
        <f aca="false">K13/G13*100</f>
        <v>101.302931596091</v>
      </c>
      <c r="M13" s="20" t="n">
        <v>2</v>
      </c>
      <c r="N13" s="16" t="s">
        <v>119</v>
      </c>
      <c r="O13" s="21" t="n">
        <f aca="false">K13/D13*100</f>
        <v>62.5125628140704</v>
      </c>
      <c r="P13" s="20" t="n">
        <v>5</v>
      </c>
      <c r="Q13" s="15" t="s">
        <v>120</v>
      </c>
    </row>
    <row r="14" customFormat="false" ht="20.25" hidden="false" customHeight="true" outlineLevel="0" collapsed="false">
      <c r="A14" s="3"/>
      <c r="B14" s="11" t="s">
        <v>37</v>
      </c>
      <c r="C14" s="8" t="n">
        <v>9700</v>
      </c>
      <c r="D14" s="8" t="n">
        <v>1280</v>
      </c>
      <c r="E14" s="8" t="n">
        <v>292</v>
      </c>
      <c r="F14" s="10" t="n">
        <v>13.2</v>
      </c>
      <c r="G14" s="8" t="n">
        <f aca="false">D14-C14*0.03</f>
        <v>989</v>
      </c>
      <c r="H14" s="8" t="n">
        <v>734</v>
      </c>
      <c r="I14" s="10" t="n">
        <v>74.216380182002</v>
      </c>
      <c r="J14" s="8" t="n">
        <v>0</v>
      </c>
      <c r="K14" s="8" t="n">
        <f aca="false">H14+J14</f>
        <v>734</v>
      </c>
      <c r="L14" s="10" t="n">
        <f aca="false">K14/G14*100</f>
        <v>74.216380182002</v>
      </c>
      <c r="M14" s="20" t="n">
        <v>8</v>
      </c>
      <c r="N14" s="16"/>
      <c r="O14" s="21" t="n">
        <f aca="false">K14/D14*100</f>
        <v>57.34375</v>
      </c>
      <c r="P14" s="20" t="n">
        <v>7</v>
      </c>
      <c r="Q14" s="15"/>
    </row>
    <row r="15" customFormat="false" ht="20.25" hidden="false" customHeight="true" outlineLevel="0" collapsed="false">
      <c r="A15" s="3"/>
      <c r="B15" s="11" t="s">
        <v>38</v>
      </c>
      <c r="C15" s="8" t="n">
        <v>6900</v>
      </c>
      <c r="D15" s="8" t="n">
        <v>758</v>
      </c>
      <c r="E15" s="8" t="n">
        <v>133</v>
      </c>
      <c r="F15" s="10" t="n">
        <v>10.99</v>
      </c>
      <c r="G15" s="8" t="n">
        <f aca="false">D15-C15*0.03</f>
        <v>551</v>
      </c>
      <c r="H15" s="8" t="n">
        <v>321</v>
      </c>
      <c r="I15" s="10" t="n">
        <v>58.2577132486388</v>
      </c>
      <c r="J15" s="8" t="n">
        <v>0</v>
      </c>
      <c r="K15" s="8" t="n">
        <f aca="false">H15+J15</f>
        <v>321</v>
      </c>
      <c r="L15" s="10" t="n">
        <f aca="false">K15/G15*100</f>
        <v>58.2577132486388</v>
      </c>
      <c r="M15" s="20" t="n">
        <v>19</v>
      </c>
      <c r="N15" s="16"/>
      <c r="O15" s="21" t="n">
        <f aca="false">K15/D15*100</f>
        <v>42.3482849604222</v>
      </c>
      <c r="P15" s="20" t="n">
        <v>19</v>
      </c>
      <c r="Q15" s="15"/>
    </row>
    <row r="16" customFormat="false" ht="20.25" hidden="false" customHeight="true" outlineLevel="0" collapsed="false">
      <c r="A16" s="3"/>
      <c r="B16" s="11" t="s">
        <v>39</v>
      </c>
      <c r="C16" s="8" t="n">
        <v>7100</v>
      </c>
      <c r="D16" s="8" t="n">
        <v>684</v>
      </c>
      <c r="E16" s="8" t="n">
        <v>115</v>
      </c>
      <c r="F16" s="10" t="n">
        <v>9.63</v>
      </c>
      <c r="G16" s="8" t="n">
        <f aca="false">D16-C16*0.03</f>
        <v>471</v>
      </c>
      <c r="H16" s="8" t="n">
        <v>361</v>
      </c>
      <c r="I16" s="10" t="n">
        <v>76.6454352441614</v>
      </c>
      <c r="J16" s="8" t="n">
        <v>0</v>
      </c>
      <c r="K16" s="8" t="n">
        <f aca="false">H16+J16</f>
        <v>361</v>
      </c>
      <c r="L16" s="10" t="n">
        <f aca="false">K16/G16*100</f>
        <v>76.6454352441614</v>
      </c>
      <c r="M16" s="20" t="n">
        <v>7</v>
      </c>
      <c r="N16" s="16"/>
      <c r="O16" s="21" t="n">
        <f aca="false">K16/D16*100</f>
        <v>52.7777777777778</v>
      </c>
      <c r="P16" s="20" t="n">
        <v>9</v>
      </c>
      <c r="Q16" s="15"/>
    </row>
    <row r="17" customFormat="false" ht="20.25" hidden="false" customHeight="true" outlineLevel="0" collapsed="false">
      <c r="A17" s="3" t="s">
        <v>40</v>
      </c>
      <c r="B17" s="11" t="s">
        <v>41</v>
      </c>
      <c r="C17" s="8" t="n">
        <v>10300</v>
      </c>
      <c r="D17" s="8" t="n">
        <v>1077</v>
      </c>
      <c r="E17" s="8" t="n">
        <v>220</v>
      </c>
      <c r="F17" s="10" t="n">
        <v>10.46</v>
      </c>
      <c r="G17" s="8" t="n">
        <f aca="false">D17-C17*0.03</f>
        <v>768</v>
      </c>
      <c r="H17" s="8" t="n">
        <v>509</v>
      </c>
      <c r="I17" s="10" t="n">
        <v>66.2760416666667</v>
      </c>
      <c r="J17" s="8" t="n">
        <v>15</v>
      </c>
      <c r="K17" s="8" t="n">
        <f aca="false">H17+J17</f>
        <v>524</v>
      </c>
      <c r="L17" s="10" t="n">
        <f aca="false">K17/G17*100</f>
        <v>68.2291666666667</v>
      </c>
      <c r="M17" s="20" t="n">
        <v>10</v>
      </c>
      <c r="N17" s="16" t="s">
        <v>121</v>
      </c>
      <c r="O17" s="21" t="n">
        <f aca="false">K17/D17*100</f>
        <v>48.6536675951718</v>
      </c>
      <c r="P17" s="20" t="n">
        <v>15</v>
      </c>
      <c r="Q17" s="15" t="s">
        <v>122</v>
      </c>
    </row>
    <row r="18" customFormat="false" ht="20.25" hidden="false" customHeight="true" outlineLevel="0" collapsed="false">
      <c r="A18" s="3"/>
      <c r="B18" s="11" t="s">
        <v>44</v>
      </c>
      <c r="C18" s="8" t="n">
        <v>6300</v>
      </c>
      <c r="D18" s="8" t="n">
        <v>945</v>
      </c>
      <c r="E18" s="8" t="n">
        <v>155</v>
      </c>
      <c r="F18" s="10" t="n">
        <v>15</v>
      </c>
      <c r="G18" s="8" t="n">
        <f aca="false">D18-C18*0.03</f>
        <v>756</v>
      </c>
      <c r="H18" s="8" t="n">
        <v>519</v>
      </c>
      <c r="I18" s="10" t="n">
        <v>68.6507936507936</v>
      </c>
      <c r="J18" s="8" t="n">
        <v>76</v>
      </c>
      <c r="K18" s="8" t="n">
        <f aca="false">H18+J18</f>
        <v>595</v>
      </c>
      <c r="L18" s="10" t="n">
        <f aca="false">K18/G18*100</f>
        <v>78.7037037037037</v>
      </c>
      <c r="M18" s="20" t="n">
        <v>6</v>
      </c>
      <c r="N18" s="16"/>
      <c r="O18" s="21" t="n">
        <f aca="false">K18/D18*100</f>
        <v>62.962962962963</v>
      </c>
      <c r="P18" s="20" t="n">
        <v>4</v>
      </c>
      <c r="Q18" s="15"/>
    </row>
    <row r="19" customFormat="false" ht="20.25" hidden="false" customHeight="true" outlineLevel="0" collapsed="false">
      <c r="A19" s="3"/>
      <c r="B19" s="11" t="s">
        <v>45</v>
      </c>
      <c r="C19" s="8" t="n">
        <v>2800</v>
      </c>
      <c r="D19" s="8" t="n">
        <v>443</v>
      </c>
      <c r="E19" s="8" t="n">
        <v>81</v>
      </c>
      <c r="F19" s="10" t="n">
        <v>15.82</v>
      </c>
      <c r="G19" s="8" t="n">
        <f aca="false">D19-C19*0.03</f>
        <v>359</v>
      </c>
      <c r="H19" s="8" t="n">
        <v>206</v>
      </c>
      <c r="I19" s="10" t="n">
        <v>57.3816155988858</v>
      </c>
      <c r="J19" s="8" t="n">
        <v>20</v>
      </c>
      <c r="K19" s="8" t="n">
        <f aca="false">H19+J19</f>
        <v>226</v>
      </c>
      <c r="L19" s="10" t="n">
        <f aca="false">K19/G19*100</f>
        <v>62.9526462395543</v>
      </c>
      <c r="M19" s="20" t="n">
        <v>15</v>
      </c>
      <c r="N19" s="16"/>
      <c r="O19" s="21" t="n">
        <f aca="false">K19/D19*100</f>
        <v>51.0158013544018</v>
      </c>
      <c r="P19" s="20" t="n">
        <v>12</v>
      </c>
      <c r="Q19" s="15"/>
    </row>
    <row r="20" customFormat="false" ht="20.25" hidden="false" customHeight="true" outlineLevel="0" collapsed="false">
      <c r="A20" s="3"/>
      <c r="B20" s="11" t="s">
        <v>46</v>
      </c>
      <c r="C20" s="8" t="n">
        <v>2100</v>
      </c>
      <c r="D20" s="8" t="n">
        <v>299</v>
      </c>
      <c r="E20" s="8" t="n">
        <v>68</v>
      </c>
      <c r="F20" s="10" t="n">
        <v>14.24</v>
      </c>
      <c r="G20" s="8" t="n">
        <f aca="false">D20-C20*0.03</f>
        <v>236</v>
      </c>
      <c r="H20" s="8" t="n">
        <v>100</v>
      </c>
      <c r="I20" s="10" t="n">
        <v>42.3728813559322</v>
      </c>
      <c r="J20" s="8" t="n">
        <v>0</v>
      </c>
      <c r="K20" s="8" t="n">
        <f aca="false">H20+J20</f>
        <v>100</v>
      </c>
      <c r="L20" s="10" t="n">
        <f aca="false">K20/G20*100</f>
        <v>42.3728813559322</v>
      </c>
      <c r="M20" s="20" t="n">
        <v>20</v>
      </c>
      <c r="N20" s="16"/>
      <c r="O20" s="21" t="n">
        <f aca="false">K20/D20*100</f>
        <v>33.4448160535117</v>
      </c>
      <c r="P20" s="20" t="n">
        <v>20</v>
      </c>
      <c r="Q20" s="15"/>
    </row>
    <row r="21" customFormat="false" ht="20.25" hidden="false" customHeight="true" outlineLevel="0" collapsed="false">
      <c r="A21" s="3"/>
      <c r="B21" s="11" t="s">
        <v>47</v>
      </c>
      <c r="C21" s="8" t="n">
        <v>2000</v>
      </c>
      <c r="D21" s="8" t="n">
        <v>304</v>
      </c>
      <c r="E21" s="8" t="n">
        <v>57</v>
      </c>
      <c r="F21" s="10" t="n">
        <v>15.2</v>
      </c>
      <c r="G21" s="8" t="n">
        <f aca="false">D21-C21*0.03</f>
        <v>244</v>
      </c>
      <c r="H21" s="8" t="n">
        <v>110</v>
      </c>
      <c r="I21" s="10" t="n">
        <v>45.0819672131148</v>
      </c>
      <c r="J21" s="8" t="n">
        <v>50</v>
      </c>
      <c r="K21" s="8" t="n">
        <f aca="false">H21+J21</f>
        <v>160</v>
      </c>
      <c r="L21" s="10" t="n">
        <f aca="false">K21/G21*100</f>
        <v>65.5737704918033</v>
      </c>
      <c r="M21" s="20" t="n">
        <v>12</v>
      </c>
      <c r="N21" s="16"/>
      <c r="O21" s="21" t="n">
        <f aca="false">K21/D21*100</f>
        <v>52.6315789473684</v>
      </c>
      <c r="P21" s="20" t="n">
        <v>10</v>
      </c>
      <c r="Q21" s="15"/>
    </row>
    <row r="22" customFormat="false" ht="20.25" hidden="false" customHeight="true" outlineLevel="0" collapsed="false">
      <c r="A22" s="3"/>
      <c r="B22" s="11" t="s">
        <v>48</v>
      </c>
      <c r="C22" s="8" t="n">
        <v>4400</v>
      </c>
      <c r="D22" s="8" t="n">
        <v>645</v>
      </c>
      <c r="E22" s="8" t="n">
        <v>119</v>
      </c>
      <c r="F22" s="10" t="n">
        <v>14.66</v>
      </c>
      <c r="G22" s="8" t="n">
        <f aca="false">D22-C22*0.03</f>
        <v>513</v>
      </c>
      <c r="H22" s="8" t="n">
        <v>310</v>
      </c>
      <c r="I22" s="10" t="n">
        <v>60.4288499025341</v>
      </c>
      <c r="J22" s="8" t="n">
        <v>0</v>
      </c>
      <c r="K22" s="8" t="n">
        <f aca="false">H22+J22</f>
        <v>310</v>
      </c>
      <c r="L22" s="10" t="n">
        <f aca="false">K22/G22*100</f>
        <v>60.4288499025341</v>
      </c>
      <c r="M22" s="20" t="n">
        <v>18</v>
      </c>
      <c r="N22" s="16"/>
      <c r="O22" s="21" t="n">
        <f aca="false">K22/D22*100</f>
        <v>48.062015503876</v>
      </c>
      <c r="P22" s="20" t="n">
        <v>18</v>
      </c>
      <c r="Q22" s="15"/>
    </row>
    <row r="23" customFormat="false" ht="20.25" hidden="false" customHeight="true" outlineLevel="0" collapsed="false">
      <c r="A23" s="3"/>
      <c r="B23" s="11" t="s">
        <v>49</v>
      </c>
      <c r="C23" s="8" t="n">
        <v>4400</v>
      </c>
      <c r="D23" s="8" t="n">
        <v>774</v>
      </c>
      <c r="E23" s="8" t="n">
        <v>149</v>
      </c>
      <c r="F23" s="10" t="n">
        <v>17.59</v>
      </c>
      <c r="G23" s="8" t="n">
        <f aca="false">D23-C23*0.03</f>
        <v>642</v>
      </c>
      <c r="H23" s="8" t="n">
        <v>362</v>
      </c>
      <c r="I23" s="10" t="n">
        <v>56.386292834891</v>
      </c>
      <c r="J23" s="8" t="n">
        <v>85</v>
      </c>
      <c r="K23" s="8" t="n">
        <f aca="false">H23+J23</f>
        <v>447</v>
      </c>
      <c r="L23" s="10" t="n">
        <f aca="false">K23/G23*100</f>
        <v>69.6261682242991</v>
      </c>
      <c r="M23" s="20" t="n">
        <v>9</v>
      </c>
      <c r="N23" s="16"/>
      <c r="O23" s="21" t="n">
        <f aca="false">K23/D23*100</f>
        <v>57.7519379844961</v>
      </c>
      <c r="P23" s="20" t="n">
        <v>6</v>
      </c>
      <c r="Q23" s="15"/>
    </row>
    <row r="24" customFormat="false" ht="20.25" hidden="false" customHeight="true" outlineLevel="0" collapsed="false">
      <c r="A24" s="3"/>
      <c r="B24" s="11" t="s">
        <v>50</v>
      </c>
      <c r="C24" s="8" t="n">
        <v>2400</v>
      </c>
      <c r="D24" s="8" t="n">
        <v>496</v>
      </c>
      <c r="E24" s="8" t="n">
        <v>115</v>
      </c>
      <c r="F24" s="10" t="n">
        <v>20.67</v>
      </c>
      <c r="G24" s="8" t="n">
        <f aca="false">D24-C24*0.03</f>
        <v>424</v>
      </c>
      <c r="H24" s="8" t="n">
        <v>226</v>
      </c>
      <c r="I24" s="10" t="n">
        <v>53.3018867924528</v>
      </c>
      <c r="J24" s="8" t="n">
        <v>46</v>
      </c>
      <c r="K24" s="8" t="n">
        <f aca="false">H24+J24</f>
        <v>272</v>
      </c>
      <c r="L24" s="10" t="n">
        <f aca="false">K24/G24*100</f>
        <v>64.1509433962264</v>
      </c>
      <c r="M24" s="20" t="n">
        <v>13</v>
      </c>
      <c r="N24" s="16"/>
      <c r="O24" s="21" t="n">
        <f aca="false">K24/D24*100</f>
        <v>54.8387096774194</v>
      </c>
      <c r="P24" s="20" t="n">
        <v>8</v>
      </c>
      <c r="Q24" s="15"/>
    </row>
    <row r="25" customFormat="false" ht="20.25" hidden="false" customHeight="true" outlineLevel="0" collapsed="false">
      <c r="A25" s="3" t="s">
        <v>51</v>
      </c>
      <c r="B25" s="3"/>
      <c r="C25" s="8" t="n">
        <f aca="false">SUM(C5:C24)</f>
        <v>190100</v>
      </c>
      <c r="D25" s="8" t="n">
        <f aca="false">SUM(D5:D24)</f>
        <v>18641</v>
      </c>
      <c r="E25" s="8" t="n">
        <f aca="false">SUM(E5:E24)</f>
        <v>3967</v>
      </c>
      <c r="F25" s="10" t="n">
        <v>9.81</v>
      </c>
      <c r="G25" s="8" t="n">
        <f aca="false">D25-C25*0.03</f>
        <v>12938</v>
      </c>
      <c r="H25" s="8" t="n">
        <f aca="false">SUM(H5:H24)</f>
        <v>8994</v>
      </c>
      <c r="I25" s="10" t="n">
        <v>69.52</v>
      </c>
      <c r="J25" s="8" t="n">
        <f aca="false">SUM(J5:J24)</f>
        <v>1295</v>
      </c>
      <c r="K25" s="8" t="n">
        <f aca="false">H25+J25</f>
        <v>10289</v>
      </c>
      <c r="L25" s="10" t="n">
        <f aca="false">K25/G25*100</f>
        <v>79.5254289689287</v>
      </c>
      <c r="M25" s="8"/>
      <c r="N25" s="8"/>
      <c r="O25" s="21" t="n">
        <f aca="false">K25/D25*100</f>
        <v>55.195536720133</v>
      </c>
      <c r="P25" s="17"/>
      <c r="Q25" s="14"/>
    </row>
  </sheetData>
  <mergeCells count="29">
    <mergeCell ref="A1:Q1"/>
    <mergeCell ref="A2:B2"/>
    <mergeCell ref="C2:F2"/>
    <mergeCell ref="G2:G4"/>
    <mergeCell ref="H2:H4"/>
    <mergeCell ref="I2:I4"/>
    <mergeCell ref="J2:J4"/>
    <mergeCell ref="K2:K4"/>
    <mergeCell ref="L2:N3"/>
    <mergeCell ref="O2:Q3"/>
    <mergeCell ref="A3:A4"/>
    <mergeCell ref="B3:B4"/>
    <mergeCell ref="C3:C4"/>
    <mergeCell ref="D3:D4"/>
    <mergeCell ref="E3:E4"/>
    <mergeCell ref="F3:F4"/>
    <mergeCell ref="A5:A8"/>
    <mergeCell ref="N5:N8"/>
    <mergeCell ref="Q5:Q8"/>
    <mergeCell ref="A9:A12"/>
    <mergeCell ref="N9:N12"/>
    <mergeCell ref="Q9:Q12"/>
    <mergeCell ref="A13:A16"/>
    <mergeCell ref="N13:N16"/>
    <mergeCell ref="Q13:Q16"/>
    <mergeCell ref="A17:A24"/>
    <mergeCell ref="N17:N24"/>
    <mergeCell ref="Q17:Q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0:54:51Z</dcterms:created>
  <dc:creator>hd</dc:creator>
  <dc:description/>
  <dc:language>en-US</dc:language>
  <cp:lastModifiedBy>1</cp:lastModifiedBy>
  <cp:lastPrinted>2014-10-31T07:58:34Z</cp:lastPrinted>
  <dcterms:modified xsi:type="dcterms:W3CDTF">2014-10-31T08:12:42Z</dcterms:modified>
  <cp:revision>0</cp:revision>
  <dc:subject/>
  <dc:title/>
</cp:coreProperties>
</file>