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信息" sheetId="1" state="visible" r:id="rId2"/>
  </sheets>
  <definedNames>
    <definedName function="false" hidden="false" name="表1" vbProcedure="false">数据信息!$A$4:$A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1" uniqueCount="994">
  <si>
    <t xml:space="preserve">丽水市绿谷名师调查表</t>
  </si>
  <si>
    <t xml:space="preserve">学校（单位）：遂昌县教育局</t>
  </si>
  <si>
    <t xml:space="preserve">基本信息</t>
  </si>
  <si>
    <t xml:space="preserve">第一学历信息</t>
  </si>
  <si>
    <t xml:space="preserve">最高学历信息</t>
  </si>
  <si>
    <t xml:space="preserve">职称信息</t>
  </si>
  <si>
    <t xml:space="preserve">绿谷名师信息</t>
  </si>
  <si>
    <t xml:space="preserve">所获荣誉信息</t>
  </si>
  <si>
    <t xml:space="preserve">通讯方式</t>
  </si>
  <si>
    <t xml:space="preserve">ID</t>
  </si>
  <si>
    <t xml:space="preserve">身份证号码</t>
  </si>
  <si>
    <t xml:space="preserve">姓名</t>
  </si>
  <si>
    <t xml:space="preserve">出生年月</t>
  </si>
  <si>
    <t xml:space="preserve">性别</t>
  </si>
  <si>
    <t xml:space="preserve">县市区</t>
  </si>
  <si>
    <t xml:space="preserve">工作单位</t>
  </si>
  <si>
    <t xml:space="preserve">参加工作时间</t>
  </si>
  <si>
    <t xml:space="preserve">行政职务</t>
  </si>
  <si>
    <t xml:space="preserve">党派</t>
  </si>
  <si>
    <t xml:space="preserve">第一学历毕业学校</t>
  </si>
  <si>
    <t xml:space="preserve">第一学历所学专业</t>
  </si>
  <si>
    <t xml:space="preserve">第一学历</t>
  </si>
  <si>
    <t xml:space="preserve">第一学位</t>
  </si>
  <si>
    <t xml:space="preserve">第一学历毕业时间</t>
  </si>
  <si>
    <t xml:space="preserve">最高学历毕业院校</t>
  </si>
  <si>
    <t xml:space="preserve">最高学历所学专业</t>
  </si>
  <si>
    <t xml:space="preserve">最高学历</t>
  </si>
  <si>
    <t xml:space="preserve">最高学位</t>
  </si>
  <si>
    <t xml:space="preserve">最高学历毕业时间</t>
  </si>
  <si>
    <t xml:space="preserve">现从事专业</t>
  </si>
  <si>
    <t xml:space="preserve">专业技术资格所属系列</t>
  </si>
  <si>
    <t xml:space="preserve">专业技术资格名称</t>
  </si>
  <si>
    <t xml:space="preserve">取得时间</t>
  </si>
  <si>
    <t xml:space="preserve">最高专业技术职务首次聘任时间</t>
  </si>
  <si>
    <t xml:space="preserve">绿谷名师类别</t>
  </si>
  <si>
    <t xml:space="preserve">参评学段</t>
  </si>
  <si>
    <t xml:space="preserve">参评学科</t>
  </si>
  <si>
    <t xml:space="preserve">名师称号取得时间</t>
  </si>
  <si>
    <t xml:space="preserve">国家级荣誉</t>
  </si>
  <si>
    <t xml:space="preserve">国家级荣誉获得时间</t>
  </si>
  <si>
    <t xml:space="preserve">省级荣誉</t>
  </si>
  <si>
    <t xml:space="preserve">省级荣誉获得时间</t>
  </si>
  <si>
    <t xml:space="preserve">市级荣誉</t>
  </si>
  <si>
    <t xml:space="preserve">市级荣誉获得时间</t>
  </si>
  <si>
    <t xml:space="preserve">手机号码</t>
  </si>
  <si>
    <t xml:space="preserve">E-mail</t>
  </si>
  <si>
    <t xml:space="preserve">邮编</t>
  </si>
  <si>
    <t xml:space="preserve">通讯地址</t>
  </si>
  <si>
    <t xml:space="preserve">备注</t>
  </si>
  <si>
    <t xml:space="preserve">332527195905063312</t>
  </si>
  <si>
    <t xml:space="preserve">罗华琪</t>
  </si>
  <si>
    <t xml:space="preserve">男</t>
  </si>
  <si>
    <t xml:space="preserve">遂昌县</t>
  </si>
  <si>
    <t xml:space="preserve">遂昌县北界镇中心小学</t>
  </si>
  <si>
    <t xml:space="preserve">中共党员</t>
  </si>
  <si>
    <t xml:space="preserve">遂昌县北界高中</t>
  </si>
  <si>
    <t xml:space="preserve">高中</t>
  </si>
  <si>
    <t xml:space="preserve">无</t>
  </si>
  <si>
    <t xml:space="preserve">浙江教育学院</t>
  </si>
  <si>
    <t xml:space="preserve">政史</t>
  </si>
  <si>
    <t xml:space="preserve">大专</t>
  </si>
  <si>
    <t xml:space="preserve">小学思品</t>
  </si>
  <si>
    <t xml:space="preserve">中小学</t>
  </si>
  <si>
    <t xml:space="preserve">小学高级</t>
  </si>
  <si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春蚕奖</t>
    </r>
    <r>
      <rPr>
        <sz val="11"/>
        <color rgb="FF000000"/>
        <rFont val="宋体"/>
        <family val="0"/>
        <charset val="134"/>
      </rPr>
      <t xml:space="preserve">"</t>
    </r>
  </si>
  <si>
    <t xml:space="preserve">lhq5956@zjscedu.org </t>
  </si>
  <si>
    <t xml:space="preserve">332527197812093511</t>
  </si>
  <si>
    <t xml:space="preserve">王思林</t>
  </si>
  <si>
    <t xml:space="preserve">教导主任</t>
  </si>
  <si>
    <t xml:space="preserve">松阳师范</t>
  </si>
  <si>
    <t xml:space="preserve">普师</t>
  </si>
  <si>
    <t xml:space="preserve">中师</t>
  </si>
  <si>
    <t xml:space="preserve">丽水学院</t>
  </si>
  <si>
    <t xml:space="preserve">汉语言文学</t>
  </si>
  <si>
    <t xml:space="preserve">本科</t>
  </si>
  <si>
    <t xml:space="preserve">小学语文</t>
  </si>
  <si>
    <t xml:space="preserve">wsl615610@163.com</t>
  </si>
  <si>
    <t xml:space="preserve">332527197911066615</t>
  </si>
  <si>
    <t xml:space="preserve">黄应其</t>
  </si>
  <si>
    <t xml:space="preserve">副校长</t>
  </si>
  <si>
    <t xml:space="preserve">绍兴文理学院</t>
  </si>
  <si>
    <t xml:space="preserve">市优秀教师</t>
  </si>
  <si>
    <t xml:space="preserve">hyq@zjscedu.org</t>
  </si>
  <si>
    <t xml:space="preserve">332524195401240013</t>
  </si>
  <si>
    <t xml:space="preserve">邱宝根</t>
  </si>
  <si>
    <t xml:space="preserve">遂昌县北界中心成人文化技术学校</t>
  </si>
  <si>
    <t xml:space="preserve">校长</t>
  </si>
  <si>
    <t xml:space="preserve">群众</t>
  </si>
  <si>
    <t xml:space="preserve">龙泉师范</t>
  </si>
  <si>
    <t xml:space="preserve">龙泉师范学校</t>
  </si>
  <si>
    <t xml:space="preserve">成人教育</t>
  </si>
  <si>
    <t xml:space="preserve">市农村教师突出贡献奖</t>
  </si>
  <si>
    <t xml:space="preserve">sc646418@126.com</t>
  </si>
  <si>
    <r>
      <rPr>
        <sz val="11"/>
        <color rgb="FF000000"/>
        <rFont val="Noto Sans"/>
        <family val="2"/>
      </rPr>
      <t xml:space="preserve">遂昌县北界镇北界振北横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市优秀教育工作者</t>
  </si>
  <si>
    <t xml:space="preserve">332527197102010013</t>
  </si>
  <si>
    <t xml:space="preserve">李秀谊</t>
  </si>
  <si>
    <t xml:space="preserve">遂昌县大柘镇中心小学</t>
  </si>
  <si>
    <t xml:space="preserve">中专</t>
  </si>
  <si>
    <t xml:space="preserve">温州师范学院</t>
  </si>
  <si>
    <t xml:space="preserve">小中高</t>
  </si>
  <si>
    <t xml:space="preserve">市名校长</t>
  </si>
  <si>
    <t xml:space="preserve">小学</t>
  </si>
  <si>
    <t xml:space="preserve">思品</t>
  </si>
  <si>
    <t xml:space="preserve">其它</t>
  </si>
  <si>
    <t xml:space="preserve">lxy6829@163.com</t>
  </si>
  <si>
    <t xml:space="preserve">332527198001150417</t>
  </si>
  <si>
    <t xml:space="preserve">张俊雄</t>
  </si>
  <si>
    <t xml:space="preserve">中央电大</t>
  </si>
  <si>
    <t xml:space="preserve">法学</t>
  </si>
  <si>
    <t xml:space="preserve">市德育带头人</t>
  </si>
  <si>
    <t xml:space="preserve">德育</t>
  </si>
  <si>
    <t xml:space="preserve">zhjx2003@163.com</t>
  </si>
  <si>
    <r>
      <rPr>
        <sz val="11"/>
        <color rgb="FF000000"/>
        <rFont val="Noto Sans"/>
        <family val="2"/>
      </rPr>
      <t xml:space="preserve">遂昌县妙高镇龙谷路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33252719710315043X</t>
  </si>
  <si>
    <t xml:space="preserve">雷雪华</t>
  </si>
  <si>
    <t xml:space="preserve">总务主任</t>
  </si>
  <si>
    <t xml:space="preserve">浙江少数民族师范学校</t>
  </si>
  <si>
    <t xml:space="preserve">浙江大学</t>
  </si>
  <si>
    <t xml:space="preserve">心理健康教育</t>
  </si>
  <si>
    <t xml:space="preserve">小学数学</t>
  </si>
  <si>
    <t xml:space="preserve">zjsclxh71@163.com</t>
  </si>
  <si>
    <t xml:space="preserve">332527196905241515</t>
  </si>
  <si>
    <t xml:space="preserve">罗三海</t>
  </si>
  <si>
    <t xml:space="preserve">遂昌县大柘中心成人文化技术学校</t>
  </si>
  <si>
    <t xml:space="preserve">浙江农技师专</t>
  </si>
  <si>
    <t xml:space="preserve">园艺</t>
  </si>
  <si>
    <t xml:space="preserve">郑州大学汉</t>
  </si>
  <si>
    <t xml:space="preserve">教管</t>
  </si>
  <si>
    <t xml:space="preserve">助理研究员</t>
  </si>
  <si>
    <t xml:space="preserve">dzzxcjx@zjscedu.org</t>
  </si>
  <si>
    <t xml:space="preserve">遂昌县大柘中心成技校</t>
  </si>
  <si>
    <t xml:space="preserve">332527195810226414</t>
  </si>
  <si>
    <t xml:space="preserve">应建华</t>
  </si>
  <si>
    <t xml:space="preserve">遂昌县第三中学</t>
  </si>
  <si>
    <t xml:space="preserve">中文</t>
  </si>
  <si>
    <t xml:space="preserve">北京师范大学</t>
  </si>
  <si>
    <t xml:space="preserve">教育管理</t>
  </si>
  <si>
    <t xml:space="preserve">初中语文</t>
  </si>
  <si>
    <t xml:space="preserve">中学一级</t>
  </si>
  <si>
    <t xml:space="preserve">scszyjh@126.com</t>
  </si>
  <si>
    <t xml:space="preserve">332527197106250065</t>
  </si>
  <si>
    <t xml:space="preserve">陈莉</t>
  </si>
  <si>
    <t xml:space="preserve">女</t>
  </si>
  <si>
    <t xml:space="preserve">教科室主任</t>
  </si>
  <si>
    <t xml:space="preserve">丽水师范专科学校</t>
  </si>
  <si>
    <t xml:space="preserve">浙江师范大学</t>
  </si>
  <si>
    <t xml:space="preserve">中学高级</t>
  </si>
  <si>
    <t xml:space="preserve">市学科带头人</t>
  </si>
  <si>
    <t xml:space="preserve">初中</t>
  </si>
  <si>
    <t xml:space="preserve">语文</t>
  </si>
  <si>
    <t xml:space="preserve">sc71625chen@163.com</t>
  </si>
  <si>
    <t xml:space="preserve">332527197309230822</t>
  </si>
  <si>
    <t xml:space="preserve">陈军梅</t>
  </si>
  <si>
    <t xml:space="preserve">杭州师范学院</t>
  </si>
  <si>
    <t xml:space="preserve">市教坛新秀</t>
  </si>
  <si>
    <t xml:space="preserve">84027399@qq.com</t>
  </si>
  <si>
    <t xml:space="preserve">332527197801084724</t>
  </si>
  <si>
    <t xml:space="preserve">郑丽媛</t>
  </si>
  <si>
    <t xml:space="preserve">信息技术科学教育</t>
  </si>
  <si>
    <t xml:space="preserve">信息技术科学与技术</t>
  </si>
  <si>
    <t xml:space="preserve">学士</t>
  </si>
  <si>
    <t xml:space="preserve">初中信息技术</t>
  </si>
  <si>
    <t xml:space="preserve">信息技术</t>
  </si>
  <si>
    <t xml:space="preserve">scszzly@163.com</t>
  </si>
  <si>
    <t xml:space="preserve">332527197511036222</t>
  </si>
  <si>
    <t xml:space="preserve">尹香萍</t>
  </si>
  <si>
    <t xml:space="preserve">绍兴越秀外国语学校</t>
  </si>
  <si>
    <t xml:space="preserve">英语</t>
  </si>
  <si>
    <t xml:space="preserve">初中英语</t>
  </si>
  <si>
    <t xml:space="preserve">wangcunkou@126.com</t>
  </si>
  <si>
    <t xml:space="preserve">332528197904181822</t>
  </si>
  <si>
    <t xml:space="preserve">王金平</t>
  </si>
  <si>
    <t xml:space="preserve">政史教育</t>
  </si>
  <si>
    <t xml:space="preserve">行政管理</t>
  </si>
  <si>
    <t xml:space="preserve">初中社会</t>
  </si>
  <si>
    <t xml:space="preserve">社会</t>
  </si>
  <si>
    <t xml:space="preserve">scszwjp@163.com</t>
  </si>
  <si>
    <t xml:space="preserve">332527197808160013</t>
  </si>
  <si>
    <t xml:space="preserve">周玮</t>
  </si>
  <si>
    <t xml:space="preserve">教务处副主任</t>
  </si>
  <si>
    <t xml:space="preserve">物理教育</t>
  </si>
  <si>
    <t xml:space="preserve">计算机教育</t>
  </si>
  <si>
    <t xml:space="preserve">初中科学</t>
  </si>
  <si>
    <t xml:space="preserve">zw3698@263.net</t>
  </si>
  <si>
    <t xml:space="preserve">332527195910133119</t>
  </si>
  <si>
    <t xml:space="preserve">周伟星</t>
  </si>
  <si>
    <t xml:space="preserve">遂昌师范</t>
  </si>
  <si>
    <t xml:space="preserve">物理专业</t>
  </si>
  <si>
    <t xml:space="preserve">数学</t>
  </si>
  <si>
    <t xml:space="preserve">中学数学</t>
  </si>
  <si>
    <t xml:space="preserve">市中小学优秀班主任</t>
  </si>
  <si>
    <r>
      <rPr>
        <sz val="11"/>
        <color rgb="FF000000"/>
        <rFont val="Noto Sans"/>
        <family val="2"/>
      </rPr>
      <t xml:space="preserve">遂昌妙高街道水阁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332527197512310043</t>
  </si>
  <si>
    <t xml:space="preserve">刘玉花</t>
  </si>
  <si>
    <t xml:space="preserve">市中小学师德楷模</t>
  </si>
  <si>
    <t xml:space="preserve">scszlyh@163.com</t>
  </si>
  <si>
    <r>
      <rPr>
        <sz val="11"/>
        <color rgb="FF000000"/>
        <rFont val="Noto Sans"/>
        <family val="2"/>
      </rPr>
      <t xml:space="preserve">遂昌县下南门路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</t>
    </r>
  </si>
  <si>
    <t xml:space="preserve">332527197207290023</t>
  </si>
  <si>
    <t xml:space="preserve">徐咏梅</t>
  </si>
  <si>
    <t xml:space="preserve">xymjs@sina.com</t>
  </si>
  <si>
    <t xml:space="preserve">332527196302285412</t>
  </si>
  <si>
    <t xml:space="preserve">朱永先</t>
  </si>
  <si>
    <t xml:space="preserve">物理</t>
  </si>
  <si>
    <t xml:space="preserve">zzyxz234@126.com</t>
  </si>
  <si>
    <t xml:space="preserve">332527196805062413</t>
  </si>
  <si>
    <t xml:space="preserve">潘伟斌</t>
  </si>
  <si>
    <t xml:space="preserve">生化</t>
  </si>
  <si>
    <t xml:space="preserve">生物</t>
  </si>
  <si>
    <t xml:space="preserve">scpwb@126.com</t>
  </si>
  <si>
    <t xml:space="preserve">丽水地区优秀教育工作者</t>
  </si>
  <si>
    <t xml:space="preserve">332527198410060826</t>
  </si>
  <si>
    <t xml:space="preserve">吴小梅</t>
  </si>
  <si>
    <t xml:space="preserve">遂昌县高坪乡中心小学</t>
  </si>
  <si>
    <t xml:space="preserve">数学教育</t>
  </si>
  <si>
    <t xml:space="preserve">数学与应用数学</t>
  </si>
  <si>
    <t xml:space="preserve">小学二级</t>
  </si>
  <si>
    <t xml:space="preserve">305216247@163.com</t>
  </si>
  <si>
    <t xml:space="preserve">332527195510274115</t>
  </si>
  <si>
    <t xml:space="preserve">陈锦武</t>
  </si>
  <si>
    <t xml:space="preserve">遂昌县湖山乡中心小学</t>
  </si>
  <si>
    <t xml:space="preserve">金竹高中</t>
  </si>
  <si>
    <t xml:space="preserve">小学科学</t>
  </si>
  <si>
    <t xml:space="preserve">遂昌县湖山中心小学</t>
  </si>
  <si>
    <t xml:space="preserve">市优秀青年教师</t>
  </si>
  <si>
    <t xml:space="preserve">332537195811184711</t>
  </si>
  <si>
    <t xml:space="preserve">高炳根</t>
  </si>
  <si>
    <t xml:space="preserve">332528197111060019</t>
  </si>
  <si>
    <t xml:space="preserve">朱根明</t>
  </si>
  <si>
    <t xml:space="preserve">浙师大小学教育</t>
  </si>
  <si>
    <t xml:space="preserve">小学教育</t>
  </si>
  <si>
    <t xml:space="preserve">zgmzjsc@163.com</t>
  </si>
  <si>
    <t xml:space="preserve">33252819840522006X</t>
  </si>
  <si>
    <t xml:space="preserve">叶曙</t>
  </si>
  <si>
    <t xml:space="preserve">遂昌县焦滩乡中心小学</t>
  </si>
  <si>
    <t xml:space="preserve">初等教育</t>
  </si>
  <si>
    <t xml:space="preserve">计算机科学与技术</t>
  </si>
  <si>
    <t xml:space="preserve">中学二级</t>
  </si>
  <si>
    <t xml:space="preserve">yeshu1984@126.com</t>
  </si>
  <si>
    <t xml:space="preserve">遂昌县焦滩小学</t>
  </si>
  <si>
    <t xml:space="preserve">332527196802021237</t>
  </si>
  <si>
    <t xml:space="preserve">赖昌才</t>
  </si>
  <si>
    <t xml:space="preserve">遂昌县教师进修学校</t>
  </si>
  <si>
    <t xml:space="preserve">教师培训</t>
  </si>
  <si>
    <t xml:space="preserve">33252719610315003X</t>
  </si>
  <si>
    <t xml:space="preserve">黄惠祥</t>
  </si>
  <si>
    <t xml:space="preserve">化学</t>
  </si>
  <si>
    <t xml:space="preserve">浙师大</t>
  </si>
  <si>
    <t xml:space="preserve">公共管理</t>
  </si>
  <si>
    <t xml:space="preserve">332527197304230049</t>
  </si>
  <si>
    <t xml:space="preserve">廖瑛</t>
  </si>
  <si>
    <t xml:space="preserve">遂昌县教育局教研室</t>
  </si>
  <si>
    <t xml:space="preserve">缙云幼师</t>
  </si>
  <si>
    <t xml:space="preserve">幼教</t>
  </si>
  <si>
    <t xml:space="preserve">小学美术</t>
  </si>
  <si>
    <t xml:space="preserve">美术</t>
  </si>
  <si>
    <t xml:space="preserve">ly730423@sina.com</t>
  </si>
  <si>
    <t xml:space="preserve">332527196706046012</t>
  </si>
  <si>
    <t xml:space="preserve">邱荣槐</t>
  </si>
  <si>
    <t xml:space="preserve">地理</t>
  </si>
  <si>
    <t xml:space="preserve">社会思品</t>
  </si>
  <si>
    <t xml:space="preserve">市教学名师</t>
  </si>
  <si>
    <t xml:space="preserve">政治</t>
  </si>
  <si>
    <t xml:space="preserve">scqrh@163.com</t>
  </si>
  <si>
    <t xml:space="preserve">遂昌县教研室</t>
  </si>
  <si>
    <t xml:space="preserve">332527196507174716</t>
  </si>
  <si>
    <t xml:space="preserve">罗时长</t>
  </si>
  <si>
    <t xml:space="preserve">教科所副所长</t>
  </si>
  <si>
    <t xml:space="preserve">lsc@zjscedu.org</t>
  </si>
  <si>
    <t xml:space="preserve">市级学科带头人</t>
  </si>
  <si>
    <t xml:space="preserve">332527196308110015</t>
  </si>
  <si>
    <t xml:space="preserve">雷清</t>
  </si>
  <si>
    <t xml:space="preserve">教研室副主任</t>
  </si>
  <si>
    <t xml:space="preserve">浙江大学）</t>
  </si>
  <si>
    <t xml:space="preserve">专科</t>
  </si>
  <si>
    <t xml:space="preserve">scleiqing1963@163.com</t>
  </si>
  <si>
    <t xml:space="preserve">332527196904170014</t>
  </si>
  <si>
    <t xml:space="preserve">黄瑞彪</t>
  </si>
  <si>
    <t xml:space="preserve">遂昌县金岸小学</t>
  </si>
  <si>
    <t xml:space="preserve">西南师范大学</t>
  </si>
  <si>
    <t xml:space="preserve">公共事业管理</t>
  </si>
  <si>
    <t xml:space="preserve">省师德模范</t>
  </si>
  <si>
    <t xml:space="preserve">遂昌金岸小学</t>
  </si>
  <si>
    <t xml:space="preserve">33252719550625391x</t>
  </si>
  <si>
    <t xml:space="preserve">翁建华</t>
  </si>
  <si>
    <t xml:space="preserve">遂昌县金竹镇中心小学</t>
  </si>
  <si>
    <t xml:space="preserve">遂昌高中</t>
  </si>
  <si>
    <t xml:space="preserve">省农村教师突出贡献奖</t>
  </si>
  <si>
    <t xml:space="preserve">515983188@qq.com</t>
  </si>
  <si>
    <t xml:space="preserve">332527197901014723</t>
  </si>
  <si>
    <t xml:space="preserve">钟容芳</t>
  </si>
  <si>
    <t xml:space="preserve">浙电大</t>
  </si>
  <si>
    <t xml:space="preserve">332527196002226218</t>
  </si>
  <si>
    <t xml:space="preserve">黄宝武</t>
  </si>
  <si>
    <t xml:space="preserve">王村口高中</t>
  </si>
  <si>
    <t xml:space="preserve">332527197003305211</t>
  </si>
  <si>
    <t xml:space="preserve">黄贵文</t>
  </si>
  <si>
    <t xml:space="preserve">遂昌县濂竹乡中心小学</t>
  </si>
  <si>
    <t xml:space="preserve">丽水师专</t>
  </si>
  <si>
    <t xml:space="preserve">1365756234@qq.com</t>
  </si>
  <si>
    <t xml:space="preserve">遂昌濂竹小学</t>
  </si>
  <si>
    <t xml:space="preserve">332527197510232424</t>
  </si>
  <si>
    <t xml:space="preserve">鲍珠英</t>
  </si>
  <si>
    <t xml:space="preserve">遂昌县妙高小学</t>
  </si>
  <si>
    <t xml:space="preserve">38312478@qq.com</t>
  </si>
  <si>
    <t xml:space="preserve">332527198005030025</t>
  </si>
  <si>
    <t xml:space="preserve">雷建丽</t>
  </si>
  <si>
    <t xml:space="preserve">杭州师范大学音乐艺术学院</t>
  </si>
  <si>
    <t xml:space="preserve">音乐教育</t>
  </si>
  <si>
    <t xml:space="preserve">杭州师范大学</t>
  </si>
  <si>
    <t xml:space="preserve">小学音乐</t>
  </si>
  <si>
    <t xml:space="preserve">26375848@qq.com</t>
  </si>
  <si>
    <t xml:space="preserve">332527197809170045</t>
  </si>
  <si>
    <t xml:space="preserve">雷金香</t>
  </si>
  <si>
    <t xml:space="preserve">中央广播电视大学</t>
  </si>
  <si>
    <t xml:space="preserve">619100384@qq.com</t>
  </si>
  <si>
    <r>
      <rPr>
        <sz val="11"/>
        <color rgb="FF000000"/>
        <rFont val="Noto Sans"/>
        <family val="2"/>
      </rPr>
      <t xml:space="preserve">遂昌县西街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332521196809110023</t>
  </si>
  <si>
    <t xml:space="preserve">雷水妹</t>
  </si>
  <si>
    <t xml:space="preserve">郑州大学</t>
  </si>
  <si>
    <t xml:space="preserve">教育学</t>
  </si>
  <si>
    <t xml:space="preserve">zjmglsm@126.com</t>
  </si>
  <si>
    <t xml:space="preserve">遂昌妙高小学</t>
  </si>
  <si>
    <t xml:space="preserve">332527196807091226</t>
  </si>
  <si>
    <t xml:space="preserve">翁丽琴</t>
  </si>
  <si>
    <t xml:space="preserve">66827212@qq.com</t>
  </si>
  <si>
    <r>
      <rPr>
        <sz val="11"/>
        <color rgb="FF000000"/>
        <rFont val="Noto Sans"/>
        <family val="2"/>
      </rPr>
      <t xml:space="preserve">遂昌县妙高镇上南门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332527198110103126</t>
  </si>
  <si>
    <t xml:space="preserve">吴丽媛</t>
  </si>
  <si>
    <t xml:space="preserve">308843690@QQ.com</t>
  </si>
  <si>
    <r>
      <rPr>
        <sz val="11"/>
        <color rgb="FF000000"/>
        <rFont val="Noto Sans"/>
        <family val="2"/>
      </rPr>
      <t xml:space="preserve">浙江省遂昌县上南门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33252819711224002x</t>
  </si>
  <si>
    <t xml:space="preserve">叶根媛</t>
  </si>
  <si>
    <t xml:space="preserve">846691779@qq.com</t>
  </si>
  <si>
    <t xml:space="preserve">332527197512190045</t>
  </si>
  <si>
    <t xml:space="preserve">钟晓芳</t>
  </si>
  <si>
    <t xml:space="preserve">园长</t>
  </si>
  <si>
    <t xml:space="preserve">学前教育</t>
  </si>
  <si>
    <t xml:space="preserve">幼教高级</t>
  </si>
  <si>
    <t xml:space="preserve">幼儿园</t>
  </si>
  <si>
    <t xml:space="preserve">综合</t>
  </si>
  <si>
    <t xml:space="preserve">sczxfy@163.com</t>
  </si>
  <si>
    <t xml:space="preserve">33252719820422042X</t>
  </si>
  <si>
    <t xml:space="preserve">钟伟娟</t>
  </si>
  <si>
    <t xml:space="preserve">政教副主任</t>
  </si>
  <si>
    <t xml:space="preserve">团员</t>
  </si>
  <si>
    <t xml:space="preserve">zwj@zjscedu.org</t>
  </si>
  <si>
    <t xml:space="preserve">323301198008090249</t>
  </si>
  <si>
    <t xml:space="preserve">郑丽媚</t>
  </si>
  <si>
    <t xml:space="preserve">浙江林校</t>
  </si>
  <si>
    <t xml:space="preserve">城镇规划与园林设计</t>
  </si>
  <si>
    <t xml:space="preserve">1024956599@qq.com</t>
  </si>
  <si>
    <t xml:space="preserve">浙江省遂昌县妙高小学</t>
  </si>
  <si>
    <t xml:space="preserve">33252719660902521X</t>
  </si>
  <si>
    <t xml:space="preserve">郑惠芳</t>
  </si>
  <si>
    <t xml:space="preserve">遂昌县妙高中心成人文化技术学校</t>
  </si>
  <si>
    <t xml:space="preserve">sc614060@126.com</t>
  </si>
  <si>
    <r>
      <rPr>
        <sz val="11"/>
        <color rgb="FF000000"/>
        <rFont val="Noto Sans"/>
        <family val="2"/>
      </rPr>
      <t xml:space="preserve">遂昌县妙高镇上南门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332527198304145228</t>
  </si>
  <si>
    <t xml:space="preserve">郑丽娟</t>
  </si>
  <si>
    <t xml:space="preserve">遂昌县民族中学</t>
  </si>
  <si>
    <t xml:space="preserve">初中数学</t>
  </si>
  <si>
    <t xml:space="preserve">83966283@qq.com</t>
  </si>
  <si>
    <t xml:space="preserve">332527197004166014</t>
  </si>
  <si>
    <t xml:space="preserve">刘吉洪</t>
  </si>
  <si>
    <t xml:space="preserve">教务主任</t>
  </si>
  <si>
    <t xml:space="preserve">体育教育</t>
  </si>
  <si>
    <t xml:space="preserve">历史学</t>
  </si>
  <si>
    <t xml:space="preserve">初中历史与社会</t>
  </si>
  <si>
    <t xml:space="preserve">scljh148@126.com</t>
  </si>
  <si>
    <t xml:space="preserve">332527196604156210</t>
  </si>
  <si>
    <t xml:space="preserve">黄永长</t>
  </si>
  <si>
    <t xml:space="preserve">hyc@zjscedu.org</t>
  </si>
  <si>
    <t xml:space="preserve">332527197311010810</t>
  </si>
  <si>
    <t xml:space="preserve">翁昌盛</t>
  </si>
  <si>
    <t xml:space="preserve">浙江法律学校</t>
  </si>
  <si>
    <t xml:space="preserve">法律</t>
  </si>
  <si>
    <t xml:space="preserve">思想政治教育</t>
  </si>
  <si>
    <t xml:space="preserve">974133312@qq.com</t>
  </si>
  <si>
    <t xml:space="preserve">332527196812182210</t>
  </si>
  <si>
    <t xml:space="preserve">吴坚宏</t>
  </si>
  <si>
    <t xml:space="preserve">遂昌中学</t>
  </si>
  <si>
    <t xml:space="preserve">zjscwjh@126.com</t>
  </si>
  <si>
    <t xml:space="preserve">332527196310240417</t>
  </si>
  <si>
    <t xml:space="preserve">林贤仁</t>
  </si>
  <si>
    <t xml:space="preserve">杭州大学</t>
  </si>
  <si>
    <t xml:space="preserve">历史</t>
  </si>
  <si>
    <t xml:space="preserve">浙江电大</t>
  </si>
  <si>
    <t xml:space="preserve">1016106678@qq.com</t>
  </si>
  <si>
    <r>
      <rPr>
        <sz val="11"/>
        <color rgb="FF000000"/>
        <rFont val="宋体"/>
        <family val="0"/>
        <charset val="134"/>
      </rPr>
      <t xml:space="preserve">2006-08</t>
    </r>
    <r>
      <rPr>
        <sz val="11"/>
        <color rgb="FF000000"/>
        <rFont val="Noto Sans"/>
        <family val="2"/>
      </rPr>
      <t xml:space="preserve">市优秀教育工作者</t>
    </r>
  </si>
  <si>
    <t xml:space="preserve">332527197705220415</t>
  </si>
  <si>
    <t xml:space="preserve">赖洪波</t>
  </si>
  <si>
    <t xml:space="preserve">浙江农业大学</t>
  </si>
  <si>
    <t xml:space="preserve">精细化学</t>
  </si>
  <si>
    <t xml:space="preserve">心理健康</t>
  </si>
  <si>
    <t xml:space="preserve">wxzxlhb@126.com</t>
  </si>
  <si>
    <t xml:space="preserve">33252719770505041x</t>
  </si>
  <si>
    <t xml:space="preserve">雷松根</t>
  </si>
  <si>
    <t xml:space="preserve">遂昌县三仁畲族乡中心小学</t>
  </si>
  <si>
    <t xml:space="preserve">中央人民广播电视大学</t>
  </si>
  <si>
    <t xml:space="preserve">dzlsg@163.com</t>
  </si>
  <si>
    <t xml:space="preserve">遂昌三仁小学</t>
  </si>
  <si>
    <t xml:space="preserve">332527196806234723</t>
  </si>
  <si>
    <t xml:space="preserve">邓巧媚</t>
  </si>
  <si>
    <t xml:space="preserve">浙江省妇女干部学校</t>
  </si>
  <si>
    <t xml:space="preserve">幼师</t>
  </si>
  <si>
    <t xml:space="preserve">学前音乐教育</t>
  </si>
  <si>
    <t xml:space="preserve">332527196810192626</t>
  </si>
  <si>
    <t xml:space="preserve">王菊玲</t>
  </si>
  <si>
    <t xml:space="preserve">wgl681019@sina.com</t>
  </si>
  <si>
    <t xml:space="preserve">332527198401122925</t>
  </si>
  <si>
    <t xml:space="preserve">阙丽晶</t>
  </si>
  <si>
    <t xml:space="preserve">小学一级</t>
  </si>
  <si>
    <t xml:space="preserve">332527198302032617</t>
  </si>
  <si>
    <t xml:space="preserve">苏春东</t>
  </si>
  <si>
    <t xml:space="preserve">办公室主任</t>
  </si>
  <si>
    <t xml:space="preserve">浙江经济职业技术学院</t>
  </si>
  <si>
    <t xml:space="preserve">计算机信息管理</t>
  </si>
  <si>
    <t xml:space="preserve">陕西师范大学</t>
  </si>
  <si>
    <t xml:space="preserve">scd5299@163.com</t>
  </si>
  <si>
    <t xml:space="preserve">332527196811275618</t>
  </si>
  <si>
    <t xml:space="preserve">吴德明</t>
  </si>
  <si>
    <t xml:space="preserve">遂昌县石练镇中心小学</t>
  </si>
  <si>
    <t xml:space="preserve">wdm2008hsy@163.com</t>
  </si>
  <si>
    <r>
      <rPr>
        <sz val="11"/>
        <color rgb="FF000000"/>
        <rFont val="Noto Sans"/>
        <family val="2"/>
      </rPr>
      <t xml:space="preserve">遂昌县石练镇石练村牌坊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332527195401220812</t>
  </si>
  <si>
    <t xml:space="preserve">郑建生</t>
  </si>
  <si>
    <t xml:space="preserve">遂昌县石练中学</t>
  </si>
  <si>
    <t xml:space="preserve">浙江长征财经学院</t>
  </si>
  <si>
    <t xml:space="preserve">财务</t>
  </si>
  <si>
    <t xml:space="preserve">学校后勤</t>
  </si>
  <si>
    <t xml:space="preserve">scslzjs@sina.com</t>
  </si>
  <si>
    <t xml:space="preserve">332527198108184123</t>
  </si>
  <si>
    <t xml:space="preserve">鲁映霞</t>
  </si>
  <si>
    <t xml:space="preserve">德育主任</t>
  </si>
  <si>
    <t xml:space="preserve">397195397@qq.com</t>
  </si>
  <si>
    <t xml:space="preserve">332528197002110021</t>
  </si>
  <si>
    <t xml:space="preserve">赖红芽</t>
  </si>
  <si>
    <t xml:space="preserve">541399936@qq.com</t>
  </si>
  <si>
    <t xml:space="preserve">332527195611190017</t>
  </si>
  <si>
    <t xml:space="preserve">陈杏生</t>
  </si>
  <si>
    <t xml:space="preserve">遂昌县实验小学</t>
  </si>
  <si>
    <t xml:space="preserve">杭州师范学校</t>
  </si>
  <si>
    <t xml:space="preserve">文史</t>
  </si>
  <si>
    <t xml:space="preserve">小学教育管理</t>
  </si>
  <si>
    <t xml:space="preserve">副研究员</t>
  </si>
  <si>
    <t xml:space="preserve">省优秀教师</t>
  </si>
  <si>
    <t xml:space="preserve">zjsccxs@126.com</t>
  </si>
  <si>
    <t xml:space="preserve">332527197511181956</t>
  </si>
  <si>
    <t xml:space="preserve">鲍宗武</t>
  </si>
  <si>
    <t xml:space="preserve">bzw2046@163.com</t>
  </si>
  <si>
    <t xml:space="preserve">332528197202090010</t>
  </si>
  <si>
    <t xml:space="preserve">廖凤标</t>
  </si>
  <si>
    <t xml:space="preserve">sclfb@163.com</t>
  </si>
  <si>
    <t xml:space="preserve">332527197709292651</t>
  </si>
  <si>
    <t xml:space="preserve">杨秋林</t>
  </si>
  <si>
    <t xml:space="preserve">sc8176157@126.com</t>
  </si>
  <si>
    <t xml:space="preserve">332527197407013127</t>
  </si>
  <si>
    <t xml:space="preserve">陈俊玲</t>
  </si>
  <si>
    <t xml:space="preserve">省师德楷模</t>
  </si>
  <si>
    <t xml:space="preserve">cjl123602@sina.com</t>
  </si>
  <si>
    <t xml:space="preserve">332527196708121936</t>
  </si>
  <si>
    <t xml:space="preserve">雷永恒</t>
  </si>
  <si>
    <t xml:space="preserve">安全处主任</t>
  </si>
  <si>
    <t xml:space="preserve">民进</t>
  </si>
  <si>
    <t xml:space="preserve">lyh8124913@163.com</t>
  </si>
  <si>
    <t xml:space="preserve">332527197311132914</t>
  </si>
  <si>
    <t xml:space="preserve">蓝智俊</t>
  </si>
  <si>
    <t xml:space="preserve">德育处副主任</t>
  </si>
  <si>
    <t xml:space="preserve">科学</t>
  </si>
  <si>
    <t xml:space="preserve">zjsclzj@163.com</t>
  </si>
  <si>
    <t xml:space="preserve">332527197712080828</t>
  </si>
  <si>
    <t xml:space="preserve">雷巧菁</t>
  </si>
  <si>
    <t xml:space="preserve">zjsclqj@163.com</t>
  </si>
  <si>
    <t xml:space="preserve">332528197910140015</t>
  </si>
  <si>
    <t xml:space="preserve">柳世斌</t>
  </si>
  <si>
    <t xml:space="preserve">lsber@126.com</t>
  </si>
  <si>
    <t xml:space="preserve">332527198012240426</t>
  </si>
  <si>
    <t xml:space="preserve">袁春琴</t>
  </si>
  <si>
    <t xml:space="preserve">对外经济贸易大学</t>
  </si>
  <si>
    <t xml:space="preserve">zjscycq@126.com</t>
  </si>
  <si>
    <t xml:space="preserve">332527197211213119</t>
  </si>
  <si>
    <t xml:space="preserve">蓝伟军</t>
  </si>
  <si>
    <t xml:space="preserve">xlwxx@126.com</t>
  </si>
  <si>
    <t xml:space="preserve">332501198002160226</t>
  </si>
  <si>
    <t xml:space="preserve">顾梅娟</t>
  </si>
  <si>
    <t xml:space="preserve">市德育新秀</t>
  </si>
  <si>
    <t xml:space="preserve">243253963.qq.com</t>
  </si>
  <si>
    <t xml:space="preserve">332527197904144734</t>
  </si>
  <si>
    <t xml:space="preserve">雷声宏</t>
  </si>
  <si>
    <t xml:space="preserve">浙江省广播电视大学</t>
  </si>
  <si>
    <t xml:space="preserve">337290742@qq.com</t>
  </si>
  <si>
    <t xml:space="preserve">332527197801133717</t>
  </si>
  <si>
    <t xml:space="preserve">朱建兵</t>
  </si>
  <si>
    <t xml:space="preserve">zjb197801@163.com</t>
  </si>
  <si>
    <t xml:space="preserve">332501198209220222</t>
  </si>
  <si>
    <t xml:space="preserve">邵丽娟</t>
  </si>
  <si>
    <t xml:space="preserve">浙江广播电视大学</t>
  </si>
  <si>
    <t xml:space="preserve">shaolj00518@163.com</t>
  </si>
  <si>
    <t xml:space="preserve">332527195811306213</t>
  </si>
  <si>
    <t xml:space="preserve">钟根瑜</t>
  </si>
  <si>
    <t xml:space="preserve">zgy958@126.com</t>
  </si>
  <si>
    <t xml:space="preserve">33252719630303122x</t>
  </si>
  <si>
    <t xml:space="preserve">周喜兰</t>
  </si>
  <si>
    <t xml:space="preserve">sczxl88@163.com</t>
  </si>
  <si>
    <t xml:space="preserve">332527195909040011</t>
  </si>
  <si>
    <t xml:space="preserve">唐隆宣</t>
  </si>
  <si>
    <t xml:space="preserve">332527196901250043</t>
  </si>
  <si>
    <t xml:space="preserve">王朝红</t>
  </si>
  <si>
    <t xml:space="preserve">遂昌县示范幼儿园</t>
  </si>
  <si>
    <t xml:space="preserve">浙江省幼儿师范学校</t>
  </si>
  <si>
    <t xml:space="preserve">1318002294@qq.com</t>
  </si>
  <si>
    <r>
      <rPr>
        <sz val="11"/>
        <color rgb="FF000000"/>
        <rFont val="Noto Sans"/>
        <family val="2"/>
      </rPr>
      <t xml:space="preserve">浙江省遂昌县公园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332527196911300104</t>
  </si>
  <si>
    <t xml:space="preserve">王伟军</t>
  </si>
  <si>
    <t xml:space="preserve">副园长</t>
  </si>
  <si>
    <t xml:space="preserve">1006501656@qq.com</t>
  </si>
  <si>
    <t xml:space="preserve">330106198101130047</t>
  </si>
  <si>
    <t xml:space="preserve">周芸</t>
  </si>
  <si>
    <t xml:space="preserve">保教主任</t>
  </si>
  <si>
    <t xml:space="preserve">幼儿教育</t>
  </si>
  <si>
    <t xml:space="preserve">1021311531@qq.com</t>
  </si>
  <si>
    <t xml:space="preserve">丽水市师德标兵</t>
  </si>
  <si>
    <t xml:space="preserve">332527197909146827</t>
  </si>
  <si>
    <t xml:space="preserve">江鲜红</t>
  </si>
  <si>
    <t xml:space="preserve">1277194640@qq.com</t>
  </si>
  <si>
    <t xml:space="preserve">33252719651028254x</t>
  </si>
  <si>
    <t xml:space="preserve">林淑华</t>
  </si>
  <si>
    <t xml:space="preserve">2423082281@qq.com</t>
  </si>
  <si>
    <t xml:space="preserve">332527197307280025</t>
  </si>
  <si>
    <t xml:space="preserve">唐伟英</t>
  </si>
  <si>
    <t xml:space="preserve">335191665@qq.com</t>
  </si>
  <si>
    <t xml:space="preserve">332527197001210067</t>
  </si>
  <si>
    <t xml:space="preserve">梁以萍</t>
  </si>
  <si>
    <t xml:space="preserve">332527197410022227</t>
  </si>
  <si>
    <t xml:space="preserve">胡根娟</t>
  </si>
  <si>
    <t xml:space="preserve">遂昌县职工业余学校</t>
  </si>
  <si>
    <t xml:space="preserve">scmghgj@163.com</t>
  </si>
  <si>
    <t xml:space="preserve">330106198102220028</t>
  </si>
  <si>
    <t xml:space="preserve">朱寒梅</t>
  </si>
  <si>
    <t xml:space="preserve">1170824492@qq.com</t>
  </si>
  <si>
    <t xml:space="preserve">332527197506154515</t>
  </si>
  <si>
    <t xml:space="preserve">郑建平</t>
  </si>
  <si>
    <t xml:space="preserve">遂昌县万向中学</t>
  </si>
  <si>
    <t xml:space="preserve">初中思品</t>
  </si>
  <si>
    <t xml:space="preserve">1033701323@qq.com</t>
  </si>
  <si>
    <t xml:space="preserve">332527197009144771</t>
  </si>
  <si>
    <t xml:space="preserve">谢友广</t>
  </si>
  <si>
    <t xml:space="preserve">wxzxxyg@163.com</t>
  </si>
  <si>
    <t xml:space="preserve">332527196005172956</t>
  </si>
  <si>
    <t xml:space="preserve">胡爱林</t>
  </si>
  <si>
    <t xml:space="preserve">支部书记</t>
  </si>
  <si>
    <t xml:space="preserve">汉语言</t>
  </si>
  <si>
    <t xml:space="preserve">332527197604174333</t>
  </si>
  <si>
    <t xml:space="preserve">张传城</t>
  </si>
  <si>
    <t xml:space="preserve">浙江温州师范学院</t>
  </si>
  <si>
    <t xml:space="preserve">数学应用</t>
  </si>
  <si>
    <t xml:space="preserve">1039218568@qq.com</t>
  </si>
  <si>
    <t xml:space="preserve">332527195909086028</t>
  </si>
  <si>
    <t xml:space="preserve">张桂香</t>
  </si>
  <si>
    <t xml:space="preserve">遂昌县王村口镇中心小学</t>
  </si>
  <si>
    <t xml:space="preserve">ljq051@126.com</t>
  </si>
  <si>
    <t xml:space="preserve">332527198011271511</t>
  </si>
  <si>
    <t xml:space="preserve">刘建强</t>
  </si>
  <si>
    <t xml:space="preserve">文化艺术教育</t>
  </si>
  <si>
    <t xml:space="preserve">ljq051@163.com</t>
  </si>
  <si>
    <t xml:space="preserve">332527198010276222</t>
  </si>
  <si>
    <t xml:space="preserve">黄红枫</t>
  </si>
  <si>
    <t xml:space="preserve">教育处主任</t>
  </si>
  <si>
    <t xml:space="preserve">小学教育专业</t>
  </si>
  <si>
    <t xml:space="preserve">hhf@zjscedu.org</t>
  </si>
  <si>
    <t xml:space="preserve">332528197102210011</t>
  </si>
  <si>
    <t xml:space="preserve">肖祖青</t>
  </si>
  <si>
    <t xml:space="preserve">综合服务处主任</t>
  </si>
  <si>
    <t xml:space="preserve">13957065102@163.com</t>
  </si>
  <si>
    <t xml:space="preserve">332527195911125612</t>
  </si>
  <si>
    <t xml:space="preserve">叶识开</t>
  </si>
  <si>
    <t xml:space="preserve">遂昌县西畈乡中心小学</t>
  </si>
  <si>
    <t xml:space="preserve">xfxxysk@163.com</t>
  </si>
  <si>
    <t xml:space="preserve">332521196709170010</t>
  </si>
  <si>
    <t xml:space="preserve">雷新平</t>
  </si>
  <si>
    <t xml:space="preserve">遂昌县育才小学</t>
  </si>
  <si>
    <t xml:space="preserve">劳技</t>
  </si>
  <si>
    <t xml:space="preserve">syxxlxp@126.com</t>
  </si>
  <si>
    <t xml:space="preserve">丽水遂昌育才小学</t>
  </si>
  <si>
    <t xml:space="preserve">332528198001070085</t>
  </si>
  <si>
    <t xml:space="preserve">黄珍</t>
  </si>
  <si>
    <t xml:space="preserve">丽水师专小教大专班</t>
  </si>
  <si>
    <t xml:space="preserve">zh0578@126.com</t>
  </si>
  <si>
    <t xml:space="preserve">浙江省遂昌育才小学</t>
  </si>
  <si>
    <t xml:space="preserve">332527198104211526</t>
  </si>
  <si>
    <t xml:space="preserve">蓝建云</t>
  </si>
  <si>
    <t xml:space="preserve">653568768@qq.com</t>
  </si>
  <si>
    <t xml:space="preserve">丽水市遂昌县遂昌育才小学</t>
  </si>
  <si>
    <t xml:space="preserve">332527197409281977</t>
  </si>
  <si>
    <t xml:space="preserve">蓝淑华</t>
  </si>
  <si>
    <t xml:space="preserve">温州大学</t>
  </si>
  <si>
    <t xml:space="preserve">scshxx@163.com</t>
  </si>
  <si>
    <t xml:space="preserve">遂昌育才小学</t>
  </si>
  <si>
    <t xml:space="preserve">332527196406140410</t>
  </si>
  <si>
    <t xml:space="preserve">雷小华</t>
  </si>
  <si>
    <t xml:space="preserve">76888867@qq.com</t>
  </si>
  <si>
    <r>
      <rPr>
        <sz val="11"/>
        <color rgb="FF000000"/>
        <rFont val="Noto Sans"/>
        <family val="2"/>
      </rPr>
      <t xml:space="preserve">遂昌县妙高镇太和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遂昌育才小学</t>
    </r>
  </si>
  <si>
    <t xml:space="preserve">332527195801144513</t>
  </si>
  <si>
    <t xml:space="preserve">刘永强</t>
  </si>
  <si>
    <t xml:space="preserve">遂昌金竹高中</t>
  </si>
  <si>
    <t xml:space="preserve">龙泉省师范学校</t>
  </si>
  <si>
    <r>
      <rPr>
        <sz val="11"/>
        <color rgb="FF000000"/>
        <rFont val="Noto Sans"/>
        <family val="2"/>
      </rPr>
      <t xml:space="preserve">遂昌县下南门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支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332527197602142215</t>
  </si>
  <si>
    <t xml:space="preserve">潘昌辰</t>
  </si>
  <si>
    <r>
      <rPr>
        <sz val="11"/>
        <color rgb="FF000000"/>
        <rFont val="宋体"/>
        <family val="0"/>
        <charset val="134"/>
      </rPr>
      <t xml:space="preserve">pcc1234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宋体"/>
        <family val="0"/>
        <charset val="134"/>
      </rPr>
      <t xml:space="preserve">163.com</t>
    </r>
  </si>
  <si>
    <t xml:space="preserve">332528197112170017</t>
  </si>
  <si>
    <t xml:space="preserve">潘周利</t>
  </si>
  <si>
    <t xml:space="preserve">7040258@qq.com</t>
  </si>
  <si>
    <t xml:space="preserve">332527197111116426</t>
  </si>
  <si>
    <t xml:space="preserve">潘紫香</t>
  </si>
  <si>
    <t xml:space="preserve">小学师资教育</t>
  </si>
  <si>
    <t xml:space="preserve">scdzxxpzx@163.com</t>
  </si>
  <si>
    <t xml:space="preserve">332501198404010220</t>
  </si>
  <si>
    <t xml:space="preserve">周来燕</t>
  </si>
  <si>
    <t xml:space="preserve">小教英语</t>
  </si>
  <si>
    <t xml:space="preserve">英语教育</t>
  </si>
  <si>
    <t xml:space="preserve">小学英语</t>
  </si>
  <si>
    <t xml:space="preserve">jello026@sohu.com</t>
  </si>
  <si>
    <t xml:space="preserve">332527197811020046</t>
  </si>
  <si>
    <t xml:space="preserve">邹香梅</t>
  </si>
  <si>
    <t xml:space="preserve">zouxiangmei_001@163.com</t>
  </si>
  <si>
    <r>
      <rPr>
        <sz val="11"/>
        <color rgb="FF000000"/>
        <rFont val="Noto Sans"/>
        <family val="2"/>
      </rPr>
      <t xml:space="preserve">遂昌县妙高街道太和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332527197503153517</t>
  </si>
  <si>
    <t xml:space="preserve">程希文</t>
  </si>
  <si>
    <t xml:space="preserve">浙江省教育学院</t>
  </si>
  <si>
    <t xml:space="preserve">市德育名师</t>
  </si>
  <si>
    <t xml:space="preserve">cxw315@yahoo.com.cn</t>
  </si>
  <si>
    <r>
      <rPr>
        <sz val="11"/>
        <color rgb="FF000000"/>
        <rFont val="Noto Sans"/>
        <family val="2"/>
      </rPr>
      <t xml:space="preserve">遂昌县太和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6-08</t>
    </r>
    <r>
      <rPr>
        <sz val="11"/>
        <color rgb="FF000000"/>
        <rFont val="Noto Sans"/>
        <family val="2"/>
      </rPr>
      <t xml:space="preserve">省教坛新秀</t>
    </r>
  </si>
  <si>
    <t xml:space="preserve">332528198201090056</t>
  </si>
  <si>
    <t xml:space="preserve">章威</t>
  </si>
  <si>
    <t xml:space="preserve">遂昌县育才中学</t>
  </si>
  <si>
    <t xml:space="preserve">zhw00126@sina.com</t>
  </si>
  <si>
    <t xml:space="preserve">遂昌育才中学</t>
  </si>
  <si>
    <t xml:space="preserve">332527198005094758</t>
  </si>
  <si>
    <t xml:space="preserve">兰国祥</t>
  </si>
  <si>
    <t xml:space="preserve">languox@tom.com</t>
  </si>
  <si>
    <t xml:space="preserve">33252719680913471X</t>
  </si>
  <si>
    <t xml:space="preserve">林永忠</t>
  </si>
  <si>
    <t xml:space="preserve">初中体育</t>
  </si>
  <si>
    <t xml:space="preserve">体育</t>
  </si>
  <si>
    <t xml:space="preserve">lyzh799@163.com</t>
  </si>
  <si>
    <t xml:space="preserve">332527197501183923</t>
  </si>
  <si>
    <t xml:space="preserve">应春轩</t>
  </si>
  <si>
    <t xml:space="preserve">hsycx@163.com</t>
  </si>
  <si>
    <t xml:space="preserve">332527197608212421</t>
  </si>
  <si>
    <t xml:space="preserve">周海红</t>
  </si>
  <si>
    <t xml:space="preserve">嘉兴学院</t>
  </si>
  <si>
    <t xml:space="preserve">scezzhh@163.com</t>
  </si>
  <si>
    <t xml:space="preserve">332527197605126827</t>
  </si>
  <si>
    <t xml:space="preserve">戴赛梅</t>
  </si>
  <si>
    <t xml:space="preserve">政治历史教育</t>
  </si>
  <si>
    <t xml:space="preserve">初中社会思品</t>
  </si>
  <si>
    <t xml:space="preserve">zjscdsm@126.com</t>
  </si>
  <si>
    <t xml:space="preserve">332521196809240012</t>
  </si>
  <si>
    <t xml:space="preserve">徐平</t>
  </si>
  <si>
    <t xml:space="preserve">教务处主任</t>
  </si>
  <si>
    <t xml:space="preserve">zjscxp6387@163.com</t>
  </si>
  <si>
    <t xml:space="preserve">332527197307050414</t>
  </si>
  <si>
    <t xml:space="preserve">傅国平</t>
  </si>
  <si>
    <t xml:space="preserve">总务处副主任</t>
  </si>
  <si>
    <t xml:space="preserve">scfgp@qq.com</t>
  </si>
  <si>
    <t xml:space="preserve">332327197907186622</t>
  </si>
  <si>
    <t xml:space="preserve">周翠芳</t>
  </si>
  <si>
    <t xml:space="preserve">文秘</t>
  </si>
  <si>
    <t xml:space="preserve">浙江工商大学</t>
  </si>
  <si>
    <t xml:space="preserve">秘书学</t>
  </si>
  <si>
    <t xml:space="preserve">zcf041005@163.com</t>
  </si>
  <si>
    <t xml:space="preserve">332527195701175419</t>
  </si>
  <si>
    <t xml:space="preserve">张文明</t>
  </si>
  <si>
    <t xml:space="preserve">文科</t>
  </si>
  <si>
    <t xml:space="preserve">zwm626266@163.com</t>
  </si>
  <si>
    <t xml:space="preserve">332527197406244329</t>
  </si>
  <si>
    <t xml:space="preserve">王嫣红</t>
  </si>
  <si>
    <t xml:space="preserve">wyhljk@sina.com</t>
  </si>
  <si>
    <t xml:space="preserve">332527196905154315</t>
  </si>
  <si>
    <t xml:space="preserve">李长福</t>
  </si>
  <si>
    <t xml:space="preserve">生物化学</t>
  </si>
  <si>
    <t xml:space="preserve">sclcf2010@163.com</t>
  </si>
  <si>
    <t xml:space="preserve">33252719710609041X</t>
  </si>
  <si>
    <t xml:space="preserve">毛卫华</t>
  </si>
  <si>
    <t xml:space="preserve">省特级教师</t>
  </si>
  <si>
    <t xml:space="preserve">全国优秀教育工作者</t>
  </si>
  <si>
    <t xml:space="preserve">zjscmwh@163.com</t>
  </si>
  <si>
    <t xml:space="preserve">332527197601050028</t>
  </si>
  <si>
    <t xml:space="preserve">陶根花</t>
  </si>
  <si>
    <t xml:space="preserve">sceztgh2007@yahoo.cn</t>
  </si>
  <si>
    <t xml:space="preserve">332501197703220231</t>
  </si>
  <si>
    <t xml:space="preserve">叶毅</t>
  </si>
  <si>
    <t xml:space="preserve">丽水工业学校</t>
  </si>
  <si>
    <t xml:space="preserve">计算机应用</t>
  </si>
  <si>
    <t xml:space="preserve">西北工业大学</t>
  </si>
  <si>
    <t xml:space="preserve">信息管理与信息系统</t>
  </si>
  <si>
    <t xml:space="preserve">y2001yiye@163.com</t>
  </si>
  <si>
    <t xml:space="preserve">332527196411045215</t>
  </si>
  <si>
    <t xml:space="preserve">滕元生</t>
  </si>
  <si>
    <t xml:space="preserve">浙江师大</t>
  </si>
  <si>
    <t xml:space="preserve">zjsctys@21cn.com</t>
  </si>
  <si>
    <t xml:space="preserve">332527196410210012</t>
  </si>
  <si>
    <t xml:space="preserve">李云庄</t>
  </si>
  <si>
    <t xml:space="preserve">总务处主任</t>
  </si>
  <si>
    <t xml:space="preserve">zjsclyz@163.com</t>
  </si>
  <si>
    <t xml:space="preserve">332527198011046824</t>
  </si>
  <si>
    <t xml:space="preserve">黄优丽</t>
  </si>
  <si>
    <t xml:space="preserve">guaizai980@tom.com</t>
  </si>
  <si>
    <t xml:space="preserve">332527197709110010</t>
  </si>
  <si>
    <t xml:space="preserve">钟拥政</t>
  </si>
  <si>
    <t xml:space="preserve">173865579@qq.com</t>
  </si>
  <si>
    <t xml:space="preserve">332527196909165628</t>
  </si>
  <si>
    <t xml:space="preserve">柴香美</t>
  </si>
  <si>
    <t xml:space="preserve">松阳师范学校</t>
  </si>
  <si>
    <t xml:space="preserve">zjsccxm@163.com</t>
  </si>
  <si>
    <t xml:space="preserve">332527196407300420</t>
  </si>
  <si>
    <t xml:space="preserve">张聪莲</t>
  </si>
  <si>
    <t xml:space="preserve">zjsczcl@163.com</t>
  </si>
  <si>
    <t xml:space="preserve">332527196607236216</t>
  </si>
  <si>
    <t xml:space="preserve">尹正元</t>
  </si>
  <si>
    <t xml:space="preserve">综合理科</t>
  </si>
  <si>
    <t xml:space="preserve">zjscyzy2ton.com</t>
  </si>
  <si>
    <r>
      <rPr>
        <sz val="11"/>
        <color rgb="FF000000"/>
        <rFont val="Noto Sans"/>
        <family val="2"/>
      </rPr>
      <t xml:space="preserve">遂昌县城公园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332526197812220916</t>
  </si>
  <si>
    <t xml:space="preserve">施伟敏</t>
  </si>
  <si>
    <t xml:space="preserve">遂昌县云峰镇中心学校</t>
  </si>
  <si>
    <t xml:space="preserve">生化教育</t>
  </si>
  <si>
    <t xml:space="preserve">zjscswm@126.com</t>
  </si>
  <si>
    <t xml:space="preserve">遂昌县云峰中心学校</t>
  </si>
  <si>
    <t xml:space="preserve">33252819820815004X</t>
  </si>
  <si>
    <t xml:space="preserve">江淑贞</t>
  </si>
  <si>
    <t xml:space="preserve">小学德育</t>
  </si>
  <si>
    <t xml:space="preserve">1290164594@QQ.com</t>
  </si>
  <si>
    <t xml:space="preserve">丽水市遂昌县云峰中心学校</t>
  </si>
  <si>
    <t xml:space="preserve">332527198302235617</t>
  </si>
  <si>
    <t xml:space="preserve">周志阳</t>
  </si>
  <si>
    <t xml:space="preserve">zjsczzy@126.com</t>
  </si>
  <si>
    <t xml:space="preserve">浙江省遂昌县云峰中心学校</t>
  </si>
  <si>
    <t xml:space="preserve">332527197402035415</t>
  </si>
  <si>
    <t xml:space="preserve">黄晓伟</t>
  </si>
  <si>
    <t xml:space="preserve">scyfhxw@163.com</t>
  </si>
  <si>
    <t xml:space="preserve">332527198001280043</t>
  </si>
  <si>
    <t xml:space="preserve">洪洁娟</t>
  </si>
  <si>
    <t xml:space="preserve">503906219@qq.com</t>
  </si>
  <si>
    <t xml:space="preserve">332527196206282211</t>
  </si>
  <si>
    <t xml:space="preserve">郑金强</t>
  </si>
  <si>
    <t xml:space="preserve">遂昌县云峰中心成人文化技术学校</t>
  </si>
  <si>
    <t xml:space="preserve">sc628142@126.com</t>
  </si>
  <si>
    <t xml:space="preserve">遂昌县云峰中心成技校</t>
  </si>
  <si>
    <t xml:space="preserve">332527197008170010</t>
  </si>
  <si>
    <t xml:space="preserve">龚林鸿</t>
  </si>
  <si>
    <t xml:space="preserve">遂昌县职业中等专业学校</t>
  </si>
  <si>
    <t xml:space="preserve">浙师大政法</t>
  </si>
  <si>
    <t xml:space="preserve">职中政治</t>
  </si>
  <si>
    <r>
      <rPr>
        <sz val="11"/>
        <color rgb="FF000000"/>
        <rFont val="Noto Sans"/>
        <family val="2"/>
      </rPr>
      <t xml:space="preserve">遂昌县上南门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33252719670708001X</t>
  </si>
  <si>
    <t xml:space="preserve">雷志明</t>
  </si>
  <si>
    <t xml:space="preserve">浙农技师专</t>
  </si>
  <si>
    <t xml:space="preserve">畜产品加工</t>
  </si>
  <si>
    <t xml:space="preserve">职中心理健康</t>
  </si>
  <si>
    <t xml:space="preserve">332527196308134711</t>
  </si>
  <si>
    <t xml:space="preserve">傅代章</t>
  </si>
  <si>
    <t xml:space="preserve">党委办主任</t>
  </si>
  <si>
    <t xml:space="preserve">丽农校</t>
  </si>
  <si>
    <t xml:space="preserve">农学</t>
  </si>
  <si>
    <t xml:space="preserve">经济学</t>
  </si>
  <si>
    <t xml:space="preserve">职中数学</t>
  </si>
  <si>
    <t xml:space="preserve">332527197201146813</t>
  </si>
  <si>
    <t xml:space="preserve">包日富</t>
  </si>
  <si>
    <t xml:space="preserve">职中语文</t>
  </si>
  <si>
    <t xml:space="preserve">332527196912256213</t>
  </si>
  <si>
    <t xml:space="preserve">邱荣奇</t>
  </si>
  <si>
    <t xml:space="preserve">民主促进会</t>
  </si>
  <si>
    <t xml:space="preserve">杭州电子科技大学</t>
  </si>
  <si>
    <t xml:space="preserve">电子</t>
  </si>
  <si>
    <t xml:space="preserve">职中单片机</t>
  </si>
  <si>
    <t xml:space="preserve">332527197206012419</t>
  </si>
  <si>
    <t xml:space="preserve">周兴平</t>
  </si>
  <si>
    <t xml:space="preserve">丽师专</t>
  </si>
  <si>
    <t xml:space="preserve">计算机</t>
  </si>
  <si>
    <t xml:space="preserve">职中计算机</t>
  </si>
  <si>
    <t xml:space="preserve">33252119680216001x</t>
  </si>
  <si>
    <t xml:space="preserve">钟春明</t>
  </si>
  <si>
    <t xml:space="preserve">纪委书记</t>
  </si>
  <si>
    <t xml:space="preserve">职业高中</t>
  </si>
  <si>
    <t xml:space="preserve">332527197408151521</t>
  </si>
  <si>
    <t xml:space="preserve">王雪敏</t>
  </si>
  <si>
    <t xml:space="preserve">浙教院</t>
  </si>
  <si>
    <t xml:space="preserve">332527197506244529</t>
  </si>
  <si>
    <t xml:space="preserve">林秀峰</t>
  </si>
  <si>
    <t xml:space="preserve">机械制造</t>
  </si>
  <si>
    <t xml:space="preserve">浙工大</t>
  </si>
  <si>
    <t xml:space="preserve">职中机械</t>
  </si>
  <si>
    <t xml:space="preserve">专业</t>
  </si>
  <si>
    <t xml:space="preserve">332527197309242639</t>
  </si>
  <si>
    <t xml:space="preserve">姜望远</t>
  </si>
  <si>
    <t xml:space="preserve">宁波教育学院</t>
  </si>
  <si>
    <t xml:space="preserve">332527197306150026</t>
  </si>
  <si>
    <t xml:space="preserve">潘敏飞</t>
  </si>
  <si>
    <t xml:space="preserve">职中英语</t>
  </si>
  <si>
    <t xml:space="preserve">33252819710707002X</t>
  </si>
  <si>
    <t xml:space="preserve">陈忠梅</t>
  </si>
  <si>
    <t xml:space="preserve">音乐</t>
  </si>
  <si>
    <t xml:space="preserve">职中音乐</t>
  </si>
  <si>
    <t xml:space="preserve">332527198106140039</t>
  </si>
  <si>
    <t xml:space="preserve">林辉</t>
  </si>
  <si>
    <t xml:space="preserve">职中电子商务</t>
  </si>
  <si>
    <t xml:space="preserve">332527196912145425</t>
  </si>
  <si>
    <t xml:space="preserve">谢芝兰</t>
  </si>
  <si>
    <t xml:space="preserve">园艺特产</t>
  </si>
  <si>
    <t xml:space="preserve">330106196702160154</t>
  </si>
  <si>
    <t xml:space="preserve">王樟华</t>
  </si>
  <si>
    <t xml:space="preserve">工会副主席</t>
  </si>
  <si>
    <t xml:space="preserve">高中体育</t>
  </si>
  <si>
    <t xml:space="preserve">wzh@sczx.net</t>
  </si>
  <si>
    <r>
      <rPr>
        <sz val="11"/>
        <color rgb="FF000000"/>
        <rFont val="Noto Sans"/>
        <family val="2"/>
      </rPr>
      <t xml:space="preserve">遂昌县妙高街道园丁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332527195803271217</t>
  </si>
  <si>
    <t xml:space="preserve">徐建新</t>
  </si>
  <si>
    <t xml:space="preserve">高中生物</t>
  </si>
  <si>
    <t xml:space="preserve">xjx@sczx.net</t>
  </si>
  <si>
    <t xml:space="preserve">342501197806150792</t>
  </si>
  <si>
    <t xml:space="preserve">胡恒峰</t>
  </si>
  <si>
    <t xml:space="preserve">安徽师范大学</t>
  </si>
  <si>
    <t xml:space="preserve">计算机技术与应用</t>
  </si>
  <si>
    <t xml:space="preserve">高中信息技术</t>
  </si>
  <si>
    <t xml:space="preserve">hhf@sczx.net</t>
  </si>
  <si>
    <t xml:space="preserve">332527198001210029</t>
  </si>
  <si>
    <t xml:space="preserve">郑旭红</t>
  </si>
  <si>
    <t xml:space="preserve">四川师范大学</t>
  </si>
  <si>
    <t xml:space="preserve">高中政治</t>
  </si>
  <si>
    <t xml:space="preserve">zxh@sczx.net </t>
  </si>
  <si>
    <t xml:space="preserve">332527197610160069</t>
  </si>
  <si>
    <t xml:space="preserve">朱虹</t>
  </si>
  <si>
    <t xml:space="preserve">zh@sczx.net</t>
  </si>
  <si>
    <t xml:space="preserve">332527195610160019</t>
  </si>
  <si>
    <t xml:space="preserve">罗兆华</t>
  </si>
  <si>
    <t xml:space="preserve">高中物理</t>
  </si>
  <si>
    <t xml:space="preserve">教授级中高</t>
  </si>
  <si>
    <t xml:space="preserve">lzh0578@163.com</t>
  </si>
  <si>
    <t xml:space="preserve">332527197409054520</t>
  </si>
  <si>
    <t xml:space="preserve">唐梅英</t>
  </si>
  <si>
    <t xml:space="preserve">硕士研究生</t>
  </si>
  <si>
    <t xml:space="preserve">硕士</t>
  </si>
  <si>
    <t xml:space="preserve">高中数学</t>
  </si>
  <si>
    <t xml:space="preserve">tmy@sczx.net</t>
  </si>
  <si>
    <t xml:space="preserve">332527197505070416</t>
  </si>
  <si>
    <t xml:space="preserve">林鉴强</t>
  </si>
  <si>
    <t xml:space="preserve">ljq@sczx.net</t>
  </si>
  <si>
    <t xml:space="preserve">332527197410100811</t>
  </si>
  <si>
    <t xml:space="preserve">上官文训</t>
  </si>
  <si>
    <t xml:space="preserve">sgwx@sczx.net</t>
  </si>
  <si>
    <t xml:space="preserve">332527197502224715</t>
  </si>
  <si>
    <t xml:space="preserve">李上林</t>
  </si>
  <si>
    <t xml:space="preserve">33252719780905081x</t>
  </si>
  <si>
    <t xml:space="preserve">张台君</t>
  </si>
  <si>
    <t xml:space="preserve"> 温州师范学院</t>
  </si>
  <si>
    <t xml:space="preserve">ztj@sczx.net</t>
  </si>
  <si>
    <t xml:space="preserve">332527195410222617</t>
  </si>
  <si>
    <t xml:space="preserve">郑富远</t>
  </si>
  <si>
    <t xml:space="preserve">政治教育</t>
  </si>
  <si>
    <t xml:space="preserve">zfy@sczx.net</t>
  </si>
  <si>
    <t xml:space="preserve">332527195910240037</t>
  </si>
  <si>
    <t xml:space="preserve">郭跃安</t>
  </si>
  <si>
    <t xml:space="preserve">党委副书记</t>
  </si>
  <si>
    <t xml:space="preserve">温州师范专科学校</t>
  </si>
  <si>
    <t xml:space="preserve">全国模范教师</t>
  </si>
  <si>
    <t xml:space="preserve">省功勋教师</t>
  </si>
  <si>
    <t xml:space="preserve">gya@sczx.net</t>
  </si>
  <si>
    <t xml:space="preserve">332527195807170026</t>
  </si>
  <si>
    <t xml:space="preserve">叶素琴</t>
  </si>
  <si>
    <t xml:space="preserve">高中音乐</t>
  </si>
  <si>
    <t xml:space="preserve">ysq@sczx.net</t>
  </si>
  <si>
    <t xml:space="preserve">330702196510306419</t>
  </si>
  <si>
    <t xml:space="preserve">郑胜华</t>
  </si>
  <si>
    <t xml:space="preserve">高中化学</t>
  </si>
  <si>
    <t xml:space="preserve">zsh@sczx.net</t>
  </si>
  <si>
    <t xml:space="preserve">330702196809016416</t>
  </si>
  <si>
    <t xml:space="preserve">方裕成</t>
  </si>
  <si>
    <t xml:space="preserve">高中历史</t>
  </si>
  <si>
    <t xml:space="preserve">fyc@sczx.net</t>
  </si>
  <si>
    <t xml:space="preserve">332527196511231939</t>
  </si>
  <si>
    <t xml:space="preserve">陈小泉</t>
  </si>
  <si>
    <t xml:space="preserve">cxq@sczx.net</t>
  </si>
  <si>
    <t xml:space="preserve">332527197612075634</t>
  </si>
  <si>
    <t xml:space="preserve">郑志文</t>
  </si>
  <si>
    <t xml:space="preserve">zzw@sczx.net</t>
  </si>
  <si>
    <t xml:space="preserve">332527197311290023</t>
  </si>
  <si>
    <t xml:space="preserve">尹迎春</t>
  </si>
  <si>
    <t xml:space="preserve">小学数学教育</t>
  </si>
  <si>
    <t xml:space="preserve">yyc@sczx.net</t>
  </si>
  <si>
    <t xml:space="preserve">330106197903011520</t>
  </si>
  <si>
    <t xml:space="preserve">王芸</t>
  </si>
  <si>
    <t xml:space="preserve">浙江艺术学校</t>
  </si>
  <si>
    <t xml:space="preserve">美术教育</t>
  </si>
  <si>
    <t xml:space="preserve">高中美术</t>
  </si>
  <si>
    <t xml:space="preserve">wy@sczx.net</t>
  </si>
  <si>
    <t xml:space="preserve">33070219670712642x</t>
  </si>
  <si>
    <t xml:space="preserve">卜亚芳</t>
  </si>
  <si>
    <t xml:space="preserve"> 浙江师范大学</t>
  </si>
  <si>
    <t xml:space="preserve">byf@sczx.net</t>
  </si>
  <si>
    <t xml:space="preserve">332527196803270024</t>
  </si>
  <si>
    <t xml:space="preserve">唐巍</t>
  </si>
  <si>
    <t xml:space="preserve">高中语文</t>
  </si>
  <si>
    <t xml:space="preserve">tw@sczx.net</t>
  </si>
  <si>
    <t xml:space="preserve">332527197605021726</t>
  </si>
  <si>
    <t xml:space="preserve">李绣兰</t>
  </si>
  <si>
    <t xml:space="preserve">生物教育</t>
  </si>
  <si>
    <t xml:space="preserve">lxl@sczx.net</t>
  </si>
  <si>
    <t xml:space="preserve">332521196901020055</t>
  </si>
  <si>
    <t xml:space="preserve">黄名良</t>
  </si>
  <si>
    <t xml:space="preserve">hml@sczx.net</t>
  </si>
  <si>
    <t xml:space="preserve">332527198409080424</t>
  </si>
  <si>
    <t xml:space="preserve">徐美萍</t>
  </si>
  <si>
    <t xml:space="preserve">高中心理健康</t>
  </si>
  <si>
    <t xml:space="preserve">心理</t>
  </si>
  <si>
    <t xml:space="preserve">xmp@sczx.net</t>
  </si>
  <si>
    <t xml:space="preserve">332527197012260027</t>
  </si>
  <si>
    <t xml:space="preserve">华亦玲</t>
  </si>
  <si>
    <t xml:space="preserve">hyl@sczx.net</t>
  </si>
  <si>
    <t xml:space="preserve">332527197810071511</t>
  </si>
  <si>
    <t xml:space="preserve">王俊杰</t>
  </si>
  <si>
    <t xml:space="preserve">wjj@sczx.net</t>
  </si>
  <si>
    <t xml:space="preserve">丽水市首届十佳青年教师</t>
  </si>
  <si>
    <t xml:space="preserve">332527197210111516</t>
  </si>
  <si>
    <t xml:space="preserve">罗乐群</t>
  </si>
  <si>
    <t xml:space="preserve">llq@sczx.net</t>
  </si>
  <si>
    <t xml:space="preserve">332527196406151910</t>
  </si>
  <si>
    <t xml:space="preserve">钱新建</t>
  </si>
  <si>
    <t xml:space="preserve">qxj@sczx.net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年度市优秀班主任</t>
    </r>
  </si>
  <si>
    <t xml:space="preserve">332527198212240025</t>
  </si>
  <si>
    <t xml:space="preserve">黄晓燕</t>
  </si>
  <si>
    <t xml:space="preserve">高中英语</t>
  </si>
  <si>
    <t xml:space="preserve">hxy@sczx.net</t>
  </si>
  <si>
    <t xml:space="preserve">332527197105300016</t>
  </si>
  <si>
    <t xml:space="preserve">彭津涛</t>
  </si>
  <si>
    <t xml:space="preserve">学生处副主任</t>
  </si>
  <si>
    <t xml:space="preserve">地理科学</t>
  </si>
  <si>
    <t xml:space="preserve">高中地理</t>
  </si>
  <si>
    <t xml:space="preserve">pjt@sczx.net</t>
  </si>
  <si>
    <t xml:space="preserve">362326197709251217</t>
  </si>
  <si>
    <t xml:space="preserve">张克清</t>
  </si>
  <si>
    <t xml:space="preserve">上饶师范学院</t>
  </si>
  <si>
    <t xml:space="preserve">东北大学</t>
  </si>
  <si>
    <t xml:space="preserve">zkq@sczx.net</t>
  </si>
  <si>
    <t xml:space="preserve">332527197407192639</t>
  </si>
  <si>
    <t xml:space="preserve">叶恩理</t>
  </si>
  <si>
    <t xml:space="preserve">省教坛新秀</t>
  </si>
  <si>
    <t xml:space="preserve">yel@sczx.net</t>
  </si>
  <si>
    <t xml:space="preserve">332527197001210016</t>
  </si>
  <si>
    <t xml:space="preserve">刘水良</t>
  </si>
  <si>
    <t xml:space="preserve">中文 </t>
  </si>
  <si>
    <t xml:space="preserve">lsl@sczx.net</t>
  </si>
  <si>
    <t xml:space="preserve">332527196303224718</t>
  </si>
  <si>
    <t xml:space="preserve">姜建荣</t>
  </si>
  <si>
    <t xml:space="preserve">jjr888@sczx.net</t>
  </si>
  <si>
    <t xml:space="preserve">332527197112185618</t>
  </si>
  <si>
    <t xml:space="preserve">杨思军</t>
  </si>
  <si>
    <t xml:space="preserve">ysj@sczx.net</t>
  </si>
  <si>
    <t xml:space="preserve">332527195701230035</t>
  </si>
  <si>
    <t xml:space="preserve">江金荣</t>
  </si>
  <si>
    <t xml:space="preserve">jjr@sczx.net</t>
  </si>
  <si>
    <t xml:space="preserve">33252719710102371x</t>
  </si>
  <si>
    <t xml:space="preserve">刘仁海</t>
  </si>
  <si>
    <t xml:space="preserve">lrh@sczx.net</t>
  </si>
  <si>
    <t xml:space="preserve">332521196805280022</t>
  </si>
  <si>
    <t xml:space="preserve">杨秀</t>
  </si>
  <si>
    <t xml:space="preserve"> yx@sczx.net</t>
  </si>
  <si>
    <t xml:space="preserve">332527197310093714</t>
  </si>
  <si>
    <t xml:space="preserve">余杰</t>
  </si>
  <si>
    <t xml:space="preserve">yj@sczx.net</t>
  </si>
  <si>
    <t xml:space="preserve">332527196912230072</t>
  </si>
  <si>
    <t xml:space="preserve">毛东华</t>
  </si>
  <si>
    <t xml:space="preserve">mdhua@sczx.net</t>
  </si>
  <si>
    <t xml:space="preserve">332527197510271917</t>
  </si>
  <si>
    <t xml:space="preserve">刘永贵</t>
  </si>
  <si>
    <t xml:space="preserve">思想政治</t>
  </si>
  <si>
    <t xml:space="preserve">lyg@sczx.net</t>
  </si>
  <si>
    <t xml:space="preserve">33252719651113002x</t>
  </si>
  <si>
    <t xml:space="preserve">唐珊珊</t>
  </si>
  <si>
    <t xml:space="preserve">tss@sczx.net</t>
  </si>
  <si>
    <t xml:space="preserve">332521196810190024</t>
  </si>
  <si>
    <t xml:space="preserve">彭素飞</t>
  </si>
  <si>
    <t xml:space="preserve">psf@sczx.net</t>
  </si>
  <si>
    <t xml:space="preserve">332527195710234716</t>
  </si>
  <si>
    <t xml:space="preserve">林家宜</t>
  </si>
  <si>
    <t xml:space="preserve">华东师范大学</t>
  </si>
  <si>
    <t xml:space="preserve">ljy@sczx.net</t>
  </si>
  <si>
    <t xml:space="preserve">332527196411121919</t>
  </si>
  <si>
    <t xml:space="preserve">项土发</t>
  </si>
  <si>
    <t xml:space="preserve">xtf@sczx.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;@"/>
    <numFmt numFmtId="168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3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3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3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5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5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7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7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3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8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0" xfId="3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2" borderId="8" xfId="5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xq@sczx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3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71" activeCellId="0" sqref="A171:A2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0.49"/>
    <col collapsed="false" customWidth="true" hidden="false" outlineLevel="0" max="3" min="3" style="1" width="8.62"/>
    <col collapsed="false" customWidth="true" hidden="false" outlineLevel="0" max="4" min="4" style="3" width="12.12"/>
    <col collapsed="false" customWidth="true" hidden="false" outlineLevel="0" max="5" min="5" style="3" width="4.75"/>
    <col collapsed="false" customWidth="true" hidden="false" outlineLevel="0" max="6" min="6" style="3" width="6.62"/>
    <col collapsed="false" customWidth="true" hidden="false" outlineLevel="0" max="7" min="7" style="3" width="29.75"/>
    <col collapsed="false" customWidth="true" hidden="false" outlineLevel="0" max="8" min="8" style="4" width="9.87"/>
    <col collapsed="false" customWidth="true" hidden="false" outlineLevel="0" max="9" min="9" style="3" width="19.37"/>
    <col collapsed="false" customWidth="true" hidden="false" outlineLevel="0" max="10" min="10" style="3" width="10.49"/>
    <col collapsed="false" customWidth="true" hidden="false" outlineLevel="0" max="11" min="11" style="3" width="23.99"/>
    <col collapsed="false" customWidth="true" hidden="false" outlineLevel="0" max="12" min="12" style="3" width="18.25"/>
    <col collapsed="false" customWidth="true" hidden="false" outlineLevel="0" max="13" min="13" style="3" width="9.12"/>
    <col collapsed="false" customWidth="true" hidden="false" outlineLevel="0" max="14" min="14" style="3" width="8.62"/>
    <col collapsed="false" customWidth="true" hidden="false" outlineLevel="0" max="15" min="15" style="4" width="10.49"/>
    <col collapsed="false" customWidth="true" hidden="false" outlineLevel="0" max="16" min="16" style="3" width="20.25"/>
    <col collapsed="false" customWidth="true" hidden="false" outlineLevel="0" max="17" min="17" style="3" width="17.99"/>
    <col collapsed="false" customWidth="true" hidden="false" outlineLevel="0" max="18" min="18" style="3" width="10.99"/>
    <col collapsed="false" customWidth="true" hidden="false" outlineLevel="0" max="19" min="19" style="3" width="10.49"/>
    <col collapsed="false" customWidth="true" hidden="false" outlineLevel="0" max="20" min="20" style="4" width="10.37"/>
    <col collapsed="false" customWidth="true" hidden="false" outlineLevel="0" max="21" min="21" style="4" width="15.37"/>
    <col collapsed="false" customWidth="true" hidden="false" outlineLevel="0" max="22" min="22" style="4" width="10.37"/>
    <col collapsed="false" customWidth="true" hidden="false" outlineLevel="0" max="23" min="23" style="4" width="13.49"/>
    <col collapsed="false" customWidth="true" hidden="false" outlineLevel="0" max="24" min="24" style="4" width="10.62"/>
    <col collapsed="false" customWidth="true" hidden="false" outlineLevel="0" max="25" min="25" style="4" width="11.24"/>
    <col collapsed="false" customWidth="true" hidden="false" outlineLevel="0" max="26" min="26" style="1" width="20.12"/>
    <col collapsed="false" customWidth="false" hidden="false" outlineLevel="0" max="28" min="27" style="3" width="8.99"/>
    <col collapsed="false" customWidth="true" hidden="false" outlineLevel="0" max="29" min="29" style="4" width="10.49"/>
    <col collapsed="false" customWidth="true" hidden="false" outlineLevel="0" max="30" min="30" style="3" width="17.99"/>
    <col collapsed="false" customWidth="true" hidden="false" outlineLevel="0" max="31" min="31" style="4" width="9.49"/>
    <col collapsed="false" customWidth="true" hidden="false" outlineLevel="0" max="32" min="32" style="5" width="20.75"/>
    <col collapsed="false" customWidth="true" hidden="false" outlineLevel="0" max="33" min="33" style="6" width="11.12"/>
    <col collapsed="false" customWidth="true" hidden="false" outlineLevel="0" max="34" min="34" style="1" width="20.12"/>
    <col collapsed="false" customWidth="true" hidden="false" outlineLevel="0" max="35" min="35" style="4" width="10.87"/>
    <col collapsed="false" customWidth="true" hidden="false" outlineLevel="0" max="36" min="36" style="7" width="12.62"/>
    <col collapsed="false" customWidth="true" hidden="false" outlineLevel="0" max="37" min="37" style="2" width="22.12"/>
    <col collapsed="false" customWidth="true" hidden="false" outlineLevel="0" max="38" min="38" style="1" width="7.37"/>
    <col collapsed="false" customWidth="true" hidden="false" outlineLevel="0" max="39" min="39" style="1" width="33.25"/>
    <col collapsed="false" customWidth="true" hidden="false" outlineLevel="0" max="40" min="40" style="1" width="22.37"/>
    <col collapsed="false" customWidth="false" hidden="false" outlineLevel="0" max="257" min="41" style="1" width="8.99"/>
  </cols>
  <sheetData>
    <row r="1" s="9" customFormat="tru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25.5" hidden="false" customHeight="true" outlineLevel="0" collapsed="false">
      <c r="A2" s="10" t="s">
        <v>1</v>
      </c>
      <c r="B2" s="10"/>
      <c r="C2" s="10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AA2" s="1"/>
      <c r="AB2" s="1"/>
      <c r="AC2" s="1"/>
      <c r="AD2" s="1"/>
      <c r="AE2" s="1"/>
      <c r="AF2" s="1"/>
      <c r="AG2" s="1"/>
      <c r="AI2" s="1"/>
      <c r="AJ2" s="1"/>
      <c r="AK2" s="1"/>
    </row>
    <row r="3" s="18" customFormat="true" ht="22.5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3" t="s">
        <v>3</v>
      </c>
      <c r="L3" s="13"/>
      <c r="M3" s="13"/>
      <c r="N3" s="13"/>
      <c r="O3" s="13"/>
      <c r="P3" s="13" t="s">
        <v>4</v>
      </c>
      <c r="Q3" s="13"/>
      <c r="R3" s="13"/>
      <c r="S3" s="13"/>
      <c r="T3" s="13"/>
      <c r="U3" s="13" t="s">
        <v>5</v>
      </c>
      <c r="V3" s="13"/>
      <c r="W3" s="13"/>
      <c r="X3" s="13"/>
      <c r="Y3" s="13"/>
      <c r="Z3" s="14" t="s">
        <v>6</v>
      </c>
      <c r="AA3" s="14"/>
      <c r="AB3" s="14"/>
      <c r="AC3" s="14"/>
      <c r="AD3" s="15" t="s">
        <v>7</v>
      </c>
      <c r="AE3" s="15"/>
      <c r="AF3" s="15"/>
      <c r="AG3" s="15"/>
      <c r="AH3" s="15"/>
      <c r="AI3" s="15"/>
      <c r="AJ3" s="16" t="s">
        <v>8</v>
      </c>
      <c r="AK3" s="16"/>
      <c r="AL3" s="16"/>
      <c r="AM3" s="16"/>
      <c r="AN3" s="17"/>
    </row>
    <row r="4" s="34" customFormat="true" ht="48" hidden="false" customHeight="true" outlineLevel="0" collapsed="false">
      <c r="A4" s="19" t="s">
        <v>9</v>
      </c>
      <c r="B4" s="20" t="s">
        <v>10</v>
      </c>
      <c r="C4" s="21" t="s">
        <v>11</v>
      </c>
      <c r="D4" s="22" t="s">
        <v>12</v>
      </c>
      <c r="E4" s="22" t="s">
        <v>13</v>
      </c>
      <c r="F4" s="22" t="s">
        <v>14</v>
      </c>
      <c r="G4" s="22" t="s">
        <v>15</v>
      </c>
      <c r="H4" s="23" t="s">
        <v>16</v>
      </c>
      <c r="I4" s="22" t="s">
        <v>17</v>
      </c>
      <c r="J4" s="22" t="s">
        <v>18</v>
      </c>
      <c r="K4" s="24" t="s">
        <v>19</v>
      </c>
      <c r="L4" s="24" t="s">
        <v>20</v>
      </c>
      <c r="M4" s="24" t="s">
        <v>21</v>
      </c>
      <c r="N4" s="24" t="s">
        <v>22</v>
      </c>
      <c r="O4" s="25" t="s">
        <v>23</v>
      </c>
      <c r="P4" s="24" t="s">
        <v>24</v>
      </c>
      <c r="Q4" s="24" t="s">
        <v>25</v>
      </c>
      <c r="R4" s="24" t="s">
        <v>26</v>
      </c>
      <c r="S4" s="24" t="s">
        <v>27</v>
      </c>
      <c r="T4" s="25" t="s">
        <v>28</v>
      </c>
      <c r="U4" s="25" t="s">
        <v>29</v>
      </c>
      <c r="V4" s="25" t="s">
        <v>30</v>
      </c>
      <c r="W4" s="25" t="s">
        <v>31</v>
      </c>
      <c r="X4" s="25" t="s">
        <v>32</v>
      </c>
      <c r="Y4" s="25" t="s">
        <v>33</v>
      </c>
      <c r="Z4" s="26" t="s">
        <v>34</v>
      </c>
      <c r="AA4" s="27" t="s">
        <v>35</v>
      </c>
      <c r="AB4" s="27" t="s">
        <v>36</v>
      </c>
      <c r="AC4" s="28" t="s">
        <v>37</v>
      </c>
      <c r="AD4" s="29" t="s">
        <v>38</v>
      </c>
      <c r="AE4" s="30" t="s">
        <v>39</v>
      </c>
      <c r="AF4" s="31" t="s">
        <v>40</v>
      </c>
      <c r="AG4" s="30" t="s">
        <v>41</v>
      </c>
      <c r="AH4" s="31" t="s">
        <v>42</v>
      </c>
      <c r="AI4" s="30" t="s">
        <v>43</v>
      </c>
      <c r="AJ4" s="32" t="s">
        <v>44</v>
      </c>
      <c r="AK4" s="33" t="s">
        <v>45</v>
      </c>
      <c r="AL4" s="32" t="s">
        <v>46</v>
      </c>
      <c r="AM4" s="32" t="s">
        <v>47</v>
      </c>
      <c r="AN4" s="32" t="s">
        <v>48</v>
      </c>
    </row>
    <row r="5" customFormat="false" ht="21" hidden="false" customHeight="true" outlineLevel="0" collapsed="false">
      <c r="A5" s="35" t="n">
        <v>1</v>
      </c>
      <c r="B5" s="36" t="s">
        <v>49</v>
      </c>
      <c r="C5" s="37" t="s">
        <v>50</v>
      </c>
      <c r="D5" s="38" t="n">
        <v>21676</v>
      </c>
      <c r="E5" s="39" t="s">
        <v>51</v>
      </c>
      <c r="F5" s="40" t="s">
        <v>52</v>
      </c>
      <c r="G5" s="40" t="s">
        <v>53</v>
      </c>
      <c r="H5" s="41" t="n">
        <v>28369</v>
      </c>
      <c r="I5" s="42"/>
      <c r="J5" s="40" t="s">
        <v>54</v>
      </c>
      <c r="K5" s="40" t="s">
        <v>55</v>
      </c>
      <c r="L5" s="40" t="s">
        <v>56</v>
      </c>
      <c r="M5" s="40" t="s">
        <v>56</v>
      </c>
      <c r="N5" s="40" t="s">
        <v>57</v>
      </c>
      <c r="O5" s="41" t="n">
        <v>28307</v>
      </c>
      <c r="P5" s="40" t="s">
        <v>58</v>
      </c>
      <c r="Q5" s="40" t="s">
        <v>59</v>
      </c>
      <c r="R5" s="40" t="s">
        <v>60</v>
      </c>
      <c r="S5" s="40" t="s">
        <v>57</v>
      </c>
      <c r="T5" s="41" t="n">
        <v>35247</v>
      </c>
      <c r="U5" s="43" t="s">
        <v>61</v>
      </c>
      <c r="V5" s="43" t="s">
        <v>62</v>
      </c>
      <c r="W5" s="43" t="s">
        <v>63</v>
      </c>
      <c r="X5" s="41" t="n">
        <v>35735</v>
      </c>
      <c r="Y5" s="41" t="n">
        <v>35765</v>
      </c>
      <c r="Z5" s="37" t="s">
        <v>57</v>
      </c>
      <c r="AA5" s="42"/>
      <c r="AB5" s="42"/>
      <c r="AC5" s="41"/>
      <c r="AD5" s="40" t="s">
        <v>57</v>
      </c>
      <c r="AE5" s="44"/>
      <c r="AF5" s="37" t="s">
        <v>64</v>
      </c>
      <c r="AG5" s="41" t="n">
        <v>39692</v>
      </c>
      <c r="AH5" s="37" t="s">
        <v>57</v>
      </c>
      <c r="AI5" s="41"/>
      <c r="AJ5" s="45" t="n">
        <v>13857046519</v>
      </c>
      <c r="AK5" s="36" t="s">
        <v>65</v>
      </c>
      <c r="AL5" s="35" t="n">
        <v>323306</v>
      </c>
      <c r="AM5" s="37" t="s">
        <v>53</v>
      </c>
      <c r="AN5" s="35"/>
    </row>
    <row r="6" customFormat="false" ht="21" hidden="false" customHeight="true" outlineLevel="0" collapsed="false">
      <c r="A6" s="35" t="n">
        <v>2</v>
      </c>
      <c r="B6" s="36" t="s">
        <v>66</v>
      </c>
      <c r="C6" s="37" t="s">
        <v>67</v>
      </c>
      <c r="D6" s="38" t="n">
        <v>28833</v>
      </c>
      <c r="E6" s="39" t="s">
        <v>51</v>
      </c>
      <c r="F6" s="40" t="s">
        <v>52</v>
      </c>
      <c r="G6" s="40" t="s">
        <v>53</v>
      </c>
      <c r="H6" s="41" t="n">
        <v>36008</v>
      </c>
      <c r="I6" s="40" t="s">
        <v>68</v>
      </c>
      <c r="J6" s="40" t="s">
        <v>54</v>
      </c>
      <c r="K6" s="40" t="s">
        <v>69</v>
      </c>
      <c r="L6" s="40" t="s">
        <v>70</v>
      </c>
      <c r="M6" s="40" t="s">
        <v>71</v>
      </c>
      <c r="N6" s="40" t="s">
        <v>57</v>
      </c>
      <c r="O6" s="41" t="n">
        <v>35977</v>
      </c>
      <c r="P6" s="40" t="s">
        <v>72</v>
      </c>
      <c r="Q6" s="40" t="s">
        <v>73</v>
      </c>
      <c r="R6" s="40" t="s">
        <v>74</v>
      </c>
      <c r="S6" s="40" t="s">
        <v>57</v>
      </c>
      <c r="T6" s="41" t="n">
        <v>39783</v>
      </c>
      <c r="U6" s="43" t="s">
        <v>75</v>
      </c>
      <c r="V6" s="43" t="s">
        <v>62</v>
      </c>
      <c r="W6" s="43" t="s">
        <v>63</v>
      </c>
      <c r="X6" s="41" t="n">
        <v>39417</v>
      </c>
      <c r="Y6" s="41" t="n">
        <v>39417</v>
      </c>
      <c r="Z6" s="37" t="s">
        <v>57</v>
      </c>
      <c r="AA6" s="42"/>
      <c r="AB6" s="42"/>
      <c r="AC6" s="41"/>
      <c r="AD6" s="40" t="s">
        <v>57</v>
      </c>
      <c r="AE6" s="44"/>
      <c r="AF6" s="37" t="s">
        <v>64</v>
      </c>
      <c r="AG6" s="41" t="n">
        <v>41153</v>
      </c>
      <c r="AH6" s="37" t="s">
        <v>57</v>
      </c>
      <c r="AI6" s="41"/>
      <c r="AJ6" s="45" t="n">
        <v>13587165610</v>
      </c>
      <c r="AK6" s="36" t="s">
        <v>76</v>
      </c>
      <c r="AL6" s="35" t="n">
        <v>323306</v>
      </c>
      <c r="AM6" s="37" t="s">
        <v>53</v>
      </c>
      <c r="AN6" s="35"/>
    </row>
    <row r="7" customFormat="false" ht="21" hidden="false" customHeight="true" outlineLevel="0" collapsed="false">
      <c r="A7" s="35" t="n">
        <v>3</v>
      </c>
      <c r="B7" s="36" t="s">
        <v>77</v>
      </c>
      <c r="C7" s="37" t="s">
        <v>78</v>
      </c>
      <c r="D7" s="38" t="n">
        <v>29165</v>
      </c>
      <c r="E7" s="39" t="s">
        <v>51</v>
      </c>
      <c r="F7" s="40" t="s">
        <v>52</v>
      </c>
      <c r="G7" s="40" t="s">
        <v>53</v>
      </c>
      <c r="H7" s="41" t="n">
        <v>36373</v>
      </c>
      <c r="I7" s="40" t="s">
        <v>79</v>
      </c>
      <c r="J7" s="40" t="s">
        <v>54</v>
      </c>
      <c r="K7" s="40" t="s">
        <v>69</v>
      </c>
      <c r="L7" s="40" t="s">
        <v>70</v>
      </c>
      <c r="M7" s="40" t="s">
        <v>71</v>
      </c>
      <c r="N7" s="40" t="s">
        <v>57</v>
      </c>
      <c r="O7" s="41" t="n">
        <v>36342</v>
      </c>
      <c r="P7" s="40" t="s">
        <v>80</v>
      </c>
      <c r="Q7" s="40" t="s">
        <v>73</v>
      </c>
      <c r="R7" s="40" t="s">
        <v>74</v>
      </c>
      <c r="S7" s="40" t="s">
        <v>57</v>
      </c>
      <c r="T7" s="41" t="n">
        <v>38169</v>
      </c>
      <c r="U7" s="43" t="s">
        <v>75</v>
      </c>
      <c r="V7" s="43" t="s">
        <v>62</v>
      </c>
      <c r="W7" s="43" t="s">
        <v>63</v>
      </c>
      <c r="X7" s="41" t="n">
        <v>39753</v>
      </c>
      <c r="Y7" s="41" t="n">
        <v>39783</v>
      </c>
      <c r="Z7" s="37" t="s">
        <v>57</v>
      </c>
      <c r="AA7" s="42"/>
      <c r="AB7" s="42"/>
      <c r="AC7" s="41"/>
      <c r="AD7" s="40" t="s">
        <v>57</v>
      </c>
      <c r="AE7" s="44"/>
      <c r="AF7" s="37" t="s">
        <v>57</v>
      </c>
      <c r="AG7" s="41"/>
      <c r="AH7" s="37" t="s">
        <v>81</v>
      </c>
      <c r="AI7" s="41" t="n">
        <v>38596</v>
      </c>
      <c r="AJ7" s="45" t="n">
        <v>13575366146</v>
      </c>
      <c r="AK7" s="36" t="s">
        <v>82</v>
      </c>
      <c r="AL7" s="35" t="n">
        <v>323306</v>
      </c>
      <c r="AM7" s="37" t="s">
        <v>53</v>
      </c>
      <c r="AN7" s="35"/>
    </row>
    <row r="8" customFormat="false" ht="21" hidden="false" customHeight="true" outlineLevel="0" collapsed="false">
      <c r="A8" s="35" t="n">
        <v>4</v>
      </c>
      <c r="B8" s="36" t="s">
        <v>83</v>
      </c>
      <c r="C8" s="37" t="s">
        <v>84</v>
      </c>
      <c r="D8" s="38" t="n">
        <v>19748</v>
      </c>
      <c r="E8" s="39" t="s">
        <v>51</v>
      </c>
      <c r="F8" s="40" t="s">
        <v>52</v>
      </c>
      <c r="G8" s="40" t="s">
        <v>85</v>
      </c>
      <c r="H8" s="41" t="n">
        <v>27061</v>
      </c>
      <c r="I8" s="40" t="s">
        <v>86</v>
      </c>
      <c r="J8" s="40" t="s">
        <v>87</v>
      </c>
      <c r="K8" s="40" t="s">
        <v>88</v>
      </c>
      <c r="L8" s="40" t="s">
        <v>70</v>
      </c>
      <c r="M8" s="40" t="s">
        <v>71</v>
      </c>
      <c r="N8" s="40" t="s">
        <v>57</v>
      </c>
      <c r="O8" s="41" t="n">
        <v>32690</v>
      </c>
      <c r="P8" s="40" t="s">
        <v>89</v>
      </c>
      <c r="Q8" s="40" t="s">
        <v>70</v>
      </c>
      <c r="R8" s="40" t="s">
        <v>71</v>
      </c>
      <c r="S8" s="40" t="s">
        <v>57</v>
      </c>
      <c r="T8" s="41" t="n">
        <v>32690</v>
      </c>
      <c r="U8" s="43" t="s">
        <v>90</v>
      </c>
      <c r="V8" s="43" t="s">
        <v>62</v>
      </c>
      <c r="W8" s="43" t="s">
        <v>63</v>
      </c>
      <c r="X8" s="41" t="n">
        <v>36404</v>
      </c>
      <c r="Y8" s="41" t="n">
        <v>36434</v>
      </c>
      <c r="Z8" s="37" t="s">
        <v>57</v>
      </c>
      <c r="AA8" s="42"/>
      <c r="AB8" s="42"/>
      <c r="AC8" s="44"/>
      <c r="AD8" s="40" t="s">
        <v>57</v>
      </c>
      <c r="AE8" s="44"/>
      <c r="AF8" s="37" t="s">
        <v>57</v>
      </c>
      <c r="AG8" s="44"/>
      <c r="AH8" s="46" t="s">
        <v>91</v>
      </c>
      <c r="AI8" s="41" t="n">
        <v>40422</v>
      </c>
      <c r="AJ8" s="45" t="n">
        <v>13957046418</v>
      </c>
      <c r="AK8" s="47" t="s">
        <v>92</v>
      </c>
      <c r="AL8" s="35" t="n">
        <v>323306</v>
      </c>
      <c r="AM8" s="37" t="s">
        <v>93</v>
      </c>
      <c r="AN8" s="37" t="s">
        <v>94</v>
      </c>
    </row>
    <row r="9" customFormat="false" ht="21" hidden="false" customHeight="true" outlineLevel="0" collapsed="false">
      <c r="A9" s="35" t="n">
        <v>5</v>
      </c>
      <c r="B9" s="36" t="s">
        <v>95</v>
      </c>
      <c r="C9" s="37" t="s">
        <v>96</v>
      </c>
      <c r="D9" s="38" t="n">
        <v>25965</v>
      </c>
      <c r="E9" s="39" t="s">
        <v>51</v>
      </c>
      <c r="F9" s="40" t="s">
        <v>52</v>
      </c>
      <c r="G9" s="40" t="s">
        <v>97</v>
      </c>
      <c r="H9" s="41" t="n">
        <v>32721</v>
      </c>
      <c r="I9" s="40" t="s">
        <v>86</v>
      </c>
      <c r="J9" s="40" t="s">
        <v>54</v>
      </c>
      <c r="K9" s="40" t="s">
        <v>69</v>
      </c>
      <c r="L9" s="40" t="s">
        <v>70</v>
      </c>
      <c r="M9" s="40" t="s">
        <v>98</v>
      </c>
      <c r="N9" s="40" t="s">
        <v>57</v>
      </c>
      <c r="O9" s="41" t="n">
        <v>32721</v>
      </c>
      <c r="P9" s="40" t="s">
        <v>99</v>
      </c>
      <c r="Q9" s="40" t="s">
        <v>73</v>
      </c>
      <c r="R9" s="40" t="s">
        <v>74</v>
      </c>
      <c r="S9" s="40" t="s">
        <v>57</v>
      </c>
      <c r="T9" s="41" t="n">
        <v>38534</v>
      </c>
      <c r="U9" s="43" t="s">
        <v>61</v>
      </c>
      <c r="V9" s="43" t="s">
        <v>62</v>
      </c>
      <c r="W9" s="43" t="s">
        <v>100</v>
      </c>
      <c r="X9" s="41" t="n">
        <v>39783</v>
      </c>
      <c r="Y9" s="41" t="n">
        <v>39783</v>
      </c>
      <c r="Z9" s="37" t="s">
        <v>101</v>
      </c>
      <c r="AA9" s="40" t="s">
        <v>102</v>
      </c>
      <c r="AB9" s="40" t="s">
        <v>103</v>
      </c>
      <c r="AC9" s="41" t="n">
        <v>39387</v>
      </c>
      <c r="AD9" s="40" t="s">
        <v>57</v>
      </c>
      <c r="AE9" s="44"/>
      <c r="AF9" s="48" t="s">
        <v>64</v>
      </c>
      <c r="AG9" s="49" t="n">
        <v>38231</v>
      </c>
      <c r="AH9" s="37" t="s">
        <v>104</v>
      </c>
      <c r="AI9" s="41" t="n">
        <v>38899</v>
      </c>
      <c r="AJ9" s="45" t="n">
        <v>13957046829</v>
      </c>
      <c r="AK9" s="36" t="s">
        <v>105</v>
      </c>
      <c r="AL9" s="35" t="n">
        <v>323309</v>
      </c>
      <c r="AM9" s="37" t="s">
        <v>97</v>
      </c>
      <c r="AN9" s="35"/>
    </row>
    <row r="10" customFormat="false" ht="21" hidden="false" customHeight="true" outlineLevel="0" collapsed="false">
      <c r="A10" s="35" t="n">
        <v>6</v>
      </c>
      <c r="B10" s="36" t="s">
        <v>106</v>
      </c>
      <c r="C10" s="37" t="s">
        <v>107</v>
      </c>
      <c r="D10" s="38" t="n">
        <v>29235</v>
      </c>
      <c r="E10" s="39" t="s">
        <v>51</v>
      </c>
      <c r="F10" s="40" t="s">
        <v>52</v>
      </c>
      <c r="G10" s="40" t="s">
        <v>97</v>
      </c>
      <c r="H10" s="41" t="n">
        <v>36008</v>
      </c>
      <c r="I10" s="42"/>
      <c r="J10" s="40" t="s">
        <v>54</v>
      </c>
      <c r="K10" s="40" t="s">
        <v>69</v>
      </c>
      <c r="L10" s="40" t="s">
        <v>70</v>
      </c>
      <c r="M10" s="40" t="s">
        <v>71</v>
      </c>
      <c r="N10" s="40" t="s">
        <v>57</v>
      </c>
      <c r="O10" s="41" t="n">
        <v>35977</v>
      </c>
      <c r="P10" s="40" t="s">
        <v>108</v>
      </c>
      <c r="Q10" s="40" t="s">
        <v>109</v>
      </c>
      <c r="R10" s="40" t="s">
        <v>74</v>
      </c>
      <c r="S10" s="40" t="s">
        <v>57</v>
      </c>
      <c r="T10" s="41" t="n">
        <v>38687</v>
      </c>
      <c r="U10" s="43" t="s">
        <v>75</v>
      </c>
      <c r="V10" s="43" t="s">
        <v>62</v>
      </c>
      <c r="W10" s="43" t="s">
        <v>63</v>
      </c>
      <c r="X10" s="41" t="n">
        <v>39417</v>
      </c>
      <c r="Y10" s="41" t="n">
        <v>39417</v>
      </c>
      <c r="Z10" s="37" t="s">
        <v>110</v>
      </c>
      <c r="AA10" s="40" t="s">
        <v>102</v>
      </c>
      <c r="AB10" s="40" t="s">
        <v>111</v>
      </c>
      <c r="AC10" s="41" t="n">
        <v>40817</v>
      </c>
      <c r="AD10" s="40" t="s">
        <v>57</v>
      </c>
      <c r="AE10" s="44"/>
      <c r="AF10" s="48" t="s">
        <v>104</v>
      </c>
      <c r="AG10" s="49" t="n">
        <v>40817</v>
      </c>
      <c r="AH10" s="37" t="s">
        <v>104</v>
      </c>
      <c r="AI10" s="41" t="n">
        <v>38261</v>
      </c>
      <c r="AJ10" s="45" t="n">
        <v>13754262625</v>
      </c>
      <c r="AK10" s="36" t="s">
        <v>112</v>
      </c>
      <c r="AL10" s="35" t="n">
        <v>323309</v>
      </c>
      <c r="AM10" s="37" t="s">
        <v>113</v>
      </c>
      <c r="AN10" s="35"/>
    </row>
    <row r="11" customFormat="false" ht="21" hidden="false" customHeight="true" outlineLevel="0" collapsed="false">
      <c r="A11" s="35" t="n">
        <v>7</v>
      </c>
      <c r="B11" s="36" t="s">
        <v>114</v>
      </c>
      <c r="C11" s="37" t="s">
        <v>115</v>
      </c>
      <c r="D11" s="38" t="n">
        <v>26007</v>
      </c>
      <c r="E11" s="39" t="s">
        <v>51</v>
      </c>
      <c r="F11" s="40" t="s">
        <v>52</v>
      </c>
      <c r="G11" s="40" t="s">
        <v>97</v>
      </c>
      <c r="H11" s="41" t="n">
        <v>33086</v>
      </c>
      <c r="I11" s="40" t="s">
        <v>116</v>
      </c>
      <c r="J11" s="40" t="s">
        <v>54</v>
      </c>
      <c r="K11" s="40" t="s">
        <v>117</v>
      </c>
      <c r="L11" s="40" t="s">
        <v>70</v>
      </c>
      <c r="M11" s="40" t="s">
        <v>71</v>
      </c>
      <c r="N11" s="40" t="s">
        <v>57</v>
      </c>
      <c r="O11" s="41" t="n">
        <v>33055</v>
      </c>
      <c r="P11" s="40" t="s">
        <v>118</v>
      </c>
      <c r="Q11" s="40" t="s">
        <v>119</v>
      </c>
      <c r="R11" s="40" t="s">
        <v>74</v>
      </c>
      <c r="S11" s="40" t="s">
        <v>57</v>
      </c>
      <c r="T11" s="41" t="n">
        <v>38869</v>
      </c>
      <c r="U11" s="43" t="s">
        <v>120</v>
      </c>
      <c r="V11" s="43" t="s">
        <v>62</v>
      </c>
      <c r="W11" s="43" t="s">
        <v>63</v>
      </c>
      <c r="X11" s="41" t="n">
        <v>38292</v>
      </c>
      <c r="Y11" s="41" t="n">
        <v>38292</v>
      </c>
      <c r="Z11" s="37" t="s">
        <v>57</v>
      </c>
      <c r="AA11" s="42"/>
      <c r="AB11" s="42"/>
      <c r="AC11" s="41"/>
      <c r="AD11" s="40" t="s">
        <v>57</v>
      </c>
      <c r="AE11" s="44"/>
      <c r="AF11" s="48" t="s">
        <v>57</v>
      </c>
      <c r="AG11" s="49"/>
      <c r="AH11" s="37" t="s">
        <v>81</v>
      </c>
      <c r="AI11" s="41" t="n">
        <v>34578</v>
      </c>
      <c r="AJ11" s="45" t="n">
        <v>13906786864</v>
      </c>
      <c r="AK11" s="36" t="s">
        <v>121</v>
      </c>
      <c r="AL11" s="35" t="n">
        <v>323309</v>
      </c>
      <c r="AM11" s="37" t="s">
        <v>97</v>
      </c>
      <c r="AN11" s="35"/>
    </row>
    <row r="12" customFormat="false" ht="21" hidden="false" customHeight="true" outlineLevel="0" collapsed="false">
      <c r="A12" s="35" t="n">
        <v>8</v>
      </c>
      <c r="B12" s="36" t="s">
        <v>122</v>
      </c>
      <c r="C12" s="37" t="s">
        <v>123</v>
      </c>
      <c r="D12" s="38" t="n">
        <v>25347</v>
      </c>
      <c r="E12" s="39" t="s">
        <v>51</v>
      </c>
      <c r="F12" s="40" t="s">
        <v>52</v>
      </c>
      <c r="G12" s="40" t="s">
        <v>124</v>
      </c>
      <c r="H12" s="41" t="n">
        <v>33817</v>
      </c>
      <c r="I12" s="40" t="s">
        <v>86</v>
      </c>
      <c r="J12" s="40" t="s">
        <v>54</v>
      </c>
      <c r="K12" s="40" t="s">
        <v>125</v>
      </c>
      <c r="L12" s="40" t="s">
        <v>126</v>
      </c>
      <c r="M12" s="40" t="s">
        <v>60</v>
      </c>
      <c r="N12" s="40" t="s">
        <v>57</v>
      </c>
      <c r="O12" s="41" t="n">
        <v>33786</v>
      </c>
      <c r="P12" s="40" t="s">
        <v>127</v>
      </c>
      <c r="Q12" s="40" t="s">
        <v>73</v>
      </c>
      <c r="R12" s="40" t="s">
        <v>74</v>
      </c>
      <c r="S12" s="40" t="s">
        <v>57</v>
      </c>
      <c r="T12" s="41" t="n">
        <v>40238</v>
      </c>
      <c r="U12" s="43" t="s">
        <v>90</v>
      </c>
      <c r="V12" s="43" t="s">
        <v>128</v>
      </c>
      <c r="W12" s="43" t="s">
        <v>129</v>
      </c>
      <c r="X12" s="41" t="n">
        <v>41122</v>
      </c>
      <c r="Y12" s="41" t="n">
        <v>41153</v>
      </c>
      <c r="Z12" s="37" t="s">
        <v>57</v>
      </c>
      <c r="AA12" s="42"/>
      <c r="AB12" s="42"/>
      <c r="AC12" s="41"/>
      <c r="AD12" s="40" t="s">
        <v>57</v>
      </c>
      <c r="AE12" s="44"/>
      <c r="AF12" s="48" t="s">
        <v>57</v>
      </c>
      <c r="AG12" s="49"/>
      <c r="AH12" s="37" t="s">
        <v>94</v>
      </c>
      <c r="AI12" s="41" t="n">
        <v>41091</v>
      </c>
      <c r="AJ12" s="45" t="n">
        <v>13754277760</v>
      </c>
      <c r="AK12" s="36" t="s">
        <v>130</v>
      </c>
      <c r="AL12" s="35" t="n">
        <v>323300</v>
      </c>
      <c r="AM12" s="37" t="s">
        <v>131</v>
      </c>
      <c r="AN12" s="35"/>
    </row>
    <row r="13" customFormat="false" ht="21" hidden="false" customHeight="true" outlineLevel="0" collapsed="false">
      <c r="A13" s="35" t="n">
        <v>9</v>
      </c>
      <c r="B13" s="36" t="s">
        <v>132</v>
      </c>
      <c r="C13" s="37" t="s">
        <v>133</v>
      </c>
      <c r="D13" s="38" t="n">
        <v>21480</v>
      </c>
      <c r="E13" s="39" t="s">
        <v>51</v>
      </c>
      <c r="F13" s="40" t="s">
        <v>52</v>
      </c>
      <c r="G13" s="40" t="s">
        <v>134</v>
      </c>
      <c r="H13" s="41" t="n">
        <v>28703</v>
      </c>
      <c r="I13" s="40" t="s">
        <v>86</v>
      </c>
      <c r="J13" s="40" t="s">
        <v>54</v>
      </c>
      <c r="K13" s="40" t="s">
        <v>58</v>
      </c>
      <c r="L13" s="40" t="s">
        <v>135</v>
      </c>
      <c r="M13" s="40" t="s">
        <v>60</v>
      </c>
      <c r="N13" s="40" t="s">
        <v>57</v>
      </c>
      <c r="O13" s="41" t="n">
        <v>35096</v>
      </c>
      <c r="P13" s="40" t="s">
        <v>136</v>
      </c>
      <c r="Q13" s="40" t="s">
        <v>137</v>
      </c>
      <c r="R13" s="40" t="s">
        <v>74</v>
      </c>
      <c r="S13" s="40" t="s">
        <v>57</v>
      </c>
      <c r="T13" s="41" t="n">
        <v>39448</v>
      </c>
      <c r="U13" s="43" t="s">
        <v>138</v>
      </c>
      <c r="V13" s="43" t="s">
        <v>62</v>
      </c>
      <c r="W13" s="43" t="s">
        <v>139</v>
      </c>
      <c r="X13" s="41" t="n">
        <v>36831</v>
      </c>
      <c r="Y13" s="41" t="n">
        <v>36831</v>
      </c>
      <c r="Z13" s="37" t="s">
        <v>57</v>
      </c>
      <c r="AA13" s="42"/>
      <c r="AB13" s="42"/>
      <c r="AC13" s="41"/>
      <c r="AD13" s="40" t="s">
        <v>57</v>
      </c>
      <c r="AE13" s="44"/>
      <c r="AF13" s="48" t="s">
        <v>64</v>
      </c>
      <c r="AG13" s="49" t="n">
        <v>34912</v>
      </c>
      <c r="AH13" s="37" t="s">
        <v>81</v>
      </c>
      <c r="AI13" s="41" t="n">
        <v>40360</v>
      </c>
      <c r="AJ13" s="45" t="n">
        <v>13857042188</v>
      </c>
      <c r="AK13" s="36" t="s">
        <v>140</v>
      </c>
      <c r="AL13" s="35" t="n">
        <v>323300</v>
      </c>
      <c r="AM13" s="37" t="s">
        <v>134</v>
      </c>
      <c r="AN13" s="35"/>
    </row>
    <row r="14" customFormat="false" ht="21" hidden="false" customHeight="true" outlineLevel="0" collapsed="false">
      <c r="A14" s="35" t="n">
        <v>10</v>
      </c>
      <c r="B14" s="36" t="s">
        <v>141</v>
      </c>
      <c r="C14" s="37" t="s">
        <v>142</v>
      </c>
      <c r="D14" s="38" t="n">
        <v>26109</v>
      </c>
      <c r="E14" s="39" t="s">
        <v>143</v>
      </c>
      <c r="F14" s="40" t="s">
        <v>52</v>
      </c>
      <c r="G14" s="40" t="s">
        <v>134</v>
      </c>
      <c r="H14" s="41" t="n">
        <v>33451</v>
      </c>
      <c r="I14" s="40" t="s">
        <v>144</v>
      </c>
      <c r="J14" s="40" t="s">
        <v>87</v>
      </c>
      <c r="K14" s="40" t="s">
        <v>145</v>
      </c>
      <c r="L14" s="40" t="s">
        <v>73</v>
      </c>
      <c r="M14" s="40" t="s">
        <v>60</v>
      </c>
      <c r="N14" s="40" t="s">
        <v>57</v>
      </c>
      <c r="O14" s="41" t="n">
        <v>33420</v>
      </c>
      <c r="P14" s="40" t="s">
        <v>146</v>
      </c>
      <c r="Q14" s="40" t="s">
        <v>73</v>
      </c>
      <c r="R14" s="40" t="s">
        <v>74</v>
      </c>
      <c r="S14" s="40" t="s">
        <v>57</v>
      </c>
      <c r="T14" s="41" t="n">
        <v>37073</v>
      </c>
      <c r="U14" s="43" t="s">
        <v>138</v>
      </c>
      <c r="V14" s="43" t="s">
        <v>62</v>
      </c>
      <c r="W14" s="43" t="s">
        <v>147</v>
      </c>
      <c r="X14" s="41" t="n">
        <v>38657</v>
      </c>
      <c r="Y14" s="41" t="n">
        <v>38749</v>
      </c>
      <c r="Z14" s="37" t="s">
        <v>148</v>
      </c>
      <c r="AA14" s="40" t="s">
        <v>149</v>
      </c>
      <c r="AB14" s="40" t="s">
        <v>150</v>
      </c>
      <c r="AC14" s="41" t="n">
        <v>38626</v>
      </c>
      <c r="AD14" s="40" t="s">
        <v>57</v>
      </c>
      <c r="AE14" s="44"/>
      <c r="AF14" s="48" t="s">
        <v>57</v>
      </c>
      <c r="AG14" s="49"/>
      <c r="AH14" s="37" t="s">
        <v>57</v>
      </c>
      <c r="AI14" s="41"/>
      <c r="AJ14" s="45" t="n">
        <v>18969571028</v>
      </c>
      <c r="AK14" s="36" t="s">
        <v>151</v>
      </c>
      <c r="AL14" s="35" t="n">
        <v>323300</v>
      </c>
      <c r="AM14" s="37" t="s">
        <v>134</v>
      </c>
      <c r="AN14" s="35"/>
    </row>
    <row r="15" customFormat="false" ht="21" hidden="false" customHeight="true" outlineLevel="0" collapsed="false">
      <c r="A15" s="35" t="n">
        <v>11</v>
      </c>
      <c r="B15" s="36" t="s">
        <v>152</v>
      </c>
      <c r="C15" s="37" t="s">
        <v>153</v>
      </c>
      <c r="D15" s="38" t="n">
        <v>26930</v>
      </c>
      <c r="E15" s="39" t="s">
        <v>143</v>
      </c>
      <c r="F15" s="40" t="s">
        <v>52</v>
      </c>
      <c r="G15" s="40" t="s">
        <v>134</v>
      </c>
      <c r="H15" s="41" t="n">
        <v>34912</v>
      </c>
      <c r="I15" s="42"/>
      <c r="J15" s="40" t="s">
        <v>87</v>
      </c>
      <c r="K15" s="40" t="s">
        <v>145</v>
      </c>
      <c r="L15" s="40" t="s">
        <v>73</v>
      </c>
      <c r="M15" s="40" t="s">
        <v>60</v>
      </c>
      <c r="N15" s="40" t="s">
        <v>57</v>
      </c>
      <c r="O15" s="41" t="n">
        <v>34881</v>
      </c>
      <c r="P15" s="40" t="s">
        <v>154</v>
      </c>
      <c r="Q15" s="40" t="s">
        <v>73</v>
      </c>
      <c r="R15" s="40" t="s">
        <v>74</v>
      </c>
      <c r="S15" s="40" t="s">
        <v>57</v>
      </c>
      <c r="T15" s="41" t="n">
        <v>37073</v>
      </c>
      <c r="U15" s="43" t="s">
        <v>138</v>
      </c>
      <c r="V15" s="43" t="s">
        <v>62</v>
      </c>
      <c r="W15" s="43" t="s">
        <v>147</v>
      </c>
      <c r="X15" s="41" t="n">
        <v>40148</v>
      </c>
      <c r="Y15" s="41" t="n">
        <v>40148</v>
      </c>
      <c r="Z15" s="37" t="s">
        <v>155</v>
      </c>
      <c r="AA15" s="40" t="s">
        <v>149</v>
      </c>
      <c r="AB15" s="40" t="s">
        <v>150</v>
      </c>
      <c r="AC15" s="41" t="n">
        <v>39052</v>
      </c>
      <c r="AD15" s="40" t="s">
        <v>57</v>
      </c>
      <c r="AE15" s="44"/>
      <c r="AF15" s="48" t="s">
        <v>57</v>
      </c>
      <c r="AG15" s="49"/>
      <c r="AH15" s="37" t="s">
        <v>57</v>
      </c>
      <c r="AI15" s="41"/>
      <c r="AJ15" s="45" t="n">
        <v>13884366224</v>
      </c>
      <c r="AK15" s="36" t="s">
        <v>156</v>
      </c>
      <c r="AL15" s="35" t="n">
        <v>323300</v>
      </c>
      <c r="AM15" s="37" t="s">
        <v>134</v>
      </c>
      <c r="AN15" s="35"/>
    </row>
    <row r="16" customFormat="false" ht="21" hidden="false" customHeight="true" outlineLevel="0" collapsed="false">
      <c r="A16" s="35" t="n">
        <v>12</v>
      </c>
      <c r="B16" s="36" t="s">
        <v>157</v>
      </c>
      <c r="C16" s="37" t="s">
        <v>158</v>
      </c>
      <c r="D16" s="38" t="n">
        <v>28498</v>
      </c>
      <c r="E16" s="39" t="s">
        <v>143</v>
      </c>
      <c r="F16" s="40" t="s">
        <v>52</v>
      </c>
      <c r="G16" s="40" t="s">
        <v>134</v>
      </c>
      <c r="H16" s="41" t="n">
        <v>36373</v>
      </c>
      <c r="I16" s="42"/>
      <c r="J16" s="40" t="s">
        <v>87</v>
      </c>
      <c r="K16" s="40" t="s">
        <v>58</v>
      </c>
      <c r="L16" s="40" t="s">
        <v>159</v>
      </c>
      <c r="M16" s="40" t="s">
        <v>60</v>
      </c>
      <c r="N16" s="40" t="s">
        <v>57</v>
      </c>
      <c r="O16" s="41" t="n">
        <v>36342</v>
      </c>
      <c r="P16" s="40" t="s">
        <v>58</v>
      </c>
      <c r="Q16" s="40" t="s">
        <v>160</v>
      </c>
      <c r="R16" s="40" t="s">
        <v>74</v>
      </c>
      <c r="S16" s="40" t="s">
        <v>161</v>
      </c>
      <c r="T16" s="41" t="n">
        <v>37803</v>
      </c>
      <c r="U16" s="43" t="s">
        <v>162</v>
      </c>
      <c r="V16" s="43" t="s">
        <v>62</v>
      </c>
      <c r="W16" s="43" t="s">
        <v>139</v>
      </c>
      <c r="X16" s="41" t="n">
        <v>39417</v>
      </c>
      <c r="Y16" s="41" t="n">
        <v>39417</v>
      </c>
      <c r="Z16" s="37" t="s">
        <v>155</v>
      </c>
      <c r="AA16" s="40" t="s">
        <v>149</v>
      </c>
      <c r="AB16" s="40" t="s">
        <v>163</v>
      </c>
      <c r="AC16" s="41" t="n">
        <v>40817</v>
      </c>
      <c r="AD16" s="40" t="s">
        <v>57</v>
      </c>
      <c r="AE16" s="44"/>
      <c r="AF16" s="48" t="s">
        <v>57</v>
      </c>
      <c r="AG16" s="49"/>
      <c r="AH16" s="37" t="s">
        <v>104</v>
      </c>
      <c r="AI16" s="41" t="n">
        <v>40878</v>
      </c>
      <c r="AJ16" s="45" t="n">
        <v>13587165031</v>
      </c>
      <c r="AK16" s="36" t="s">
        <v>164</v>
      </c>
      <c r="AL16" s="35" t="n">
        <v>323300</v>
      </c>
      <c r="AM16" s="37" t="s">
        <v>134</v>
      </c>
      <c r="AN16" s="35"/>
    </row>
    <row r="17" customFormat="false" ht="21" hidden="false" customHeight="true" outlineLevel="0" collapsed="false">
      <c r="A17" s="35" t="n">
        <v>13</v>
      </c>
      <c r="B17" s="36" t="s">
        <v>165</v>
      </c>
      <c r="C17" s="37" t="s">
        <v>166</v>
      </c>
      <c r="D17" s="38" t="n">
        <v>27701</v>
      </c>
      <c r="E17" s="39" t="s">
        <v>143</v>
      </c>
      <c r="F17" s="40" t="s">
        <v>52</v>
      </c>
      <c r="G17" s="40" t="s">
        <v>134</v>
      </c>
      <c r="H17" s="41" t="n">
        <v>34547</v>
      </c>
      <c r="I17" s="42"/>
      <c r="J17" s="40" t="s">
        <v>87</v>
      </c>
      <c r="K17" s="40" t="s">
        <v>167</v>
      </c>
      <c r="L17" s="40" t="s">
        <v>168</v>
      </c>
      <c r="M17" s="40" t="s">
        <v>98</v>
      </c>
      <c r="N17" s="40" t="s">
        <v>57</v>
      </c>
      <c r="O17" s="41" t="n">
        <v>34516</v>
      </c>
      <c r="P17" s="40" t="s">
        <v>154</v>
      </c>
      <c r="Q17" s="40" t="s">
        <v>168</v>
      </c>
      <c r="R17" s="40" t="s">
        <v>74</v>
      </c>
      <c r="S17" s="40" t="s">
        <v>57</v>
      </c>
      <c r="T17" s="41" t="n">
        <v>37803</v>
      </c>
      <c r="U17" s="43" t="s">
        <v>169</v>
      </c>
      <c r="V17" s="43" t="s">
        <v>62</v>
      </c>
      <c r="W17" s="43" t="s">
        <v>147</v>
      </c>
      <c r="X17" s="41" t="n">
        <v>40848</v>
      </c>
      <c r="Y17" s="41" t="n">
        <v>40878</v>
      </c>
      <c r="Z17" s="37" t="s">
        <v>155</v>
      </c>
      <c r="AA17" s="40" t="s">
        <v>149</v>
      </c>
      <c r="AB17" s="40" t="s">
        <v>168</v>
      </c>
      <c r="AC17" s="41" t="n">
        <v>40817</v>
      </c>
      <c r="AD17" s="40" t="s">
        <v>57</v>
      </c>
      <c r="AE17" s="44"/>
      <c r="AF17" s="48" t="s">
        <v>57</v>
      </c>
      <c r="AG17" s="49"/>
      <c r="AH17" s="37" t="s">
        <v>57</v>
      </c>
      <c r="AI17" s="41"/>
      <c r="AJ17" s="45" t="n">
        <v>13754268058</v>
      </c>
      <c r="AK17" s="36" t="s">
        <v>170</v>
      </c>
      <c r="AL17" s="35" t="n">
        <v>323300</v>
      </c>
      <c r="AM17" s="37" t="s">
        <v>134</v>
      </c>
      <c r="AN17" s="35"/>
    </row>
    <row r="18" customFormat="false" ht="21" hidden="false" customHeight="true" outlineLevel="0" collapsed="false">
      <c r="A18" s="35" t="n">
        <v>14</v>
      </c>
      <c r="B18" s="36" t="s">
        <v>171</v>
      </c>
      <c r="C18" s="37" t="s">
        <v>172</v>
      </c>
      <c r="D18" s="38" t="n">
        <v>28963</v>
      </c>
      <c r="E18" s="39" t="s">
        <v>143</v>
      </c>
      <c r="F18" s="40" t="s">
        <v>52</v>
      </c>
      <c r="G18" s="40" t="s">
        <v>134</v>
      </c>
      <c r="H18" s="41" t="n">
        <v>36739</v>
      </c>
      <c r="I18" s="42"/>
      <c r="J18" s="40" t="s">
        <v>87</v>
      </c>
      <c r="K18" s="40" t="s">
        <v>145</v>
      </c>
      <c r="L18" s="40" t="s">
        <v>173</v>
      </c>
      <c r="M18" s="40" t="s">
        <v>60</v>
      </c>
      <c r="N18" s="40" t="s">
        <v>57</v>
      </c>
      <c r="O18" s="41" t="n">
        <v>36708</v>
      </c>
      <c r="P18" s="40" t="s">
        <v>118</v>
      </c>
      <c r="Q18" s="40" t="s">
        <v>174</v>
      </c>
      <c r="R18" s="40" t="s">
        <v>74</v>
      </c>
      <c r="S18" s="40" t="s">
        <v>57</v>
      </c>
      <c r="T18" s="41" t="n">
        <v>37773</v>
      </c>
      <c r="U18" s="43" t="s">
        <v>175</v>
      </c>
      <c r="V18" s="43" t="s">
        <v>62</v>
      </c>
      <c r="W18" s="43" t="s">
        <v>139</v>
      </c>
      <c r="X18" s="41" t="n">
        <v>40848</v>
      </c>
      <c r="Y18" s="41" t="n">
        <v>40878</v>
      </c>
      <c r="Z18" s="37" t="s">
        <v>155</v>
      </c>
      <c r="AA18" s="40" t="s">
        <v>149</v>
      </c>
      <c r="AB18" s="40" t="s">
        <v>176</v>
      </c>
      <c r="AC18" s="41" t="n">
        <v>40817</v>
      </c>
      <c r="AD18" s="40" t="s">
        <v>57</v>
      </c>
      <c r="AE18" s="44"/>
      <c r="AF18" s="48" t="s">
        <v>57</v>
      </c>
      <c r="AG18" s="49"/>
      <c r="AH18" s="37" t="s">
        <v>57</v>
      </c>
      <c r="AI18" s="41"/>
      <c r="AJ18" s="45" t="n">
        <v>18969571117</v>
      </c>
      <c r="AK18" s="36" t="s">
        <v>177</v>
      </c>
      <c r="AL18" s="35" t="n">
        <v>323300</v>
      </c>
      <c r="AM18" s="37" t="s">
        <v>134</v>
      </c>
      <c r="AN18" s="35"/>
    </row>
    <row r="19" customFormat="false" ht="21" hidden="false" customHeight="true" outlineLevel="0" collapsed="false">
      <c r="A19" s="35" t="n">
        <v>15</v>
      </c>
      <c r="B19" s="36" t="s">
        <v>178</v>
      </c>
      <c r="C19" s="37" t="s">
        <v>179</v>
      </c>
      <c r="D19" s="38" t="n">
        <v>28718</v>
      </c>
      <c r="E19" s="39" t="s">
        <v>51</v>
      </c>
      <c r="F19" s="40" t="s">
        <v>52</v>
      </c>
      <c r="G19" s="40" t="s">
        <v>134</v>
      </c>
      <c r="H19" s="41" t="n">
        <v>36739</v>
      </c>
      <c r="I19" s="40" t="s">
        <v>180</v>
      </c>
      <c r="J19" s="40" t="s">
        <v>87</v>
      </c>
      <c r="K19" s="40" t="s">
        <v>145</v>
      </c>
      <c r="L19" s="40" t="s">
        <v>181</v>
      </c>
      <c r="M19" s="40" t="s">
        <v>60</v>
      </c>
      <c r="N19" s="40" t="s">
        <v>57</v>
      </c>
      <c r="O19" s="41" t="n">
        <v>36708</v>
      </c>
      <c r="P19" s="40" t="s">
        <v>146</v>
      </c>
      <c r="Q19" s="40" t="s">
        <v>182</v>
      </c>
      <c r="R19" s="40" t="s">
        <v>74</v>
      </c>
      <c r="S19" s="40" t="s">
        <v>57</v>
      </c>
      <c r="T19" s="41" t="n">
        <v>36708</v>
      </c>
      <c r="U19" s="43" t="s">
        <v>183</v>
      </c>
      <c r="V19" s="43" t="s">
        <v>62</v>
      </c>
      <c r="W19" s="43" t="s">
        <v>139</v>
      </c>
      <c r="X19" s="41" t="n">
        <v>39417</v>
      </c>
      <c r="Y19" s="41" t="n">
        <v>39417</v>
      </c>
      <c r="Z19" s="37" t="s">
        <v>57</v>
      </c>
      <c r="AA19" s="42"/>
      <c r="AB19" s="42"/>
      <c r="AC19" s="41"/>
      <c r="AD19" s="40" t="s">
        <v>57</v>
      </c>
      <c r="AE19" s="44"/>
      <c r="AF19" s="48" t="s">
        <v>57</v>
      </c>
      <c r="AG19" s="49"/>
      <c r="AH19" s="37" t="s">
        <v>81</v>
      </c>
      <c r="AI19" s="41" t="n">
        <v>40360</v>
      </c>
      <c r="AJ19" s="45" t="n">
        <v>13587180989</v>
      </c>
      <c r="AK19" s="36" t="s">
        <v>184</v>
      </c>
      <c r="AL19" s="35" t="n">
        <v>323300</v>
      </c>
      <c r="AM19" s="37" t="s">
        <v>134</v>
      </c>
      <c r="AN19" s="35"/>
    </row>
    <row r="20" customFormat="false" ht="21" hidden="false" customHeight="true" outlineLevel="0" collapsed="false">
      <c r="A20" s="35" t="n">
        <v>16</v>
      </c>
      <c r="B20" s="36" t="s">
        <v>185</v>
      </c>
      <c r="C20" s="37" t="s">
        <v>186</v>
      </c>
      <c r="D20" s="38" t="n">
        <v>21836</v>
      </c>
      <c r="E20" s="39" t="s">
        <v>51</v>
      </c>
      <c r="F20" s="40" t="s">
        <v>52</v>
      </c>
      <c r="G20" s="40" t="s">
        <v>134</v>
      </c>
      <c r="H20" s="41" t="n">
        <v>28185</v>
      </c>
      <c r="I20" s="42"/>
      <c r="J20" s="40" t="s">
        <v>54</v>
      </c>
      <c r="K20" s="40" t="s">
        <v>187</v>
      </c>
      <c r="L20" s="40" t="s">
        <v>188</v>
      </c>
      <c r="M20" s="40" t="s">
        <v>71</v>
      </c>
      <c r="N20" s="40" t="s">
        <v>57</v>
      </c>
      <c r="O20" s="41" t="n">
        <v>29768</v>
      </c>
      <c r="P20" s="40" t="s">
        <v>58</v>
      </c>
      <c r="Q20" s="40" t="s">
        <v>189</v>
      </c>
      <c r="R20" s="40" t="s">
        <v>74</v>
      </c>
      <c r="S20" s="40" t="s">
        <v>57</v>
      </c>
      <c r="T20" s="41" t="n">
        <v>38108</v>
      </c>
      <c r="U20" s="43" t="s">
        <v>190</v>
      </c>
      <c r="V20" s="43" t="s">
        <v>62</v>
      </c>
      <c r="W20" s="43" t="s">
        <v>147</v>
      </c>
      <c r="X20" s="41" t="n">
        <v>39417</v>
      </c>
      <c r="Y20" s="41" t="n">
        <v>39417</v>
      </c>
      <c r="Z20" s="37" t="s">
        <v>57</v>
      </c>
      <c r="AA20" s="42"/>
      <c r="AB20" s="42"/>
      <c r="AC20" s="41"/>
      <c r="AD20" s="40" t="s">
        <v>57</v>
      </c>
      <c r="AE20" s="44"/>
      <c r="AF20" s="48" t="s">
        <v>64</v>
      </c>
      <c r="AG20" s="49" t="n">
        <v>39295</v>
      </c>
      <c r="AH20" s="37" t="s">
        <v>191</v>
      </c>
      <c r="AI20" s="41" t="n">
        <v>38169</v>
      </c>
      <c r="AJ20" s="45" t="n">
        <v>13587165867</v>
      </c>
      <c r="AK20" s="36"/>
      <c r="AL20" s="35" t="n">
        <v>323300</v>
      </c>
      <c r="AM20" s="37" t="s">
        <v>192</v>
      </c>
      <c r="AN20" s="35"/>
    </row>
    <row r="21" customFormat="false" ht="21" hidden="false" customHeight="true" outlineLevel="0" collapsed="false">
      <c r="A21" s="35" t="n">
        <v>17</v>
      </c>
      <c r="B21" s="36" t="s">
        <v>193</v>
      </c>
      <c r="C21" s="37" t="s">
        <v>194</v>
      </c>
      <c r="D21" s="38" t="n">
        <v>27759</v>
      </c>
      <c r="E21" s="39" t="s">
        <v>143</v>
      </c>
      <c r="F21" s="40" t="s">
        <v>52</v>
      </c>
      <c r="G21" s="40" t="s">
        <v>134</v>
      </c>
      <c r="H21" s="41" t="n">
        <v>35278</v>
      </c>
      <c r="I21" s="42"/>
      <c r="J21" s="40" t="s">
        <v>54</v>
      </c>
      <c r="K21" s="40" t="s">
        <v>154</v>
      </c>
      <c r="L21" s="40" t="s">
        <v>73</v>
      </c>
      <c r="M21" s="40" t="s">
        <v>60</v>
      </c>
      <c r="N21" s="40" t="s">
        <v>57</v>
      </c>
      <c r="O21" s="41" t="n">
        <v>35247</v>
      </c>
      <c r="P21" s="40" t="s">
        <v>154</v>
      </c>
      <c r="Q21" s="40" t="s">
        <v>73</v>
      </c>
      <c r="R21" s="40" t="s">
        <v>74</v>
      </c>
      <c r="S21" s="40" t="s">
        <v>57</v>
      </c>
      <c r="T21" s="41" t="n">
        <v>37438</v>
      </c>
      <c r="U21" s="43" t="s">
        <v>138</v>
      </c>
      <c r="V21" s="43" t="s">
        <v>62</v>
      </c>
      <c r="W21" s="43" t="s">
        <v>147</v>
      </c>
      <c r="X21" s="41" t="n">
        <v>40483</v>
      </c>
      <c r="Y21" s="41" t="n">
        <v>40787</v>
      </c>
      <c r="Z21" s="37" t="s">
        <v>57</v>
      </c>
      <c r="AA21" s="42"/>
      <c r="AB21" s="42"/>
      <c r="AC21" s="41"/>
      <c r="AD21" s="40" t="s">
        <v>57</v>
      </c>
      <c r="AE21" s="44"/>
      <c r="AF21" s="48" t="s">
        <v>104</v>
      </c>
      <c r="AG21" s="49" t="n">
        <v>39814</v>
      </c>
      <c r="AH21" s="37" t="s">
        <v>195</v>
      </c>
      <c r="AI21" s="41" t="n">
        <v>41122</v>
      </c>
      <c r="AJ21" s="45" t="n">
        <v>13695794378</v>
      </c>
      <c r="AK21" s="36" t="s">
        <v>196</v>
      </c>
      <c r="AL21" s="35" t="n">
        <v>323300</v>
      </c>
      <c r="AM21" s="37" t="s">
        <v>197</v>
      </c>
      <c r="AN21" s="35"/>
    </row>
    <row r="22" customFormat="false" ht="21" hidden="false" customHeight="true" outlineLevel="0" collapsed="false">
      <c r="A22" s="35" t="n">
        <v>18</v>
      </c>
      <c r="B22" s="36" t="s">
        <v>198</v>
      </c>
      <c r="C22" s="37" t="s">
        <v>199</v>
      </c>
      <c r="D22" s="38" t="n">
        <v>26509</v>
      </c>
      <c r="E22" s="39" t="s">
        <v>143</v>
      </c>
      <c r="F22" s="40" t="s">
        <v>52</v>
      </c>
      <c r="G22" s="40" t="s">
        <v>134</v>
      </c>
      <c r="H22" s="41" t="n">
        <v>33817</v>
      </c>
      <c r="I22" s="42"/>
      <c r="J22" s="40" t="s">
        <v>87</v>
      </c>
      <c r="K22" s="40" t="s">
        <v>145</v>
      </c>
      <c r="L22" s="40" t="s">
        <v>135</v>
      </c>
      <c r="M22" s="40" t="s">
        <v>60</v>
      </c>
      <c r="N22" s="40" t="s">
        <v>57</v>
      </c>
      <c r="O22" s="41" t="n">
        <v>33817</v>
      </c>
      <c r="P22" s="40" t="s">
        <v>146</v>
      </c>
      <c r="Q22" s="40" t="s">
        <v>73</v>
      </c>
      <c r="R22" s="40" t="s">
        <v>74</v>
      </c>
      <c r="S22" s="40" t="s">
        <v>57</v>
      </c>
      <c r="T22" s="41" t="n">
        <v>36708</v>
      </c>
      <c r="U22" s="43" t="s">
        <v>138</v>
      </c>
      <c r="V22" s="43" t="s">
        <v>62</v>
      </c>
      <c r="W22" s="43" t="s">
        <v>147</v>
      </c>
      <c r="X22" s="41" t="n">
        <v>40118</v>
      </c>
      <c r="Y22" s="41" t="n">
        <v>40118</v>
      </c>
      <c r="Z22" s="37" t="s">
        <v>57</v>
      </c>
      <c r="AA22" s="42"/>
      <c r="AB22" s="42"/>
      <c r="AC22" s="41"/>
      <c r="AD22" s="40" t="s">
        <v>57</v>
      </c>
      <c r="AE22" s="44"/>
      <c r="AF22" s="48" t="s">
        <v>57</v>
      </c>
      <c r="AG22" s="49"/>
      <c r="AH22" s="37" t="s">
        <v>81</v>
      </c>
      <c r="AI22" s="41" t="n">
        <v>38534</v>
      </c>
      <c r="AJ22" s="45" t="n">
        <v>13575381677</v>
      </c>
      <c r="AK22" s="36" t="s">
        <v>200</v>
      </c>
      <c r="AL22" s="35" t="n">
        <v>323300</v>
      </c>
      <c r="AM22" s="37" t="s">
        <v>134</v>
      </c>
      <c r="AN22" s="35"/>
    </row>
    <row r="23" customFormat="false" ht="21" hidden="false" customHeight="true" outlineLevel="0" collapsed="false">
      <c r="A23" s="35" t="n">
        <v>19</v>
      </c>
      <c r="B23" s="50" t="s">
        <v>201</v>
      </c>
      <c r="C23" s="37" t="s">
        <v>202</v>
      </c>
      <c r="D23" s="38" t="n">
        <v>23070</v>
      </c>
      <c r="E23" s="39" t="s">
        <v>51</v>
      </c>
      <c r="F23" s="40" t="s">
        <v>52</v>
      </c>
      <c r="G23" s="40" t="s">
        <v>134</v>
      </c>
      <c r="H23" s="41" t="n">
        <v>29799</v>
      </c>
      <c r="I23" s="42"/>
      <c r="J23" s="40" t="s">
        <v>54</v>
      </c>
      <c r="K23" s="40" t="s">
        <v>187</v>
      </c>
      <c r="L23" s="40" t="s">
        <v>203</v>
      </c>
      <c r="M23" s="40" t="s">
        <v>98</v>
      </c>
      <c r="N23" s="40" t="s">
        <v>57</v>
      </c>
      <c r="O23" s="41" t="n">
        <v>29768</v>
      </c>
      <c r="P23" s="40" t="s">
        <v>58</v>
      </c>
      <c r="Q23" s="40" t="s">
        <v>203</v>
      </c>
      <c r="R23" s="40" t="s">
        <v>74</v>
      </c>
      <c r="S23" s="40" t="s">
        <v>57</v>
      </c>
      <c r="T23" s="41" t="n">
        <v>38139</v>
      </c>
      <c r="U23" s="43" t="s">
        <v>183</v>
      </c>
      <c r="V23" s="43" t="s">
        <v>62</v>
      </c>
      <c r="W23" s="43" t="s">
        <v>147</v>
      </c>
      <c r="X23" s="41" t="n">
        <v>39783</v>
      </c>
      <c r="Y23" s="41" t="n">
        <v>39783</v>
      </c>
      <c r="Z23" s="37" t="s">
        <v>57</v>
      </c>
      <c r="AA23" s="42"/>
      <c r="AB23" s="42"/>
      <c r="AC23" s="41"/>
      <c r="AD23" s="40" t="s">
        <v>57</v>
      </c>
      <c r="AE23" s="44"/>
      <c r="AF23" s="48" t="s">
        <v>57</v>
      </c>
      <c r="AG23" s="49"/>
      <c r="AH23" s="37" t="s">
        <v>94</v>
      </c>
      <c r="AI23" s="41" t="n">
        <v>36708</v>
      </c>
      <c r="AJ23" s="45" t="n">
        <v>13857096067</v>
      </c>
      <c r="AK23" s="36" t="s">
        <v>204</v>
      </c>
      <c r="AL23" s="35" t="n">
        <v>323300</v>
      </c>
      <c r="AM23" s="37" t="s">
        <v>134</v>
      </c>
      <c r="AN23" s="35"/>
    </row>
    <row r="24" customFormat="false" ht="21" hidden="false" customHeight="true" outlineLevel="0" collapsed="false">
      <c r="A24" s="35" t="n">
        <v>20</v>
      </c>
      <c r="B24" s="36" t="s">
        <v>205</v>
      </c>
      <c r="C24" s="37" t="s">
        <v>206</v>
      </c>
      <c r="D24" s="38" t="n">
        <v>24964</v>
      </c>
      <c r="E24" s="39" t="s">
        <v>51</v>
      </c>
      <c r="F24" s="40" t="s">
        <v>52</v>
      </c>
      <c r="G24" s="40" t="s">
        <v>134</v>
      </c>
      <c r="H24" s="41" t="n">
        <v>32356</v>
      </c>
      <c r="I24" s="40" t="s">
        <v>79</v>
      </c>
      <c r="J24" s="40" t="s">
        <v>54</v>
      </c>
      <c r="K24" s="40" t="s">
        <v>145</v>
      </c>
      <c r="L24" s="40" t="s">
        <v>207</v>
      </c>
      <c r="M24" s="40" t="s">
        <v>60</v>
      </c>
      <c r="N24" s="40" t="s">
        <v>57</v>
      </c>
      <c r="O24" s="41" t="n">
        <v>32325</v>
      </c>
      <c r="P24" s="40" t="s">
        <v>146</v>
      </c>
      <c r="Q24" s="40" t="s">
        <v>208</v>
      </c>
      <c r="R24" s="40" t="s">
        <v>74</v>
      </c>
      <c r="S24" s="40" t="s">
        <v>57</v>
      </c>
      <c r="T24" s="41" t="n">
        <v>37438</v>
      </c>
      <c r="U24" s="43" t="s">
        <v>183</v>
      </c>
      <c r="V24" s="43" t="s">
        <v>62</v>
      </c>
      <c r="W24" s="43" t="s">
        <v>147</v>
      </c>
      <c r="X24" s="41" t="n">
        <v>39052</v>
      </c>
      <c r="Y24" s="41" t="n">
        <v>39052</v>
      </c>
      <c r="Z24" s="37" t="s">
        <v>57</v>
      </c>
      <c r="AA24" s="42"/>
      <c r="AB24" s="42"/>
      <c r="AC24" s="41"/>
      <c r="AD24" s="40" t="s">
        <v>57</v>
      </c>
      <c r="AE24" s="44"/>
      <c r="AF24" s="48" t="s">
        <v>57</v>
      </c>
      <c r="AG24" s="49"/>
      <c r="AH24" s="37" t="s">
        <v>195</v>
      </c>
      <c r="AI24" s="41" t="n">
        <v>39083</v>
      </c>
      <c r="AJ24" s="45" t="n">
        <v>13884369701</v>
      </c>
      <c r="AK24" s="36" t="s">
        <v>209</v>
      </c>
      <c r="AL24" s="35" t="n">
        <v>323300</v>
      </c>
      <c r="AM24" s="37" t="s">
        <v>134</v>
      </c>
      <c r="AN24" s="37" t="s">
        <v>210</v>
      </c>
    </row>
    <row r="25" customFormat="false" ht="21" hidden="false" customHeight="true" outlineLevel="0" collapsed="false">
      <c r="A25" s="35" t="n">
        <v>21</v>
      </c>
      <c r="B25" s="36" t="s">
        <v>211</v>
      </c>
      <c r="C25" s="37" t="s">
        <v>212</v>
      </c>
      <c r="D25" s="38" t="n">
        <v>30961</v>
      </c>
      <c r="E25" s="39" t="s">
        <v>143</v>
      </c>
      <c r="F25" s="40" t="s">
        <v>52</v>
      </c>
      <c r="G25" s="40" t="s">
        <v>213</v>
      </c>
      <c r="H25" s="41" t="n">
        <v>39295</v>
      </c>
      <c r="I25" s="40" t="s">
        <v>68</v>
      </c>
      <c r="J25" s="40" t="s">
        <v>87</v>
      </c>
      <c r="K25" s="40" t="s">
        <v>72</v>
      </c>
      <c r="L25" s="40" t="s">
        <v>214</v>
      </c>
      <c r="M25" s="40" t="s">
        <v>60</v>
      </c>
      <c r="N25" s="40" t="s">
        <v>57</v>
      </c>
      <c r="O25" s="41" t="n">
        <v>38899</v>
      </c>
      <c r="P25" s="40" t="s">
        <v>72</v>
      </c>
      <c r="Q25" s="40" t="s">
        <v>215</v>
      </c>
      <c r="R25" s="40" t="s">
        <v>74</v>
      </c>
      <c r="S25" s="40" t="s">
        <v>57</v>
      </c>
      <c r="T25" s="41" t="n">
        <v>40026</v>
      </c>
      <c r="U25" s="43" t="s">
        <v>120</v>
      </c>
      <c r="V25" s="43" t="s">
        <v>62</v>
      </c>
      <c r="W25" s="43" t="s">
        <v>216</v>
      </c>
      <c r="X25" s="41" t="n">
        <v>39692</v>
      </c>
      <c r="Y25" s="41" t="n">
        <v>41122</v>
      </c>
      <c r="Z25" s="37" t="s">
        <v>57</v>
      </c>
      <c r="AA25" s="42"/>
      <c r="AB25" s="42"/>
      <c r="AC25" s="41"/>
      <c r="AD25" s="40" t="s">
        <v>57</v>
      </c>
      <c r="AE25" s="44"/>
      <c r="AF25" s="37" t="s">
        <v>57</v>
      </c>
      <c r="AG25" s="41"/>
      <c r="AH25" s="37" t="s">
        <v>195</v>
      </c>
      <c r="AI25" s="41" t="n">
        <v>41153</v>
      </c>
      <c r="AJ25" s="45" t="n">
        <v>13732552990</v>
      </c>
      <c r="AK25" s="36" t="s">
        <v>217</v>
      </c>
      <c r="AL25" s="35" t="n">
        <v>323306</v>
      </c>
      <c r="AM25" s="37" t="s">
        <v>213</v>
      </c>
      <c r="AN25" s="35"/>
    </row>
    <row r="26" customFormat="false" ht="21" hidden="false" customHeight="true" outlineLevel="0" collapsed="false">
      <c r="A26" s="35" t="n">
        <v>22</v>
      </c>
      <c r="B26" s="36" t="s">
        <v>218</v>
      </c>
      <c r="C26" s="37" t="s">
        <v>219</v>
      </c>
      <c r="D26" s="38" t="n">
        <v>20389</v>
      </c>
      <c r="E26" s="39" t="s">
        <v>51</v>
      </c>
      <c r="F26" s="40" t="s">
        <v>52</v>
      </c>
      <c r="G26" s="40" t="s">
        <v>220</v>
      </c>
      <c r="H26" s="41" t="n">
        <v>28157</v>
      </c>
      <c r="I26" s="42"/>
      <c r="J26" s="40" t="s">
        <v>54</v>
      </c>
      <c r="K26" s="40" t="s">
        <v>221</v>
      </c>
      <c r="L26" s="40" t="s">
        <v>56</v>
      </c>
      <c r="M26" s="40" t="s">
        <v>56</v>
      </c>
      <c r="N26" s="40" t="s">
        <v>57</v>
      </c>
      <c r="O26" s="41" t="n">
        <v>27942</v>
      </c>
      <c r="P26" s="40" t="s">
        <v>89</v>
      </c>
      <c r="Q26" s="40" t="s">
        <v>70</v>
      </c>
      <c r="R26" s="40" t="s">
        <v>70</v>
      </c>
      <c r="S26" s="40" t="s">
        <v>57</v>
      </c>
      <c r="T26" s="41" t="n">
        <v>33664</v>
      </c>
      <c r="U26" s="43" t="s">
        <v>222</v>
      </c>
      <c r="V26" s="43" t="s">
        <v>62</v>
      </c>
      <c r="W26" s="43" t="s">
        <v>63</v>
      </c>
      <c r="X26" s="41" t="n">
        <v>36404</v>
      </c>
      <c r="Y26" s="41" t="n">
        <v>36404</v>
      </c>
      <c r="Z26" s="37" t="s">
        <v>57</v>
      </c>
      <c r="AA26" s="42"/>
      <c r="AB26" s="42"/>
      <c r="AC26" s="44"/>
      <c r="AD26" s="40" t="s">
        <v>57</v>
      </c>
      <c r="AE26" s="44"/>
      <c r="AF26" s="40" t="s">
        <v>57</v>
      </c>
      <c r="AG26" s="49"/>
      <c r="AH26" s="37" t="s">
        <v>191</v>
      </c>
      <c r="AI26" s="41" t="n">
        <v>34304</v>
      </c>
      <c r="AJ26" s="45" t="n">
        <v>13757856284</v>
      </c>
      <c r="AK26" s="36"/>
      <c r="AL26" s="35" t="n">
        <v>323308</v>
      </c>
      <c r="AM26" s="37" t="s">
        <v>223</v>
      </c>
      <c r="AN26" s="37" t="s">
        <v>224</v>
      </c>
    </row>
    <row r="27" customFormat="false" ht="21" hidden="false" customHeight="true" outlineLevel="0" collapsed="false">
      <c r="A27" s="35" t="n">
        <v>23</v>
      </c>
      <c r="B27" s="36" t="s">
        <v>225</v>
      </c>
      <c r="C27" s="37" t="s">
        <v>226</v>
      </c>
      <c r="D27" s="38" t="n">
        <v>21507</v>
      </c>
      <c r="E27" s="39" t="s">
        <v>51</v>
      </c>
      <c r="F27" s="40" t="s">
        <v>52</v>
      </c>
      <c r="G27" s="40" t="s">
        <v>220</v>
      </c>
      <c r="H27" s="41" t="n">
        <v>27973</v>
      </c>
      <c r="I27" s="42"/>
      <c r="J27" s="40" t="s">
        <v>54</v>
      </c>
      <c r="K27" s="40" t="s">
        <v>221</v>
      </c>
      <c r="L27" s="40" t="s">
        <v>56</v>
      </c>
      <c r="M27" s="40" t="s">
        <v>56</v>
      </c>
      <c r="N27" s="40" t="s">
        <v>57</v>
      </c>
      <c r="O27" s="41" t="n">
        <v>27942</v>
      </c>
      <c r="P27" s="40" t="s">
        <v>187</v>
      </c>
      <c r="Q27" s="40" t="s">
        <v>70</v>
      </c>
      <c r="R27" s="40" t="s">
        <v>70</v>
      </c>
      <c r="S27" s="40" t="s">
        <v>57</v>
      </c>
      <c r="T27" s="41" t="n">
        <v>30133</v>
      </c>
      <c r="U27" s="43" t="s">
        <v>120</v>
      </c>
      <c r="V27" s="43" t="s">
        <v>62</v>
      </c>
      <c r="W27" s="43" t="s">
        <v>63</v>
      </c>
      <c r="X27" s="41" t="n">
        <v>35765</v>
      </c>
      <c r="Y27" s="41" t="n">
        <v>35765</v>
      </c>
      <c r="Z27" s="37" t="s">
        <v>57</v>
      </c>
      <c r="AA27" s="42"/>
      <c r="AB27" s="42"/>
      <c r="AC27" s="44"/>
      <c r="AD27" s="40" t="s">
        <v>57</v>
      </c>
      <c r="AE27" s="44"/>
      <c r="AF27" s="40" t="s">
        <v>57</v>
      </c>
      <c r="AG27" s="49"/>
      <c r="AH27" s="37" t="s">
        <v>81</v>
      </c>
      <c r="AI27" s="41" t="n">
        <v>40422</v>
      </c>
      <c r="AJ27" s="45" t="n">
        <v>13575388185</v>
      </c>
      <c r="AK27" s="36"/>
      <c r="AL27" s="35" t="n">
        <v>323308</v>
      </c>
      <c r="AM27" s="37" t="s">
        <v>223</v>
      </c>
      <c r="AN27" s="35"/>
    </row>
    <row r="28" customFormat="false" ht="21" hidden="false" customHeight="true" outlineLevel="0" collapsed="false">
      <c r="A28" s="35" t="n">
        <v>24</v>
      </c>
      <c r="B28" s="36" t="s">
        <v>227</v>
      </c>
      <c r="C28" s="37" t="s">
        <v>228</v>
      </c>
      <c r="D28" s="38" t="n">
        <v>26243</v>
      </c>
      <c r="E28" s="39" t="s">
        <v>51</v>
      </c>
      <c r="F28" s="40" t="s">
        <v>52</v>
      </c>
      <c r="G28" s="40" t="s">
        <v>220</v>
      </c>
      <c r="H28" s="41" t="n">
        <v>33086</v>
      </c>
      <c r="I28" s="40" t="s">
        <v>79</v>
      </c>
      <c r="J28" s="40" t="s">
        <v>87</v>
      </c>
      <c r="K28" s="40" t="s">
        <v>69</v>
      </c>
      <c r="L28" s="40" t="s">
        <v>98</v>
      </c>
      <c r="M28" s="40" t="s">
        <v>98</v>
      </c>
      <c r="N28" s="40" t="s">
        <v>57</v>
      </c>
      <c r="O28" s="41" t="n">
        <v>33055</v>
      </c>
      <c r="P28" s="40" t="s">
        <v>229</v>
      </c>
      <c r="Q28" s="40" t="s">
        <v>230</v>
      </c>
      <c r="R28" s="40" t="s">
        <v>60</v>
      </c>
      <c r="S28" s="40" t="s">
        <v>57</v>
      </c>
      <c r="T28" s="41" t="n">
        <v>37408</v>
      </c>
      <c r="U28" s="43" t="s">
        <v>120</v>
      </c>
      <c r="V28" s="43" t="s">
        <v>62</v>
      </c>
      <c r="W28" s="43" t="s">
        <v>63</v>
      </c>
      <c r="X28" s="41" t="n">
        <v>39052</v>
      </c>
      <c r="Y28" s="41" t="n">
        <v>39052</v>
      </c>
      <c r="Z28" s="37" t="s">
        <v>57</v>
      </c>
      <c r="AA28" s="42"/>
      <c r="AB28" s="42"/>
      <c r="AC28" s="44"/>
      <c r="AD28" s="40" t="s">
        <v>57</v>
      </c>
      <c r="AE28" s="44"/>
      <c r="AF28" s="40" t="s">
        <v>57</v>
      </c>
      <c r="AG28" s="51"/>
      <c r="AH28" s="37" t="s">
        <v>81</v>
      </c>
      <c r="AI28" s="41" t="n">
        <v>40026</v>
      </c>
      <c r="AJ28" s="45" t="n">
        <v>13857044139</v>
      </c>
      <c r="AK28" s="36" t="s">
        <v>231</v>
      </c>
      <c r="AL28" s="35" t="n">
        <v>323308</v>
      </c>
      <c r="AM28" s="37" t="s">
        <v>223</v>
      </c>
      <c r="AN28" s="35"/>
    </row>
    <row r="29" customFormat="false" ht="21" hidden="false" customHeight="true" outlineLevel="0" collapsed="false">
      <c r="A29" s="35" t="n">
        <v>25</v>
      </c>
      <c r="B29" s="36" t="s">
        <v>232</v>
      </c>
      <c r="C29" s="37" t="s">
        <v>233</v>
      </c>
      <c r="D29" s="38" t="n">
        <v>30824</v>
      </c>
      <c r="E29" s="39" t="s">
        <v>143</v>
      </c>
      <c r="F29" s="40" t="s">
        <v>52</v>
      </c>
      <c r="G29" s="40" t="s">
        <v>234</v>
      </c>
      <c r="H29" s="41" t="n">
        <v>38200</v>
      </c>
      <c r="I29" s="42"/>
      <c r="J29" s="40" t="s">
        <v>54</v>
      </c>
      <c r="K29" s="40" t="s">
        <v>72</v>
      </c>
      <c r="L29" s="40" t="s">
        <v>235</v>
      </c>
      <c r="M29" s="40" t="s">
        <v>60</v>
      </c>
      <c r="N29" s="40" t="s">
        <v>57</v>
      </c>
      <c r="O29" s="41" t="n">
        <v>38139</v>
      </c>
      <c r="P29" s="40" t="s">
        <v>80</v>
      </c>
      <c r="Q29" s="40" t="s">
        <v>236</v>
      </c>
      <c r="R29" s="40" t="s">
        <v>74</v>
      </c>
      <c r="S29" s="40" t="s">
        <v>57</v>
      </c>
      <c r="T29" s="41" t="n">
        <v>40603</v>
      </c>
      <c r="U29" s="43" t="s">
        <v>120</v>
      </c>
      <c r="V29" s="43" t="s">
        <v>62</v>
      </c>
      <c r="W29" s="43" t="s">
        <v>237</v>
      </c>
      <c r="X29" s="41" t="n">
        <v>39326</v>
      </c>
      <c r="Y29" s="41" t="n">
        <v>39326</v>
      </c>
      <c r="Z29" s="37" t="s">
        <v>57</v>
      </c>
      <c r="AA29" s="42"/>
      <c r="AB29" s="42"/>
      <c r="AC29" s="41"/>
      <c r="AD29" s="40" t="s">
        <v>57</v>
      </c>
      <c r="AE29" s="44"/>
      <c r="AF29" s="48" t="s">
        <v>57</v>
      </c>
      <c r="AG29" s="49"/>
      <c r="AH29" s="37" t="s">
        <v>191</v>
      </c>
      <c r="AI29" s="41" t="n">
        <v>41122</v>
      </c>
      <c r="AJ29" s="45" t="n">
        <v>13757826869</v>
      </c>
      <c r="AK29" s="36" t="s">
        <v>238</v>
      </c>
      <c r="AL29" s="35" t="n">
        <v>323300</v>
      </c>
      <c r="AM29" s="37" t="s">
        <v>239</v>
      </c>
      <c r="AN29" s="35"/>
    </row>
    <row r="30" customFormat="false" ht="21" hidden="false" customHeight="true" outlineLevel="0" collapsed="false">
      <c r="A30" s="35" t="n">
        <v>26</v>
      </c>
      <c r="B30" s="36" t="s">
        <v>240</v>
      </c>
      <c r="C30" s="37" t="s">
        <v>241</v>
      </c>
      <c r="D30" s="38" t="n">
        <v>24870</v>
      </c>
      <c r="E30" s="39" t="s">
        <v>51</v>
      </c>
      <c r="F30" s="40" t="s">
        <v>52</v>
      </c>
      <c r="G30" s="40" t="s">
        <v>242</v>
      </c>
      <c r="H30" s="41" t="n">
        <v>31625</v>
      </c>
      <c r="I30" s="40" t="s">
        <v>86</v>
      </c>
      <c r="J30" s="40" t="s">
        <v>54</v>
      </c>
      <c r="K30" s="40" t="s">
        <v>69</v>
      </c>
      <c r="L30" s="40" t="s">
        <v>70</v>
      </c>
      <c r="M30" s="40" t="s">
        <v>98</v>
      </c>
      <c r="N30" s="40" t="s">
        <v>57</v>
      </c>
      <c r="O30" s="41" t="n">
        <v>31594</v>
      </c>
      <c r="P30" s="40" t="s">
        <v>58</v>
      </c>
      <c r="Q30" s="40" t="s">
        <v>137</v>
      </c>
      <c r="R30" s="40" t="s">
        <v>74</v>
      </c>
      <c r="S30" s="40" t="s">
        <v>57</v>
      </c>
      <c r="T30" s="41" t="n">
        <v>37073</v>
      </c>
      <c r="U30" s="43" t="s">
        <v>243</v>
      </c>
      <c r="V30" s="43" t="s">
        <v>62</v>
      </c>
      <c r="W30" s="43" t="s">
        <v>129</v>
      </c>
      <c r="X30" s="41" t="n">
        <v>36831</v>
      </c>
      <c r="Y30" s="41" t="n">
        <v>36831</v>
      </c>
      <c r="Z30" s="37" t="s">
        <v>57</v>
      </c>
      <c r="AA30" s="42"/>
      <c r="AB30" s="42"/>
      <c r="AC30" s="41"/>
      <c r="AD30" s="40" t="s">
        <v>57</v>
      </c>
      <c r="AE30" s="44"/>
      <c r="AF30" s="48" t="s">
        <v>64</v>
      </c>
      <c r="AG30" s="49" t="n">
        <v>37135</v>
      </c>
      <c r="AH30" s="37" t="s">
        <v>94</v>
      </c>
      <c r="AI30" s="41" t="n">
        <v>36739</v>
      </c>
      <c r="AJ30" s="45" t="n">
        <v>13857048098</v>
      </c>
      <c r="AK30" s="36"/>
      <c r="AL30" s="35" t="n">
        <v>323300</v>
      </c>
      <c r="AM30" s="37" t="s">
        <v>242</v>
      </c>
      <c r="AN30" s="35"/>
    </row>
    <row r="31" customFormat="false" ht="21" hidden="false" customHeight="true" outlineLevel="0" collapsed="false">
      <c r="A31" s="35" t="n">
        <v>27</v>
      </c>
      <c r="B31" s="36" t="s">
        <v>244</v>
      </c>
      <c r="C31" s="37" t="s">
        <v>245</v>
      </c>
      <c r="D31" s="38" t="n">
        <v>22355</v>
      </c>
      <c r="E31" s="39" t="s">
        <v>51</v>
      </c>
      <c r="F31" s="40" t="s">
        <v>52</v>
      </c>
      <c r="G31" s="40" t="s">
        <v>242</v>
      </c>
      <c r="H31" s="41" t="n">
        <v>29799</v>
      </c>
      <c r="I31" s="42"/>
      <c r="J31" s="40" t="s">
        <v>54</v>
      </c>
      <c r="K31" s="40" t="s">
        <v>187</v>
      </c>
      <c r="L31" s="40" t="s">
        <v>246</v>
      </c>
      <c r="M31" s="40" t="s">
        <v>71</v>
      </c>
      <c r="N31" s="40" t="s">
        <v>57</v>
      </c>
      <c r="O31" s="41" t="n">
        <v>29768</v>
      </c>
      <c r="P31" s="40" t="s">
        <v>247</v>
      </c>
      <c r="Q31" s="40" t="s">
        <v>248</v>
      </c>
      <c r="R31" s="40" t="s">
        <v>74</v>
      </c>
      <c r="S31" s="40" t="s">
        <v>57</v>
      </c>
      <c r="T31" s="41" t="n">
        <v>37438</v>
      </c>
      <c r="U31" s="43" t="s">
        <v>243</v>
      </c>
      <c r="V31" s="43" t="s">
        <v>62</v>
      </c>
      <c r="W31" s="43" t="s">
        <v>147</v>
      </c>
      <c r="X31" s="41" t="n">
        <v>37926</v>
      </c>
      <c r="Y31" s="41" t="n">
        <v>37926</v>
      </c>
      <c r="Z31" s="37" t="s">
        <v>155</v>
      </c>
      <c r="AA31" s="40" t="s">
        <v>149</v>
      </c>
      <c r="AB31" s="40" t="s">
        <v>246</v>
      </c>
      <c r="AC31" s="41" t="n">
        <v>31656</v>
      </c>
      <c r="AD31" s="40" t="s">
        <v>57</v>
      </c>
      <c r="AE31" s="44"/>
      <c r="AF31" s="48" t="s">
        <v>57</v>
      </c>
      <c r="AG31" s="49"/>
      <c r="AH31" s="37" t="s">
        <v>57</v>
      </c>
      <c r="AI31" s="41"/>
      <c r="AJ31" s="45" t="n">
        <v>13957046628</v>
      </c>
      <c r="AK31" s="36"/>
      <c r="AL31" s="35" t="n">
        <v>323300</v>
      </c>
      <c r="AM31" s="37" t="s">
        <v>242</v>
      </c>
      <c r="AN31" s="35"/>
    </row>
    <row r="32" customFormat="false" ht="21" hidden="false" customHeight="true" outlineLevel="0" collapsed="false">
      <c r="A32" s="35" t="n">
        <v>28</v>
      </c>
      <c r="B32" s="36" t="s">
        <v>249</v>
      </c>
      <c r="C32" s="37" t="s">
        <v>250</v>
      </c>
      <c r="D32" s="38" t="n">
        <v>26777</v>
      </c>
      <c r="E32" s="39" t="s">
        <v>143</v>
      </c>
      <c r="F32" s="40" t="s">
        <v>52</v>
      </c>
      <c r="G32" s="40" t="s">
        <v>251</v>
      </c>
      <c r="H32" s="41" t="n">
        <v>33086</v>
      </c>
      <c r="I32" s="42"/>
      <c r="J32" s="40" t="s">
        <v>54</v>
      </c>
      <c r="K32" s="40" t="s">
        <v>252</v>
      </c>
      <c r="L32" s="40" t="s">
        <v>253</v>
      </c>
      <c r="M32" s="40" t="s">
        <v>98</v>
      </c>
      <c r="N32" s="40" t="s">
        <v>57</v>
      </c>
      <c r="O32" s="41" t="n">
        <v>34182</v>
      </c>
      <c r="P32" s="40" t="s">
        <v>108</v>
      </c>
      <c r="Q32" s="40" t="s">
        <v>109</v>
      </c>
      <c r="R32" s="40" t="s">
        <v>74</v>
      </c>
      <c r="S32" s="40" t="s">
        <v>57</v>
      </c>
      <c r="T32" s="41" t="n">
        <v>39295</v>
      </c>
      <c r="U32" s="43" t="s">
        <v>254</v>
      </c>
      <c r="V32" s="43" t="s">
        <v>62</v>
      </c>
      <c r="W32" s="43" t="s">
        <v>63</v>
      </c>
      <c r="X32" s="41" t="n">
        <v>38261</v>
      </c>
      <c r="Y32" s="41" t="n">
        <v>38261</v>
      </c>
      <c r="Z32" s="37" t="s">
        <v>148</v>
      </c>
      <c r="AA32" s="40" t="s">
        <v>102</v>
      </c>
      <c r="AB32" s="40" t="s">
        <v>255</v>
      </c>
      <c r="AC32" s="41" t="n">
        <v>39326</v>
      </c>
      <c r="AD32" s="40" t="s">
        <v>57</v>
      </c>
      <c r="AE32" s="44"/>
      <c r="AF32" s="48" t="s">
        <v>57</v>
      </c>
      <c r="AG32" s="49"/>
      <c r="AH32" s="37" t="s">
        <v>81</v>
      </c>
      <c r="AI32" s="41" t="n">
        <v>38596</v>
      </c>
      <c r="AJ32" s="45" t="n">
        <v>13867056543</v>
      </c>
      <c r="AK32" s="36" t="s">
        <v>256</v>
      </c>
      <c r="AL32" s="35" t="n">
        <v>323300</v>
      </c>
      <c r="AM32" s="37" t="s">
        <v>251</v>
      </c>
      <c r="AN32" s="35"/>
    </row>
    <row r="33" customFormat="false" ht="21" hidden="false" customHeight="true" outlineLevel="0" collapsed="false">
      <c r="A33" s="35" t="n">
        <v>29</v>
      </c>
      <c r="B33" s="36" t="s">
        <v>257</v>
      </c>
      <c r="C33" s="37" t="s">
        <v>258</v>
      </c>
      <c r="D33" s="38" t="n">
        <v>24627</v>
      </c>
      <c r="E33" s="39" t="s">
        <v>51</v>
      </c>
      <c r="F33" s="40" t="s">
        <v>52</v>
      </c>
      <c r="G33" s="40" t="s">
        <v>251</v>
      </c>
      <c r="H33" s="41" t="n">
        <v>31625</v>
      </c>
      <c r="I33" s="42"/>
      <c r="J33" s="40" t="s">
        <v>54</v>
      </c>
      <c r="K33" s="40" t="s">
        <v>58</v>
      </c>
      <c r="L33" s="40" t="s">
        <v>259</v>
      </c>
      <c r="M33" s="40" t="s">
        <v>60</v>
      </c>
      <c r="N33" s="40" t="s">
        <v>57</v>
      </c>
      <c r="O33" s="41" t="n">
        <v>33420</v>
      </c>
      <c r="P33" s="40" t="s">
        <v>58</v>
      </c>
      <c r="Q33" s="40" t="s">
        <v>137</v>
      </c>
      <c r="R33" s="40" t="s">
        <v>74</v>
      </c>
      <c r="S33" s="40" t="s">
        <v>57</v>
      </c>
      <c r="T33" s="41" t="n">
        <v>36708</v>
      </c>
      <c r="U33" s="43" t="s">
        <v>260</v>
      </c>
      <c r="V33" s="43" t="s">
        <v>62</v>
      </c>
      <c r="W33" s="43" t="s">
        <v>147</v>
      </c>
      <c r="X33" s="41" t="n">
        <v>38292</v>
      </c>
      <c r="Y33" s="41" t="n">
        <v>38292</v>
      </c>
      <c r="Z33" s="37" t="s">
        <v>261</v>
      </c>
      <c r="AA33" s="40" t="s">
        <v>149</v>
      </c>
      <c r="AB33" s="40" t="s">
        <v>262</v>
      </c>
      <c r="AC33" s="41" t="n">
        <v>40664</v>
      </c>
      <c r="AD33" s="40" t="s">
        <v>57</v>
      </c>
      <c r="AE33" s="44"/>
      <c r="AF33" s="48" t="s">
        <v>57</v>
      </c>
      <c r="AG33" s="49"/>
      <c r="AH33" s="37"/>
      <c r="AI33" s="41"/>
      <c r="AJ33" s="45" t="n">
        <v>13587176178</v>
      </c>
      <c r="AK33" s="36" t="s">
        <v>263</v>
      </c>
      <c r="AL33" s="35" t="n">
        <v>323300</v>
      </c>
      <c r="AM33" s="37" t="s">
        <v>264</v>
      </c>
      <c r="AN33" s="35"/>
    </row>
    <row r="34" customFormat="false" ht="21" hidden="false" customHeight="true" outlineLevel="0" collapsed="false">
      <c r="A34" s="35" t="n">
        <v>30</v>
      </c>
      <c r="B34" s="36" t="s">
        <v>265</v>
      </c>
      <c r="C34" s="37" t="s">
        <v>266</v>
      </c>
      <c r="D34" s="38" t="n">
        <v>23940</v>
      </c>
      <c r="E34" s="39" t="s">
        <v>51</v>
      </c>
      <c r="F34" s="40" t="s">
        <v>52</v>
      </c>
      <c r="G34" s="40" t="s">
        <v>251</v>
      </c>
      <c r="H34" s="41" t="n">
        <v>31260</v>
      </c>
      <c r="I34" s="40" t="s">
        <v>267</v>
      </c>
      <c r="J34" s="40" t="s">
        <v>54</v>
      </c>
      <c r="K34" s="40" t="s">
        <v>69</v>
      </c>
      <c r="L34" s="40" t="s">
        <v>70</v>
      </c>
      <c r="M34" s="40" t="s">
        <v>98</v>
      </c>
      <c r="N34" s="40" t="s">
        <v>57</v>
      </c>
      <c r="O34" s="41" t="n">
        <v>31229</v>
      </c>
      <c r="P34" s="40" t="s">
        <v>58</v>
      </c>
      <c r="Q34" s="40" t="s">
        <v>135</v>
      </c>
      <c r="R34" s="40" t="s">
        <v>74</v>
      </c>
      <c r="S34" s="40" t="s">
        <v>57</v>
      </c>
      <c r="T34" s="41" t="n">
        <v>36678</v>
      </c>
      <c r="U34" s="43" t="s">
        <v>120</v>
      </c>
      <c r="V34" s="43" t="s">
        <v>62</v>
      </c>
      <c r="W34" s="43" t="s">
        <v>100</v>
      </c>
      <c r="X34" s="41" t="n">
        <v>37956</v>
      </c>
      <c r="Y34" s="41" t="n">
        <v>37956</v>
      </c>
      <c r="Z34" s="37" t="s">
        <v>261</v>
      </c>
      <c r="AA34" s="40" t="s">
        <v>102</v>
      </c>
      <c r="AB34" s="40" t="s">
        <v>189</v>
      </c>
      <c r="AC34" s="41" t="n">
        <v>40664</v>
      </c>
      <c r="AD34" s="40" t="s">
        <v>57</v>
      </c>
      <c r="AE34" s="44"/>
      <c r="AF34" s="48" t="s">
        <v>57</v>
      </c>
      <c r="AG34" s="49"/>
      <c r="AH34" s="37" t="s">
        <v>57</v>
      </c>
      <c r="AI34" s="41"/>
      <c r="AJ34" s="45" t="n">
        <v>13957065279</v>
      </c>
      <c r="AK34" s="36" t="s">
        <v>268</v>
      </c>
      <c r="AL34" s="35" t="n">
        <v>323300</v>
      </c>
      <c r="AM34" s="37" t="s">
        <v>251</v>
      </c>
      <c r="AN34" s="37" t="s">
        <v>269</v>
      </c>
    </row>
    <row r="35" customFormat="false" ht="21" hidden="false" customHeight="true" outlineLevel="0" collapsed="false">
      <c r="A35" s="35" t="n">
        <v>31</v>
      </c>
      <c r="B35" s="36" t="s">
        <v>270</v>
      </c>
      <c r="C35" s="37" t="s">
        <v>271</v>
      </c>
      <c r="D35" s="38" t="n">
        <v>23234</v>
      </c>
      <c r="E35" s="39" t="s">
        <v>51</v>
      </c>
      <c r="F35" s="40" t="s">
        <v>52</v>
      </c>
      <c r="G35" s="40" t="s">
        <v>251</v>
      </c>
      <c r="H35" s="41" t="n">
        <v>29799</v>
      </c>
      <c r="I35" s="40" t="s">
        <v>272</v>
      </c>
      <c r="J35" s="40" t="s">
        <v>87</v>
      </c>
      <c r="K35" s="40" t="s">
        <v>88</v>
      </c>
      <c r="L35" s="40" t="s">
        <v>70</v>
      </c>
      <c r="M35" s="40" t="s">
        <v>98</v>
      </c>
      <c r="N35" s="40" t="s">
        <v>57</v>
      </c>
      <c r="O35" s="41" t="n">
        <v>29768</v>
      </c>
      <c r="P35" s="40" t="s">
        <v>273</v>
      </c>
      <c r="Q35" s="40" t="s">
        <v>73</v>
      </c>
      <c r="R35" s="40" t="s">
        <v>274</v>
      </c>
      <c r="S35" s="40" t="s">
        <v>57</v>
      </c>
      <c r="T35" s="41" t="n">
        <v>41244</v>
      </c>
      <c r="U35" s="43" t="s">
        <v>75</v>
      </c>
      <c r="V35" s="43" t="s">
        <v>62</v>
      </c>
      <c r="W35" s="43" t="s">
        <v>147</v>
      </c>
      <c r="X35" s="41" t="n">
        <v>38322</v>
      </c>
      <c r="Y35" s="41" t="n">
        <v>38322</v>
      </c>
      <c r="Z35" s="37" t="s">
        <v>148</v>
      </c>
      <c r="AA35" s="40" t="s">
        <v>102</v>
      </c>
      <c r="AB35" s="40" t="s">
        <v>150</v>
      </c>
      <c r="AC35" s="41" t="n">
        <v>36251</v>
      </c>
      <c r="AD35" s="40" t="s">
        <v>57</v>
      </c>
      <c r="AE35" s="44"/>
      <c r="AF35" s="48" t="s">
        <v>104</v>
      </c>
      <c r="AG35" s="49" t="n">
        <v>32387</v>
      </c>
      <c r="AH35" s="37" t="s">
        <v>57</v>
      </c>
      <c r="AI35" s="41"/>
      <c r="AJ35" s="45" t="n">
        <v>13857048591</v>
      </c>
      <c r="AK35" s="36" t="s">
        <v>275</v>
      </c>
      <c r="AL35" s="35" t="n">
        <v>323300</v>
      </c>
      <c r="AM35" s="37" t="s">
        <v>251</v>
      </c>
      <c r="AN35" s="52"/>
    </row>
    <row r="36" customFormat="false" ht="21" hidden="false" customHeight="true" outlineLevel="0" collapsed="false">
      <c r="A36" s="35" t="n">
        <v>32</v>
      </c>
      <c r="B36" s="36" t="s">
        <v>276</v>
      </c>
      <c r="C36" s="37" t="s">
        <v>277</v>
      </c>
      <c r="D36" s="38" t="n">
        <v>25310</v>
      </c>
      <c r="E36" s="39" t="s">
        <v>51</v>
      </c>
      <c r="F36" s="40" t="s">
        <v>52</v>
      </c>
      <c r="G36" s="40" t="s">
        <v>278</v>
      </c>
      <c r="H36" s="41" t="n">
        <v>32721</v>
      </c>
      <c r="I36" s="40" t="s">
        <v>86</v>
      </c>
      <c r="J36" s="40" t="s">
        <v>54</v>
      </c>
      <c r="K36" s="40" t="s">
        <v>69</v>
      </c>
      <c r="L36" s="40" t="s">
        <v>70</v>
      </c>
      <c r="M36" s="40" t="s">
        <v>98</v>
      </c>
      <c r="N36" s="40" t="s">
        <v>57</v>
      </c>
      <c r="O36" s="41" t="n">
        <v>32690</v>
      </c>
      <c r="P36" s="40" t="s">
        <v>279</v>
      </c>
      <c r="Q36" s="40" t="s">
        <v>280</v>
      </c>
      <c r="R36" s="40" t="s">
        <v>74</v>
      </c>
      <c r="S36" s="40" t="s">
        <v>57</v>
      </c>
      <c r="T36" s="41" t="n">
        <v>38322</v>
      </c>
      <c r="U36" s="43" t="s">
        <v>61</v>
      </c>
      <c r="V36" s="43" t="s">
        <v>62</v>
      </c>
      <c r="W36" s="43" t="s">
        <v>63</v>
      </c>
      <c r="X36" s="41" t="n">
        <v>38292</v>
      </c>
      <c r="Y36" s="41" t="n">
        <v>38322</v>
      </c>
      <c r="Z36" s="37" t="s">
        <v>57</v>
      </c>
      <c r="AA36" s="42"/>
      <c r="AB36" s="42"/>
      <c r="AC36" s="41"/>
      <c r="AD36" s="40" t="s">
        <v>57</v>
      </c>
      <c r="AE36" s="44"/>
      <c r="AF36" s="37" t="s">
        <v>281</v>
      </c>
      <c r="AG36" s="41" t="n">
        <v>38231</v>
      </c>
      <c r="AH36" s="37" t="s">
        <v>57</v>
      </c>
      <c r="AI36" s="41"/>
      <c r="AJ36" s="45" t="n">
        <v>13857042165</v>
      </c>
      <c r="AK36" s="36"/>
      <c r="AL36" s="35" t="n">
        <v>323300</v>
      </c>
      <c r="AM36" s="37" t="s">
        <v>282</v>
      </c>
      <c r="AN36" s="35"/>
    </row>
    <row r="37" customFormat="false" ht="21" hidden="false" customHeight="true" outlineLevel="0" collapsed="false">
      <c r="A37" s="35" t="n">
        <v>33</v>
      </c>
      <c r="B37" s="50" t="s">
        <v>283</v>
      </c>
      <c r="C37" s="37" t="s">
        <v>284</v>
      </c>
      <c r="D37" s="38" t="n">
        <v>20265</v>
      </c>
      <c r="E37" s="39" t="s">
        <v>51</v>
      </c>
      <c r="F37" s="40" t="s">
        <v>52</v>
      </c>
      <c r="G37" s="40" t="s">
        <v>285</v>
      </c>
      <c r="H37" s="41" t="n">
        <v>26877</v>
      </c>
      <c r="I37" s="42"/>
      <c r="J37" s="40" t="s">
        <v>54</v>
      </c>
      <c r="K37" s="40" t="s">
        <v>286</v>
      </c>
      <c r="L37" s="40" t="s">
        <v>56</v>
      </c>
      <c r="M37" s="40" t="s">
        <v>56</v>
      </c>
      <c r="N37" s="40" t="s">
        <v>57</v>
      </c>
      <c r="O37" s="41" t="n">
        <v>26846</v>
      </c>
      <c r="P37" s="40" t="s">
        <v>69</v>
      </c>
      <c r="Q37" s="40" t="s">
        <v>70</v>
      </c>
      <c r="R37" s="40" t="s">
        <v>70</v>
      </c>
      <c r="S37" s="40" t="s">
        <v>57</v>
      </c>
      <c r="T37" s="41" t="n">
        <v>30133</v>
      </c>
      <c r="U37" s="43" t="s">
        <v>120</v>
      </c>
      <c r="V37" s="43" t="s">
        <v>62</v>
      </c>
      <c r="W37" s="43" t="s">
        <v>63</v>
      </c>
      <c r="X37" s="41" t="n">
        <v>34669</v>
      </c>
      <c r="Y37" s="41" t="n">
        <v>34669</v>
      </c>
      <c r="Z37" s="37" t="s">
        <v>57</v>
      </c>
      <c r="AA37" s="42"/>
      <c r="AB37" s="42"/>
      <c r="AC37" s="41"/>
      <c r="AD37" s="40" t="s">
        <v>57</v>
      </c>
      <c r="AE37" s="44"/>
      <c r="AF37" s="48" t="s">
        <v>287</v>
      </c>
      <c r="AG37" s="49" t="n">
        <v>40787</v>
      </c>
      <c r="AH37" s="37" t="s">
        <v>57</v>
      </c>
      <c r="AI37" s="41"/>
      <c r="AJ37" s="45" t="n">
        <v>13857042566</v>
      </c>
      <c r="AK37" s="36" t="s">
        <v>288</v>
      </c>
      <c r="AL37" s="35" t="n">
        <v>323307</v>
      </c>
      <c r="AM37" s="37" t="s">
        <v>285</v>
      </c>
      <c r="AN37" s="35"/>
    </row>
    <row r="38" customFormat="false" ht="21" hidden="false" customHeight="true" outlineLevel="0" collapsed="false">
      <c r="A38" s="35" t="n">
        <v>34</v>
      </c>
      <c r="B38" s="36" t="s">
        <v>289</v>
      </c>
      <c r="C38" s="37" t="s">
        <v>290</v>
      </c>
      <c r="D38" s="38" t="n">
        <v>28856</v>
      </c>
      <c r="E38" s="39" t="s">
        <v>143</v>
      </c>
      <c r="F38" s="40" t="s">
        <v>52</v>
      </c>
      <c r="G38" s="40" t="s">
        <v>285</v>
      </c>
      <c r="H38" s="41" t="n">
        <v>36373</v>
      </c>
      <c r="I38" s="42"/>
      <c r="J38" s="40" t="s">
        <v>87</v>
      </c>
      <c r="K38" s="40" t="s">
        <v>117</v>
      </c>
      <c r="L38" s="40" t="s">
        <v>70</v>
      </c>
      <c r="M38" s="40" t="s">
        <v>71</v>
      </c>
      <c r="N38" s="40" t="s">
        <v>57</v>
      </c>
      <c r="O38" s="41" t="n">
        <v>36342</v>
      </c>
      <c r="P38" s="40" t="s">
        <v>291</v>
      </c>
      <c r="Q38" s="40" t="s">
        <v>73</v>
      </c>
      <c r="R38" s="40" t="s">
        <v>60</v>
      </c>
      <c r="S38" s="40" t="s">
        <v>57</v>
      </c>
      <c r="T38" s="41" t="n">
        <v>37865</v>
      </c>
      <c r="U38" s="43" t="s">
        <v>222</v>
      </c>
      <c r="V38" s="43" t="s">
        <v>62</v>
      </c>
      <c r="W38" s="43" t="s">
        <v>63</v>
      </c>
      <c r="X38" s="41" t="n">
        <v>40483</v>
      </c>
      <c r="Y38" s="41" t="n">
        <v>40483</v>
      </c>
      <c r="Z38" s="37" t="s">
        <v>57</v>
      </c>
      <c r="AA38" s="42"/>
      <c r="AB38" s="42"/>
      <c r="AC38" s="41"/>
      <c r="AD38" s="40" t="s">
        <v>57</v>
      </c>
      <c r="AE38" s="44"/>
      <c r="AF38" s="48" t="s">
        <v>57</v>
      </c>
      <c r="AG38" s="49"/>
      <c r="AH38" s="37" t="s">
        <v>81</v>
      </c>
      <c r="AI38" s="41" t="n">
        <v>41153</v>
      </c>
      <c r="AJ38" s="45" t="n">
        <v>13567092153</v>
      </c>
      <c r="AK38" s="36"/>
      <c r="AL38" s="35" t="n">
        <v>323307</v>
      </c>
      <c r="AM38" s="37" t="s">
        <v>285</v>
      </c>
      <c r="AN38" s="35"/>
    </row>
    <row r="39" customFormat="false" ht="21" hidden="false" customHeight="true" outlineLevel="0" collapsed="false">
      <c r="A39" s="35" t="n">
        <v>35</v>
      </c>
      <c r="B39" s="36" t="s">
        <v>292</v>
      </c>
      <c r="C39" s="37" t="s">
        <v>293</v>
      </c>
      <c r="D39" s="38" t="n">
        <v>21968</v>
      </c>
      <c r="E39" s="39" t="s">
        <v>51</v>
      </c>
      <c r="F39" s="40" t="s">
        <v>52</v>
      </c>
      <c r="G39" s="40" t="s">
        <v>285</v>
      </c>
      <c r="H39" s="41" t="n">
        <v>28703</v>
      </c>
      <c r="I39" s="40" t="s">
        <v>86</v>
      </c>
      <c r="J39" s="40" t="s">
        <v>54</v>
      </c>
      <c r="K39" s="40" t="s">
        <v>294</v>
      </c>
      <c r="L39" s="40" t="s">
        <v>56</v>
      </c>
      <c r="M39" s="40" t="s">
        <v>56</v>
      </c>
      <c r="N39" s="40" t="s">
        <v>57</v>
      </c>
      <c r="O39" s="41" t="n">
        <v>28307</v>
      </c>
      <c r="P39" s="40" t="s">
        <v>88</v>
      </c>
      <c r="Q39" s="40" t="s">
        <v>70</v>
      </c>
      <c r="R39" s="40" t="s">
        <v>70</v>
      </c>
      <c r="S39" s="40" t="s">
        <v>57</v>
      </c>
      <c r="T39" s="41" t="n">
        <v>31229</v>
      </c>
      <c r="U39" s="43" t="s">
        <v>61</v>
      </c>
      <c r="V39" s="43" t="s">
        <v>62</v>
      </c>
      <c r="W39" s="43" t="s">
        <v>63</v>
      </c>
      <c r="X39" s="41" t="n">
        <v>36100</v>
      </c>
      <c r="Y39" s="41" t="n">
        <v>36100</v>
      </c>
      <c r="Z39" s="37" t="s">
        <v>57</v>
      </c>
      <c r="AA39" s="42"/>
      <c r="AB39" s="42"/>
      <c r="AC39" s="41"/>
      <c r="AD39" s="40" t="s">
        <v>57</v>
      </c>
      <c r="AE39" s="44"/>
      <c r="AF39" s="48" t="s">
        <v>57</v>
      </c>
      <c r="AG39" s="49"/>
      <c r="AH39" s="37" t="s">
        <v>94</v>
      </c>
      <c r="AI39" s="41" t="n">
        <v>39692</v>
      </c>
      <c r="AJ39" s="45" t="n">
        <v>13857047043</v>
      </c>
      <c r="AK39" s="36"/>
      <c r="AL39" s="35" t="n">
        <v>323307</v>
      </c>
      <c r="AM39" s="37" t="s">
        <v>285</v>
      </c>
      <c r="AN39" s="35"/>
    </row>
    <row r="40" customFormat="false" ht="21" hidden="false" customHeight="true" outlineLevel="0" collapsed="false">
      <c r="A40" s="35" t="n">
        <v>36</v>
      </c>
      <c r="B40" s="36" t="s">
        <v>295</v>
      </c>
      <c r="C40" s="37" t="s">
        <v>296</v>
      </c>
      <c r="D40" s="38" t="n">
        <v>25657</v>
      </c>
      <c r="E40" s="39" t="s">
        <v>51</v>
      </c>
      <c r="F40" s="40" t="s">
        <v>52</v>
      </c>
      <c r="G40" s="40" t="s">
        <v>297</v>
      </c>
      <c r="H40" s="41" t="n">
        <v>32356</v>
      </c>
      <c r="I40" s="40" t="s">
        <v>86</v>
      </c>
      <c r="J40" s="40" t="s">
        <v>54</v>
      </c>
      <c r="K40" s="40" t="s">
        <v>69</v>
      </c>
      <c r="L40" s="40" t="s">
        <v>70</v>
      </c>
      <c r="M40" s="40" t="s">
        <v>98</v>
      </c>
      <c r="N40" s="40" t="s">
        <v>57</v>
      </c>
      <c r="O40" s="41" t="n">
        <v>32325</v>
      </c>
      <c r="P40" s="40" t="s">
        <v>298</v>
      </c>
      <c r="Q40" s="40" t="s">
        <v>230</v>
      </c>
      <c r="R40" s="40" t="s">
        <v>60</v>
      </c>
      <c r="S40" s="40" t="s">
        <v>57</v>
      </c>
      <c r="T40" s="41" t="n">
        <v>37773</v>
      </c>
      <c r="U40" s="43" t="s">
        <v>230</v>
      </c>
      <c r="V40" s="43" t="s">
        <v>62</v>
      </c>
      <c r="W40" s="43" t="s">
        <v>63</v>
      </c>
      <c r="X40" s="41" t="n">
        <v>37926</v>
      </c>
      <c r="Y40" s="41" t="n">
        <v>37926</v>
      </c>
      <c r="Z40" s="37" t="s">
        <v>57</v>
      </c>
      <c r="AA40" s="42"/>
      <c r="AB40" s="42"/>
      <c r="AC40" s="44"/>
      <c r="AD40" s="40" t="s">
        <v>57</v>
      </c>
      <c r="AE40" s="44"/>
      <c r="AF40" s="37" t="s">
        <v>57</v>
      </c>
      <c r="AG40" s="41"/>
      <c r="AH40" s="37" t="s">
        <v>81</v>
      </c>
      <c r="AI40" s="41" t="n">
        <v>35309</v>
      </c>
      <c r="AJ40" s="45" t="n">
        <v>13587176108</v>
      </c>
      <c r="AK40" s="36" t="s">
        <v>299</v>
      </c>
      <c r="AL40" s="35" t="n">
        <v>323304</v>
      </c>
      <c r="AM40" s="37" t="s">
        <v>300</v>
      </c>
      <c r="AN40" s="35"/>
    </row>
    <row r="41" customFormat="false" ht="21" hidden="false" customHeight="true" outlineLevel="0" collapsed="false">
      <c r="A41" s="35" t="n">
        <v>37</v>
      </c>
      <c r="B41" s="36" t="s">
        <v>301</v>
      </c>
      <c r="C41" s="37" t="s">
        <v>302</v>
      </c>
      <c r="D41" s="38" t="n">
        <v>27690</v>
      </c>
      <c r="E41" s="39" t="s">
        <v>143</v>
      </c>
      <c r="F41" s="40" t="s">
        <v>52</v>
      </c>
      <c r="G41" s="40" t="s">
        <v>303</v>
      </c>
      <c r="H41" s="41" t="n">
        <v>34912</v>
      </c>
      <c r="I41" s="40" t="s">
        <v>144</v>
      </c>
      <c r="J41" s="40" t="s">
        <v>54</v>
      </c>
      <c r="K41" s="40" t="s">
        <v>69</v>
      </c>
      <c r="L41" s="40" t="s">
        <v>70</v>
      </c>
      <c r="M41" s="40" t="s">
        <v>71</v>
      </c>
      <c r="N41" s="40" t="s">
        <v>57</v>
      </c>
      <c r="O41" s="41" t="n">
        <v>34912</v>
      </c>
      <c r="P41" s="40" t="s">
        <v>146</v>
      </c>
      <c r="Q41" s="40" t="s">
        <v>230</v>
      </c>
      <c r="R41" s="40" t="s">
        <v>74</v>
      </c>
      <c r="S41" s="40" t="s">
        <v>57</v>
      </c>
      <c r="T41" s="41" t="n">
        <v>38930</v>
      </c>
      <c r="U41" s="43" t="s">
        <v>120</v>
      </c>
      <c r="V41" s="43" t="s">
        <v>62</v>
      </c>
      <c r="W41" s="43" t="s">
        <v>63</v>
      </c>
      <c r="X41" s="41" t="n">
        <v>39022</v>
      </c>
      <c r="Y41" s="41" t="n">
        <v>39022</v>
      </c>
      <c r="Z41" s="37" t="s">
        <v>155</v>
      </c>
      <c r="AA41" s="40" t="s">
        <v>102</v>
      </c>
      <c r="AB41" s="40" t="s">
        <v>189</v>
      </c>
      <c r="AC41" s="41" t="n">
        <v>40848</v>
      </c>
      <c r="AD41" s="40" t="s">
        <v>57</v>
      </c>
      <c r="AE41" s="44"/>
      <c r="AF41" s="48" t="s">
        <v>57</v>
      </c>
      <c r="AG41" s="49"/>
      <c r="AH41" s="37" t="s">
        <v>57</v>
      </c>
      <c r="AI41" s="41"/>
      <c r="AJ41" s="45" t="n">
        <v>13757825052</v>
      </c>
      <c r="AK41" s="36" t="s">
        <v>304</v>
      </c>
      <c r="AL41" s="35" t="n">
        <v>323300</v>
      </c>
      <c r="AM41" s="37" t="s">
        <v>303</v>
      </c>
      <c r="AN41" s="35"/>
    </row>
    <row r="42" customFormat="false" ht="21" hidden="false" customHeight="true" outlineLevel="0" collapsed="false">
      <c r="A42" s="35" t="n">
        <v>38</v>
      </c>
      <c r="B42" s="36" t="s">
        <v>305</v>
      </c>
      <c r="C42" s="37" t="s">
        <v>306</v>
      </c>
      <c r="D42" s="38" t="n">
        <v>29344</v>
      </c>
      <c r="E42" s="39" t="s">
        <v>143</v>
      </c>
      <c r="F42" s="40" t="s">
        <v>52</v>
      </c>
      <c r="G42" s="40" t="s">
        <v>303</v>
      </c>
      <c r="H42" s="41" t="n">
        <v>37469</v>
      </c>
      <c r="I42" s="42"/>
      <c r="J42" s="40" t="s">
        <v>87</v>
      </c>
      <c r="K42" s="40" t="s">
        <v>307</v>
      </c>
      <c r="L42" s="40" t="s">
        <v>308</v>
      </c>
      <c r="M42" s="40" t="s">
        <v>74</v>
      </c>
      <c r="N42" s="40" t="s">
        <v>57</v>
      </c>
      <c r="O42" s="41" t="n">
        <v>37469</v>
      </c>
      <c r="P42" s="40" t="s">
        <v>309</v>
      </c>
      <c r="Q42" s="40" t="s">
        <v>308</v>
      </c>
      <c r="R42" s="40" t="s">
        <v>74</v>
      </c>
      <c r="S42" s="40" t="s">
        <v>57</v>
      </c>
      <c r="T42" s="41" t="n">
        <v>37469</v>
      </c>
      <c r="U42" s="43" t="s">
        <v>310</v>
      </c>
      <c r="V42" s="43" t="s">
        <v>62</v>
      </c>
      <c r="W42" s="43" t="s">
        <v>63</v>
      </c>
      <c r="X42" s="41" t="n">
        <v>40118</v>
      </c>
      <c r="Y42" s="41" t="n">
        <v>40118</v>
      </c>
      <c r="Z42" s="37" t="s">
        <v>57</v>
      </c>
      <c r="AA42" s="42"/>
      <c r="AB42" s="42"/>
      <c r="AC42" s="41"/>
      <c r="AD42" s="40" t="s">
        <v>57</v>
      </c>
      <c r="AE42" s="44"/>
      <c r="AF42" s="48" t="s">
        <v>57</v>
      </c>
      <c r="AG42" s="49"/>
      <c r="AH42" s="37" t="s">
        <v>81</v>
      </c>
      <c r="AI42" s="41" t="n">
        <v>40422</v>
      </c>
      <c r="AJ42" s="45" t="n">
        <v>13567646540</v>
      </c>
      <c r="AK42" s="36" t="s">
        <v>311</v>
      </c>
      <c r="AL42" s="35" t="n">
        <v>323300</v>
      </c>
      <c r="AM42" s="37" t="s">
        <v>303</v>
      </c>
      <c r="AN42" s="35"/>
    </row>
    <row r="43" customFormat="false" ht="21" hidden="false" customHeight="true" outlineLevel="0" collapsed="false">
      <c r="A43" s="35" t="n">
        <v>39</v>
      </c>
      <c r="B43" s="36" t="s">
        <v>312</v>
      </c>
      <c r="C43" s="37" t="s">
        <v>313</v>
      </c>
      <c r="D43" s="38" t="n">
        <v>28750</v>
      </c>
      <c r="E43" s="39" t="s">
        <v>143</v>
      </c>
      <c r="F43" s="40" t="s">
        <v>52</v>
      </c>
      <c r="G43" s="40" t="s">
        <v>303</v>
      </c>
      <c r="H43" s="41" t="n">
        <v>35643</v>
      </c>
      <c r="I43" s="42"/>
      <c r="J43" s="40" t="s">
        <v>87</v>
      </c>
      <c r="K43" s="40" t="s">
        <v>117</v>
      </c>
      <c r="L43" s="40" t="s">
        <v>70</v>
      </c>
      <c r="M43" s="40" t="s">
        <v>98</v>
      </c>
      <c r="N43" s="40" t="s">
        <v>57</v>
      </c>
      <c r="O43" s="41" t="n">
        <v>35612</v>
      </c>
      <c r="P43" s="40" t="s">
        <v>314</v>
      </c>
      <c r="Q43" s="40" t="s">
        <v>73</v>
      </c>
      <c r="R43" s="40" t="s">
        <v>74</v>
      </c>
      <c r="S43" s="40" t="s">
        <v>57</v>
      </c>
      <c r="T43" s="41" t="n">
        <v>39630</v>
      </c>
      <c r="U43" s="43" t="s">
        <v>75</v>
      </c>
      <c r="V43" s="43" t="s">
        <v>62</v>
      </c>
      <c r="W43" s="43" t="s">
        <v>63</v>
      </c>
      <c r="X43" s="41" t="n">
        <v>39052</v>
      </c>
      <c r="Y43" s="41" t="n">
        <v>39052</v>
      </c>
      <c r="Z43" s="37" t="s">
        <v>57</v>
      </c>
      <c r="AA43" s="42"/>
      <c r="AB43" s="42"/>
      <c r="AC43" s="41"/>
      <c r="AD43" s="40" t="s">
        <v>57</v>
      </c>
      <c r="AE43" s="44"/>
      <c r="AF43" s="48" t="s">
        <v>57</v>
      </c>
      <c r="AG43" s="49"/>
      <c r="AH43" s="37" t="s">
        <v>94</v>
      </c>
      <c r="AI43" s="41" t="n">
        <v>40391</v>
      </c>
      <c r="AJ43" s="45" t="n">
        <v>13587176256</v>
      </c>
      <c r="AK43" s="36" t="s">
        <v>315</v>
      </c>
      <c r="AL43" s="35" t="n">
        <v>323300</v>
      </c>
      <c r="AM43" s="37" t="s">
        <v>316</v>
      </c>
      <c r="AN43" s="35"/>
    </row>
    <row r="44" customFormat="false" ht="21" hidden="false" customHeight="true" outlineLevel="0" collapsed="false">
      <c r="A44" s="35" t="n">
        <v>40</v>
      </c>
      <c r="B44" s="36" t="s">
        <v>317</v>
      </c>
      <c r="C44" s="37" t="s">
        <v>318</v>
      </c>
      <c r="D44" s="38" t="n">
        <v>25092</v>
      </c>
      <c r="E44" s="39" t="s">
        <v>143</v>
      </c>
      <c r="F44" s="40" t="s">
        <v>52</v>
      </c>
      <c r="G44" s="40" t="s">
        <v>303</v>
      </c>
      <c r="H44" s="41" t="n">
        <v>32356</v>
      </c>
      <c r="I44" s="42"/>
      <c r="J44" s="40" t="s">
        <v>87</v>
      </c>
      <c r="K44" s="40" t="s">
        <v>117</v>
      </c>
      <c r="L44" s="40" t="s">
        <v>70</v>
      </c>
      <c r="M44" s="40" t="s">
        <v>71</v>
      </c>
      <c r="N44" s="40" t="s">
        <v>57</v>
      </c>
      <c r="O44" s="41" t="n">
        <v>32325</v>
      </c>
      <c r="P44" s="40" t="s">
        <v>319</v>
      </c>
      <c r="Q44" s="40" t="s">
        <v>320</v>
      </c>
      <c r="R44" s="40" t="s">
        <v>74</v>
      </c>
      <c r="S44" s="40" t="s">
        <v>57</v>
      </c>
      <c r="T44" s="41" t="n">
        <v>40238</v>
      </c>
      <c r="U44" s="43" t="s">
        <v>75</v>
      </c>
      <c r="V44" s="43" t="s">
        <v>62</v>
      </c>
      <c r="W44" s="43" t="s">
        <v>100</v>
      </c>
      <c r="X44" s="41" t="n">
        <v>37952</v>
      </c>
      <c r="Y44" s="41" t="n">
        <v>37952</v>
      </c>
      <c r="Z44" s="37" t="s">
        <v>57</v>
      </c>
      <c r="AA44" s="42"/>
      <c r="AB44" s="42"/>
      <c r="AC44" s="41"/>
      <c r="AD44" s="40" t="s">
        <v>57</v>
      </c>
      <c r="AE44" s="44"/>
      <c r="AF44" s="48" t="s">
        <v>57</v>
      </c>
      <c r="AG44" s="49"/>
      <c r="AH44" s="37" t="s">
        <v>191</v>
      </c>
      <c r="AI44" s="41" t="n">
        <v>40049</v>
      </c>
      <c r="AJ44" s="45" t="n">
        <v>13857048002</v>
      </c>
      <c r="AK44" s="36" t="s">
        <v>321</v>
      </c>
      <c r="AL44" s="35"/>
      <c r="AM44" s="37" t="s">
        <v>322</v>
      </c>
      <c r="AN44" s="35"/>
    </row>
    <row r="45" customFormat="false" ht="21" hidden="false" customHeight="true" outlineLevel="0" collapsed="false">
      <c r="A45" s="35" t="n">
        <v>41</v>
      </c>
      <c r="B45" s="36" t="s">
        <v>323</v>
      </c>
      <c r="C45" s="37" t="s">
        <v>324</v>
      </c>
      <c r="D45" s="38" t="n">
        <v>25028</v>
      </c>
      <c r="E45" s="39" t="s">
        <v>143</v>
      </c>
      <c r="F45" s="40" t="s">
        <v>52</v>
      </c>
      <c r="G45" s="40" t="s">
        <v>303</v>
      </c>
      <c r="H45" s="41" t="n">
        <v>31625</v>
      </c>
      <c r="I45" s="40" t="s">
        <v>79</v>
      </c>
      <c r="J45" s="40" t="s">
        <v>54</v>
      </c>
      <c r="K45" s="40" t="s">
        <v>69</v>
      </c>
      <c r="L45" s="40" t="s">
        <v>70</v>
      </c>
      <c r="M45" s="40" t="s">
        <v>71</v>
      </c>
      <c r="N45" s="40" t="s">
        <v>57</v>
      </c>
      <c r="O45" s="41" t="n">
        <v>31594</v>
      </c>
      <c r="P45" s="40" t="s">
        <v>58</v>
      </c>
      <c r="Q45" s="40" t="s">
        <v>73</v>
      </c>
      <c r="R45" s="40" t="s">
        <v>74</v>
      </c>
      <c r="S45" s="40" t="s">
        <v>57</v>
      </c>
      <c r="T45" s="41" t="n">
        <v>38169</v>
      </c>
      <c r="U45" s="43" t="s">
        <v>75</v>
      </c>
      <c r="V45" s="43" t="s">
        <v>62</v>
      </c>
      <c r="W45" s="43" t="s">
        <v>100</v>
      </c>
      <c r="X45" s="41" t="n">
        <v>39417</v>
      </c>
      <c r="Y45" s="41" t="n">
        <v>39417</v>
      </c>
      <c r="Z45" s="37" t="s">
        <v>261</v>
      </c>
      <c r="AA45" s="40" t="s">
        <v>102</v>
      </c>
      <c r="AB45" s="40" t="s">
        <v>150</v>
      </c>
      <c r="AC45" s="41" t="n">
        <v>40664</v>
      </c>
      <c r="AD45" s="40" t="s">
        <v>57</v>
      </c>
      <c r="AE45" s="44"/>
      <c r="AF45" s="48" t="s">
        <v>57</v>
      </c>
      <c r="AG45" s="49"/>
      <c r="AH45" s="37" t="s">
        <v>57</v>
      </c>
      <c r="AI45" s="41"/>
      <c r="AJ45" s="45" t="n">
        <v>13857048009</v>
      </c>
      <c r="AK45" s="36" t="s">
        <v>325</v>
      </c>
      <c r="AL45" s="35" t="n">
        <v>323300</v>
      </c>
      <c r="AM45" s="37" t="s">
        <v>326</v>
      </c>
      <c r="AN45" s="35"/>
    </row>
    <row r="46" customFormat="false" ht="21" hidden="false" customHeight="true" outlineLevel="0" collapsed="false">
      <c r="A46" s="35" t="n">
        <v>42</v>
      </c>
      <c r="B46" s="36" t="s">
        <v>327</v>
      </c>
      <c r="C46" s="37" t="s">
        <v>328</v>
      </c>
      <c r="D46" s="38" t="n">
        <v>29869</v>
      </c>
      <c r="E46" s="39" t="s">
        <v>143</v>
      </c>
      <c r="F46" s="40" t="s">
        <v>52</v>
      </c>
      <c r="G46" s="40" t="s">
        <v>303</v>
      </c>
      <c r="H46" s="41" t="n">
        <v>37104</v>
      </c>
      <c r="I46" s="40" t="s">
        <v>68</v>
      </c>
      <c r="J46" s="40" t="s">
        <v>87</v>
      </c>
      <c r="K46" s="40" t="s">
        <v>69</v>
      </c>
      <c r="L46" s="40" t="s">
        <v>70</v>
      </c>
      <c r="M46" s="40" t="s">
        <v>98</v>
      </c>
      <c r="N46" s="40" t="s">
        <v>57</v>
      </c>
      <c r="O46" s="41" t="n">
        <v>37073</v>
      </c>
      <c r="P46" s="40" t="s">
        <v>72</v>
      </c>
      <c r="Q46" s="40" t="s">
        <v>73</v>
      </c>
      <c r="R46" s="40" t="s">
        <v>74</v>
      </c>
      <c r="S46" s="40" t="s">
        <v>57</v>
      </c>
      <c r="T46" s="41" t="n">
        <v>39814</v>
      </c>
      <c r="U46" s="43" t="s">
        <v>75</v>
      </c>
      <c r="V46" s="43" t="s">
        <v>62</v>
      </c>
      <c r="W46" s="43" t="s">
        <v>216</v>
      </c>
      <c r="X46" s="41" t="n">
        <v>37500</v>
      </c>
      <c r="Y46" s="41" t="n">
        <v>38596</v>
      </c>
      <c r="Z46" s="37" t="s">
        <v>155</v>
      </c>
      <c r="AA46" s="40" t="s">
        <v>102</v>
      </c>
      <c r="AB46" s="40" t="s">
        <v>150</v>
      </c>
      <c r="AC46" s="41" t="n">
        <v>39722</v>
      </c>
      <c r="AD46" s="40" t="s">
        <v>57</v>
      </c>
      <c r="AE46" s="44"/>
      <c r="AF46" s="48" t="s">
        <v>57</v>
      </c>
      <c r="AG46" s="49"/>
      <c r="AH46" s="37" t="s">
        <v>57</v>
      </c>
      <c r="AI46" s="41"/>
      <c r="AJ46" s="45" t="n">
        <v>13857046725</v>
      </c>
      <c r="AK46" s="36" t="s">
        <v>329</v>
      </c>
      <c r="AL46" s="35" t="n">
        <v>323300</v>
      </c>
      <c r="AM46" s="37" t="s">
        <v>330</v>
      </c>
      <c r="AN46" s="35"/>
    </row>
    <row r="47" customFormat="false" ht="21" hidden="false" customHeight="true" outlineLevel="0" collapsed="false">
      <c r="A47" s="35" t="n">
        <v>43</v>
      </c>
      <c r="B47" s="36" t="s">
        <v>331</v>
      </c>
      <c r="C47" s="37" t="s">
        <v>332</v>
      </c>
      <c r="D47" s="38" t="n">
        <v>26291</v>
      </c>
      <c r="E47" s="39" t="s">
        <v>143</v>
      </c>
      <c r="F47" s="40" t="s">
        <v>52</v>
      </c>
      <c r="G47" s="40" t="s">
        <v>303</v>
      </c>
      <c r="H47" s="41" t="n">
        <v>33086</v>
      </c>
      <c r="I47" s="42"/>
      <c r="J47" s="40" t="s">
        <v>54</v>
      </c>
      <c r="K47" s="40" t="s">
        <v>69</v>
      </c>
      <c r="L47" s="40" t="s">
        <v>70</v>
      </c>
      <c r="M47" s="40" t="s">
        <v>98</v>
      </c>
      <c r="N47" s="40" t="s">
        <v>57</v>
      </c>
      <c r="O47" s="41" t="n">
        <v>61</v>
      </c>
      <c r="P47" s="40" t="s">
        <v>69</v>
      </c>
      <c r="Q47" s="40" t="s">
        <v>73</v>
      </c>
      <c r="R47" s="40" t="s">
        <v>74</v>
      </c>
      <c r="S47" s="40" t="s">
        <v>57</v>
      </c>
      <c r="T47" s="41" t="n">
        <v>1</v>
      </c>
      <c r="U47" s="43" t="s">
        <v>75</v>
      </c>
      <c r="V47" s="43" t="s">
        <v>62</v>
      </c>
      <c r="W47" s="43" t="s">
        <v>63</v>
      </c>
      <c r="X47" s="41" t="n">
        <v>1</v>
      </c>
      <c r="Y47" s="41" t="n">
        <v>1</v>
      </c>
      <c r="Z47" s="37" t="s">
        <v>155</v>
      </c>
      <c r="AA47" s="40" t="s">
        <v>102</v>
      </c>
      <c r="AB47" s="40" t="s">
        <v>150</v>
      </c>
      <c r="AC47" s="41" t="n">
        <v>92</v>
      </c>
      <c r="AD47" s="40" t="s">
        <v>57</v>
      </c>
      <c r="AE47" s="44"/>
      <c r="AF47" s="48" t="s">
        <v>57</v>
      </c>
      <c r="AG47" s="49"/>
      <c r="AH47" s="37" t="s">
        <v>81</v>
      </c>
      <c r="AI47" s="41" t="n">
        <v>40026</v>
      </c>
      <c r="AJ47" s="45" t="n">
        <v>13957046572</v>
      </c>
      <c r="AK47" s="36" t="s">
        <v>333</v>
      </c>
      <c r="AL47" s="35" t="n">
        <v>323305</v>
      </c>
      <c r="AM47" s="37"/>
      <c r="AN47" s="35"/>
    </row>
    <row r="48" customFormat="false" ht="21" hidden="false" customHeight="true" outlineLevel="0" collapsed="false">
      <c r="A48" s="35" t="n">
        <v>44</v>
      </c>
      <c r="B48" s="36" t="s">
        <v>334</v>
      </c>
      <c r="C48" s="37" t="s">
        <v>335</v>
      </c>
      <c r="D48" s="38" t="n">
        <v>27747</v>
      </c>
      <c r="E48" s="39" t="s">
        <v>143</v>
      </c>
      <c r="F48" s="40" t="s">
        <v>52</v>
      </c>
      <c r="G48" s="40" t="s">
        <v>303</v>
      </c>
      <c r="H48" s="41" t="n">
        <v>34912</v>
      </c>
      <c r="I48" s="40" t="s">
        <v>336</v>
      </c>
      <c r="J48" s="40" t="s">
        <v>87</v>
      </c>
      <c r="K48" s="40" t="s">
        <v>117</v>
      </c>
      <c r="L48" s="40" t="s">
        <v>71</v>
      </c>
      <c r="M48" s="40" t="s">
        <v>71</v>
      </c>
      <c r="N48" s="40" t="s">
        <v>57</v>
      </c>
      <c r="O48" s="41" t="n">
        <v>34881</v>
      </c>
      <c r="P48" s="40" t="s">
        <v>72</v>
      </c>
      <c r="Q48" s="40" t="s">
        <v>119</v>
      </c>
      <c r="R48" s="40" t="s">
        <v>74</v>
      </c>
      <c r="S48" s="40" t="s">
        <v>57</v>
      </c>
      <c r="T48" s="41" t="n">
        <v>39448</v>
      </c>
      <c r="U48" s="43" t="s">
        <v>337</v>
      </c>
      <c r="V48" s="43" t="s">
        <v>62</v>
      </c>
      <c r="W48" s="43" t="s">
        <v>338</v>
      </c>
      <c r="X48" s="41" t="n">
        <v>40848</v>
      </c>
      <c r="Y48" s="41" t="n">
        <v>40878</v>
      </c>
      <c r="Z48" s="37" t="s">
        <v>155</v>
      </c>
      <c r="AA48" s="40" t="s">
        <v>339</v>
      </c>
      <c r="AB48" s="40" t="s">
        <v>340</v>
      </c>
      <c r="AC48" s="41" t="n">
        <v>40483</v>
      </c>
      <c r="AD48" s="40" t="s">
        <v>57</v>
      </c>
      <c r="AE48" s="44"/>
      <c r="AF48" s="48" t="s">
        <v>57</v>
      </c>
      <c r="AG48" s="49"/>
      <c r="AH48" s="40" t="s">
        <v>57</v>
      </c>
      <c r="AI48" s="41"/>
      <c r="AJ48" s="45" t="n">
        <v>13857046578</v>
      </c>
      <c r="AK48" s="36" t="s">
        <v>341</v>
      </c>
      <c r="AL48" s="35" t="n">
        <v>323300</v>
      </c>
      <c r="AM48" s="37" t="s">
        <v>326</v>
      </c>
      <c r="AN48" s="35"/>
    </row>
    <row r="49" customFormat="false" ht="21" hidden="false" customHeight="true" outlineLevel="0" collapsed="false">
      <c r="A49" s="35" t="n">
        <v>45</v>
      </c>
      <c r="B49" s="50" t="s">
        <v>342</v>
      </c>
      <c r="C49" s="37" t="s">
        <v>343</v>
      </c>
      <c r="D49" s="38" t="n">
        <v>30063</v>
      </c>
      <c r="E49" s="39" t="s">
        <v>143</v>
      </c>
      <c r="F49" s="40" t="s">
        <v>52</v>
      </c>
      <c r="G49" s="40" t="s">
        <v>303</v>
      </c>
      <c r="H49" s="41" t="n">
        <v>37104</v>
      </c>
      <c r="I49" s="40" t="s">
        <v>344</v>
      </c>
      <c r="J49" s="40" t="s">
        <v>345</v>
      </c>
      <c r="K49" s="40" t="s">
        <v>117</v>
      </c>
      <c r="L49" s="40" t="s">
        <v>70</v>
      </c>
      <c r="M49" s="40" t="s">
        <v>71</v>
      </c>
      <c r="N49" s="40" t="s">
        <v>57</v>
      </c>
      <c r="O49" s="41" t="n">
        <v>37073</v>
      </c>
      <c r="P49" s="40" t="s">
        <v>314</v>
      </c>
      <c r="Q49" s="40" t="s">
        <v>73</v>
      </c>
      <c r="R49" s="40" t="s">
        <v>74</v>
      </c>
      <c r="S49" s="40" t="s">
        <v>57</v>
      </c>
      <c r="T49" s="41" t="n">
        <v>40179</v>
      </c>
      <c r="U49" s="43" t="s">
        <v>75</v>
      </c>
      <c r="V49" s="43" t="s">
        <v>62</v>
      </c>
      <c r="W49" s="43" t="s">
        <v>63</v>
      </c>
      <c r="X49" s="41" t="n">
        <v>40483</v>
      </c>
      <c r="Y49" s="41" t="n">
        <v>40483</v>
      </c>
      <c r="Z49" s="37" t="s">
        <v>155</v>
      </c>
      <c r="AA49" s="40" t="s">
        <v>102</v>
      </c>
      <c r="AB49" s="40" t="s">
        <v>103</v>
      </c>
      <c r="AC49" s="41" t="n">
        <v>40452</v>
      </c>
      <c r="AD49" s="40" t="s">
        <v>57</v>
      </c>
      <c r="AE49" s="44"/>
      <c r="AF49" s="48" t="s">
        <v>57</v>
      </c>
      <c r="AG49" s="49"/>
      <c r="AH49" s="37" t="s">
        <v>57</v>
      </c>
      <c r="AI49" s="41"/>
      <c r="AJ49" s="45" t="n">
        <v>13857096879</v>
      </c>
      <c r="AK49" s="36" t="s">
        <v>346</v>
      </c>
      <c r="AL49" s="35" t="n">
        <v>323300</v>
      </c>
      <c r="AM49" s="37" t="s">
        <v>326</v>
      </c>
      <c r="AN49" s="35"/>
    </row>
    <row r="50" customFormat="false" ht="21" hidden="false" customHeight="true" outlineLevel="0" collapsed="false">
      <c r="A50" s="35" t="n">
        <v>46</v>
      </c>
      <c r="B50" s="50" t="s">
        <v>347</v>
      </c>
      <c r="C50" s="37" t="s">
        <v>348</v>
      </c>
      <c r="D50" s="38" t="n">
        <v>29442</v>
      </c>
      <c r="E50" s="39" t="s">
        <v>143</v>
      </c>
      <c r="F50" s="40" t="s">
        <v>52</v>
      </c>
      <c r="G50" s="40" t="s">
        <v>303</v>
      </c>
      <c r="H50" s="41" t="n">
        <v>36069</v>
      </c>
      <c r="I50" s="42"/>
      <c r="J50" s="40" t="s">
        <v>54</v>
      </c>
      <c r="K50" s="40" t="s">
        <v>349</v>
      </c>
      <c r="L50" s="40" t="s">
        <v>350</v>
      </c>
      <c r="M50" s="40" t="s">
        <v>98</v>
      </c>
      <c r="N50" s="40" t="s">
        <v>57</v>
      </c>
      <c r="O50" s="41" t="n">
        <v>35947</v>
      </c>
      <c r="P50" s="40" t="s">
        <v>72</v>
      </c>
      <c r="Q50" s="40" t="s">
        <v>320</v>
      </c>
      <c r="R50" s="40" t="s">
        <v>74</v>
      </c>
      <c r="S50" s="40" t="s">
        <v>57</v>
      </c>
      <c r="T50" s="41" t="n">
        <v>39814</v>
      </c>
      <c r="U50" s="43" t="s">
        <v>120</v>
      </c>
      <c r="V50" s="43" t="s">
        <v>62</v>
      </c>
      <c r="W50" s="43" t="s">
        <v>63</v>
      </c>
      <c r="X50" s="41" t="n">
        <v>39417</v>
      </c>
      <c r="Y50" s="41" t="n">
        <v>39417</v>
      </c>
      <c r="Z50" s="40" t="s">
        <v>57</v>
      </c>
      <c r="AA50" s="42"/>
      <c r="AB50" s="42"/>
      <c r="AC50" s="41"/>
      <c r="AD50" s="40" t="s">
        <v>57</v>
      </c>
      <c r="AE50" s="44"/>
      <c r="AF50" s="40" t="s">
        <v>57</v>
      </c>
      <c r="AG50" s="49"/>
      <c r="AH50" s="37" t="s">
        <v>191</v>
      </c>
      <c r="AI50" s="41" t="n">
        <v>40391</v>
      </c>
      <c r="AJ50" s="45" t="n">
        <v>13587176810</v>
      </c>
      <c r="AK50" s="36" t="s">
        <v>351</v>
      </c>
      <c r="AL50" s="35" t="n">
        <v>323300</v>
      </c>
      <c r="AM50" s="37" t="s">
        <v>352</v>
      </c>
      <c r="AN50" s="35"/>
    </row>
    <row r="51" customFormat="false" ht="21" hidden="false" customHeight="true" outlineLevel="0" collapsed="false">
      <c r="A51" s="35" t="n">
        <v>47</v>
      </c>
      <c r="B51" s="36" t="s">
        <v>353</v>
      </c>
      <c r="C51" s="37" t="s">
        <v>354</v>
      </c>
      <c r="D51" s="38" t="n">
        <v>24352</v>
      </c>
      <c r="E51" s="39" t="s">
        <v>51</v>
      </c>
      <c r="F51" s="40" t="s">
        <v>52</v>
      </c>
      <c r="G51" s="40" t="s">
        <v>355</v>
      </c>
      <c r="H51" s="41" t="n">
        <v>31260</v>
      </c>
      <c r="I51" s="40" t="s">
        <v>86</v>
      </c>
      <c r="J51" s="40" t="s">
        <v>54</v>
      </c>
      <c r="K51" s="40" t="s">
        <v>69</v>
      </c>
      <c r="L51" s="40" t="s">
        <v>70</v>
      </c>
      <c r="M51" s="40" t="s">
        <v>71</v>
      </c>
      <c r="N51" s="40" t="s">
        <v>57</v>
      </c>
      <c r="O51" s="41" t="n">
        <v>31229</v>
      </c>
      <c r="P51" s="40" t="s">
        <v>58</v>
      </c>
      <c r="Q51" s="40" t="s">
        <v>73</v>
      </c>
      <c r="R51" s="40" t="s">
        <v>74</v>
      </c>
      <c r="S51" s="40" t="s">
        <v>57</v>
      </c>
      <c r="T51" s="41" t="n">
        <v>38504</v>
      </c>
      <c r="U51" s="43" t="s">
        <v>90</v>
      </c>
      <c r="V51" s="43" t="s">
        <v>128</v>
      </c>
      <c r="W51" s="43" t="s">
        <v>129</v>
      </c>
      <c r="X51" s="41" t="n">
        <v>39417</v>
      </c>
      <c r="Y51" s="41" t="n">
        <v>36831</v>
      </c>
      <c r="Z51" s="37" t="s">
        <v>57</v>
      </c>
      <c r="AA51" s="42"/>
      <c r="AB51" s="42"/>
      <c r="AC51" s="41"/>
      <c r="AD51" s="40" t="s">
        <v>57</v>
      </c>
      <c r="AE51" s="44"/>
      <c r="AF51" s="48" t="s">
        <v>57</v>
      </c>
      <c r="AG51" s="49"/>
      <c r="AH51" s="37" t="s">
        <v>94</v>
      </c>
      <c r="AI51" s="41" t="n">
        <v>40026</v>
      </c>
      <c r="AJ51" s="45" t="n">
        <v>13506504060</v>
      </c>
      <c r="AK51" s="36" t="s">
        <v>356</v>
      </c>
      <c r="AL51" s="35" t="n">
        <v>323300</v>
      </c>
      <c r="AM51" s="37" t="s">
        <v>357</v>
      </c>
      <c r="AN51" s="35"/>
    </row>
    <row r="52" customFormat="false" ht="21" hidden="false" customHeight="true" outlineLevel="0" collapsed="false">
      <c r="A52" s="35" t="n">
        <v>48</v>
      </c>
      <c r="B52" s="36" t="s">
        <v>358</v>
      </c>
      <c r="C52" s="37" t="s">
        <v>359</v>
      </c>
      <c r="D52" s="38" t="n">
        <v>30420</v>
      </c>
      <c r="E52" s="39" t="s">
        <v>143</v>
      </c>
      <c r="F52" s="40" t="s">
        <v>52</v>
      </c>
      <c r="G52" s="40" t="s">
        <v>360</v>
      </c>
      <c r="H52" s="41" t="n">
        <v>38200</v>
      </c>
      <c r="I52" s="42"/>
      <c r="J52" s="40" t="s">
        <v>54</v>
      </c>
      <c r="K52" s="40" t="s">
        <v>72</v>
      </c>
      <c r="L52" s="40" t="s">
        <v>214</v>
      </c>
      <c r="M52" s="40" t="s">
        <v>60</v>
      </c>
      <c r="N52" s="40" t="s">
        <v>57</v>
      </c>
      <c r="O52" s="41" t="n">
        <v>38139</v>
      </c>
      <c r="P52" s="40" t="s">
        <v>58</v>
      </c>
      <c r="Q52" s="40" t="s">
        <v>214</v>
      </c>
      <c r="R52" s="40" t="s">
        <v>74</v>
      </c>
      <c r="S52" s="40" t="s">
        <v>57</v>
      </c>
      <c r="T52" s="41" t="n">
        <v>38504</v>
      </c>
      <c r="U52" s="43" t="s">
        <v>361</v>
      </c>
      <c r="V52" s="43" t="s">
        <v>62</v>
      </c>
      <c r="W52" s="43" t="s">
        <v>139</v>
      </c>
      <c r="X52" s="41" t="n">
        <v>40483</v>
      </c>
      <c r="Y52" s="41" t="n">
        <v>40483</v>
      </c>
      <c r="Z52" s="37" t="s">
        <v>57</v>
      </c>
      <c r="AA52" s="42"/>
      <c r="AB52" s="42"/>
      <c r="AC52" s="41"/>
      <c r="AD52" s="40" t="s">
        <v>57</v>
      </c>
      <c r="AE52" s="44"/>
      <c r="AF52" s="48" t="s">
        <v>57</v>
      </c>
      <c r="AG52" s="49"/>
      <c r="AH52" s="37" t="s">
        <v>191</v>
      </c>
      <c r="AI52" s="41" t="n">
        <v>40756</v>
      </c>
      <c r="AJ52" s="45" t="n">
        <v>13884369149</v>
      </c>
      <c r="AK52" s="36" t="s">
        <v>362</v>
      </c>
      <c r="AL52" s="35" t="n">
        <v>323300</v>
      </c>
      <c r="AM52" s="37" t="s">
        <v>360</v>
      </c>
      <c r="AN52" s="35"/>
    </row>
    <row r="53" customFormat="false" ht="21" hidden="false" customHeight="true" outlineLevel="0" collapsed="false">
      <c r="A53" s="35" t="n">
        <v>49</v>
      </c>
      <c r="B53" s="36" t="s">
        <v>363</v>
      </c>
      <c r="C53" s="37" t="s">
        <v>364</v>
      </c>
      <c r="D53" s="38" t="n">
        <v>25674</v>
      </c>
      <c r="E53" s="39" t="s">
        <v>51</v>
      </c>
      <c r="F53" s="40" t="s">
        <v>52</v>
      </c>
      <c r="G53" s="40" t="s">
        <v>360</v>
      </c>
      <c r="H53" s="41" t="n">
        <v>32356</v>
      </c>
      <c r="I53" s="40" t="s">
        <v>365</v>
      </c>
      <c r="J53" s="40" t="s">
        <v>54</v>
      </c>
      <c r="K53" s="40" t="s">
        <v>58</v>
      </c>
      <c r="L53" s="40" t="s">
        <v>366</v>
      </c>
      <c r="M53" s="40" t="s">
        <v>60</v>
      </c>
      <c r="N53" s="40" t="s">
        <v>57</v>
      </c>
      <c r="O53" s="41" t="n">
        <v>32356</v>
      </c>
      <c r="P53" s="40" t="s">
        <v>146</v>
      </c>
      <c r="Q53" s="40" t="s">
        <v>367</v>
      </c>
      <c r="R53" s="40" t="s">
        <v>74</v>
      </c>
      <c r="S53" s="40" t="s">
        <v>57</v>
      </c>
      <c r="T53" s="41" t="n">
        <v>32356</v>
      </c>
      <c r="U53" s="43" t="s">
        <v>368</v>
      </c>
      <c r="V53" s="43" t="s">
        <v>62</v>
      </c>
      <c r="W53" s="43" t="s">
        <v>139</v>
      </c>
      <c r="X53" s="41" t="n">
        <v>39783</v>
      </c>
      <c r="Y53" s="41" t="n">
        <v>39783</v>
      </c>
      <c r="Z53" s="37" t="s">
        <v>57</v>
      </c>
      <c r="AA53" s="42"/>
      <c r="AB53" s="42"/>
      <c r="AC53" s="41"/>
      <c r="AD53" s="40" t="s">
        <v>57</v>
      </c>
      <c r="AE53" s="44"/>
      <c r="AF53" s="48" t="s">
        <v>57</v>
      </c>
      <c r="AG53" s="49"/>
      <c r="AH53" s="37" t="s">
        <v>195</v>
      </c>
      <c r="AI53" s="41" t="n">
        <v>39295</v>
      </c>
      <c r="AJ53" s="45" t="n">
        <v>13857042148</v>
      </c>
      <c r="AK53" s="36" t="s">
        <v>369</v>
      </c>
      <c r="AL53" s="35" t="n">
        <v>323300</v>
      </c>
      <c r="AM53" s="37" t="s">
        <v>360</v>
      </c>
      <c r="AN53" s="35"/>
    </row>
    <row r="54" customFormat="false" ht="21" hidden="false" customHeight="true" outlineLevel="0" collapsed="false">
      <c r="A54" s="35" t="n">
        <v>50</v>
      </c>
      <c r="B54" s="36" t="s">
        <v>370</v>
      </c>
      <c r="C54" s="37" t="s">
        <v>371</v>
      </c>
      <c r="D54" s="38" t="n">
        <v>24212</v>
      </c>
      <c r="E54" s="39" t="s">
        <v>51</v>
      </c>
      <c r="F54" s="40" t="s">
        <v>52</v>
      </c>
      <c r="G54" s="40" t="s">
        <v>360</v>
      </c>
      <c r="H54" s="41" t="n">
        <v>30895</v>
      </c>
      <c r="I54" s="42"/>
      <c r="J54" s="40" t="s">
        <v>87</v>
      </c>
      <c r="K54" s="40" t="s">
        <v>69</v>
      </c>
      <c r="L54" s="40" t="s">
        <v>70</v>
      </c>
      <c r="M54" s="40" t="s">
        <v>98</v>
      </c>
      <c r="N54" s="40" t="s">
        <v>57</v>
      </c>
      <c r="O54" s="41" t="n">
        <v>30864</v>
      </c>
      <c r="P54" s="40" t="s">
        <v>146</v>
      </c>
      <c r="Q54" s="40" t="s">
        <v>320</v>
      </c>
      <c r="R54" s="40" t="s">
        <v>74</v>
      </c>
      <c r="S54" s="40" t="s">
        <v>57</v>
      </c>
      <c r="T54" s="41" t="n">
        <v>38657</v>
      </c>
      <c r="U54" s="43" t="s">
        <v>183</v>
      </c>
      <c r="V54" s="43" t="s">
        <v>62</v>
      </c>
      <c r="W54" s="43" t="s">
        <v>139</v>
      </c>
      <c r="X54" s="41" t="n">
        <v>35735</v>
      </c>
      <c r="Y54" s="41" t="n">
        <v>35735</v>
      </c>
      <c r="Z54" s="37" t="s">
        <v>155</v>
      </c>
      <c r="AA54" s="40" t="s">
        <v>149</v>
      </c>
      <c r="AB54" s="40" t="s">
        <v>208</v>
      </c>
      <c r="AC54" s="41" t="n">
        <v>34425</v>
      </c>
      <c r="AD54" s="40" t="s">
        <v>57</v>
      </c>
      <c r="AE54" s="44"/>
      <c r="AF54" s="48" t="s">
        <v>57</v>
      </c>
      <c r="AG54" s="49"/>
      <c r="AH54" s="37" t="s">
        <v>57</v>
      </c>
      <c r="AI54" s="41"/>
      <c r="AJ54" s="45" t="n">
        <v>13506826504</v>
      </c>
      <c r="AK54" s="36" t="s">
        <v>372</v>
      </c>
      <c r="AL54" s="35" t="n">
        <v>323300</v>
      </c>
      <c r="AM54" s="37" t="s">
        <v>360</v>
      </c>
      <c r="AN54" s="35"/>
    </row>
    <row r="55" customFormat="false" ht="21" hidden="false" customHeight="true" outlineLevel="0" collapsed="false">
      <c r="A55" s="35" t="n">
        <v>51</v>
      </c>
      <c r="B55" s="36" t="s">
        <v>373</v>
      </c>
      <c r="C55" s="37" t="s">
        <v>374</v>
      </c>
      <c r="D55" s="38" t="n">
        <v>26969</v>
      </c>
      <c r="E55" s="39" t="s">
        <v>51</v>
      </c>
      <c r="F55" s="40" t="s">
        <v>52</v>
      </c>
      <c r="G55" s="40" t="s">
        <v>360</v>
      </c>
      <c r="H55" s="41" t="n">
        <v>35309</v>
      </c>
      <c r="I55" s="40" t="s">
        <v>79</v>
      </c>
      <c r="J55" s="40" t="s">
        <v>54</v>
      </c>
      <c r="K55" s="40" t="s">
        <v>375</v>
      </c>
      <c r="L55" s="40" t="s">
        <v>376</v>
      </c>
      <c r="M55" s="40" t="s">
        <v>98</v>
      </c>
      <c r="N55" s="40" t="s">
        <v>57</v>
      </c>
      <c r="O55" s="41" t="n">
        <v>35247</v>
      </c>
      <c r="P55" s="40" t="s">
        <v>58</v>
      </c>
      <c r="Q55" s="40" t="s">
        <v>377</v>
      </c>
      <c r="R55" s="40" t="s">
        <v>74</v>
      </c>
      <c r="S55" s="40" t="s">
        <v>57</v>
      </c>
      <c r="T55" s="41" t="n">
        <v>39234</v>
      </c>
      <c r="U55" s="43" t="s">
        <v>175</v>
      </c>
      <c r="V55" s="43" t="s">
        <v>62</v>
      </c>
      <c r="W55" s="43" t="s">
        <v>139</v>
      </c>
      <c r="X55" s="41" t="n">
        <v>38657</v>
      </c>
      <c r="Y55" s="41" t="n">
        <v>38687</v>
      </c>
      <c r="Z55" s="37" t="s">
        <v>57</v>
      </c>
      <c r="AA55" s="42"/>
      <c r="AB55" s="42"/>
      <c r="AC55" s="44"/>
      <c r="AD55" s="40" t="s">
        <v>57</v>
      </c>
      <c r="AE55" s="44"/>
      <c r="AF55" s="48" t="s">
        <v>57</v>
      </c>
      <c r="AG55" s="49"/>
      <c r="AH55" s="37" t="s">
        <v>81</v>
      </c>
      <c r="AI55" s="41" t="n">
        <v>40422</v>
      </c>
      <c r="AJ55" s="45" t="n">
        <v>13757856580</v>
      </c>
      <c r="AK55" s="36" t="s">
        <v>378</v>
      </c>
      <c r="AL55" s="35" t="n">
        <v>323300</v>
      </c>
      <c r="AM55" s="37" t="s">
        <v>360</v>
      </c>
      <c r="AN55" s="35"/>
    </row>
    <row r="56" customFormat="false" ht="21" hidden="false" customHeight="true" outlineLevel="0" collapsed="false">
      <c r="A56" s="35" t="n">
        <v>52</v>
      </c>
      <c r="B56" s="36" t="s">
        <v>379</v>
      </c>
      <c r="C56" s="37" t="s">
        <v>380</v>
      </c>
      <c r="D56" s="38" t="n">
        <v>25190</v>
      </c>
      <c r="E56" s="39" t="s">
        <v>51</v>
      </c>
      <c r="F56" s="40" t="s">
        <v>52</v>
      </c>
      <c r="G56" s="40" t="s">
        <v>360</v>
      </c>
      <c r="H56" s="41" t="n">
        <v>35186</v>
      </c>
      <c r="I56" s="42"/>
      <c r="J56" s="40" t="s">
        <v>54</v>
      </c>
      <c r="K56" s="40" t="s">
        <v>381</v>
      </c>
      <c r="L56" s="40" t="s">
        <v>56</v>
      </c>
      <c r="M56" s="40" t="s">
        <v>56</v>
      </c>
      <c r="N56" s="40" t="s">
        <v>57</v>
      </c>
      <c r="O56" s="41" t="n">
        <v>31594</v>
      </c>
      <c r="P56" s="40" t="s">
        <v>146</v>
      </c>
      <c r="Q56" s="40" t="s">
        <v>320</v>
      </c>
      <c r="R56" s="40" t="s">
        <v>74</v>
      </c>
      <c r="S56" s="40" t="s">
        <v>57</v>
      </c>
      <c r="T56" s="41" t="n">
        <v>39083</v>
      </c>
      <c r="U56" s="43" t="s">
        <v>361</v>
      </c>
      <c r="V56" s="43" t="s">
        <v>62</v>
      </c>
      <c r="W56" s="43" t="s">
        <v>139</v>
      </c>
      <c r="X56" s="41" t="n">
        <v>39783</v>
      </c>
      <c r="Y56" s="41" t="n">
        <v>39783</v>
      </c>
      <c r="Z56" s="37" t="s">
        <v>57</v>
      </c>
      <c r="AA56" s="42"/>
      <c r="AB56" s="42"/>
      <c r="AC56" s="44"/>
      <c r="AD56" s="40" t="s">
        <v>57</v>
      </c>
      <c r="AE56" s="44"/>
      <c r="AF56" s="48" t="s">
        <v>57</v>
      </c>
      <c r="AG56" s="49"/>
      <c r="AH56" s="37" t="s">
        <v>81</v>
      </c>
      <c r="AI56" s="41" t="n">
        <v>38169</v>
      </c>
      <c r="AJ56" s="45" t="n">
        <v>13857090897</v>
      </c>
      <c r="AK56" s="36" t="s">
        <v>382</v>
      </c>
      <c r="AL56" s="35" t="n">
        <v>323300</v>
      </c>
      <c r="AM56" s="37" t="s">
        <v>360</v>
      </c>
      <c r="AN56" s="35"/>
    </row>
    <row r="57" customFormat="false" ht="21" hidden="false" customHeight="true" outlineLevel="0" collapsed="false">
      <c r="A57" s="35" t="n">
        <v>53</v>
      </c>
      <c r="B57" s="36" t="s">
        <v>383</v>
      </c>
      <c r="C57" s="37" t="s">
        <v>384</v>
      </c>
      <c r="D57" s="38" t="n">
        <v>23308</v>
      </c>
      <c r="E57" s="39" t="s">
        <v>51</v>
      </c>
      <c r="F57" s="40" t="s">
        <v>52</v>
      </c>
      <c r="G57" s="40" t="s">
        <v>360</v>
      </c>
      <c r="H57" s="41" t="n">
        <v>29099</v>
      </c>
      <c r="I57" s="42"/>
      <c r="J57" s="40" t="s">
        <v>87</v>
      </c>
      <c r="K57" s="40" t="s">
        <v>385</v>
      </c>
      <c r="L57" s="40" t="s">
        <v>386</v>
      </c>
      <c r="M57" s="40" t="s">
        <v>60</v>
      </c>
      <c r="N57" s="40" t="s">
        <v>57</v>
      </c>
      <c r="O57" s="41" t="n">
        <v>32325</v>
      </c>
      <c r="P57" s="40" t="s">
        <v>387</v>
      </c>
      <c r="Q57" s="40" t="s">
        <v>174</v>
      </c>
      <c r="R57" s="40" t="s">
        <v>74</v>
      </c>
      <c r="S57" s="40" t="s">
        <v>57</v>
      </c>
      <c r="T57" s="41" t="n">
        <v>40330</v>
      </c>
      <c r="U57" s="43" t="s">
        <v>175</v>
      </c>
      <c r="V57" s="43" t="s">
        <v>62</v>
      </c>
      <c r="W57" s="43" t="s">
        <v>139</v>
      </c>
      <c r="X57" s="41" t="n">
        <v>37561</v>
      </c>
      <c r="Y57" s="41" t="n">
        <v>37712</v>
      </c>
      <c r="Z57" s="37" t="s">
        <v>57</v>
      </c>
      <c r="AA57" s="42"/>
      <c r="AB57" s="42"/>
      <c r="AC57" s="44"/>
      <c r="AD57" s="40" t="s">
        <v>57</v>
      </c>
      <c r="AE57" s="44"/>
      <c r="AF57" s="40" t="s">
        <v>57</v>
      </c>
      <c r="AG57" s="49"/>
      <c r="AH57" s="37" t="s">
        <v>191</v>
      </c>
      <c r="AI57" s="41" t="n">
        <v>41122</v>
      </c>
      <c r="AJ57" s="45" t="n">
        <v>13857042184</v>
      </c>
      <c r="AK57" s="36" t="s">
        <v>388</v>
      </c>
      <c r="AL57" s="35" t="n">
        <v>323300</v>
      </c>
      <c r="AM57" s="37" t="s">
        <v>360</v>
      </c>
      <c r="AN57" s="35" t="s">
        <v>389</v>
      </c>
    </row>
    <row r="58" customFormat="false" ht="21" hidden="false" customHeight="true" outlineLevel="0" collapsed="false">
      <c r="A58" s="35" t="n">
        <v>54</v>
      </c>
      <c r="B58" s="36" t="s">
        <v>390</v>
      </c>
      <c r="C58" s="37" t="s">
        <v>391</v>
      </c>
      <c r="D58" s="38" t="n">
        <v>28267</v>
      </c>
      <c r="E58" s="39" t="s">
        <v>51</v>
      </c>
      <c r="F58" s="40" t="s">
        <v>52</v>
      </c>
      <c r="G58" s="40" t="s">
        <v>360</v>
      </c>
      <c r="H58" s="41" t="n">
        <v>36069</v>
      </c>
      <c r="I58" s="40" t="s">
        <v>86</v>
      </c>
      <c r="J58" s="40" t="s">
        <v>54</v>
      </c>
      <c r="K58" s="40" t="s">
        <v>392</v>
      </c>
      <c r="L58" s="40" t="s">
        <v>393</v>
      </c>
      <c r="M58" s="40" t="s">
        <v>60</v>
      </c>
      <c r="N58" s="40" t="s">
        <v>57</v>
      </c>
      <c r="O58" s="41" t="n">
        <v>35977</v>
      </c>
      <c r="P58" s="40" t="s">
        <v>146</v>
      </c>
      <c r="Q58" s="40" t="s">
        <v>394</v>
      </c>
      <c r="R58" s="40" t="s">
        <v>74</v>
      </c>
      <c r="S58" s="40" t="s">
        <v>57</v>
      </c>
      <c r="T58" s="41" t="n">
        <v>38200</v>
      </c>
      <c r="U58" s="43" t="s">
        <v>183</v>
      </c>
      <c r="V58" s="43" t="s">
        <v>62</v>
      </c>
      <c r="W58" s="43" t="s">
        <v>139</v>
      </c>
      <c r="X58" s="41" t="n">
        <v>41214</v>
      </c>
      <c r="Y58" s="41" t="n">
        <v>41214</v>
      </c>
      <c r="Z58" s="40" t="s">
        <v>57</v>
      </c>
      <c r="AA58" s="42"/>
      <c r="AB58" s="42"/>
      <c r="AC58" s="44"/>
      <c r="AD58" s="40" t="s">
        <v>57</v>
      </c>
      <c r="AE58" s="44"/>
      <c r="AF58" s="40" t="s">
        <v>57</v>
      </c>
      <c r="AG58" s="49"/>
      <c r="AH58" s="37" t="s">
        <v>94</v>
      </c>
      <c r="AI58" s="41" t="n">
        <v>40756</v>
      </c>
      <c r="AJ58" s="45" t="n">
        <v>13857042145</v>
      </c>
      <c r="AK58" s="36" t="s">
        <v>395</v>
      </c>
      <c r="AL58" s="35" t="n">
        <v>323300</v>
      </c>
      <c r="AM58" s="37" t="s">
        <v>360</v>
      </c>
      <c r="AN58" s="35"/>
    </row>
    <row r="59" customFormat="false" ht="21" hidden="false" customHeight="true" outlineLevel="0" collapsed="false">
      <c r="A59" s="35" t="n">
        <v>55</v>
      </c>
      <c r="B59" s="36" t="s">
        <v>396</v>
      </c>
      <c r="C59" s="37" t="s">
        <v>397</v>
      </c>
      <c r="D59" s="38" t="n">
        <v>28250</v>
      </c>
      <c r="E59" s="39" t="s">
        <v>51</v>
      </c>
      <c r="F59" s="40" t="s">
        <v>52</v>
      </c>
      <c r="G59" s="40" t="s">
        <v>398</v>
      </c>
      <c r="H59" s="41" t="n">
        <v>35643</v>
      </c>
      <c r="I59" s="40" t="s">
        <v>86</v>
      </c>
      <c r="J59" s="40" t="s">
        <v>54</v>
      </c>
      <c r="K59" s="40" t="s">
        <v>117</v>
      </c>
      <c r="L59" s="40" t="s">
        <v>70</v>
      </c>
      <c r="M59" s="40" t="s">
        <v>98</v>
      </c>
      <c r="N59" s="40" t="s">
        <v>57</v>
      </c>
      <c r="O59" s="41" t="n">
        <v>35612</v>
      </c>
      <c r="P59" s="40" t="s">
        <v>399</v>
      </c>
      <c r="Q59" s="40" t="s">
        <v>73</v>
      </c>
      <c r="R59" s="40" t="s">
        <v>74</v>
      </c>
      <c r="S59" s="40" t="s">
        <v>57</v>
      </c>
      <c r="T59" s="41" t="n">
        <v>40360</v>
      </c>
      <c r="U59" s="43" t="s">
        <v>120</v>
      </c>
      <c r="V59" s="43" t="s">
        <v>62</v>
      </c>
      <c r="W59" s="43" t="s">
        <v>63</v>
      </c>
      <c r="X59" s="41" t="n">
        <v>39052</v>
      </c>
      <c r="Y59" s="41" t="n">
        <v>39052</v>
      </c>
      <c r="Z59" s="37" t="s">
        <v>57</v>
      </c>
      <c r="AA59" s="42"/>
      <c r="AB59" s="42"/>
      <c r="AC59" s="41"/>
      <c r="AD59" s="40" t="s">
        <v>57</v>
      </c>
      <c r="AE59" s="44"/>
      <c r="AF59" s="48" t="s">
        <v>57</v>
      </c>
      <c r="AG59" s="49"/>
      <c r="AH59" s="37" t="s">
        <v>94</v>
      </c>
      <c r="AI59" s="41" t="n">
        <v>40756</v>
      </c>
      <c r="AJ59" s="45" t="n">
        <v>13506504324</v>
      </c>
      <c r="AK59" s="36" t="s">
        <v>400</v>
      </c>
      <c r="AL59" s="35" t="n">
        <v>323313</v>
      </c>
      <c r="AM59" s="37" t="s">
        <v>401</v>
      </c>
      <c r="AN59" s="35"/>
    </row>
    <row r="60" customFormat="false" ht="21" hidden="false" customHeight="true" outlineLevel="0" collapsed="false">
      <c r="A60" s="35" t="n">
        <v>56</v>
      </c>
      <c r="B60" s="36" t="s">
        <v>402</v>
      </c>
      <c r="C60" s="37" t="s">
        <v>403</v>
      </c>
      <c r="D60" s="38" t="n">
        <v>25012</v>
      </c>
      <c r="E60" s="39" t="s">
        <v>143</v>
      </c>
      <c r="F60" s="40" t="s">
        <v>52</v>
      </c>
      <c r="G60" s="40" t="s">
        <v>398</v>
      </c>
      <c r="H60" s="41" t="n">
        <v>31291</v>
      </c>
      <c r="I60" s="42"/>
      <c r="J60" s="40" t="s">
        <v>87</v>
      </c>
      <c r="K60" s="40" t="s">
        <v>404</v>
      </c>
      <c r="L60" s="40" t="s">
        <v>405</v>
      </c>
      <c r="M60" s="40" t="s">
        <v>98</v>
      </c>
      <c r="N60" s="40" t="s">
        <v>57</v>
      </c>
      <c r="O60" s="41" t="n">
        <v>33604</v>
      </c>
      <c r="P60" s="40" t="s">
        <v>146</v>
      </c>
      <c r="Q60" s="40" t="s">
        <v>406</v>
      </c>
      <c r="R60" s="40" t="s">
        <v>60</v>
      </c>
      <c r="S60" s="40" t="s">
        <v>57</v>
      </c>
      <c r="T60" s="41" t="n">
        <v>38169</v>
      </c>
      <c r="U60" s="43" t="s">
        <v>337</v>
      </c>
      <c r="V60" s="43" t="s">
        <v>62</v>
      </c>
      <c r="W60" s="43" t="s">
        <v>338</v>
      </c>
      <c r="X60" s="41" t="n">
        <v>40848</v>
      </c>
      <c r="Y60" s="41" t="n">
        <v>40848</v>
      </c>
      <c r="Z60" s="37" t="s">
        <v>57</v>
      </c>
      <c r="AA60" s="42"/>
      <c r="AB60" s="42"/>
      <c r="AC60" s="41"/>
      <c r="AD60" s="40" t="s">
        <v>57</v>
      </c>
      <c r="AE60" s="44"/>
      <c r="AF60" s="48" t="s">
        <v>57</v>
      </c>
      <c r="AG60" s="49"/>
      <c r="AH60" s="37" t="s">
        <v>81</v>
      </c>
      <c r="AI60" s="41" t="n">
        <v>40026</v>
      </c>
      <c r="AJ60" s="45" t="n">
        <v>13857046468</v>
      </c>
      <c r="AK60" s="36"/>
      <c r="AL60" s="35" t="n">
        <v>323313</v>
      </c>
      <c r="AM60" s="37" t="s">
        <v>401</v>
      </c>
      <c r="AN60" s="35"/>
    </row>
    <row r="61" customFormat="false" ht="21" hidden="false" customHeight="true" outlineLevel="0" collapsed="false">
      <c r="A61" s="35" t="n">
        <v>57</v>
      </c>
      <c r="B61" s="36" t="s">
        <v>407</v>
      </c>
      <c r="C61" s="37" t="s">
        <v>408</v>
      </c>
      <c r="D61" s="38" t="n">
        <v>25130</v>
      </c>
      <c r="E61" s="39" t="s">
        <v>143</v>
      </c>
      <c r="F61" s="40" t="s">
        <v>52</v>
      </c>
      <c r="G61" s="40" t="s">
        <v>398</v>
      </c>
      <c r="H61" s="41" t="n">
        <v>31990</v>
      </c>
      <c r="I61" s="42"/>
      <c r="J61" s="40" t="s">
        <v>87</v>
      </c>
      <c r="K61" s="40" t="s">
        <v>69</v>
      </c>
      <c r="L61" s="40" t="s">
        <v>70</v>
      </c>
      <c r="M61" s="40" t="s">
        <v>98</v>
      </c>
      <c r="N61" s="40" t="s">
        <v>57</v>
      </c>
      <c r="O61" s="41" t="n">
        <v>31959</v>
      </c>
      <c r="P61" s="40" t="s">
        <v>279</v>
      </c>
      <c r="Q61" s="40" t="s">
        <v>280</v>
      </c>
      <c r="R61" s="40" t="s">
        <v>74</v>
      </c>
      <c r="S61" s="40" t="s">
        <v>57</v>
      </c>
      <c r="T61" s="41" t="n">
        <v>38292</v>
      </c>
      <c r="U61" s="43" t="s">
        <v>75</v>
      </c>
      <c r="V61" s="43" t="s">
        <v>62</v>
      </c>
      <c r="W61" s="43" t="s">
        <v>63</v>
      </c>
      <c r="X61" s="41" t="n">
        <v>37926</v>
      </c>
      <c r="Y61" s="41" t="n">
        <v>37956</v>
      </c>
      <c r="Z61" s="37" t="s">
        <v>57</v>
      </c>
      <c r="AA61" s="42"/>
      <c r="AB61" s="42"/>
      <c r="AC61" s="41"/>
      <c r="AD61" s="40" t="s">
        <v>57</v>
      </c>
      <c r="AE61" s="44"/>
      <c r="AF61" s="48" t="s">
        <v>64</v>
      </c>
      <c r="AG61" s="49" t="n">
        <v>40057</v>
      </c>
      <c r="AH61" s="37" t="s">
        <v>57</v>
      </c>
      <c r="AI61" s="41"/>
      <c r="AJ61" s="45" t="n">
        <v>13857096184</v>
      </c>
      <c r="AK61" s="36" t="s">
        <v>409</v>
      </c>
      <c r="AL61" s="35" t="n">
        <v>323313</v>
      </c>
      <c r="AM61" s="37" t="s">
        <v>401</v>
      </c>
      <c r="AN61" s="35"/>
    </row>
    <row r="62" customFormat="false" ht="21" hidden="false" customHeight="true" outlineLevel="0" collapsed="false">
      <c r="A62" s="35" t="n">
        <v>58</v>
      </c>
      <c r="B62" s="36" t="s">
        <v>410</v>
      </c>
      <c r="C62" s="37" t="s">
        <v>411</v>
      </c>
      <c r="D62" s="38" t="n">
        <v>30693</v>
      </c>
      <c r="E62" s="39" t="s">
        <v>143</v>
      </c>
      <c r="F62" s="40" t="s">
        <v>52</v>
      </c>
      <c r="G62" s="40" t="s">
        <v>398</v>
      </c>
      <c r="H62" s="41" t="n">
        <v>38565</v>
      </c>
      <c r="I62" s="40" t="s">
        <v>68</v>
      </c>
      <c r="J62" s="40" t="s">
        <v>87</v>
      </c>
      <c r="K62" s="40" t="s">
        <v>72</v>
      </c>
      <c r="L62" s="40" t="s">
        <v>366</v>
      </c>
      <c r="M62" s="40" t="s">
        <v>60</v>
      </c>
      <c r="N62" s="40" t="s">
        <v>57</v>
      </c>
      <c r="O62" s="41" t="n">
        <v>38534</v>
      </c>
      <c r="P62" s="40" t="s">
        <v>146</v>
      </c>
      <c r="Q62" s="40" t="s">
        <v>366</v>
      </c>
      <c r="R62" s="40" t="s">
        <v>74</v>
      </c>
      <c r="S62" s="40" t="s">
        <v>161</v>
      </c>
      <c r="T62" s="41" t="n">
        <v>38687</v>
      </c>
      <c r="U62" s="43" t="s">
        <v>120</v>
      </c>
      <c r="V62" s="43" t="s">
        <v>62</v>
      </c>
      <c r="W62" s="43" t="s">
        <v>412</v>
      </c>
      <c r="X62" s="41" t="n">
        <v>38961</v>
      </c>
      <c r="Y62" s="41" t="n">
        <v>38991</v>
      </c>
      <c r="Z62" s="37" t="s">
        <v>57</v>
      </c>
      <c r="AA62" s="42"/>
      <c r="AB62" s="42"/>
      <c r="AC62" s="41"/>
      <c r="AD62" s="40" t="s">
        <v>57</v>
      </c>
      <c r="AE62" s="44"/>
      <c r="AF62" s="48" t="s">
        <v>57</v>
      </c>
      <c r="AG62" s="49"/>
      <c r="AH62" s="37" t="s">
        <v>191</v>
      </c>
      <c r="AI62" s="41" t="n">
        <v>40391</v>
      </c>
      <c r="AJ62" s="45" t="n">
        <v>13735955530</v>
      </c>
      <c r="AK62" s="36"/>
      <c r="AL62" s="35" t="n">
        <v>323313</v>
      </c>
      <c r="AM62" s="37" t="s">
        <v>401</v>
      </c>
      <c r="AN62" s="35"/>
    </row>
    <row r="63" customFormat="false" ht="21" hidden="false" customHeight="true" outlineLevel="0" collapsed="false">
      <c r="A63" s="35" t="n">
        <v>59</v>
      </c>
      <c r="B63" s="36" t="s">
        <v>413</v>
      </c>
      <c r="C63" s="37" t="s">
        <v>414</v>
      </c>
      <c r="D63" s="38" t="n">
        <v>30350</v>
      </c>
      <c r="E63" s="39" t="s">
        <v>51</v>
      </c>
      <c r="F63" s="40" t="s">
        <v>52</v>
      </c>
      <c r="G63" s="40" t="s">
        <v>398</v>
      </c>
      <c r="H63" s="41" t="n">
        <v>38565</v>
      </c>
      <c r="I63" s="40" t="s">
        <v>415</v>
      </c>
      <c r="J63" s="40" t="s">
        <v>54</v>
      </c>
      <c r="K63" s="40" t="s">
        <v>416</v>
      </c>
      <c r="L63" s="40" t="s">
        <v>417</v>
      </c>
      <c r="M63" s="40" t="s">
        <v>60</v>
      </c>
      <c r="N63" s="40" t="s">
        <v>57</v>
      </c>
      <c r="O63" s="41" t="n">
        <v>38139</v>
      </c>
      <c r="P63" s="40" t="s">
        <v>418</v>
      </c>
      <c r="Q63" s="40" t="s">
        <v>236</v>
      </c>
      <c r="R63" s="40" t="s">
        <v>74</v>
      </c>
      <c r="S63" s="40" t="s">
        <v>57</v>
      </c>
      <c r="T63" s="41" t="n">
        <v>39083</v>
      </c>
      <c r="U63" s="43" t="s">
        <v>163</v>
      </c>
      <c r="V63" s="43" t="s">
        <v>62</v>
      </c>
      <c r="W63" s="43" t="s">
        <v>412</v>
      </c>
      <c r="X63" s="41" t="n">
        <v>40057</v>
      </c>
      <c r="Y63" s="41" t="n">
        <v>40057</v>
      </c>
      <c r="Z63" s="37" t="s">
        <v>155</v>
      </c>
      <c r="AA63" s="40" t="s">
        <v>102</v>
      </c>
      <c r="AB63" s="40" t="s">
        <v>163</v>
      </c>
      <c r="AC63" s="41" t="n">
        <v>41183</v>
      </c>
      <c r="AD63" s="40" t="s">
        <v>57</v>
      </c>
      <c r="AE63" s="44"/>
      <c r="AF63" s="48" t="s">
        <v>57</v>
      </c>
      <c r="AG63" s="49"/>
      <c r="AH63" s="37" t="s">
        <v>57</v>
      </c>
      <c r="AI63" s="41"/>
      <c r="AJ63" s="45" t="n">
        <v>13757860834</v>
      </c>
      <c r="AK63" s="36" t="s">
        <v>419</v>
      </c>
      <c r="AL63" s="35" t="n">
        <v>323313</v>
      </c>
      <c r="AM63" s="37" t="s">
        <v>401</v>
      </c>
      <c r="AN63" s="35"/>
    </row>
    <row r="64" customFormat="false" ht="21" hidden="false" customHeight="true" outlineLevel="0" collapsed="false">
      <c r="A64" s="35" t="n">
        <v>60</v>
      </c>
      <c r="B64" s="36" t="s">
        <v>420</v>
      </c>
      <c r="C64" s="37" t="s">
        <v>421</v>
      </c>
      <c r="D64" s="38" t="n">
        <v>25169</v>
      </c>
      <c r="E64" s="39" t="s">
        <v>51</v>
      </c>
      <c r="F64" s="40" t="s">
        <v>52</v>
      </c>
      <c r="G64" s="40" t="s">
        <v>422</v>
      </c>
      <c r="H64" s="41" t="n">
        <v>31809</v>
      </c>
      <c r="I64" s="40" t="s">
        <v>86</v>
      </c>
      <c r="J64" s="40" t="s">
        <v>54</v>
      </c>
      <c r="K64" s="40" t="s">
        <v>58</v>
      </c>
      <c r="L64" s="40" t="s">
        <v>73</v>
      </c>
      <c r="M64" s="40" t="s">
        <v>60</v>
      </c>
      <c r="N64" s="40" t="s">
        <v>57</v>
      </c>
      <c r="O64" s="41" t="n">
        <v>35186</v>
      </c>
      <c r="P64" s="40" t="s">
        <v>58</v>
      </c>
      <c r="Q64" s="40" t="s">
        <v>73</v>
      </c>
      <c r="R64" s="40" t="s">
        <v>74</v>
      </c>
      <c r="S64" s="40" t="s">
        <v>57</v>
      </c>
      <c r="T64" s="41" t="n">
        <v>38169</v>
      </c>
      <c r="U64" s="43" t="s">
        <v>137</v>
      </c>
      <c r="V64" s="43" t="s">
        <v>62</v>
      </c>
      <c r="W64" s="43" t="s">
        <v>139</v>
      </c>
      <c r="X64" s="41" t="n">
        <v>38292</v>
      </c>
      <c r="Y64" s="41" t="n">
        <v>38292</v>
      </c>
      <c r="Z64" s="37" t="s">
        <v>57</v>
      </c>
      <c r="AA64" s="42"/>
      <c r="AB64" s="42"/>
      <c r="AC64" s="44"/>
      <c r="AD64" s="40" t="s">
        <v>57</v>
      </c>
      <c r="AE64" s="44"/>
      <c r="AF64" s="37" t="s">
        <v>57</v>
      </c>
      <c r="AG64" s="41"/>
      <c r="AH64" s="37" t="s">
        <v>91</v>
      </c>
      <c r="AI64" s="41" t="n">
        <v>40422</v>
      </c>
      <c r="AJ64" s="45" t="n">
        <v>13857090635</v>
      </c>
      <c r="AK64" s="36" t="s">
        <v>423</v>
      </c>
      <c r="AL64" s="35" t="n">
        <v>323315</v>
      </c>
      <c r="AM64" s="37" t="s">
        <v>424</v>
      </c>
      <c r="AN64" s="35"/>
    </row>
    <row r="65" customFormat="false" ht="21" hidden="false" customHeight="true" outlineLevel="0" collapsed="false">
      <c r="A65" s="35" t="n">
        <v>61</v>
      </c>
      <c r="B65" s="36" t="s">
        <v>425</v>
      </c>
      <c r="C65" s="37" t="s">
        <v>426</v>
      </c>
      <c r="D65" s="38" t="n">
        <v>19746</v>
      </c>
      <c r="E65" s="39" t="s">
        <v>51</v>
      </c>
      <c r="F65" s="40" t="s">
        <v>52</v>
      </c>
      <c r="G65" s="40" t="s">
        <v>422</v>
      </c>
      <c r="H65" s="41" t="n">
        <v>29465</v>
      </c>
      <c r="I65" s="40" t="s">
        <v>116</v>
      </c>
      <c r="J65" s="40" t="s">
        <v>54</v>
      </c>
      <c r="K65" s="40" t="s">
        <v>427</v>
      </c>
      <c r="L65" s="40" t="s">
        <v>149</v>
      </c>
      <c r="M65" s="40" t="s">
        <v>149</v>
      </c>
      <c r="N65" s="40" t="s">
        <v>57</v>
      </c>
      <c r="O65" s="41" t="n">
        <v>26115</v>
      </c>
      <c r="P65" s="40" t="s">
        <v>428</v>
      </c>
      <c r="Q65" s="40" t="s">
        <v>429</v>
      </c>
      <c r="R65" s="40" t="s">
        <v>60</v>
      </c>
      <c r="S65" s="40" t="s">
        <v>57</v>
      </c>
      <c r="T65" s="41" t="n">
        <v>34881</v>
      </c>
      <c r="U65" s="43" t="s">
        <v>430</v>
      </c>
      <c r="V65" s="43" t="s">
        <v>62</v>
      </c>
      <c r="W65" s="43" t="s">
        <v>63</v>
      </c>
      <c r="X65" s="41" t="n">
        <v>37926</v>
      </c>
      <c r="Y65" s="41" t="n">
        <v>37926</v>
      </c>
      <c r="Z65" s="37" t="s">
        <v>57</v>
      </c>
      <c r="AA65" s="42"/>
      <c r="AB65" s="42"/>
      <c r="AC65" s="44"/>
      <c r="AD65" s="40" t="s">
        <v>57</v>
      </c>
      <c r="AE65" s="44"/>
      <c r="AF65" s="37" t="s">
        <v>57</v>
      </c>
      <c r="AG65" s="41"/>
      <c r="AH65" s="37" t="s">
        <v>91</v>
      </c>
      <c r="AI65" s="41" t="n">
        <v>40422</v>
      </c>
      <c r="AJ65" s="45" t="n">
        <v>13857046505</v>
      </c>
      <c r="AK65" s="36" t="s">
        <v>431</v>
      </c>
      <c r="AL65" s="35" t="n">
        <v>323315</v>
      </c>
      <c r="AM65" s="37" t="s">
        <v>424</v>
      </c>
      <c r="AN65" s="35"/>
    </row>
    <row r="66" customFormat="false" ht="21" hidden="false" customHeight="true" outlineLevel="0" collapsed="false">
      <c r="A66" s="35" t="n">
        <v>62</v>
      </c>
      <c r="B66" s="36" t="s">
        <v>432</v>
      </c>
      <c r="C66" s="37" t="s">
        <v>433</v>
      </c>
      <c r="D66" s="38" t="n">
        <v>29816</v>
      </c>
      <c r="E66" s="39" t="s">
        <v>143</v>
      </c>
      <c r="F66" s="40" t="s">
        <v>52</v>
      </c>
      <c r="G66" s="40" t="s">
        <v>422</v>
      </c>
      <c r="H66" s="41" t="n">
        <v>36708</v>
      </c>
      <c r="I66" s="40" t="s">
        <v>434</v>
      </c>
      <c r="J66" s="40" t="s">
        <v>87</v>
      </c>
      <c r="K66" s="40" t="s">
        <v>69</v>
      </c>
      <c r="L66" s="40" t="s">
        <v>70</v>
      </c>
      <c r="M66" s="40" t="s">
        <v>71</v>
      </c>
      <c r="N66" s="40" t="s">
        <v>57</v>
      </c>
      <c r="O66" s="41" t="n">
        <v>36708</v>
      </c>
      <c r="P66" s="40" t="s">
        <v>72</v>
      </c>
      <c r="Q66" s="40" t="s">
        <v>320</v>
      </c>
      <c r="R66" s="40" t="s">
        <v>74</v>
      </c>
      <c r="S66" s="40" t="s">
        <v>57</v>
      </c>
      <c r="T66" s="41" t="n">
        <v>39479</v>
      </c>
      <c r="U66" s="43" t="s">
        <v>75</v>
      </c>
      <c r="V66" s="43" t="s">
        <v>62</v>
      </c>
      <c r="W66" s="43" t="s">
        <v>63</v>
      </c>
      <c r="X66" s="41" t="n">
        <v>40360</v>
      </c>
      <c r="Y66" s="41" t="n">
        <v>40360</v>
      </c>
      <c r="Z66" s="37" t="s">
        <v>155</v>
      </c>
      <c r="AA66" s="40" t="s">
        <v>102</v>
      </c>
      <c r="AB66" s="40" t="s">
        <v>150</v>
      </c>
      <c r="AC66" s="41" t="n">
        <v>41153</v>
      </c>
      <c r="AD66" s="40" t="s">
        <v>57</v>
      </c>
      <c r="AE66" s="44"/>
      <c r="AF66" s="37" t="s">
        <v>57</v>
      </c>
      <c r="AG66" s="41"/>
      <c r="AH66" s="37" t="s">
        <v>57</v>
      </c>
      <c r="AI66" s="41"/>
      <c r="AJ66" s="45" t="n">
        <v>15988070352</v>
      </c>
      <c r="AK66" s="36" t="s">
        <v>435</v>
      </c>
      <c r="AL66" s="35" t="n">
        <v>323315</v>
      </c>
      <c r="AM66" s="37" t="s">
        <v>424</v>
      </c>
      <c r="AN66" s="35"/>
    </row>
    <row r="67" customFormat="false" ht="21" hidden="false" customHeight="true" outlineLevel="0" collapsed="false">
      <c r="A67" s="35" t="n">
        <v>63</v>
      </c>
      <c r="B67" s="36" t="s">
        <v>436</v>
      </c>
      <c r="C67" s="37" t="s">
        <v>437</v>
      </c>
      <c r="D67" s="38" t="n">
        <v>25610</v>
      </c>
      <c r="E67" s="39" t="s">
        <v>143</v>
      </c>
      <c r="F67" s="40" t="s">
        <v>52</v>
      </c>
      <c r="G67" s="40" t="s">
        <v>422</v>
      </c>
      <c r="H67" s="41" t="n">
        <v>33055</v>
      </c>
      <c r="I67" s="42"/>
      <c r="J67" s="40" t="s">
        <v>87</v>
      </c>
      <c r="K67" s="40" t="s">
        <v>69</v>
      </c>
      <c r="L67" s="40" t="s">
        <v>70</v>
      </c>
      <c r="M67" s="40" t="s">
        <v>71</v>
      </c>
      <c r="N67" s="40" t="s">
        <v>57</v>
      </c>
      <c r="O67" s="41" t="n">
        <v>33055</v>
      </c>
      <c r="P67" s="40" t="s">
        <v>146</v>
      </c>
      <c r="Q67" s="40" t="s">
        <v>320</v>
      </c>
      <c r="R67" s="40" t="s">
        <v>74</v>
      </c>
      <c r="S67" s="40" t="s">
        <v>57</v>
      </c>
      <c r="T67" s="41" t="n">
        <v>38869</v>
      </c>
      <c r="U67" s="43" t="s">
        <v>120</v>
      </c>
      <c r="V67" s="43" t="s">
        <v>62</v>
      </c>
      <c r="W67" s="43" t="s">
        <v>63</v>
      </c>
      <c r="X67" s="41" t="n">
        <v>38292</v>
      </c>
      <c r="Y67" s="41" t="n">
        <v>38292</v>
      </c>
      <c r="Z67" s="37" t="s">
        <v>57</v>
      </c>
      <c r="AA67" s="42"/>
      <c r="AB67" s="42"/>
      <c r="AC67" s="41"/>
      <c r="AD67" s="40" t="s">
        <v>57</v>
      </c>
      <c r="AE67" s="44"/>
      <c r="AF67" s="37" t="s">
        <v>57</v>
      </c>
      <c r="AG67" s="41"/>
      <c r="AH67" s="37" t="s">
        <v>191</v>
      </c>
      <c r="AI67" s="41" t="n">
        <v>40756</v>
      </c>
      <c r="AJ67" s="45" t="n">
        <v>13757825241</v>
      </c>
      <c r="AK67" s="36" t="s">
        <v>438</v>
      </c>
      <c r="AL67" s="35" t="n">
        <v>323315</v>
      </c>
      <c r="AM67" s="37" t="s">
        <v>424</v>
      </c>
      <c r="AN67" s="35"/>
    </row>
    <row r="68" customFormat="false" ht="21" hidden="false" customHeight="true" outlineLevel="0" collapsed="false">
      <c r="A68" s="35" t="n">
        <v>64</v>
      </c>
      <c r="B68" s="36" t="s">
        <v>439</v>
      </c>
      <c r="C68" s="37" t="s">
        <v>440</v>
      </c>
      <c r="D68" s="38" t="n">
        <v>20778</v>
      </c>
      <c r="E68" s="39" t="s">
        <v>51</v>
      </c>
      <c r="F68" s="40" t="s">
        <v>52</v>
      </c>
      <c r="G68" s="40" t="s">
        <v>441</v>
      </c>
      <c r="H68" s="41" t="n">
        <v>27699</v>
      </c>
      <c r="I68" s="40" t="s">
        <v>86</v>
      </c>
      <c r="J68" s="40" t="s">
        <v>54</v>
      </c>
      <c r="K68" s="40" t="s">
        <v>442</v>
      </c>
      <c r="L68" s="40" t="s">
        <v>70</v>
      </c>
      <c r="M68" s="40" t="s">
        <v>98</v>
      </c>
      <c r="N68" s="40" t="s">
        <v>57</v>
      </c>
      <c r="O68" s="41" t="n">
        <v>30164</v>
      </c>
      <c r="P68" s="40" t="s">
        <v>298</v>
      </c>
      <c r="Q68" s="40" t="s">
        <v>443</v>
      </c>
      <c r="R68" s="40" t="s">
        <v>60</v>
      </c>
      <c r="S68" s="40" t="s">
        <v>57</v>
      </c>
      <c r="T68" s="41" t="n">
        <v>36008</v>
      </c>
      <c r="U68" s="43" t="s">
        <v>444</v>
      </c>
      <c r="V68" s="43" t="s">
        <v>128</v>
      </c>
      <c r="W68" s="43" t="s">
        <v>445</v>
      </c>
      <c r="X68" s="41" t="n">
        <v>38657</v>
      </c>
      <c r="Y68" s="41" t="n">
        <v>38687</v>
      </c>
      <c r="Z68" s="37" t="s">
        <v>101</v>
      </c>
      <c r="AA68" s="40" t="s">
        <v>102</v>
      </c>
      <c r="AB68" s="40" t="s">
        <v>163</v>
      </c>
      <c r="AC68" s="41" t="n">
        <v>38231</v>
      </c>
      <c r="AD68" s="40" t="s">
        <v>57</v>
      </c>
      <c r="AE68" s="44"/>
      <c r="AF68" s="48" t="s">
        <v>446</v>
      </c>
      <c r="AG68" s="49" t="n">
        <v>34547</v>
      </c>
      <c r="AH68" s="37" t="s">
        <v>81</v>
      </c>
      <c r="AI68" s="41" t="n">
        <v>33970</v>
      </c>
      <c r="AJ68" s="45" t="n">
        <v>13905786297</v>
      </c>
      <c r="AK68" s="36" t="s">
        <v>447</v>
      </c>
      <c r="AL68" s="35" t="n">
        <v>323300</v>
      </c>
      <c r="AM68" s="37" t="s">
        <v>441</v>
      </c>
      <c r="AN68" s="35"/>
    </row>
    <row r="69" customFormat="false" ht="21" hidden="false" customHeight="true" outlineLevel="0" collapsed="false">
      <c r="A69" s="35" t="n">
        <v>65</v>
      </c>
      <c r="B69" s="36" t="s">
        <v>448</v>
      </c>
      <c r="C69" s="37" t="s">
        <v>449</v>
      </c>
      <c r="D69" s="38" t="n">
        <v>27716</v>
      </c>
      <c r="E69" s="39" t="s">
        <v>51</v>
      </c>
      <c r="F69" s="40" t="s">
        <v>52</v>
      </c>
      <c r="G69" s="40" t="s">
        <v>441</v>
      </c>
      <c r="H69" s="41" t="n">
        <v>27607</v>
      </c>
      <c r="I69" s="40" t="s">
        <v>79</v>
      </c>
      <c r="J69" s="40" t="s">
        <v>54</v>
      </c>
      <c r="K69" s="40" t="s">
        <v>117</v>
      </c>
      <c r="L69" s="40" t="s">
        <v>230</v>
      </c>
      <c r="M69" s="40" t="s">
        <v>71</v>
      </c>
      <c r="N69" s="40" t="s">
        <v>57</v>
      </c>
      <c r="O69" s="41" t="n">
        <v>34912</v>
      </c>
      <c r="P69" s="40" t="s">
        <v>108</v>
      </c>
      <c r="Q69" s="40" t="s">
        <v>174</v>
      </c>
      <c r="R69" s="40" t="s">
        <v>74</v>
      </c>
      <c r="S69" s="40" t="s">
        <v>57</v>
      </c>
      <c r="T69" s="41" t="n">
        <v>39022</v>
      </c>
      <c r="U69" s="43" t="s">
        <v>75</v>
      </c>
      <c r="V69" s="43" t="s">
        <v>62</v>
      </c>
      <c r="W69" s="43" t="s">
        <v>63</v>
      </c>
      <c r="X69" s="41" t="n">
        <v>38292</v>
      </c>
      <c r="Y69" s="41" t="n">
        <v>38292</v>
      </c>
      <c r="Z69" s="37" t="s">
        <v>261</v>
      </c>
      <c r="AA69" s="40" t="s">
        <v>102</v>
      </c>
      <c r="AB69" s="40" t="s">
        <v>150</v>
      </c>
      <c r="AC69" s="41" t="n">
        <v>40452</v>
      </c>
      <c r="AD69" s="40" t="s">
        <v>57</v>
      </c>
      <c r="AE69" s="44"/>
      <c r="AF69" s="37" t="s">
        <v>104</v>
      </c>
      <c r="AG69" s="41" t="n">
        <v>40087</v>
      </c>
      <c r="AH69" s="37" t="s">
        <v>81</v>
      </c>
      <c r="AI69" s="41" t="n">
        <v>38261</v>
      </c>
      <c r="AJ69" s="45" t="n">
        <v>13857048030</v>
      </c>
      <c r="AK69" s="36" t="s">
        <v>450</v>
      </c>
      <c r="AL69" s="35" t="n">
        <v>323300</v>
      </c>
      <c r="AM69" s="37" t="s">
        <v>441</v>
      </c>
      <c r="AN69" s="35"/>
    </row>
    <row r="70" customFormat="false" ht="21" hidden="false" customHeight="true" outlineLevel="0" collapsed="false">
      <c r="A70" s="35" t="n">
        <v>66</v>
      </c>
      <c r="B70" s="36" t="s">
        <v>451</v>
      </c>
      <c r="C70" s="37" t="s">
        <v>452</v>
      </c>
      <c r="D70" s="38" t="n">
        <v>26338</v>
      </c>
      <c r="E70" s="39" t="s">
        <v>51</v>
      </c>
      <c r="F70" s="40" t="s">
        <v>52</v>
      </c>
      <c r="G70" s="40" t="s">
        <v>441</v>
      </c>
      <c r="H70" s="41" t="n">
        <v>33451</v>
      </c>
      <c r="I70" s="40" t="s">
        <v>79</v>
      </c>
      <c r="J70" s="40" t="s">
        <v>54</v>
      </c>
      <c r="K70" s="40" t="s">
        <v>69</v>
      </c>
      <c r="L70" s="40" t="s">
        <v>230</v>
      </c>
      <c r="M70" s="40" t="s">
        <v>98</v>
      </c>
      <c r="N70" s="40" t="s">
        <v>57</v>
      </c>
      <c r="O70" s="41" t="n">
        <v>33420</v>
      </c>
      <c r="P70" s="40" t="s">
        <v>146</v>
      </c>
      <c r="Q70" s="40" t="s">
        <v>320</v>
      </c>
      <c r="R70" s="40" t="s">
        <v>74</v>
      </c>
      <c r="S70" s="40" t="s">
        <v>57</v>
      </c>
      <c r="T70" s="41" t="n">
        <v>39083</v>
      </c>
      <c r="U70" s="43" t="s">
        <v>120</v>
      </c>
      <c r="V70" s="43" t="s">
        <v>62</v>
      </c>
      <c r="W70" s="43" t="s">
        <v>100</v>
      </c>
      <c r="X70" s="41" t="n">
        <v>40513</v>
      </c>
      <c r="Y70" s="41" t="n">
        <v>40513</v>
      </c>
      <c r="Z70" s="37" t="s">
        <v>261</v>
      </c>
      <c r="AA70" s="40" t="s">
        <v>102</v>
      </c>
      <c r="AB70" s="40" t="s">
        <v>189</v>
      </c>
      <c r="AC70" s="41" t="n">
        <v>40664</v>
      </c>
      <c r="AD70" s="40" t="s">
        <v>57</v>
      </c>
      <c r="AE70" s="44"/>
      <c r="AF70" s="37" t="s">
        <v>64</v>
      </c>
      <c r="AG70" s="41" t="n">
        <v>40057</v>
      </c>
      <c r="AH70" s="37" t="s">
        <v>94</v>
      </c>
      <c r="AI70" s="41" t="n">
        <v>36739</v>
      </c>
      <c r="AJ70" s="45" t="n">
        <v>13857045267</v>
      </c>
      <c r="AK70" s="36" t="s">
        <v>453</v>
      </c>
      <c r="AL70" s="35" t="n">
        <v>323300</v>
      </c>
      <c r="AM70" s="37" t="s">
        <v>441</v>
      </c>
      <c r="AN70" s="35"/>
    </row>
    <row r="71" customFormat="false" ht="21" hidden="false" customHeight="true" outlineLevel="0" collapsed="false">
      <c r="A71" s="35" t="n">
        <v>67</v>
      </c>
      <c r="B71" s="36" t="s">
        <v>454</v>
      </c>
      <c r="C71" s="37" t="s">
        <v>455</v>
      </c>
      <c r="D71" s="38" t="n">
        <v>28397</v>
      </c>
      <c r="E71" s="39" t="s">
        <v>51</v>
      </c>
      <c r="F71" s="40" t="s">
        <v>52</v>
      </c>
      <c r="G71" s="40" t="s">
        <v>441</v>
      </c>
      <c r="H71" s="41" t="n">
        <v>35278</v>
      </c>
      <c r="I71" s="40" t="s">
        <v>365</v>
      </c>
      <c r="J71" s="40" t="s">
        <v>54</v>
      </c>
      <c r="K71" s="40" t="s">
        <v>69</v>
      </c>
      <c r="L71" s="40" t="s">
        <v>70</v>
      </c>
      <c r="M71" s="40" t="s">
        <v>71</v>
      </c>
      <c r="N71" s="40" t="s">
        <v>57</v>
      </c>
      <c r="O71" s="41" t="n">
        <v>35247</v>
      </c>
      <c r="P71" s="40" t="s">
        <v>314</v>
      </c>
      <c r="Q71" s="40" t="s">
        <v>73</v>
      </c>
      <c r="R71" s="40" t="s">
        <v>74</v>
      </c>
      <c r="S71" s="40" t="s">
        <v>57</v>
      </c>
      <c r="T71" s="41" t="n">
        <v>40179</v>
      </c>
      <c r="U71" s="43" t="s">
        <v>120</v>
      </c>
      <c r="V71" s="43" t="s">
        <v>62</v>
      </c>
      <c r="W71" s="43" t="s">
        <v>63</v>
      </c>
      <c r="X71" s="41" t="n">
        <v>38657</v>
      </c>
      <c r="Y71" s="41" t="n">
        <v>38657</v>
      </c>
      <c r="Z71" s="37" t="s">
        <v>155</v>
      </c>
      <c r="AA71" s="40" t="s">
        <v>102</v>
      </c>
      <c r="AB71" s="40" t="s">
        <v>189</v>
      </c>
      <c r="AC71" s="41" t="n">
        <v>40817</v>
      </c>
      <c r="AD71" s="40" t="s">
        <v>57</v>
      </c>
      <c r="AE71" s="44"/>
      <c r="AF71" s="48" t="s">
        <v>57</v>
      </c>
      <c r="AG71" s="49"/>
      <c r="AH71" s="37" t="s">
        <v>81</v>
      </c>
      <c r="AI71" s="41" t="n">
        <v>40756</v>
      </c>
      <c r="AJ71" s="45" t="n">
        <v>13857044660</v>
      </c>
      <c r="AK71" s="36" t="s">
        <v>456</v>
      </c>
      <c r="AL71" s="35" t="n">
        <v>323300</v>
      </c>
      <c r="AM71" s="37" t="s">
        <v>441</v>
      </c>
      <c r="AN71" s="35"/>
    </row>
    <row r="72" customFormat="false" ht="21" hidden="false" customHeight="true" outlineLevel="0" collapsed="false">
      <c r="A72" s="35" t="n">
        <v>68</v>
      </c>
      <c r="B72" s="36" t="s">
        <v>457</v>
      </c>
      <c r="C72" s="37" t="s">
        <v>458</v>
      </c>
      <c r="D72" s="38" t="n">
        <v>27211</v>
      </c>
      <c r="E72" s="39" t="s">
        <v>143</v>
      </c>
      <c r="F72" s="40" t="s">
        <v>52</v>
      </c>
      <c r="G72" s="40" t="s">
        <v>441</v>
      </c>
      <c r="H72" s="41" t="n">
        <v>33817</v>
      </c>
      <c r="I72" s="40" t="s">
        <v>144</v>
      </c>
      <c r="J72" s="40" t="s">
        <v>87</v>
      </c>
      <c r="K72" s="40" t="s">
        <v>69</v>
      </c>
      <c r="L72" s="40" t="s">
        <v>70</v>
      </c>
      <c r="M72" s="40" t="s">
        <v>98</v>
      </c>
      <c r="N72" s="40" t="s">
        <v>57</v>
      </c>
      <c r="O72" s="41" t="n">
        <v>33786</v>
      </c>
      <c r="P72" s="40" t="s">
        <v>146</v>
      </c>
      <c r="Q72" s="40" t="s">
        <v>320</v>
      </c>
      <c r="R72" s="40" t="s">
        <v>74</v>
      </c>
      <c r="S72" s="40" t="s">
        <v>57</v>
      </c>
      <c r="T72" s="41" t="n">
        <v>39083</v>
      </c>
      <c r="U72" s="43" t="s">
        <v>120</v>
      </c>
      <c r="V72" s="43" t="s">
        <v>62</v>
      </c>
      <c r="W72" s="43" t="s">
        <v>63</v>
      </c>
      <c r="X72" s="41" t="n">
        <v>37926</v>
      </c>
      <c r="Y72" s="41" t="n">
        <v>37926</v>
      </c>
      <c r="Z72" s="37" t="s">
        <v>57</v>
      </c>
      <c r="AA72" s="42"/>
      <c r="AB72" s="42"/>
      <c r="AC72" s="41"/>
      <c r="AD72" s="40" t="s">
        <v>57</v>
      </c>
      <c r="AE72" s="44"/>
      <c r="AF72" s="48" t="s">
        <v>459</v>
      </c>
      <c r="AG72" s="49" t="n">
        <v>41153</v>
      </c>
      <c r="AH72" s="37" t="s">
        <v>81</v>
      </c>
      <c r="AI72" s="41" t="n">
        <v>39661</v>
      </c>
      <c r="AJ72" s="45" t="n">
        <v>13957067361</v>
      </c>
      <c r="AK72" s="36" t="s">
        <v>460</v>
      </c>
      <c r="AL72" s="35" t="n">
        <v>323300</v>
      </c>
      <c r="AM72" s="37" t="s">
        <v>441</v>
      </c>
      <c r="AN72" s="35"/>
    </row>
    <row r="73" customFormat="false" ht="21" hidden="false" customHeight="true" outlineLevel="0" collapsed="false">
      <c r="A73" s="35" t="n">
        <v>69</v>
      </c>
      <c r="B73" s="36" t="s">
        <v>461</v>
      </c>
      <c r="C73" s="37" t="s">
        <v>462</v>
      </c>
      <c r="D73" s="38" t="n">
        <v>24696</v>
      </c>
      <c r="E73" s="39" t="s">
        <v>51</v>
      </c>
      <c r="F73" s="40" t="s">
        <v>52</v>
      </c>
      <c r="G73" s="40" t="s">
        <v>441</v>
      </c>
      <c r="H73" s="41" t="n">
        <v>31990</v>
      </c>
      <c r="I73" s="40" t="s">
        <v>463</v>
      </c>
      <c r="J73" s="40" t="s">
        <v>464</v>
      </c>
      <c r="K73" s="40" t="s">
        <v>117</v>
      </c>
      <c r="L73" s="40" t="s">
        <v>70</v>
      </c>
      <c r="M73" s="40" t="s">
        <v>98</v>
      </c>
      <c r="N73" s="40" t="s">
        <v>57</v>
      </c>
      <c r="O73" s="41" t="n">
        <v>31990</v>
      </c>
      <c r="P73" s="40" t="s">
        <v>108</v>
      </c>
      <c r="Q73" s="40" t="s">
        <v>73</v>
      </c>
      <c r="R73" s="40" t="s">
        <v>74</v>
      </c>
      <c r="S73" s="40" t="s">
        <v>57</v>
      </c>
      <c r="T73" s="41" t="n">
        <v>40210</v>
      </c>
      <c r="U73" s="43" t="s">
        <v>75</v>
      </c>
      <c r="V73" s="43" t="s">
        <v>62</v>
      </c>
      <c r="W73" s="43" t="s">
        <v>63</v>
      </c>
      <c r="X73" s="41" t="n">
        <v>37196</v>
      </c>
      <c r="Y73" s="41" t="n">
        <v>37226</v>
      </c>
      <c r="Z73" s="37" t="s">
        <v>155</v>
      </c>
      <c r="AA73" s="40" t="s">
        <v>102</v>
      </c>
      <c r="AB73" s="40" t="s">
        <v>150</v>
      </c>
      <c r="AC73" s="41" t="n">
        <v>34213</v>
      </c>
      <c r="AD73" s="40" t="s">
        <v>57</v>
      </c>
      <c r="AE73" s="44"/>
      <c r="AF73" s="48" t="s">
        <v>57</v>
      </c>
      <c r="AG73" s="49"/>
      <c r="AH73" s="37" t="s">
        <v>57</v>
      </c>
      <c r="AI73" s="41"/>
      <c r="AJ73" s="45" t="n">
        <v>13567092935</v>
      </c>
      <c r="AK73" s="36" t="s">
        <v>465</v>
      </c>
      <c r="AL73" s="35" t="n">
        <v>323300</v>
      </c>
      <c r="AM73" s="37" t="s">
        <v>441</v>
      </c>
      <c r="AN73" s="35"/>
    </row>
    <row r="74" customFormat="false" ht="21" hidden="false" customHeight="true" outlineLevel="0" collapsed="false">
      <c r="A74" s="35" t="n">
        <v>70</v>
      </c>
      <c r="B74" s="36" t="s">
        <v>466</v>
      </c>
      <c r="C74" s="37" t="s">
        <v>467</v>
      </c>
      <c r="D74" s="38" t="n">
        <v>26981</v>
      </c>
      <c r="E74" s="39" t="s">
        <v>51</v>
      </c>
      <c r="F74" s="40" t="s">
        <v>52</v>
      </c>
      <c r="G74" s="40" t="s">
        <v>441</v>
      </c>
      <c r="H74" s="41" t="n">
        <v>34547</v>
      </c>
      <c r="I74" s="40" t="s">
        <v>468</v>
      </c>
      <c r="J74" s="40" t="s">
        <v>87</v>
      </c>
      <c r="K74" s="40" t="s">
        <v>69</v>
      </c>
      <c r="L74" s="40" t="s">
        <v>70</v>
      </c>
      <c r="M74" s="40" t="s">
        <v>71</v>
      </c>
      <c r="N74" s="40" t="s">
        <v>57</v>
      </c>
      <c r="O74" s="41" t="n">
        <v>34516</v>
      </c>
      <c r="P74" s="40" t="s">
        <v>108</v>
      </c>
      <c r="Q74" s="40" t="s">
        <v>73</v>
      </c>
      <c r="R74" s="40" t="s">
        <v>74</v>
      </c>
      <c r="S74" s="40" t="s">
        <v>57</v>
      </c>
      <c r="T74" s="41" t="n">
        <v>40909</v>
      </c>
      <c r="U74" s="43" t="s">
        <v>222</v>
      </c>
      <c r="V74" s="43" t="s">
        <v>62</v>
      </c>
      <c r="W74" s="43" t="s">
        <v>63</v>
      </c>
      <c r="X74" s="41" t="n">
        <v>37926</v>
      </c>
      <c r="Y74" s="41" t="n">
        <v>37926</v>
      </c>
      <c r="Z74" s="37" t="s">
        <v>155</v>
      </c>
      <c r="AA74" s="40" t="s">
        <v>102</v>
      </c>
      <c r="AB74" s="40" t="s">
        <v>469</v>
      </c>
      <c r="AC74" s="41" t="n">
        <v>40817</v>
      </c>
      <c r="AD74" s="40" t="s">
        <v>57</v>
      </c>
      <c r="AE74" s="44"/>
      <c r="AF74" s="48" t="s">
        <v>57</v>
      </c>
      <c r="AG74" s="49"/>
      <c r="AH74" s="37" t="s">
        <v>104</v>
      </c>
      <c r="AI74" s="41" t="n">
        <v>41153</v>
      </c>
      <c r="AJ74" s="45" t="n">
        <v>13587165760</v>
      </c>
      <c r="AK74" s="36" t="s">
        <v>470</v>
      </c>
      <c r="AL74" s="35" t="n">
        <v>323300</v>
      </c>
      <c r="AM74" s="37" t="s">
        <v>441</v>
      </c>
      <c r="AN74" s="35"/>
    </row>
    <row r="75" customFormat="false" ht="21" hidden="false" customHeight="true" outlineLevel="0" collapsed="false">
      <c r="A75" s="35" t="n">
        <v>71</v>
      </c>
      <c r="B75" s="36" t="s">
        <v>471</v>
      </c>
      <c r="C75" s="37" t="s">
        <v>472</v>
      </c>
      <c r="D75" s="38" t="n">
        <v>28467</v>
      </c>
      <c r="E75" s="39" t="s">
        <v>143</v>
      </c>
      <c r="F75" s="40" t="s">
        <v>52</v>
      </c>
      <c r="G75" s="40" t="s">
        <v>441</v>
      </c>
      <c r="H75" s="41" t="n">
        <v>35643</v>
      </c>
      <c r="I75" s="40" t="s">
        <v>468</v>
      </c>
      <c r="J75" s="40" t="s">
        <v>54</v>
      </c>
      <c r="K75" s="40" t="s">
        <v>117</v>
      </c>
      <c r="L75" s="40" t="s">
        <v>70</v>
      </c>
      <c r="M75" s="40" t="s">
        <v>71</v>
      </c>
      <c r="N75" s="40" t="s">
        <v>57</v>
      </c>
      <c r="O75" s="41" t="n">
        <v>35612</v>
      </c>
      <c r="P75" s="40" t="s">
        <v>72</v>
      </c>
      <c r="Q75" s="40" t="s">
        <v>320</v>
      </c>
      <c r="R75" s="40" t="s">
        <v>74</v>
      </c>
      <c r="S75" s="40" t="s">
        <v>57</v>
      </c>
      <c r="T75" s="41" t="n">
        <v>39448</v>
      </c>
      <c r="U75" s="43" t="s">
        <v>75</v>
      </c>
      <c r="V75" s="43" t="s">
        <v>62</v>
      </c>
      <c r="W75" s="43" t="s">
        <v>63</v>
      </c>
      <c r="X75" s="41" t="n">
        <v>39417</v>
      </c>
      <c r="Y75" s="41" t="n">
        <v>39417</v>
      </c>
      <c r="Z75" s="37" t="s">
        <v>148</v>
      </c>
      <c r="AA75" s="40" t="s">
        <v>102</v>
      </c>
      <c r="AB75" s="40" t="s">
        <v>150</v>
      </c>
      <c r="AC75" s="41" t="n">
        <v>40848</v>
      </c>
      <c r="AD75" s="40" t="s">
        <v>57</v>
      </c>
      <c r="AE75" s="44"/>
      <c r="AF75" s="48" t="s">
        <v>57</v>
      </c>
      <c r="AG75" s="41"/>
      <c r="AH75" s="37" t="s">
        <v>104</v>
      </c>
      <c r="AI75" s="41" t="n">
        <v>40087</v>
      </c>
      <c r="AJ75" s="45" t="n">
        <v>13957060756</v>
      </c>
      <c r="AK75" s="36" t="s">
        <v>473</v>
      </c>
      <c r="AL75" s="35" t="n">
        <v>323300</v>
      </c>
      <c r="AM75" s="37" t="s">
        <v>441</v>
      </c>
      <c r="AN75" s="35"/>
    </row>
    <row r="76" customFormat="false" ht="21" hidden="false" customHeight="true" outlineLevel="0" collapsed="false">
      <c r="A76" s="35" t="n">
        <v>72</v>
      </c>
      <c r="B76" s="36" t="s">
        <v>474</v>
      </c>
      <c r="C76" s="37" t="s">
        <v>475</v>
      </c>
      <c r="D76" s="38" t="n">
        <v>29142</v>
      </c>
      <c r="E76" s="39" t="s">
        <v>51</v>
      </c>
      <c r="F76" s="40" t="s">
        <v>52</v>
      </c>
      <c r="G76" s="40" t="s">
        <v>441</v>
      </c>
      <c r="H76" s="41" t="n">
        <v>36008</v>
      </c>
      <c r="I76" s="42"/>
      <c r="J76" s="40" t="s">
        <v>87</v>
      </c>
      <c r="K76" s="40" t="s">
        <v>69</v>
      </c>
      <c r="L76" s="40" t="s">
        <v>70</v>
      </c>
      <c r="M76" s="40" t="s">
        <v>71</v>
      </c>
      <c r="N76" s="40" t="s">
        <v>57</v>
      </c>
      <c r="O76" s="41" t="n">
        <v>35977</v>
      </c>
      <c r="P76" s="40" t="s">
        <v>72</v>
      </c>
      <c r="Q76" s="40" t="s">
        <v>320</v>
      </c>
      <c r="R76" s="40" t="s">
        <v>74</v>
      </c>
      <c r="S76" s="40" t="s">
        <v>57</v>
      </c>
      <c r="T76" s="41" t="n">
        <v>39448</v>
      </c>
      <c r="U76" s="43" t="s">
        <v>120</v>
      </c>
      <c r="V76" s="43" t="s">
        <v>62</v>
      </c>
      <c r="W76" s="43" t="s">
        <v>63</v>
      </c>
      <c r="X76" s="41" t="n">
        <v>39417</v>
      </c>
      <c r="Y76" s="41" t="n">
        <v>39417</v>
      </c>
      <c r="Z76" s="37" t="s">
        <v>148</v>
      </c>
      <c r="AA76" s="40" t="s">
        <v>102</v>
      </c>
      <c r="AB76" s="40" t="s">
        <v>189</v>
      </c>
      <c r="AC76" s="41" t="n">
        <v>40848</v>
      </c>
      <c r="AD76" s="40" t="s">
        <v>57</v>
      </c>
      <c r="AE76" s="44"/>
      <c r="AF76" s="48" t="s">
        <v>57</v>
      </c>
      <c r="AG76" s="41"/>
      <c r="AH76" s="37" t="s">
        <v>57</v>
      </c>
      <c r="AI76" s="41"/>
      <c r="AJ76" s="45" t="n">
        <v>13867094515</v>
      </c>
      <c r="AK76" s="36" t="s">
        <v>476</v>
      </c>
      <c r="AL76" s="35" t="n">
        <v>303300</v>
      </c>
      <c r="AM76" s="37" t="s">
        <v>441</v>
      </c>
      <c r="AN76" s="35"/>
    </row>
    <row r="77" customFormat="false" ht="21" hidden="false" customHeight="true" outlineLevel="0" collapsed="false">
      <c r="A77" s="35" t="n">
        <v>73</v>
      </c>
      <c r="B77" s="36" t="s">
        <v>477</v>
      </c>
      <c r="C77" s="37" t="s">
        <v>478</v>
      </c>
      <c r="D77" s="38" t="n">
        <v>29579</v>
      </c>
      <c r="E77" s="39" t="s">
        <v>143</v>
      </c>
      <c r="F77" s="40" t="s">
        <v>52</v>
      </c>
      <c r="G77" s="40" t="s">
        <v>441</v>
      </c>
      <c r="H77" s="41" t="n">
        <v>36373</v>
      </c>
      <c r="I77" s="42"/>
      <c r="J77" s="40" t="s">
        <v>54</v>
      </c>
      <c r="K77" s="40" t="s">
        <v>117</v>
      </c>
      <c r="L77" s="40" t="s">
        <v>230</v>
      </c>
      <c r="M77" s="40" t="s">
        <v>71</v>
      </c>
      <c r="N77" s="40" t="s">
        <v>57</v>
      </c>
      <c r="O77" s="41" t="n">
        <v>36342</v>
      </c>
      <c r="P77" s="40" t="s">
        <v>479</v>
      </c>
      <c r="Q77" s="40" t="s">
        <v>109</v>
      </c>
      <c r="R77" s="40" t="s">
        <v>74</v>
      </c>
      <c r="S77" s="40" t="s">
        <v>57</v>
      </c>
      <c r="T77" s="41" t="n">
        <v>39264</v>
      </c>
      <c r="U77" s="43" t="s">
        <v>75</v>
      </c>
      <c r="V77" s="43" t="s">
        <v>62</v>
      </c>
      <c r="W77" s="43" t="s">
        <v>63</v>
      </c>
      <c r="X77" s="41" t="n">
        <v>40118</v>
      </c>
      <c r="Y77" s="41" t="n">
        <v>40118</v>
      </c>
      <c r="Z77" s="37" t="s">
        <v>155</v>
      </c>
      <c r="AA77" s="40" t="s">
        <v>102</v>
      </c>
      <c r="AB77" s="40" t="s">
        <v>150</v>
      </c>
      <c r="AC77" s="41" t="n">
        <v>40817</v>
      </c>
      <c r="AD77" s="40" t="s">
        <v>57</v>
      </c>
      <c r="AE77" s="44"/>
      <c r="AF77" s="48" t="s">
        <v>57</v>
      </c>
      <c r="AG77" s="41"/>
      <c r="AH77" s="37" t="s">
        <v>57</v>
      </c>
      <c r="AI77" s="41"/>
      <c r="AJ77" s="45" t="n">
        <v>15925757070</v>
      </c>
      <c r="AK77" s="36" t="s">
        <v>480</v>
      </c>
      <c r="AL77" s="35" t="n">
        <v>323300</v>
      </c>
      <c r="AM77" s="37" t="s">
        <v>441</v>
      </c>
      <c r="AN77" s="35"/>
    </row>
    <row r="78" customFormat="false" ht="21" hidden="false" customHeight="true" outlineLevel="0" collapsed="false">
      <c r="A78" s="35" t="n">
        <v>74</v>
      </c>
      <c r="B78" s="36" t="s">
        <v>481</v>
      </c>
      <c r="C78" s="37" t="s">
        <v>482</v>
      </c>
      <c r="D78" s="38" t="n">
        <v>26624</v>
      </c>
      <c r="E78" s="39" t="s">
        <v>51</v>
      </c>
      <c r="F78" s="40" t="s">
        <v>52</v>
      </c>
      <c r="G78" s="40" t="s">
        <v>441</v>
      </c>
      <c r="H78" s="41" t="n">
        <v>33817</v>
      </c>
      <c r="I78" s="42"/>
      <c r="J78" s="40" t="s">
        <v>54</v>
      </c>
      <c r="K78" s="40" t="s">
        <v>117</v>
      </c>
      <c r="L78" s="40" t="s">
        <v>70</v>
      </c>
      <c r="M78" s="40" t="s">
        <v>71</v>
      </c>
      <c r="N78" s="40" t="s">
        <v>57</v>
      </c>
      <c r="O78" s="41" t="n">
        <v>33786</v>
      </c>
      <c r="P78" s="40" t="s">
        <v>314</v>
      </c>
      <c r="Q78" s="40" t="s">
        <v>73</v>
      </c>
      <c r="R78" s="40" t="s">
        <v>74</v>
      </c>
      <c r="S78" s="40" t="s">
        <v>57</v>
      </c>
      <c r="T78" s="41" t="n">
        <v>40544</v>
      </c>
      <c r="U78" s="43" t="s">
        <v>222</v>
      </c>
      <c r="V78" s="43" t="s">
        <v>62</v>
      </c>
      <c r="W78" s="43" t="s">
        <v>63</v>
      </c>
      <c r="X78" s="41" t="n">
        <v>39753</v>
      </c>
      <c r="Y78" s="41" t="n">
        <v>39783</v>
      </c>
      <c r="Z78" s="37" t="s">
        <v>57</v>
      </c>
      <c r="AA78" s="42"/>
      <c r="AB78" s="42"/>
      <c r="AC78" s="41"/>
      <c r="AD78" s="40" t="s">
        <v>57</v>
      </c>
      <c r="AE78" s="44"/>
      <c r="AF78" s="48" t="s">
        <v>57</v>
      </c>
      <c r="AG78" s="41"/>
      <c r="AH78" s="37" t="s">
        <v>81</v>
      </c>
      <c r="AI78" s="41" t="n">
        <v>39661</v>
      </c>
      <c r="AJ78" s="45" t="n">
        <v>13587176118</v>
      </c>
      <c r="AK78" s="36" t="s">
        <v>483</v>
      </c>
      <c r="AL78" s="35" t="n">
        <v>323300</v>
      </c>
      <c r="AM78" s="37" t="s">
        <v>441</v>
      </c>
      <c r="AN78" s="35"/>
    </row>
    <row r="79" customFormat="false" ht="21" hidden="false" customHeight="true" outlineLevel="0" collapsed="false">
      <c r="A79" s="35" t="n">
        <v>75</v>
      </c>
      <c r="B79" s="36" t="s">
        <v>484</v>
      </c>
      <c r="C79" s="37" t="s">
        <v>485</v>
      </c>
      <c r="D79" s="38" t="n">
        <v>29267</v>
      </c>
      <c r="E79" s="39" t="s">
        <v>143</v>
      </c>
      <c r="F79" s="40" t="s">
        <v>52</v>
      </c>
      <c r="G79" s="40" t="s">
        <v>441</v>
      </c>
      <c r="H79" s="41" t="n">
        <v>36008</v>
      </c>
      <c r="I79" s="42"/>
      <c r="J79" s="40" t="s">
        <v>54</v>
      </c>
      <c r="K79" s="40" t="s">
        <v>117</v>
      </c>
      <c r="L79" s="40" t="s">
        <v>70</v>
      </c>
      <c r="M79" s="40" t="s">
        <v>71</v>
      </c>
      <c r="N79" s="40" t="s">
        <v>57</v>
      </c>
      <c r="O79" s="41" t="n">
        <v>35977</v>
      </c>
      <c r="P79" s="40" t="s">
        <v>72</v>
      </c>
      <c r="Q79" s="40" t="s">
        <v>320</v>
      </c>
      <c r="R79" s="40" t="s">
        <v>74</v>
      </c>
      <c r="S79" s="40" t="s">
        <v>57</v>
      </c>
      <c r="T79" s="41" t="n">
        <v>39814</v>
      </c>
      <c r="U79" s="43" t="s">
        <v>75</v>
      </c>
      <c r="V79" s="43" t="s">
        <v>62</v>
      </c>
      <c r="W79" s="43" t="s">
        <v>63</v>
      </c>
      <c r="X79" s="41" t="n">
        <v>39753</v>
      </c>
      <c r="Y79" s="41" t="n">
        <v>39814</v>
      </c>
      <c r="Z79" s="37" t="s">
        <v>486</v>
      </c>
      <c r="AA79" s="40" t="s">
        <v>102</v>
      </c>
      <c r="AB79" s="40" t="s">
        <v>111</v>
      </c>
      <c r="AC79" s="41" t="n">
        <v>41183</v>
      </c>
      <c r="AD79" s="40" t="s">
        <v>57</v>
      </c>
      <c r="AE79" s="44"/>
      <c r="AF79" s="48" t="s">
        <v>57</v>
      </c>
      <c r="AG79" s="49"/>
      <c r="AH79" s="37" t="s">
        <v>57</v>
      </c>
      <c r="AI79" s="41"/>
      <c r="AJ79" s="45" t="n">
        <v>13857046225</v>
      </c>
      <c r="AK79" s="36" t="s">
        <v>487</v>
      </c>
      <c r="AL79" s="35" t="n">
        <v>323300</v>
      </c>
      <c r="AM79" s="37" t="s">
        <v>441</v>
      </c>
      <c r="AN79" s="35"/>
    </row>
    <row r="80" customFormat="false" ht="21" hidden="false" customHeight="true" outlineLevel="0" collapsed="false">
      <c r="A80" s="35" t="n">
        <v>76</v>
      </c>
      <c r="B80" s="36" t="s">
        <v>488</v>
      </c>
      <c r="C80" s="37" t="s">
        <v>489</v>
      </c>
      <c r="D80" s="38" t="n">
        <v>28959</v>
      </c>
      <c r="E80" s="39" t="s">
        <v>51</v>
      </c>
      <c r="F80" s="40" t="s">
        <v>52</v>
      </c>
      <c r="G80" s="40" t="s">
        <v>441</v>
      </c>
      <c r="H80" s="41" t="n">
        <v>35643</v>
      </c>
      <c r="I80" s="42"/>
      <c r="J80" s="40" t="s">
        <v>54</v>
      </c>
      <c r="K80" s="40" t="s">
        <v>117</v>
      </c>
      <c r="L80" s="40" t="s">
        <v>70</v>
      </c>
      <c r="M80" s="40" t="s">
        <v>71</v>
      </c>
      <c r="N80" s="40" t="s">
        <v>57</v>
      </c>
      <c r="O80" s="41" t="n">
        <v>35643</v>
      </c>
      <c r="P80" s="40" t="s">
        <v>490</v>
      </c>
      <c r="Q80" s="40" t="s">
        <v>73</v>
      </c>
      <c r="R80" s="40" t="s">
        <v>60</v>
      </c>
      <c r="S80" s="40" t="s">
        <v>57</v>
      </c>
      <c r="T80" s="41" t="n">
        <v>37865</v>
      </c>
      <c r="U80" s="43" t="s">
        <v>254</v>
      </c>
      <c r="V80" s="43" t="s">
        <v>62</v>
      </c>
      <c r="W80" s="43" t="s">
        <v>63</v>
      </c>
      <c r="X80" s="41" t="n">
        <v>39417</v>
      </c>
      <c r="Y80" s="41" t="n">
        <v>39692</v>
      </c>
      <c r="Z80" s="37" t="s">
        <v>155</v>
      </c>
      <c r="AA80" s="40" t="s">
        <v>102</v>
      </c>
      <c r="AB80" s="40" t="s">
        <v>255</v>
      </c>
      <c r="AC80" s="41" t="n">
        <v>40483</v>
      </c>
      <c r="AD80" s="40" t="s">
        <v>57</v>
      </c>
      <c r="AE80" s="44"/>
      <c r="AF80" s="48" t="s">
        <v>57</v>
      </c>
      <c r="AG80" s="49"/>
      <c r="AH80" s="37" t="s">
        <v>57</v>
      </c>
      <c r="AI80" s="41"/>
      <c r="AJ80" s="45" t="n">
        <v>13857049193</v>
      </c>
      <c r="AK80" s="36" t="s">
        <v>491</v>
      </c>
      <c r="AL80" s="35" t="n">
        <v>323300</v>
      </c>
      <c r="AM80" s="37" t="s">
        <v>441</v>
      </c>
      <c r="AN80" s="35"/>
    </row>
    <row r="81" customFormat="false" ht="21" hidden="false" customHeight="true" outlineLevel="0" collapsed="false">
      <c r="A81" s="35" t="n">
        <v>77</v>
      </c>
      <c r="B81" s="36" t="s">
        <v>492</v>
      </c>
      <c r="C81" s="37" t="s">
        <v>493</v>
      </c>
      <c r="D81" s="38" t="n">
        <v>28503</v>
      </c>
      <c r="E81" s="39" t="s">
        <v>51</v>
      </c>
      <c r="F81" s="40" t="s">
        <v>52</v>
      </c>
      <c r="G81" s="40" t="s">
        <v>441</v>
      </c>
      <c r="H81" s="41" t="n">
        <v>36008</v>
      </c>
      <c r="I81" s="42"/>
      <c r="J81" s="40" t="s">
        <v>87</v>
      </c>
      <c r="K81" s="40" t="s">
        <v>117</v>
      </c>
      <c r="L81" s="40" t="s">
        <v>70</v>
      </c>
      <c r="M81" s="40" t="s">
        <v>71</v>
      </c>
      <c r="N81" s="40" t="s">
        <v>57</v>
      </c>
      <c r="O81" s="41" t="n">
        <v>35977</v>
      </c>
      <c r="P81" s="40" t="s">
        <v>314</v>
      </c>
      <c r="Q81" s="40" t="s">
        <v>73</v>
      </c>
      <c r="R81" s="40" t="s">
        <v>74</v>
      </c>
      <c r="S81" s="40" t="s">
        <v>57</v>
      </c>
      <c r="T81" s="41" t="n">
        <v>40179</v>
      </c>
      <c r="U81" s="43" t="s">
        <v>222</v>
      </c>
      <c r="V81" s="43" t="s">
        <v>62</v>
      </c>
      <c r="W81" s="43" t="s">
        <v>63</v>
      </c>
      <c r="X81" s="41" t="n">
        <v>39417</v>
      </c>
      <c r="Y81" s="41" t="n">
        <v>39417</v>
      </c>
      <c r="Z81" s="37" t="s">
        <v>155</v>
      </c>
      <c r="AA81" s="40" t="s">
        <v>102</v>
      </c>
      <c r="AB81" s="40" t="s">
        <v>469</v>
      </c>
      <c r="AC81" s="41" t="n">
        <v>40483</v>
      </c>
      <c r="AD81" s="40" t="s">
        <v>57</v>
      </c>
      <c r="AE81" s="44"/>
      <c r="AF81" s="48" t="s">
        <v>57</v>
      </c>
      <c r="AG81" s="49"/>
      <c r="AH81" s="37" t="s">
        <v>104</v>
      </c>
      <c r="AI81" s="41" t="n">
        <v>39630</v>
      </c>
      <c r="AJ81" s="45" t="n">
        <v>13587165925</v>
      </c>
      <c r="AK81" s="36" t="s">
        <v>494</v>
      </c>
      <c r="AL81" s="35" t="n">
        <v>323300</v>
      </c>
      <c r="AM81" s="37" t="s">
        <v>441</v>
      </c>
      <c r="AN81" s="35"/>
    </row>
    <row r="82" customFormat="false" ht="21" hidden="false" customHeight="true" outlineLevel="0" collapsed="false">
      <c r="A82" s="35" t="n">
        <v>78</v>
      </c>
      <c r="B82" s="36" t="s">
        <v>495</v>
      </c>
      <c r="C82" s="37" t="s">
        <v>496</v>
      </c>
      <c r="D82" s="38" t="n">
        <v>30216</v>
      </c>
      <c r="E82" s="39" t="s">
        <v>143</v>
      </c>
      <c r="F82" s="40" t="s">
        <v>52</v>
      </c>
      <c r="G82" s="40" t="s">
        <v>441</v>
      </c>
      <c r="H82" s="41" t="n">
        <v>36739</v>
      </c>
      <c r="I82" s="42"/>
      <c r="J82" s="40" t="s">
        <v>87</v>
      </c>
      <c r="K82" s="40" t="s">
        <v>117</v>
      </c>
      <c r="L82" s="40" t="s">
        <v>70</v>
      </c>
      <c r="M82" s="40" t="s">
        <v>71</v>
      </c>
      <c r="N82" s="40" t="s">
        <v>57</v>
      </c>
      <c r="O82" s="41" t="n">
        <v>36708</v>
      </c>
      <c r="P82" s="40" t="s">
        <v>497</v>
      </c>
      <c r="Q82" s="40" t="s">
        <v>73</v>
      </c>
      <c r="R82" s="40" t="s">
        <v>74</v>
      </c>
      <c r="S82" s="40" t="s">
        <v>57</v>
      </c>
      <c r="T82" s="41" t="n">
        <v>39630</v>
      </c>
      <c r="U82" s="43" t="s">
        <v>75</v>
      </c>
      <c r="V82" s="43" t="s">
        <v>62</v>
      </c>
      <c r="W82" s="43" t="s">
        <v>63</v>
      </c>
      <c r="X82" s="41" t="n">
        <v>40483</v>
      </c>
      <c r="Y82" s="41" t="n">
        <v>40483</v>
      </c>
      <c r="Z82" s="37" t="s">
        <v>155</v>
      </c>
      <c r="AA82" s="40" t="s">
        <v>102</v>
      </c>
      <c r="AB82" s="40" t="s">
        <v>103</v>
      </c>
      <c r="AC82" s="41" t="n">
        <v>40817</v>
      </c>
      <c r="AD82" s="40" t="s">
        <v>57</v>
      </c>
      <c r="AE82" s="44"/>
      <c r="AF82" s="48" t="s">
        <v>57</v>
      </c>
      <c r="AG82" s="41"/>
      <c r="AH82" s="37" t="s">
        <v>57</v>
      </c>
      <c r="AI82" s="41"/>
      <c r="AJ82" s="45" t="n">
        <v>13757856110</v>
      </c>
      <c r="AK82" s="36" t="s">
        <v>498</v>
      </c>
      <c r="AL82" s="35" t="n">
        <v>323300</v>
      </c>
      <c r="AM82" s="37" t="s">
        <v>441</v>
      </c>
      <c r="AN82" s="35"/>
    </row>
    <row r="83" customFormat="false" ht="21" hidden="false" customHeight="true" outlineLevel="0" collapsed="false">
      <c r="A83" s="35" t="n">
        <v>79</v>
      </c>
      <c r="B83" s="36" t="s">
        <v>499</v>
      </c>
      <c r="C83" s="37" t="s">
        <v>500</v>
      </c>
      <c r="D83" s="38" t="n">
        <v>21519</v>
      </c>
      <c r="E83" s="39" t="s">
        <v>51</v>
      </c>
      <c r="F83" s="40" t="s">
        <v>52</v>
      </c>
      <c r="G83" s="40" t="s">
        <v>441</v>
      </c>
      <c r="H83" s="41" t="n">
        <v>28338</v>
      </c>
      <c r="I83" s="42"/>
      <c r="J83" s="40" t="s">
        <v>87</v>
      </c>
      <c r="K83" s="40" t="s">
        <v>69</v>
      </c>
      <c r="L83" s="40" t="s">
        <v>70</v>
      </c>
      <c r="M83" s="40" t="s">
        <v>71</v>
      </c>
      <c r="N83" s="40" t="s">
        <v>57</v>
      </c>
      <c r="O83" s="41" t="n">
        <v>30103</v>
      </c>
      <c r="P83" s="40" t="s">
        <v>314</v>
      </c>
      <c r="Q83" s="40" t="s">
        <v>73</v>
      </c>
      <c r="R83" s="40" t="s">
        <v>74</v>
      </c>
      <c r="S83" s="40" t="s">
        <v>57</v>
      </c>
      <c r="T83" s="41" t="n">
        <v>40544</v>
      </c>
      <c r="U83" s="43" t="s">
        <v>75</v>
      </c>
      <c r="V83" s="43" t="s">
        <v>62</v>
      </c>
      <c r="W83" s="43" t="s">
        <v>63</v>
      </c>
      <c r="X83" s="41" t="n">
        <v>35735</v>
      </c>
      <c r="Y83" s="41" t="n">
        <v>35735</v>
      </c>
      <c r="Z83" s="37" t="s">
        <v>57</v>
      </c>
      <c r="AA83" s="42"/>
      <c r="AB83" s="42"/>
      <c r="AC83" s="41"/>
      <c r="AD83" s="40" t="s">
        <v>57</v>
      </c>
      <c r="AE83" s="44"/>
      <c r="AF83" s="48" t="s">
        <v>57</v>
      </c>
      <c r="AG83" s="41"/>
      <c r="AH83" s="37" t="s">
        <v>191</v>
      </c>
      <c r="AI83" s="41" t="n">
        <v>35125</v>
      </c>
      <c r="AJ83" s="45" t="n">
        <v>13857048077</v>
      </c>
      <c r="AK83" s="36" t="s">
        <v>501</v>
      </c>
      <c r="AL83" s="35" t="n">
        <v>323300</v>
      </c>
      <c r="AM83" s="37" t="s">
        <v>441</v>
      </c>
      <c r="AN83" s="35"/>
    </row>
    <row r="84" customFormat="false" ht="21" hidden="false" customHeight="true" outlineLevel="0" collapsed="false">
      <c r="A84" s="35" t="n">
        <v>80</v>
      </c>
      <c r="B84" s="36" t="s">
        <v>502</v>
      </c>
      <c r="C84" s="37" t="s">
        <v>503</v>
      </c>
      <c r="D84" s="38" t="n">
        <v>23073</v>
      </c>
      <c r="E84" s="39" t="s">
        <v>143</v>
      </c>
      <c r="F84" s="40" t="s">
        <v>52</v>
      </c>
      <c r="G84" s="40" t="s">
        <v>441</v>
      </c>
      <c r="H84" s="41" t="n">
        <v>28703</v>
      </c>
      <c r="I84" s="42"/>
      <c r="J84" s="40" t="s">
        <v>87</v>
      </c>
      <c r="K84" s="40" t="s">
        <v>88</v>
      </c>
      <c r="L84" s="40" t="s">
        <v>230</v>
      </c>
      <c r="M84" s="40" t="s">
        <v>98</v>
      </c>
      <c r="N84" s="40" t="s">
        <v>57</v>
      </c>
      <c r="O84" s="41" t="n">
        <v>29768</v>
      </c>
      <c r="P84" s="40" t="s">
        <v>314</v>
      </c>
      <c r="Q84" s="40" t="s">
        <v>230</v>
      </c>
      <c r="R84" s="40" t="s">
        <v>60</v>
      </c>
      <c r="S84" s="40" t="s">
        <v>57</v>
      </c>
      <c r="T84" s="41" t="n">
        <v>36770</v>
      </c>
      <c r="U84" s="43" t="s">
        <v>75</v>
      </c>
      <c r="V84" s="43" t="s">
        <v>62</v>
      </c>
      <c r="W84" s="43" t="s">
        <v>63</v>
      </c>
      <c r="X84" s="41" t="n">
        <v>36100</v>
      </c>
      <c r="Y84" s="41" t="n">
        <v>36100</v>
      </c>
      <c r="Z84" s="37" t="s">
        <v>155</v>
      </c>
      <c r="AA84" s="40" t="s">
        <v>102</v>
      </c>
      <c r="AB84" s="40" t="s">
        <v>150</v>
      </c>
      <c r="AC84" s="41" t="n">
        <v>32021</v>
      </c>
      <c r="AD84" s="40" t="s">
        <v>57</v>
      </c>
      <c r="AE84" s="44"/>
      <c r="AF84" s="48" t="s">
        <v>57</v>
      </c>
      <c r="AG84" s="49"/>
      <c r="AH84" s="37" t="s">
        <v>57</v>
      </c>
      <c r="AI84" s="41"/>
      <c r="AJ84" s="45" t="n">
        <v>13857048026</v>
      </c>
      <c r="AK84" s="36" t="s">
        <v>504</v>
      </c>
      <c r="AL84" s="35" t="n">
        <v>323300</v>
      </c>
      <c r="AM84" s="37" t="s">
        <v>441</v>
      </c>
      <c r="AN84" s="35"/>
    </row>
    <row r="85" customFormat="false" ht="21" hidden="false" customHeight="true" outlineLevel="0" collapsed="false">
      <c r="A85" s="35" t="n">
        <v>81</v>
      </c>
      <c r="B85" s="36" t="s">
        <v>505</v>
      </c>
      <c r="C85" s="37" t="s">
        <v>506</v>
      </c>
      <c r="D85" s="38" t="n">
        <v>21797</v>
      </c>
      <c r="E85" s="39" t="s">
        <v>51</v>
      </c>
      <c r="F85" s="40" t="s">
        <v>52</v>
      </c>
      <c r="G85" s="40" t="s">
        <v>441</v>
      </c>
      <c r="H85" s="41" t="n">
        <v>29434</v>
      </c>
      <c r="I85" s="42"/>
      <c r="J85" s="40" t="s">
        <v>87</v>
      </c>
      <c r="K85" s="40" t="s">
        <v>88</v>
      </c>
      <c r="L85" s="40" t="s">
        <v>71</v>
      </c>
      <c r="M85" s="40" t="s">
        <v>98</v>
      </c>
      <c r="N85" s="40" t="s">
        <v>57</v>
      </c>
      <c r="O85" s="41" t="n">
        <v>31229</v>
      </c>
      <c r="P85" s="40" t="s">
        <v>88</v>
      </c>
      <c r="Q85" s="40" t="s">
        <v>70</v>
      </c>
      <c r="R85" s="40" t="s">
        <v>70</v>
      </c>
      <c r="S85" s="40" t="s">
        <v>57</v>
      </c>
      <c r="T85" s="41" t="n">
        <v>31229</v>
      </c>
      <c r="U85" s="43" t="s">
        <v>75</v>
      </c>
      <c r="V85" s="43" t="s">
        <v>62</v>
      </c>
      <c r="W85" s="43" t="s">
        <v>63</v>
      </c>
      <c r="X85" s="41" t="n">
        <v>1979</v>
      </c>
      <c r="Y85" s="41" t="n">
        <v>1979</v>
      </c>
      <c r="Z85" s="37" t="s">
        <v>155</v>
      </c>
      <c r="AA85" s="40" t="s">
        <v>102</v>
      </c>
      <c r="AB85" s="40" t="s">
        <v>150</v>
      </c>
      <c r="AC85" s="41" t="n">
        <v>32325</v>
      </c>
      <c r="AD85" s="40" t="s">
        <v>57</v>
      </c>
      <c r="AE85" s="44"/>
      <c r="AF85" s="48" t="s">
        <v>57</v>
      </c>
      <c r="AG85" s="49"/>
      <c r="AH85" s="37" t="s">
        <v>57</v>
      </c>
      <c r="AI85" s="41"/>
      <c r="AJ85" s="45" t="n">
        <v>13857048082</v>
      </c>
      <c r="AK85" s="36"/>
      <c r="AL85" s="35" t="n">
        <v>323300</v>
      </c>
      <c r="AM85" s="37" t="s">
        <v>441</v>
      </c>
      <c r="AN85" s="35"/>
    </row>
    <row r="86" customFormat="false" ht="21" hidden="false" customHeight="true" outlineLevel="0" collapsed="false">
      <c r="A86" s="35" t="n">
        <v>82</v>
      </c>
      <c r="B86" s="36" t="s">
        <v>507</v>
      </c>
      <c r="C86" s="37" t="s">
        <v>508</v>
      </c>
      <c r="D86" s="38" t="n">
        <v>25228</v>
      </c>
      <c r="E86" s="39" t="s">
        <v>143</v>
      </c>
      <c r="F86" s="40" t="s">
        <v>52</v>
      </c>
      <c r="G86" s="40" t="s">
        <v>509</v>
      </c>
      <c r="H86" s="41" t="n">
        <v>31625</v>
      </c>
      <c r="I86" s="40" t="s">
        <v>336</v>
      </c>
      <c r="J86" s="40" t="s">
        <v>54</v>
      </c>
      <c r="K86" s="40" t="s">
        <v>510</v>
      </c>
      <c r="L86" s="40" t="s">
        <v>405</v>
      </c>
      <c r="M86" s="40" t="s">
        <v>71</v>
      </c>
      <c r="N86" s="40" t="s">
        <v>57</v>
      </c>
      <c r="O86" s="41" t="n">
        <v>31594</v>
      </c>
      <c r="P86" s="40" t="s">
        <v>314</v>
      </c>
      <c r="Q86" s="40" t="s">
        <v>73</v>
      </c>
      <c r="R86" s="40" t="s">
        <v>74</v>
      </c>
      <c r="S86" s="40" t="s">
        <v>57</v>
      </c>
      <c r="T86" s="41" t="n">
        <v>39630</v>
      </c>
      <c r="U86" s="43" t="s">
        <v>337</v>
      </c>
      <c r="V86" s="43" t="s">
        <v>62</v>
      </c>
      <c r="W86" s="43" t="s">
        <v>338</v>
      </c>
      <c r="X86" s="41" t="n">
        <v>36100</v>
      </c>
      <c r="Y86" s="41" t="n">
        <v>36130</v>
      </c>
      <c r="Z86" s="37" t="s">
        <v>155</v>
      </c>
      <c r="AA86" s="40" t="s">
        <v>339</v>
      </c>
      <c r="AB86" s="40" t="s">
        <v>340</v>
      </c>
      <c r="AC86" s="41" t="n">
        <v>32417</v>
      </c>
      <c r="AD86" s="40" t="s">
        <v>57</v>
      </c>
      <c r="AE86" s="44"/>
      <c r="AF86" s="48" t="s">
        <v>64</v>
      </c>
      <c r="AG86" s="49" t="n">
        <v>40057</v>
      </c>
      <c r="AH86" s="37" t="s">
        <v>81</v>
      </c>
      <c r="AI86" s="41" t="n">
        <v>34578</v>
      </c>
      <c r="AJ86" s="45" t="n">
        <v>13567092108</v>
      </c>
      <c r="AK86" s="36" t="s">
        <v>511</v>
      </c>
      <c r="AL86" s="35" t="n">
        <v>323300</v>
      </c>
      <c r="AM86" s="37" t="s">
        <v>512</v>
      </c>
      <c r="AN86" s="35"/>
    </row>
    <row r="87" customFormat="false" ht="21" hidden="false" customHeight="true" outlineLevel="0" collapsed="false">
      <c r="A87" s="35" t="n">
        <v>83</v>
      </c>
      <c r="B87" s="36" t="s">
        <v>513</v>
      </c>
      <c r="C87" s="37" t="s">
        <v>514</v>
      </c>
      <c r="D87" s="38" t="n">
        <v>25537</v>
      </c>
      <c r="E87" s="39" t="s">
        <v>143</v>
      </c>
      <c r="F87" s="40" t="s">
        <v>52</v>
      </c>
      <c r="G87" s="40" t="s">
        <v>509</v>
      </c>
      <c r="H87" s="41" t="n">
        <v>32356</v>
      </c>
      <c r="I87" s="40" t="s">
        <v>515</v>
      </c>
      <c r="J87" s="40" t="s">
        <v>54</v>
      </c>
      <c r="K87" s="40" t="s">
        <v>69</v>
      </c>
      <c r="L87" s="40" t="s">
        <v>70</v>
      </c>
      <c r="M87" s="40" t="s">
        <v>71</v>
      </c>
      <c r="N87" s="40" t="s">
        <v>57</v>
      </c>
      <c r="O87" s="41" t="n">
        <v>32325</v>
      </c>
      <c r="P87" s="40" t="s">
        <v>314</v>
      </c>
      <c r="Q87" s="40" t="s">
        <v>73</v>
      </c>
      <c r="R87" s="40" t="s">
        <v>74</v>
      </c>
      <c r="S87" s="40" t="s">
        <v>57</v>
      </c>
      <c r="T87" s="41" t="n">
        <v>39630</v>
      </c>
      <c r="U87" s="43" t="s">
        <v>337</v>
      </c>
      <c r="V87" s="43" t="s">
        <v>62</v>
      </c>
      <c r="W87" s="43" t="s">
        <v>338</v>
      </c>
      <c r="X87" s="41" t="n">
        <v>37956</v>
      </c>
      <c r="Y87" s="41" t="n">
        <v>37987</v>
      </c>
      <c r="Z87" s="37" t="s">
        <v>148</v>
      </c>
      <c r="AA87" s="40" t="s">
        <v>339</v>
      </c>
      <c r="AB87" s="40" t="s">
        <v>340</v>
      </c>
      <c r="AC87" s="41" t="n">
        <v>40817</v>
      </c>
      <c r="AD87" s="40" t="s">
        <v>57</v>
      </c>
      <c r="AE87" s="44"/>
      <c r="AF87" s="48" t="s">
        <v>57</v>
      </c>
      <c r="AG87" s="49"/>
      <c r="AH87" s="37" t="s">
        <v>81</v>
      </c>
      <c r="AI87" s="41" t="n">
        <v>40391</v>
      </c>
      <c r="AJ87" s="45" t="n">
        <v>13567092388</v>
      </c>
      <c r="AK87" s="36" t="s">
        <v>516</v>
      </c>
      <c r="AL87" s="35" t="n">
        <v>323300</v>
      </c>
      <c r="AM87" s="37" t="s">
        <v>512</v>
      </c>
      <c r="AN87" s="35"/>
    </row>
    <row r="88" customFormat="false" ht="21" hidden="false" customHeight="true" outlineLevel="0" collapsed="false">
      <c r="A88" s="35" t="n">
        <v>84</v>
      </c>
      <c r="B88" s="36" t="s">
        <v>517</v>
      </c>
      <c r="C88" s="37" t="s">
        <v>518</v>
      </c>
      <c r="D88" s="38" t="n">
        <v>29599</v>
      </c>
      <c r="E88" s="39" t="s">
        <v>143</v>
      </c>
      <c r="F88" s="40" t="s">
        <v>52</v>
      </c>
      <c r="G88" s="40" t="s">
        <v>509</v>
      </c>
      <c r="H88" s="41" t="n">
        <v>36373</v>
      </c>
      <c r="I88" s="40" t="s">
        <v>519</v>
      </c>
      <c r="J88" s="40" t="s">
        <v>54</v>
      </c>
      <c r="K88" s="40" t="s">
        <v>510</v>
      </c>
      <c r="L88" s="40" t="s">
        <v>520</v>
      </c>
      <c r="M88" s="40" t="s">
        <v>71</v>
      </c>
      <c r="N88" s="40" t="s">
        <v>57</v>
      </c>
      <c r="O88" s="41" t="n">
        <v>36342</v>
      </c>
      <c r="P88" s="40" t="s">
        <v>314</v>
      </c>
      <c r="Q88" s="40" t="s">
        <v>73</v>
      </c>
      <c r="R88" s="40" t="s">
        <v>74</v>
      </c>
      <c r="S88" s="40" t="s">
        <v>57</v>
      </c>
      <c r="T88" s="41" t="n">
        <v>39630</v>
      </c>
      <c r="U88" s="43" t="s">
        <v>337</v>
      </c>
      <c r="V88" s="43" t="s">
        <v>62</v>
      </c>
      <c r="W88" s="43" t="s">
        <v>338</v>
      </c>
      <c r="X88" s="41" t="n">
        <v>39417</v>
      </c>
      <c r="Y88" s="41" t="n">
        <v>39417</v>
      </c>
      <c r="Z88" s="37" t="s">
        <v>148</v>
      </c>
      <c r="AA88" s="40" t="s">
        <v>339</v>
      </c>
      <c r="AB88" s="40" t="s">
        <v>340</v>
      </c>
      <c r="AC88" s="41" t="n">
        <v>40817</v>
      </c>
      <c r="AD88" s="40" t="s">
        <v>57</v>
      </c>
      <c r="AE88" s="44"/>
      <c r="AF88" s="48" t="s">
        <v>57</v>
      </c>
      <c r="AG88" s="49"/>
      <c r="AH88" s="37" t="s">
        <v>81</v>
      </c>
      <c r="AI88" s="41" t="n">
        <v>38534</v>
      </c>
      <c r="AJ88" s="45" t="n">
        <v>13857048123</v>
      </c>
      <c r="AK88" s="36" t="s">
        <v>521</v>
      </c>
      <c r="AL88" s="35" t="n">
        <v>323300</v>
      </c>
      <c r="AM88" s="37" t="s">
        <v>512</v>
      </c>
      <c r="AN88" s="37" t="s">
        <v>522</v>
      </c>
    </row>
    <row r="89" customFormat="false" ht="21" hidden="false" customHeight="true" outlineLevel="0" collapsed="false">
      <c r="A89" s="35" t="n">
        <v>85</v>
      </c>
      <c r="B89" s="36" t="s">
        <v>523</v>
      </c>
      <c r="C89" s="37" t="s">
        <v>524</v>
      </c>
      <c r="D89" s="38" t="n">
        <v>29112</v>
      </c>
      <c r="E89" s="39" t="s">
        <v>143</v>
      </c>
      <c r="F89" s="40" t="s">
        <v>52</v>
      </c>
      <c r="G89" s="40" t="s">
        <v>509</v>
      </c>
      <c r="H89" s="41" t="n">
        <v>36373</v>
      </c>
      <c r="I89" s="42"/>
      <c r="J89" s="40" t="s">
        <v>54</v>
      </c>
      <c r="K89" s="40" t="s">
        <v>510</v>
      </c>
      <c r="L89" s="40" t="s">
        <v>520</v>
      </c>
      <c r="M89" s="40" t="s">
        <v>71</v>
      </c>
      <c r="N89" s="40" t="s">
        <v>57</v>
      </c>
      <c r="O89" s="41" t="n">
        <v>36342</v>
      </c>
      <c r="P89" s="40" t="s">
        <v>314</v>
      </c>
      <c r="Q89" s="40" t="s">
        <v>73</v>
      </c>
      <c r="R89" s="40" t="s">
        <v>74</v>
      </c>
      <c r="S89" s="40" t="s">
        <v>57</v>
      </c>
      <c r="T89" s="41" t="n">
        <v>39630</v>
      </c>
      <c r="U89" s="43" t="s">
        <v>337</v>
      </c>
      <c r="V89" s="43" t="s">
        <v>62</v>
      </c>
      <c r="W89" s="43" t="s">
        <v>338</v>
      </c>
      <c r="X89" s="41" t="n">
        <v>39753</v>
      </c>
      <c r="Y89" s="41" t="n">
        <v>39753</v>
      </c>
      <c r="Z89" s="37" t="s">
        <v>57</v>
      </c>
      <c r="AA89" s="42"/>
      <c r="AB89" s="42"/>
      <c r="AC89" s="41"/>
      <c r="AD89" s="40" t="s">
        <v>57</v>
      </c>
      <c r="AE89" s="44"/>
      <c r="AF89" s="48" t="s">
        <v>57</v>
      </c>
      <c r="AG89" s="49"/>
      <c r="AH89" s="37" t="s">
        <v>195</v>
      </c>
      <c r="AI89" s="41" t="n">
        <v>41122</v>
      </c>
      <c r="AJ89" s="45" t="n">
        <v>13884362577</v>
      </c>
      <c r="AK89" s="36" t="s">
        <v>525</v>
      </c>
      <c r="AL89" s="35" t="n">
        <v>323300</v>
      </c>
      <c r="AM89" s="37" t="s">
        <v>512</v>
      </c>
      <c r="AN89" s="35"/>
    </row>
    <row r="90" customFormat="false" ht="21" hidden="false" customHeight="true" outlineLevel="0" collapsed="false">
      <c r="A90" s="35" t="n">
        <v>86</v>
      </c>
      <c r="B90" s="36" t="s">
        <v>526</v>
      </c>
      <c r="C90" s="37" t="s">
        <v>527</v>
      </c>
      <c r="D90" s="38" t="n">
        <v>24043</v>
      </c>
      <c r="E90" s="39" t="s">
        <v>143</v>
      </c>
      <c r="F90" s="40" t="s">
        <v>52</v>
      </c>
      <c r="G90" s="40" t="s">
        <v>509</v>
      </c>
      <c r="H90" s="41" t="n">
        <v>31625</v>
      </c>
      <c r="I90" s="42"/>
      <c r="J90" s="40" t="s">
        <v>87</v>
      </c>
      <c r="K90" s="40" t="s">
        <v>69</v>
      </c>
      <c r="L90" s="40" t="s">
        <v>70</v>
      </c>
      <c r="M90" s="40" t="s">
        <v>71</v>
      </c>
      <c r="N90" s="40" t="s">
        <v>57</v>
      </c>
      <c r="O90" s="41" t="n">
        <v>31594</v>
      </c>
      <c r="P90" s="40" t="s">
        <v>146</v>
      </c>
      <c r="Q90" s="40" t="s">
        <v>337</v>
      </c>
      <c r="R90" s="40" t="s">
        <v>60</v>
      </c>
      <c r="S90" s="40" t="s">
        <v>57</v>
      </c>
      <c r="T90" s="41" t="n">
        <v>37773</v>
      </c>
      <c r="U90" s="43" t="s">
        <v>337</v>
      </c>
      <c r="V90" s="43" t="s">
        <v>62</v>
      </c>
      <c r="W90" s="43" t="s">
        <v>338</v>
      </c>
      <c r="X90" s="41" t="n">
        <v>37561</v>
      </c>
      <c r="Y90" s="41" t="n">
        <v>37591</v>
      </c>
      <c r="Z90" s="37" t="s">
        <v>57</v>
      </c>
      <c r="AA90" s="42"/>
      <c r="AB90" s="42"/>
      <c r="AC90" s="41"/>
      <c r="AD90" s="40" t="s">
        <v>57</v>
      </c>
      <c r="AE90" s="44"/>
      <c r="AF90" s="48" t="s">
        <v>57</v>
      </c>
      <c r="AG90" s="49"/>
      <c r="AH90" s="37" t="s">
        <v>94</v>
      </c>
      <c r="AI90" s="41" t="n">
        <v>37073</v>
      </c>
      <c r="AJ90" s="45" t="n">
        <v>13575388626</v>
      </c>
      <c r="AK90" s="36" t="s">
        <v>528</v>
      </c>
      <c r="AL90" s="35" t="n">
        <v>323300</v>
      </c>
      <c r="AM90" s="37" t="s">
        <v>512</v>
      </c>
      <c r="AN90" s="35"/>
    </row>
    <row r="91" customFormat="false" ht="21" hidden="false" customHeight="true" outlineLevel="0" collapsed="false">
      <c r="A91" s="35" t="n">
        <v>87</v>
      </c>
      <c r="B91" s="36" t="s">
        <v>529</v>
      </c>
      <c r="C91" s="37" t="s">
        <v>530</v>
      </c>
      <c r="D91" s="38" t="n">
        <v>26873</v>
      </c>
      <c r="E91" s="39" t="s">
        <v>143</v>
      </c>
      <c r="F91" s="40" t="s">
        <v>52</v>
      </c>
      <c r="G91" s="40" t="s">
        <v>509</v>
      </c>
      <c r="H91" s="41" t="n">
        <v>33451</v>
      </c>
      <c r="I91" s="42"/>
      <c r="J91" s="40" t="s">
        <v>87</v>
      </c>
      <c r="K91" s="40" t="s">
        <v>88</v>
      </c>
      <c r="L91" s="40" t="s">
        <v>405</v>
      </c>
      <c r="M91" s="40" t="s">
        <v>71</v>
      </c>
      <c r="N91" s="40" t="s">
        <v>57</v>
      </c>
      <c r="O91" s="41" t="n">
        <v>33420</v>
      </c>
      <c r="P91" s="40" t="s">
        <v>58</v>
      </c>
      <c r="Q91" s="40" t="s">
        <v>73</v>
      </c>
      <c r="R91" s="40" t="s">
        <v>74</v>
      </c>
      <c r="S91" s="40" t="s">
        <v>57</v>
      </c>
      <c r="T91" s="41" t="n">
        <v>38169</v>
      </c>
      <c r="U91" s="43" t="s">
        <v>337</v>
      </c>
      <c r="V91" s="43" t="s">
        <v>62</v>
      </c>
      <c r="W91" s="43" t="s">
        <v>338</v>
      </c>
      <c r="X91" s="41" t="n">
        <v>37926</v>
      </c>
      <c r="Y91" s="41" t="n">
        <v>37987</v>
      </c>
      <c r="Z91" s="37" t="s">
        <v>155</v>
      </c>
      <c r="AA91" s="40" t="s">
        <v>339</v>
      </c>
      <c r="AB91" s="40" t="s">
        <v>340</v>
      </c>
      <c r="AC91" s="41" t="n">
        <v>40483</v>
      </c>
      <c r="AD91" s="40" t="s">
        <v>57</v>
      </c>
      <c r="AE91" s="44"/>
      <c r="AF91" s="48" t="s">
        <v>57</v>
      </c>
      <c r="AG91" s="49"/>
      <c r="AH91" s="37" t="s">
        <v>57</v>
      </c>
      <c r="AI91" s="41"/>
      <c r="AJ91" s="45" t="n">
        <v>13857045873</v>
      </c>
      <c r="AK91" s="36" t="s">
        <v>531</v>
      </c>
      <c r="AL91" s="35" t="n">
        <v>323300</v>
      </c>
      <c r="AM91" s="37" t="s">
        <v>512</v>
      </c>
      <c r="AN91" s="35"/>
    </row>
    <row r="92" customFormat="false" ht="21" hidden="false" customHeight="true" outlineLevel="0" collapsed="false">
      <c r="A92" s="35" t="n">
        <v>88</v>
      </c>
      <c r="B92" s="36" t="s">
        <v>532</v>
      </c>
      <c r="C92" s="37" t="s">
        <v>533</v>
      </c>
      <c r="D92" s="38" t="n">
        <v>25589</v>
      </c>
      <c r="E92" s="39" t="s">
        <v>143</v>
      </c>
      <c r="F92" s="40" t="s">
        <v>52</v>
      </c>
      <c r="G92" s="40" t="s">
        <v>509</v>
      </c>
      <c r="H92" s="41" t="n">
        <v>32356</v>
      </c>
      <c r="I92" s="42"/>
      <c r="J92" s="40" t="s">
        <v>87</v>
      </c>
      <c r="K92" s="40" t="s">
        <v>69</v>
      </c>
      <c r="L92" s="40" t="s">
        <v>405</v>
      </c>
      <c r="M92" s="40" t="s">
        <v>71</v>
      </c>
      <c r="N92" s="40" t="s">
        <v>57</v>
      </c>
      <c r="O92" s="41" t="n">
        <v>32325</v>
      </c>
      <c r="P92" s="40" t="s">
        <v>314</v>
      </c>
      <c r="Q92" s="40" t="s">
        <v>73</v>
      </c>
      <c r="R92" s="40" t="s">
        <v>74</v>
      </c>
      <c r="S92" s="40" t="s">
        <v>57</v>
      </c>
      <c r="T92" s="41" t="n">
        <v>39630</v>
      </c>
      <c r="U92" s="43" t="s">
        <v>337</v>
      </c>
      <c r="V92" s="43" t="s">
        <v>62</v>
      </c>
      <c r="W92" s="43" t="s">
        <v>338</v>
      </c>
      <c r="X92" s="41" t="n">
        <v>37926</v>
      </c>
      <c r="Y92" s="41" t="n">
        <v>37987</v>
      </c>
      <c r="Z92" s="37" t="s">
        <v>155</v>
      </c>
      <c r="AA92" s="40" t="s">
        <v>339</v>
      </c>
      <c r="AB92" s="40" t="s">
        <v>340</v>
      </c>
      <c r="AC92" s="41" t="n">
        <v>35643</v>
      </c>
      <c r="AD92" s="40" t="s">
        <v>57</v>
      </c>
      <c r="AE92" s="44"/>
      <c r="AF92" s="48" t="s">
        <v>57</v>
      </c>
      <c r="AG92" s="49"/>
      <c r="AH92" s="37" t="s">
        <v>57</v>
      </c>
      <c r="AI92" s="41"/>
      <c r="AJ92" s="45" t="n">
        <v>13587176998</v>
      </c>
      <c r="AK92" s="36" t="s">
        <v>531</v>
      </c>
      <c r="AL92" s="35" t="n">
        <v>323300</v>
      </c>
      <c r="AM92" s="37" t="s">
        <v>512</v>
      </c>
      <c r="AN92" s="35"/>
    </row>
    <row r="93" customFormat="false" ht="21" hidden="false" customHeight="true" outlineLevel="0" collapsed="false">
      <c r="A93" s="35" t="n">
        <v>89</v>
      </c>
      <c r="B93" s="36" t="s">
        <v>534</v>
      </c>
      <c r="C93" s="37" t="s">
        <v>535</v>
      </c>
      <c r="D93" s="38" t="n">
        <v>27304</v>
      </c>
      <c r="E93" s="39" t="s">
        <v>143</v>
      </c>
      <c r="F93" s="40" t="s">
        <v>52</v>
      </c>
      <c r="G93" s="40" t="s">
        <v>509</v>
      </c>
      <c r="H93" s="41" t="n">
        <v>35278</v>
      </c>
      <c r="I93" s="42"/>
      <c r="J93" s="40" t="s">
        <v>87</v>
      </c>
      <c r="K93" s="40" t="s">
        <v>536</v>
      </c>
      <c r="L93" s="40" t="s">
        <v>56</v>
      </c>
      <c r="M93" s="40" t="s">
        <v>56</v>
      </c>
      <c r="N93" s="40" t="s">
        <v>57</v>
      </c>
      <c r="O93" s="41" t="n">
        <v>34335</v>
      </c>
      <c r="P93" s="40" t="s">
        <v>314</v>
      </c>
      <c r="Q93" s="40" t="s">
        <v>73</v>
      </c>
      <c r="R93" s="40" t="s">
        <v>74</v>
      </c>
      <c r="S93" s="40" t="s">
        <v>57</v>
      </c>
      <c r="T93" s="41" t="n">
        <v>39630</v>
      </c>
      <c r="U93" s="43" t="s">
        <v>337</v>
      </c>
      <c r="V93" s="43" t="s">
        <v>62</v>
      </c>
      <c r="W93" s="43" t="s">
        <v>338</v>
      </c>
      <c r="X93" s="41" t="n">
        <v>41214</v>
      </c>
      <c r="Y93" s="41" t="n">
        <v>41244</v>
      </c>
      <c r="Z93" s="37" t="s">
        <v>57</v>
      </c>
      <c r="AA93" s="42"/>
      <c r="AB93" s="42"/>
      <c r="AC93" s="41"/>
      <c r="AD93" s="40" t="s">
        <v>57</v>
      </c>
      <c r="AE93" s="44"/>
      <c r="AF93" s="48" t="s">
        <v>57</v>
      </c>
      <c r="AG93" s="49"/>
      <c r="AH93" s="37" t="s">
        <v>195</v>
      </c>
      <c r="AI93" s="41" t="n">
        <v>40756</v>
      </c>
      <c r="AJ93" s="45" t="n">
        <v>13967069055</v>
      </c>
      <c r="AK93" s="36" t="s">
        <v>537</v>
      </c>
      <c r="AL93" s="35" t="n">
        <v>323300</v>
      </c>
      <c r="AM93" s="37" t="s">
        <v>512</v>
      </c>
      <c r="AN93" s="35"/>
    </row>
    <row r="94" customFormat="false" ht="21" hidden="false" customHeight="true" outlineLevel="0" collapsed="false">
      <c r="A94" s="35" t="n">
        <v>90</v>
      </c>
      <c r="B94" s="36" t="s">
        <v>538</v>
      </c>
      <c r="C94" s="37" t="s">
        <v>539</v>
      </c>
      <c r="D94" s="38" t="n">
        <v>29639</v>
      </c>
      <c r="E94" s="39" t="s">
        <v>143</v>
      </c>
      <c r="F94" s="40" t="s">
        <v>52</v>
      </c>
      <c r="G94" s="40" t="s">
        <v>509</v>
      </c>
      <c r="H94" s="41" t="n">
        <v>36373</v>
      </c>
      <c r="I94" s="42"/>
      <c r="J94" s="40" t="s">
        <v>54</v>
      </c>
      <c r="K94" s="40" t="s">
        <v>510</v>
      </c>
      <c r="L94" s="40" t="s">
        <v>520</v>
      </c>
      <c r="M94" s="40" t="s">
        <v>71</v>
      </c>
      <c r="N94" s="40" t="s">
        <v>57</v>
      </c>
      <c r="O94" s="41" t="n">
        <v>36342</v>
      </c>
      <c r="P94" s="40" t="s">
        <v>314</v>
      </c>
      <c r="Q94" s="40" t="s">
        <v>73</v>
      </c>
      <c r="R94" s="40" t="s">
        <v>74</v>
      </c>
      <c r="S94" s="40" t="s">
        <v>57</v>
      </c>
      <c r="T94" s="41" t="n">
        <v>39630</v>
      </c>
      <c r="U94" s="43" t="s">
        <v>337</v>
      </c>
      <c r="V94" s="43" t="s">
        <v>62</v>
      </c>
      <c r="W94" s="43" t="s">
        <v>338</v>
      </c>
      <c r="X94" s="41" t="n">
        <v>39753</v>
      </c>
      <c r="Y94" s="41" t="n">
        <v>39753</v>
      </c>
      <c r="Z94" s="37" t="s">
        <v>155</v>
      </c>
      <c r="AA94" s="40" t="s">
        <v>339</v>
      </c>
      <c r="AB94" s="40" t="s">
        <v>340</v>
      </c>
      <c r="AC94" s="41" t="n">
        <v>41183</v>
      </c>
      <c r="AD94" s="40" t="s">
        <v>57</v>
      </c>
      <c r="AE94" s="44"/>
      <c r="AF94" s="48" t="s">
        <v>57</v>
      </c>
      <c r="AG94" s="49"/>
      <c r="AH94" s="37" t="s">
        <v>57</v>
      </c>
      <c r="AI94" s="41"/>
      <c r="AJ94" s="45" t="n">
        <v>13506506272</v>
      </c>
      <c r="AK94" s="36" t="s">
        <v>540</v>
      </c>
      <c r="AL94" s="35" t="n">
        <v>323300</v>
      </c>
      <c r="AM94" s="37" t="s">
        <v>512</v>
      </c>
      <c r="AN94" s="35"/>
    </row>
    <row r="95" customFormat="false" ht="21" hidden="false" customHeight="true" outlineLevel="0" collapsed="false">
      <c r="A95" s="35" t="n">
        <v>91</v>
      </c>
      <c r="B95" s="36" t="s">
        <v>541</v>
      </c>
      <c r="C95" s="37" t="s">
        <v>542</v>
      </c>
      <c r="D95" s="38" t="n">
        <v>27560</v>
      </c>
      <c r="E95" s="39" t="s">
        <v>51</v>
      </c>
      <c r="F95" s="40" t="s">
        <v>52</v>
      </c>
      <c r="G95" s="40" t="s">
        <v>543</v>
      </c>
      <c r="H95" s="41" t="n">
        <v>35674</v>
      </c>
      <c r="I95" s="40" t="s">
        <v>86</v>
      </c>
      <c r="J95" s="40" t="s">
        <v>54</v>
      </c>
      <c r="K95" s="40" t="s">
        <v>497</v>
      </c>
      <c r="L95" s="40" t="s">
        <v>73</v>
      </c>
      <c r="M95" s="40" t="s">
        <v>60</v>
      </c>
      <c r="N95" s="40" t="s">
        <v>57</v>
      </c>
      <c r="O95" s="41" t="n">
        <v>35612</v>
      </c>
      <c r="P95" s="40" t="s">
        <v>314</v>
      </c>
      <c r="Q95" s="40" t="s">
        <v>174</v>
      </c>
      <c r="R95" s="40" t="s">
        <v>74</v>
      </c>
      <c r="S95" s="40" t="s">
        <v>57</v>
      </c>
      <c r="T95" s="41" t="n">
        <v>38899</v>
      </c>
      <c r="U95" s="43" t="s">
        <v>544</v>
      </c>
      <c r="V95" s="43" t="s">
        <v>62</v>
      </c>
      <c r="W95" s="43" t="s">
        <v>139</v>
      </c>
      <c r="X95" s="41" t="n">
        <v>40513</v>
      </c>
      <c r="Y95" s="41" t="n">
        <v>40513</v>
      </c>
      <c r="Z95" s="37" t="s">
        <v>57</v>
      </c>
      <c r="AA95" s="42"/>
      <c r="AB95" s="42"/>
      <c r="AC95" s="41"/>
      <c r="AD95" s="40" t="s">
        <v>57</v>
      </c>
      <c r="AE95" s="44"/>
      <c r="AF95" s="48" t="s">
        <v>57</v>
      </c>
      <c r="AG95" s="49"/>
      <c r="AH95" s="37" t="s">
        <v>195</v>
      </c>
      <c r="AI95" s="41" t="n">
        <v>41122</v>
      </c>
      <c r="AJ95" s="45" t="n">
        <v>13867056141</v>
      </c>
      <c r="AK95" s="36" t="s">
        <v>545</v>
      </c>
      <c r="AL95" s="35" t="n">
        <v>323306</v>
      </c>
      <c r="AM95" s="37" t="s">
        <v>543</v>
      </c>
      <c r="AN95" s="35"/>
    </row>
    <row r="96" customFormat="false" ht="21" hidden="false" customHeight="true" outlineLevel="0" collapsed="false">
      <c r="A96" s="35" t="n">
        <v>92</v>
      </c>
      <c r="B96" s="36" t="s">
        <v>546</v>
      </c>
      <c r="C96" s="37" t="s">
        <v>547</v>
      </c>
      <c r="D96" s="38" t="n">
        <v>25825</v>
      </c>
      <c r="E96" s="39" t="s">
        <v>51</v>
      </c>
      <c r="F96" s="40" t="s">
        <v>52</v>
      </c>
      <c r="G96" s="40" t="s">
        <v>543</v>
      </c>
      <c r="H96" s="41" t="n">
        <v>34578</v>
      </c>
      <c r="I96" s="40" t="s">
        <v>365</v>
      </c>
      <c r="J96" s="40" t="s">
        <v>87</v>
      </c>
      <c r="K96" s="40" t="s">
        <v>145</v>
      </c>
      <c r="L96" s="40" t="s">
        <v>207</v>
      </c>
      <c r="M96" s="40" t="s">
        <v>60</v>
      </c>
      <c r="N96" s="40" t="s">
        <v>57</v>
      </c>
      <c r="O96" s="41" t="n">
        <v>34516</v>
      </c>
      <c r="P96" s="40" t="s">
        <v>58</v>
      </c>
      <c r="Q96" s="40" t="s">
        <v>208</v>
      </c>
      <c r="R96" s="40" t="s">
        <v>74</v>
      </c>
      <c r="S96" s="40" t="s">
        <v>57</v>
      </c>
      <c r="T96" s="41" t="n">
        <v>38899</v>
      </c>
      <c r="U96" s="43" t="s">
        <v>183</v>
      </c>
      <c r="V96" s="43" t="s">
        <v>62</v>
      </c>
      <c r="W96" s="43" t="s">
        <v>139</v>
      </c>
      <c r="X96" s="41" t="n">
        <v>37895</v>
      </c>
      <c r="Y96" s="41" t="n">
        <v>37926</v>
      </c>
      <c r="Z96" s="37" t="s">
        <v>57</v>
      </c>
      <c r="AA96" s="42"/>
      <c r="AB96" s="42"/>
      <c r="AC96" s="41"/>
      <c r="AD96" s="40" t="s">
        <v>57</v>
      </c>
      <c r="AE96" s="44"/>
      <c r="AF96" s="48" t="s">
        <v>57</v>
      </c>
      <c r="AG96" s="49"/>
      <c r="AH96" s="37" t="s">
        <v>195</v>
      </c>
      <c r="AI96" s="41" t="n">
        <v>40756</v>
      </c>
      <c r="AJ96" s="45" t="n">
        <v>13857042370</v>
      </c>
      <c r="AK96" s="36" t="s">
        <v>548</v>
      </c>
      <c r="AL96" s="35" t="n">
        <v>323306</v>
      </c>
      <c r="AM96" s="37" t="s">
        <v>543</v>
      </c>
      <c r="AN96" s="35"/>
    </row>
    <row r="97" customFormat="false" ht="21" hidden="false" customHeight="true" outlineLevel="0" collapsed="false">
      <c r="A97" s="35" t="n">
        <v>93</v>
      </c>
      <c r="B97" s="36" t="s">
        <v>549</v>
      </c>
      <c r="C97" s="37" t="s">
        <v>550</v>
      </c>
      <c r="D97" s="38" t="n">
        <v>22053</v>
      </c>
      <c r="E97" s="39" t="s">
        <v>51</v>
      </c>
      <c r="F97" s="40" t="s">
        <v>52</v>
      </c>
      <c r="G97" s="40" t="s">
        <v>543</v>
      </c>
      <c r="H97" s="41" t="n">
        <v>29799</v>
      </c>
      <c r="I97" s="40" t="s">
        <v>551</v>
      </c>
      <c r="J97" s="40" t="s">
        <v>54</v>
      </c>
      <c r="K97" s="40" t="s">
        <v>88</v>
      </c>
      <c r="L97" s="40" t="s">
        <v>70</v>
      </c>
      <c r="M97" s="40" t="s">
        <v>98</v>
      </c>
      <c r="N97" s="40" t="s">
        <v>57</v>
      </c>
      <c r="O97" s="41" t="n">
        <v>29768</v>
      </c>
      <c r="P97" s="40" t="s">
        <v>58</v>
      </c>
      <c r="Q97" s="40" t="s">
        <v>552</v>
      </c>
      <c r="R97" s="40" t="s">
        <v>74</v>
      </c>
      <c r="S97" s="40" t="s">
        <v>57</v>
      </c>
      <c r="T97" s="41" t="n">
        <v>38169</v>
      </c>
      <c r="U97" s="43" t="s">
        <v>138</v>
      </c>
      <c r="V97" s="43" t="s">
        <v>62</v>
      </c>
      <c r="W97" s="43" t="s">
        <v>139</v>
      </c>
      <c r="X97" s="41" t="n">
        <v>35735</v>
      </c>
      <c r="Y97" s="41" t="n">
        <v>35735</v>
      </c>
      <c r="Z97" s="37" t="s">
        <v>57</v>
      </c>
      <c r="AA97" s="42"/>
      <c r="AB97" s="42"/>
      <c r="AC97" s="41"/>
      <c r="AD97" s="40" t="s">
        <v>57</v>
      </c>
      <c r="AE97" s="44"/>
      <c r="AF97" s="48" t="s">
        <v>64</v>
      </c>
      <c r="AG97" s="49" t="n">
        <v>38961</v>
      </c>
      <c r="AH97" s="37" t="s">
        <v>57</v>
      </c>
      <c r="AI97" s="41"/>
      <c r="AJ97" s="45" t="n">
        <v>13757856502</v>
      </c>
      <c r="AK97" s="36"/>
      <c r="AL97" s="35" t="n">
        <v>323306</v>
      </c>
      <c r="AM97" s="37" t="s">
        <v>543</v>
      </c>
      <c r="AN97" s="35"/>
    </row>
    <row r="98" customFormat="false" ht="21" hidden="false" customHeight="true" outlineLevel="0" collapsed="false">
      <c r="A98" s="35" t="n">
        <v>94</v>
      </c>
      <c r="B98" s="36" t="s">
        <v>553</v>
      </c>
      <c r="C98" s="37" t="s">
        <v>554</v>
      </c>
      <c r="D98" s="38" t="n">
        <v>27867</v>
      </c>
      <c r="E98" s="39" t="s">
        <v>51</v>
      </c>
      <c r="F98" s="40" t="s">
        <v>52</v>
      </c>
      <c r="G98" s="40" t="s">
        <v>543</v>
      </c>
      <c r="H98" s="41" t="n">
        <v>35278</v>
      </c>
      <c r="I98" s="42"/>
      <c r="J98" s="40" t="s">
        <v>54</v>
      </c>
      <c r="K98" s="40" t="s">
        <v>145</v>
      </c>
      <c r="L98" s="40" t="s">
        <v>189</v>
      </c>
      <c r="M98" s="40" t="s">
        <v>60</v>
      </c>
      <c r="N98" s="40" t="s">
        <v>57</v>
      </c>
      <c r="O98" s="41" t="n">
        <v>35247</v>
      </c>
      <c r="P98" s="40" t="s">
        <v>555</v>
      </c>
      <c r="Q98" s="40" t="s">
        <v>556</v>
      </c>
      <c r="R98" s="40" t="s">
        <v>74</v>
      </c>
      <c r="S98" s="40" t="s">
        <v>57</v>
      </c>
      <c r="T98" s="41" t="n">
        <v>38534</v>
      </c>
      <c r="U98" s="43" t="s">
        <v>361</v>
      </c>
      <c r="V98" s="43" t="s">
        <v>62</v>
      </c>
      <c r="W98" s="43" t="s">
        <v>139</v>
      </c>
      <c r="X98" s="41" t="n">
        <v>38991</v>
      </c>
      <c r="Y98" s="41" t="n">
        <v>39022</v>
      </c>
      <c r="Z98" s="37" t="s">
        <v>57</v>
      </c>
      <c r="AA98" s="42"/>
      <c r="AB98" s="42"/>
      <c r="AC98" s="41"/>
      <c r="AD98" s="40" t="s">
        <v>57</v>
      </c>
      <c r="AE98" s="44"/>
      <c r="AF98" s="48" t="s">
        <v>57</v>
      </c>
      <c r="AG98" s="49"/>
      <c r="AH98" s="37" t="s">
        <v>81</v>
      </c>
      <c r="AI98" s="41" t="n">
        <v>40026</v>
      </c>
      <c r="AJ98" s="45" t="n">
        <v>13754267104</v>
      </c>
      <c r="AK98" s="36" t="s">
        <v>557</v>
      </c>
      <c r="AL98" s="35" t="n">
        <v>323306</v>
      </c>
      <c r="AM98" s="37" t="s">
        <v>543</v>
      </c>
      <c r="AN98" s="35"/>
    </row>
    <row r="99" customFormat="false" ht="21" hidden="false" customHeight="true" outlineLevel="0" collapsed="false">
      <c r="A99" s="35" t="n">
        <v>95</v>
      </c>
      <c r="B99" s="36" t="s">
        <v>558</v>
      </c>
      <c r="C99" s="37" t="s">
        <v>559</v>
      </c>
      <c r="D99" s="38" t="n">
        <v>21801</v>
      </c>
      <c r="E99" s="39" t="s">
        <v>143</v>
      </c>
      <c r="F99" s="40" t="s">
        <v>52</v>
      </c>
      <c r="G99" s="40" t="s">
        <v>560</v>
      </c>
      <c r="H99" s="41" t="n">
        <v>27485</v>
      </c>
      <c r="I99" s="42"/>
      <c r="J99" s="40" t="s">
        <v>87</v>
      </c>
      <c r="K99" s="40" t="s">
        <v>88</v>
      </c>
      <c r="L99" s="40" t="s">
        <v>70</v>
      </c>
      <c r="M99" s="40" t="s">
        <v>71</v>
      </c>
      <c r="N99" s="40" t="s">
        <v>57</v>
      </c>
      <c r="O99" s="41" t="n">
        <v>33664</v>
      </c>
      <c r="P99" s="40" t="s">
        <v>89</v>
      </c>
      <c r="Q99" s="40" t="s">
        <v>70</v>
      </c>
      <c r="R99" s="40" t="s">
        <v>70</v>
      </c>
      <c r="S99" s="40" t="s">
        <v>57</v>
      </c>
      <c r="T99" s="41" t="n">
        <v>33664</v>
      </c>
      <c r="U99" s="43" t="s">
        <v>120</v>
      </c>
      <c r="V99" s="43" t="s">
        <v>62</v>
      </c>
      <c r="W99" s="43" t="s">
        <v>63</v>
      </c>
      <c r="X99" s="41" t="n">
        <v>36831</v>
      </c>
      <c r="Y99" s="41" t="n">
        <v>36831</v>
      </c>
      <c r="Z99" s="37" t="s">
        <v>57</v>
      </c>
      <c r="AA99" s="42"/>
      <c r="AB99" s="42"/>
      <c r="AC99" s="41"/>
      <c r="AD99" s="40" t="s">
        <v>57</v>
      </c>
      <c r="AE99" s="44"/>
      <c r="AF99" s="48" t="s">
        <v>64</v>
      </c>
      <c r="AG99" s="49" t="n">
        <v>39356</v>
      </c>
      <c r="AH99" s="37" t="s">
        <v>57</v>
      </c>
      <c r="AI99" s="41"/>
      <c r="AJ99" s="45" t="n">
        <v>13857040336</v>
      </c>
      <c r="AK99" s="36" t="s">
        <v>561</v>
      </c>
      <c r="AL99" s="35" t="n">
        <v>323311</v>
      </c>
      <c r="AM99" s="37" t="s">
        <v>560</v>
      </c>
      <c r="AN99" s="35"/>
    </row>
    <row r="100" customFormat="false" ht="21" hidden="false" customHeight="true" outlineLevel="0" collapsed="false">
      <c r="A100" s="35" t="n">
        <v>96</v>
      </c>
      <c r="B100" s="36" t="s">
        <v>562</v>
      </c>
      <c r="C100" s="37" t="s">
        <v>563</v>
      </c>
      <c r="D100" s="38" t="n">
        <v>29552</v>
      </c>
      <c r="E100" s="39" t="s">
        <v>51</v>
      </c>
      <c r="F100" s="40" t="s">
        <v>52</v>
      </c>
      <c r="G100" s="40" t="s">
        <v>560</v>
      </c>
      <c r="H100" s="41" t="n">
        <v>36373</v>
      </c>
      <c r="I100" s="40" t="s">
        <v>68</v>
      </c>
      <c r="J100" s="40" t="s">
        <v>54</v>
      </c>
      <c r="K100" s="40" t="s">
        <v>69</v>
      </c>
      <c r="L100" s="40" t="s">
        <v>70</v>
      </c>
      <c r="M100" s="40" t="s">
        <v>71</v>
      </c>
      <c r="N100" s="40" t="s">
        <v>57</v>
      </c>
      <c r="O100" s="41" t="n">
        <v>36342</v>
      </c>
      <c r="P100" s="40" t="s">
        <v>72</v>
      </c>
      <c r="Q100" s="40" t="s">
        <v>564</v>
      </c>
      <c r="R100" s="40" t="s">
        <v>60</v>
      </c>
      <c r="S100" s="40" t="s">
        <v>57</v>
      </c>
      <c r="T100" s="41" t="n">
        <v>38534</v>
      </c>
      <c r="U100" s="43" t="s">
        <v>120</v>
      </c>
      <c r="V100" s="43" t="s">
        <v>62</v>
      </c>
      <c r="W100" s="43" t="s">
        <v>63</v>
      </c>
      <c r="X100" s="41" t="n">
        <v>40118</v>
      </c>
      <c r="Y100" s="41" t="n">
        <v>40118</v>
      </c>
      <c r="Z100" s="37" t="s">
        <v>57</v>
      </c>
      <c r="AA100" s="42"/>
      <c r="AB100" s="42"/>
      <c r="AC100" s="41"/>
      <c r="AD100" s="40" t="s">
        <v>57</v>
      </c>
      <c r="AE100" s="44"/>
      <c r="AF100" s="48" t="s">
        <v>57</v>
      </c>
      <c r="AG100" s="49"/>
      <c r="AH100" s="37" t="s">
        <v>81</v>
      </c>
      <c r="AI100" s="41" t="n">
        <v>40026</v>
      </c>
      <c r="AJ100" s="45" t="n">
        <v>13567646351</v>
      </c>
      <c r="AK100" s="36" t="s">
        <v>565</v>
      </c>
      <c r="AL100" s="35" t="n">
        <v>323311</v>
      </c>
      <c r="AM100" s="37" t="s">
        <v>560</v>
      </c>
      <c r="AN100" s="35"/>
    </row>
    <row r="101" customFormat="false" ht="21" hidden="false" customHeight="true" outlineLevel="0" collapsed="false">
      <c r="A101" s="35" t="n">
        <v>97</v>
      </c>
      <c r="B101" s="36" t="s">
        <v>566</v>
      </c>
      <c r="C101" s="37" t="s">
        <v>567</v>
      </c>
      <c r="D101" s="38" t="n">
        <v>29521</v>
      </c>
      <c r="E101" s="39" t="s">
        <v>143</v>
      </c>
      <c r="F101" s="40" t="s">
        <v>52</v>
      </c>
      <c r="G101" s="40" t="s">
        <v>560</v>
      </c>
      <c r="H101" s="41" t="n">
        <v>36373</v>
      </c>
      <c r="I101" s="40" t="s">
        <v>568</v>
      </c>
      <c r="J101" s="40" t="s">
        <v>87</v>
      </c>
      <c r="K101" s="40" t="s">
        <v>69</v>
      </c>
      <c r="L101" s="40" t="s">
        <v>70</v>
      </c>
      <c r="M101" s="40" t="s">
        <v>71</v>
      </c>
      <c r="N101" s="40" t="s">
        <v>57</v>
      </c>
      <c r="O101" s="41" t="n">
        <v>36342</v>
      </c>
      <c r="P101" s="40" t="s">
        <v>314</v>
      </c>
      <c r="Q101" s="40" t="s">
        <v>569</v>
      </c>
      <c r="R101" s="40" t="s">
        <v>60</v>
      </c>
      <c r="S101" s="40" t="s">
        <v>57</v>
      </c>
      <c r="T101" s="41" t="n">
        <v>39264</v>
      </c>
      <c r="U101" s="43" t="s">
        <v>120</v>
      </c>
      <c r="V101" s="43" t="s">
        <v>62</v>
      </c>
      <c r="W101" s="43" t="s">
        <v>216</v>
      </c>
      <c r="X101" s="41" t="n">
        <v>37865</v>
      </c>
      <c r="Y101" s="41" t="n">
        <v>37865</v>
      </c>
      <c r="Z101" s="37" t="s">
        <v>57</v>
      </c>
      <c r="AA101" s="42"/>
      <c r="AB101" s="42"/>
      <c r="AC101" s="41"/>
      <c r="AD101" s="40" t="s">
        <v>57</v>
      </c>
      <c r="AE101" s="44"/>
      <c r="AF101" s="48" t="s">
        <v>57</v>
      </c>
      <c r="AG101" s="49"/>
      <c r="AH101" s="37" t="s">
        <v>191</v>
      </c>
      <c r="AI101" s="41" t="n">
        <v>40391</v>
      </c>
      <c r="AJ101" s="45" t="n">
        <v>13575381449</v>
      </c>
      <c r="AK101" s="36" t="s">
        <v>570</v>
      </c>
      <c r="AL101" s="35" t="n">
        <v>323311</v>
      </c>
      <c r="AM101" s="37" t="s">
        <v>560</v>
      </c>
      <c r="AN101" s="35"/>
    </row>
    <row r="102" customFormat="false" ht="21" hidden="false" customHeight="true" outlineLevel="0" collapsed="false">
      <c r="A102" s="35" t="n">
        <v>98</v>
      </c>
      <c r="B102" s="36" t="s">
        <v>571</v>
      </c>
      <c r="C102" s="37" t="s">
        <v>572</v>
      </c>
      <c r="D102" s="38" t="n">
        <v>25985</v>
      </c>
      <c r="E102" s="39" t="s">
        <v>51</v>
      </c>
      <c r="F102" s="40" t="s">
        <v>52</v>
      </c>
      <c r="G102" s="40" t="s">
        <v>560</v>
      </c>
      <c r="H102" s="41" t="n">
        <v>33086</v>
      </c>
      <c r="I102" s="40" t="s">
        <v>573</v>
      </c>
      <c r="J102" s="40" t="s">
        <v>54</v>
      </c>
      <c r="K102" s="40" t="s">
        <v>69</v>
      </c>
      <c r="L102" s="40" t="s">
        <v>70</v>
      </c>
      <c r="M102" s="40" t="s">
        <v>98</v>
      </c>
      <c r="N102" s="40" t="s">
        <v>57</v>
      </c>
      <c r="O102" s="41" t="n">
        <v>33055</v>
      </c>
      <c r="P102" s="40" t="s">
        <v>146</v>
      </c>
      <c r="Q102" s="40" t="s">
        <v>230</v>
      </c>
      <c r="R102" s="40" t="s">
        <v>60</v>
      </c>
      <c r="S102" s="40" t="s">
        <v>57</v>
      </c>
      <c r="T102" s="41" t="n">
        <v>36130</v>
      </c>
      <c r="U102" s="43" t="s">
        <v>120</v>
      </c>
      <c r="V102" s="43" t="s">
        <v>62</v>
      </c>
      <c r="W102" s="43" t="s">
        <v>63</v>
      </c>
      <c r="X102" s="41" t="n">
        <v>37196</v>
      </c>
      <c r="Y102" s="41" t="n">
        <v>37226</v>
      </c>
      <c r="Z102" s="37" t="s">
        <v>57</v>
      </c>
      <c r="AA102" s="42"/>
      <c r="AB102" s="42"/>
      <c r="AC102" s="41"/>
      <c r="AD102" s="40" t="s">
        <v>57</v>
      </c>
      <c r="AE102" s="44"/>
      <c r="AF102" s="48" t="s">
        <v>57</v>
      </c>
      <c r="AG102" s="49"/>
      <c r="AH102" s="37" t="s">
        <v>81</v>
      </c>
      <c r="AI102" s="41" t="n">
        <v>37469</v>
      </c>
      <c r="AJ102" s="45" t="n">
        <v>13957065102</v>
      </c>
      <c r="AK102" s="36" t="s">
        <v>574</v>
      </c>
      <c r="AL102" s="35" t="n">
        <v>323311</v>
      </c>
      <c r="AM102" s="37" t="s">
        <v>560</v>
      </c>
      <c r="AN102" s="35"/>
    </row>
    <row r="103" customFormat="false" ht="21" hidden="false" customHeight="true" outlineLevel="0" collapsed="false">
      <c r="A103" s="35" t="n">
        <v>99</v>
      </c>
      <c r="B103" s="36" t="s">
        <v>575</v>
      </c>
      <c r="C103" s="37" t="s">
        <v>576</v>
      </c>
      <c r="D103" s="38" t="n">
        <v>21866</v>
      </c>
      <c r="E103" s="39" t="s">
        <v>51</v>
      </c>
      <c r="F103" s="40" t="s">
        <v>52</v>
      </c>
      <c r="G103" s="40" t="s">
        <v>577</v>
      </c>
      <c r="H103" s="41" t="n">
        <v>27973</v>
      </c>
      <c r="I103" s="40" t="s">
        <v>86</v>
      </c>
      <c r="J103" s="40" t="s">
        <v>54</v>
      </c>
      <c r="K103" s="40" t="s">
        <v>88</v>
      </c>
      <c r="L103" s="40" t="s">
        <v>70</v>
      </c>
      <c r="M103" s="40" t="s">
        <v>70</v>
      </c>
      <c r="N103" s="40" t="s">
        <v>57</v>
      </c>
      <c r="O103" s="41" t="n">
        <v>30864</v>
      </c>
      <c r="P103" s="40" t="s">
        <v>89</v>
      </c>
      <c r="Q103" s="40" t="s">
        <v>70</v>
      </c>
      <c r="R103" s="40" t="s">
        <v>70</v>
      </c>
      <c r="S103" s="40" t="s">
        <v>57</v>
      </c>
      <c r="T103" s="41" t="n">
        <v>30864</v>
      </c>
      <c r="U103" s="43" t="s">
        <v>120</v>
      </c>
      <c r="V103" s="43" t="s">
        <v>62</v>
      </c>
      <c r="W103" s="43" t="s">
        <v>100</v>
      </c>
      <c r="X103" s="41" t="n">
        <v>35400</v>
      </c>
      <c r="Y103" s="41" t="n">
        <v>35400</v>
      </c>
      <c r="Z103" s="37" t="s">
        <v>57</v>
      </c>
      <c r="AA103" s="42"/>
      <c r="AB103" s="42"/>
      <c r="AC103" s="44"/>
      <c r="AD103" s="40" t="s">
        <v>57</v>
      </c>
      <c r="AE103" s="44"/>
      <c r="AF103" s="37" t="s">
        <v>287</v>
      </c>
      <c r="AG103" s="41" t="n">
        <v>40787</v>
      </c>
      <c r="AH103" s="37" t="s">
        <v>57</v>
      </c>
      <c r="AI103" s="41"/>
      <c r="AJ103" s="45" t="n">
        <v>13957046580</v>
      </c>
      <c r="AK103" s="36" t="s">
        <v>578</v>
      </c>
      <c r="AL103" s="35" t="n">
        <v>323312</v>
      </c>
      <c r="AM103" s="37" t="s">
        <v>577</v>
      </c>
      <c r="AN103" s="35"/>
    </row>
    <row r="104" customFormat="false" ht="21" hidden="false" customHeight="true" outlineLevel="0" collapsed="false">
      <c r="A104" s="35" t="n">
        <v>100</v>
      </c>
      <c r="B104" s="36" t="s">
        <v>579</v>
      </c>
      <c r="C104" s="37" t="s">
        <v>580</v>
      </c>
      <c r="D104" s="38" t="n">
        <v>24732</v>
      </c>
      <c r="E104" s="39" t="s">
        <v>51</v>
      </c>
      <c r="F104" s="40" t="s">
        <v>52</v>
      </c>
      <c r="G104" s="40" t="s">
        <v>581</v>
      </c>
      <c r="H104" s="41" t="n">
        <v>32356</v>
      </c>
      <c r="I104" s="40" t="s">
        <v>79</v>
      </c>
      <c r="J104" s="40" t="s">
        <v>54</v>
      </c>
      <c r="K104" s="40" t="s">
        <v>117</v>
      </c>
      <c r="L104" s="40" t="s">
        <v>70</v>
      </c>
      <c r="M104" s="40" t="s">
        <v>71</v>
      </c>
      <c r="N104" s="40" t="s">
        <v>57</v>
      </c>
      <c r="O104" s="41" t="n">
        <v>32325</v>
      </c>
      <c r="P104" s="40" t="s">
        <v>314</v>
      </c>
      <c r="Q104" s="40" t="s">
        <v>73</v>
      </c>
      <c r="R104" s="40" t="s">
        <v>74</v>
      </c>
      <c r="S104" s="40" t="s">
        <v>57</v>
      </c>
      <c r="T104" s="41" t="n">
        <v>40544</v>
      </c>
      <c r="U104" s="43" t="s">
        <v>75</v>
      </c>
      <c r="V104" s="43" t="s">
        <v>62</v>
      </c>
      <c r="W104" s="43" t="s">
        <v>63</v>
      </c>
      <c r="X104" s="41" t="n">
        <v>37561</v>
      </c>
      <c r="Y104" s="41" t="n">
        <v>37561</v>
      </c>
      <c r="Z104" s="37" t="s">
        <v>148</v>
      </c>
      <c r="AA104" s="40" t="s">
        <v>102</v>
      </c>
      <c r="AB104" s="40" t="s">
        <v>582</v>
      </c>
      <c r="AC104" s="41" t="n">
        <v>37104</v>
      </c>
      <c r="AD104" s="40" t="s">
        <v>57</v>
      </c>
      <c r="AE104" s="44"/>
      <c r="AF104" s="48" t="s">
        <v>104</v>
      </c>
      <c r="AG104" s="49" t="n">
        <v>39326</v>
      </c>
      <c r="AH104" s="37" t="s">
        <v>81</v>
      </c>
      <c r="AI104" s="41" t="n">
        <v>38596</v>
      </c>
      <c r="AJ104" s="45" t="n">
        <v>13857048008</v>
      </c>
      <c r="AK104" s="36" t="s">
        <v>583</v>
      </c>
      <c r="AL104" s="35" t="n">
        <v>323300</v>
      </c>
      <c r="AM104" s="37" t="s">
        <v>584</v>
      </c>
      <c r="AN104" s="35"/>
    </row>
    <row r="105" customFormat="false" ht="21" hidden="false" customHeight="true" outlineLevel="0" collapsed="false">
      <c r="A105" s="35" t="n">
        <v>101</v>
      </c>
      <c r="B105" s="36" t="s">
        <v>585</v>
      </c>
      <c r="C105" s="37" t="s">
        <v>586</v>
      </c>
      <c r="D105" s="38" t="n">
        <v>29227</v>
      </c>
      <c r="E105" s="39" t="s">
        <v>143</v>
      </c>
      <c r="F105" s="40" t="s">
        <v>52</v>
      </c>
      <c r="G105" s="40" t="s">
        <v>581</v>
      </c>
      <c r="H105" s="41" t="n">
        <v>36373</v>
      </c>
      <c r="I105" s="42"/>
      <c r="J105" s="40" t="s">
        <v>54</v>
      </c>
      <c r="K105" s="40" t="s">
        <v>587</v>
      </c>
      <c r="L105" s="40" t="s">
        <v>135</v>
      </c>
      <c r="M105" s="40" t="s">
        <v>60</v>
      </c>
      <c r="N105" s="40" t="s">
        <v>57</v>
      </c>
      <c r="O105" s="41" t="n">
        <v>36342</v>
      </c>
      <c r="P105" s="40" t="s">
        <v>118</v>
      </c>
      <c r="Q105" s="40" t="s">
        <v>552</v>
      </c>
      <c r="R105" s="40" t="s">
        <v>74</v>
      </c>
      <c r="S105" s="40" t="s">
        <v>57</v>
      </c>
      <c r="T105" s="41" t="n">
        <v>37773</v>
      </c>
      <c r="U105" s="43" t="s">
        <v>75</v>
      </c>
      <c r="V105" s="43" t="s">
        <v>62</v>
      </c>
      <c r="W105" s="43" t="s">
        <v>63</v>
      </c>
      <c r="X105" s="41" t="n">
        <v>39417</v>
      </c>
      <c r="Y105" s="41" t="n">
        <v>39692</v>
      </c>
      <c r="Z105" s="37" t="s">
        <v>155</v>
      </c>
      <c r="AA105" s="40" t="s">
        <v>102</v>
      </c>
      <c r="AB105" s="40" t="s">
        <v>150</v>
      </c>
      <c r="AC105" s="41" t="n">
        <v>40878</v>
      </c>
      <c r="AD105" s="40" t="s">
        <v>57</v>
      </c>
      <c r="AE105" s="44"/>
      <c r="AF105" s="48" t="s">
        <v>57</v>
      </c>
      <c r="AG105" s="49"/>
      <c r="AH105" s="37" t="s">
        <v>57</v>
      </c>
      <c r="AI105" s="41"/>
      <c r="AJ105" s="45" t="n">
        <v>13587180591</v>
      </c>
      <c r="AK105" s="36" t="s">
        <v>588</v>
      </c>
      <c r="AL105" s="35" t="n">
        <v>323300</v>
      </c>
      <c r="AM105" s="37" t="s">
        <v>589</v>
      </c>
      <c r="AN105" s="35"/>
    </row>
    <row r="106" customFormat="false" ht="21" hidden="false" customHeight="true" outlineLevel="0" collapsed="false">
      <c r="A106" s="35" t="n">
        <v>102</v>
      </c>
      <c r="B106" s="36" t="s">
        <v>590</v>
      </c>
      <c r="C106" s="37" t="s">
        <v>591</v>
      </c>
      <c r="D106" s="38" t="n">
        <v>29697</v>
      </c>
      <c r="E106" s="39" t="s">
        <v>143</v>
      </c>
      <c r="F106" s="40" t="s">
        <v>52</v>
      </c>
      <c r="G106" s="40" t="s">
        <v>581</v>
      </c>
      <c r="H106" s="41" t="n">
        <v>37469</v>
      </c>
      <c r="I106" s="42"/>
      <c r="J106" s="40" t="s">
        <v>54</v>
      </c>
      <c r="K106" s="40" t="s">
        <v>72</v>
      </c>
      <c r="L106" s="40" t="s">
        <v>308</v>
      </c>
      <c r="M106" s="40" t="s">
        <v>71</v>
      </c>
      <c r="N106" s="40" t="s">
        <v>57</v>
      </c>
      <c r="O106" s="41" t="n">
        <v>37438</v>
      </c>
      <c r="P106" s="40" t="s">
        <v>314</v>
      </c>
      <c r="Q106" s="40" t="s">
        <v>109</v>
      </c>
      <c r="R106" s="40" t="s">
        <v>74</v>
      </c>
      <c r="S106" s="40" t="s">
        <v>57</v>
      </c>
      <c r="T106" s="41" t="n">
        <v>39264</v>
      </c>
      <c r="U106" s="43" t="s">
        <v>222</v>
      </c>
      <c r="V106" s="43" t="s">
        <v>62</v>
      </c>
      <c r="W106" s="43" t="s">
        <v>63</v>
      </c>
      <c r="X106" s="41" t="n">
        <v>40483</v>
      </c>
      <c r="Y106" s="41" t="n">
        <v>40483</v>
      </c>
      <c r="Z106" s="37" t="s">
        <v>155</v>
      </c>
      <c r="AA106" s="40" t="s">
        <v>102</v>
      </c>
      <c r="AB106" s="40" t="s">
        <v>469</v>
      </c>
      <c r="AC106" s="41" t="n">
        <v>40817</v>
      </c>
      <c r="AD106" s="40" t="s">
        <v>57</v>
      </c>
      <c r="AE106" s="44"/>
      <c r="AF106" s="48" t="s">
        <v>57</v>
      </c>
      <c r="AG106" s="49"/>
      <c r="AH106" s="37" t="s">
        <v>57</v>
      </c>
      <c r="AI106" s="41"/>
      <c r="AJ106" s="45" t="n">
        <v>13957069985</v>
      </c>
      <c r="AK106" s="36" t="s">
        <v>592</v>
      </c>
      <c r="AL106" s="35"/>
      <c r="AM106" s="37" t="s">
        <v>593</v>
      </c>
      <c r="AN106" s="35"/>
    </row>
    <row r="107" customFormat="false" ht="21" hidden="false" customHeight="true" outlineLevel="0" collapsed="false">
      <c r="A107" s="35" t="n">
        <v>103</v>
      </c>
      <c r="B107" s="36" t="s">
        <v>594</v>
      </c>
      <c r="C107" s="37" t="s">
        <v>595</v>
      </c>
      <c r="D107" s="38" t="n">
        <v>27300</v>
      </c>
      <c r="E107" s="39" t="s">
        <v>51</v>
      </c>
      <c r="F107" s="40" t="s">
        <v>52</v>
      </c>
      <c r="G107" s="40" t="s">
        <v>581</v>
      </c>
      <c r="H107" s="41" t="n">
        <v>34547</v>
      </c>
      <c r="I107" s="40" t="s">
        <v>68</v>
      </c>
      <c r="J107" s="40" t="s">
        <v>54</v>
      </c>
      <c r="K107" s="40" t="s">
        <v>117</v>
      </c>
      <c r="L107" s="40" t="s">
        <v>70</v>
      </c>
      <c r="M107" s="40" t="s">
        <v>71</v>
      </c>
      <c r="N107" s="40" t="s">
        <v>57</v>
      </c>
      <c r="O107" s="41" t="n">
        <v>34516</v>
      </c>
      <c r="P107" s="40" t="s">
        <v>596</v>
      </c>
      <c r="Q107" s="40" t="s">
        <v>73</v>
      </c>
      <c r="R107" s="40" t="s">
        <v>74</v>
      </c>
      <c r="S107" s="40" t="s">
        <v>57</v>
      </c>
      <c r="T107" s="41" t="n">
        <v>37530</v>
      </c>
      <c r="U107" s="43" t="s">
        <v>75</v>
      </c>
      <c r="V107" s="43" t="s">
        <v>62</v>
      </c>
      <c r="W107" s="43" t="s">
        <v>63</v>
      </c>
      <c r="X107" s="41" t="n">
        <v>38261</v>
      </c>
      <c r="Y107" s="41" t="n">
        <v>38261</v>
      </c>
      <c r="Z107" s="37" t="s">
        <v>155</v>
      </c>
      <c r="AA107" s="40" t="s">
        <v>102</v>
      </c>
      <c r="AB107" s="40" t="s">
        <v>150</v>
      </c>
      <c r="AC107" s="41" t="n">
        <v>40483</v>
      </c>
      <c r="AD107" s="40" t="s">
        <v>57</v>
      </c>
      <c r="AE107" s="44"/>
      <c r="AF107" s="48" t="s">
        <v>57</v>
      </c>
      <c r="AG107" s="49"/>
      <c r="AH107" s="37" t="s">
        <v>57</v>
      </c>
      <c r="AI107" s="41"/>
      <c r="AJ107" s="45" t="n">
        <v>13906786840</v>
      </c>
      <c r="AK107" s="36" t="s">
        <v>597</v>
      </c>
      <c r="AL107" s="35" t="n">
        <v>323300</v>
      </c>
      <c r="AM107" s="37" t="s">
        <v>598</v>
      </c>
      <c r="AN107" s="35"/>
    </row>
    <row r="108" customFormat="false" ht="21" hidden="false" customHeight="true" outlineLevel="0" collapsed="false">
      <c r="A108" s="35" t="n">
        <v>104</v>
      </c>
      <c r="B108" s="36" t="s">
        <v>599</v>
      </c>
      <c r="C108" s="37" t="s">
        <v>600</v>
      </c>
      <c r="D108" s="38" t="n">
        <v>23542</v>
      </c>
      <c r="E108" s="39" t="s">
        <v>51</v>
      </c>
      <c r="F108" s="40" t="s">
        <v>52</v>
      </c>
      <c r="G108" s="40" t="s">
        <v>581</v>
      </c>
      <c r="H108" s="41" t="n">
        <v>30529</v>
      </c>
      <c r="I108" s="42"/>
      <c r="J108" s="40" t="s">
        <v>87</v>
      </c>
      <c r="K108" s="40" t="s">
        <v>117</v>
      </c>
      <c r="L108" s="40" t="s">
        <v>70</v>
      </c>
      <c r="M108" s="40" t="s">
        <v>98</v>
      </c>
      <c r="N108" s="40" t="s">
        <v>57</v>
      </c>
      <c r="O108" s="41" t="n">
        <v>30529</v>
      </c>
      <c r="P108" s="40" t="s">
        <v>108</v>
      </c>
      <c r="Q108" s="40" t="s">
        <v>230</v>
      </c>
      <c r="R108" s="40" t="s">
        <v>60</v>
      </c>
      <c r="S108" s="40" t="s">
        <v>57</v>
      </c>
      <c r="T108" s="41" t="n">
        <v>37073</v>
      </c>
      <c r="U108" s="43" t="s">
        <v>120</v>
      </c>
      <c r="V108" s="43" t="s">
        <v>62</v>
      </c>
      <c r="W108" s="43" t="s">
        <v>63</v>
      </c>
      <c r="X108" s="41" t="n">
        <v>36831</v>
      </c>
      <c r="Y108" s="41" t="n">
        <v>36831</v>
      </c>
      <c r="Z108" s="37" t="s">
        <v>57</v>
      </c>
      <c r="AA108" s="42"/>
      <c r="AB108" s="42"/>
      <c r="AC108" s="41"/>
      <c r="AD108" s="40" t="s">
        <v>57</v>
      </c>
      <c r="AE108" s="44"/>
      <c r="AF108" s="48"/>
      <c r="AG108" s="49"/>
      <c r="AH108" s="37" t="s">
        <v>195</v>
      </c>
      <c r="AI108" s="41" t="n">
        <v>40756</v>
      </c>
      <c r="AJ108" s="45" t="n">
        <v>13857048051</v>
      </c>
      <c r="AK108" s="36" t="s">
        <v>601</v>
      </c>
      <c r="AL108" s="35" t="n">
        <v>323300</v>
      </c>
      <c r="AM108" s="37" t="s">
        <v>602</v>
      </c>
      <c r="AN108" s="35"/>
    </row>
    <row r="109" customFormat="false" ht="21" hidden="false" customHeight="true" outlineLevel="0" collapsed="false">
      <c r="A109" s="35" t="n">
        <v>105</v>
      </c>
      <c r="B109" s="36" t="s">
        <v>603</v>
      </c>
      <c r="C109" s="37" t="s">
        <v>604</v>
      </c>
      <c r="D109" s="38" t="n">
        <v>21199</v>
      </c>
      <c r="E109" s="39" t="s">
        <v>51</v>
      </c>
      <c r="F109" s="40" t="s">
        <v>52</v>
      </c>
      <c r="G109" s="40" t="s">
        <v>581</v>
      </c>
      <c r="H109" s="41" t="n">
        <v>28522</v>
      </c>
      <c r="I109" s="42"/>
      <c r="J109" s="40" t="s">
        <v>87</v>
      </c>
      <c r="K109" s="40" t="s">
        <v>605</v>
      </c>
      <c r="L109" s="40" t="s">
        <v>70</v>
      </c>
      <c r="M109" s="40" t="s">
        <v>60</v>
      </c>
      <c r="N109" s="40" t="s">
        <v>57</v>
      </c>
      <c r="O109" s="41" t="n">
        <v>27791</v>
      </c>
      <c r="P109" s="40" t="s">
        <v>606</v>
      </c>
      <c r="Q109" s="40" t="s">
        <v>70</v>
      </c>
      <c r="R109" s="40" t="s">
        <v>60</v>
      </c>
      <c r="S109" s="40" t="s">
        <v>57</v>
      </c>
      <c r="T109" s="41" t="n">
        <v>31594</v>
      </c>
      <c r="U109" s="43" t="s">
        <v>120</v>
      </c>
      <c r="V109" s="43" t="s">
        <v>62</v>
      </c>
      <c r="W109" s="43" t="s">
        <v>63</v>
      </c>
      <c r="X109" s="41" t="n">
        <v>36100</v>
      </c>
      <c r="Y109" s="41" t="n">
        <v>36130</v>
      </c>
      <c r="Z109" s="37" t="s">
        <v>57</v>
      </c>
      <c r="AA109" s="42"/>
      <c r="AB109" s="42"/>
      <c r="AC109" s="41"/>
      <c r="AD109" s="40" t="s">
        <v>57</v>
      </c>
      <c r="AE109" s="44"/>
      <c r="AF109" s="48" t="s">
        <v>64</v>
      </c>
      <c r="AG109" s="49" t="n">
        <v>36008</v>
      </c>
      <c r="AH109" s="37" t="s">
        <v>94</v>
      </c>
      <c r="AI109" s="41" t="n">
        <v>34578</v>
      </c>
      <c r="AJ109" s="45" t="n">
        <v>13857048168</v>
      </c>
      <c r="AK109" s="36"/>
      <c r="AL109" s="35" t="n">
        <v>323300</v>
      </c>
      <c r="AM109" s="37" t="s">
        <v>607</v>
      </c>
      <c r="AN109" s="35"/>
    </row>
    <row r="110" customFormat="false" ht="21" hidden="false" customHeight="true" outlineLevel="0" collapsed="false">
      <c r="A110" s="35" t="n">
        <v>106</v>
      </c>
      <c r="B110" s="36" t="s">
        <v>608</v>
      </c>
      <c r="C110" s="37" t="s">
        <v>609</v>
      </c>
      <c r="D110" s="38" t="n">
        <v>27804</v>
      </c>
      <c r="E110" s="39" t="s">
        <v>51</v>
      </c>
      <c r="F110" s="40" t="s">
        <v>52</v>
      </c>
      <c r="G110" s="40" t="s">
        <v>581</v>
      </c>
      <c r="H110" s="41" t="n">
        <v>34547</v>
      </c>
      <c r="I110" s="42"/>
      <c r="J110" s="40" t="s">
        <v>54</v>
      </c>
      <c r="K110" s="40" t="s">
        <v>69</v>
      </c>
      <c r="L110" s="40" t="s">
        <v>70</v>
      </c>
      <c r="M110" s="40" t="s">
        <v>71</v>
      </c>
      <c r="N110" s="40" t="s">
        <v>57</v>
      </c>
      <c r="O110" s="41" t="n">
        <v>34516</v>
      </c>
      <c r="P110" s="40" t="s">
        <v>146</v>
      </c>
      <c r="Q110" s="40" t="s">
        <v>230</v>
      </c>
      <c r="R110" s="40" t="s">
        <v>60</v>
      </c>
      <c r="S110" s="40" t="s">
        <v>57</v>
      </c>
      <c r="T110" s="41" t="n">
        <v>37438</v>
      </c>
      <c r="U110" s="43" t="s">
        <v>120</v>
      </c>
      <c r="V110" s="43" t="s">
        <v>62</v>
      </c>
      <c r="W110" s="43" t="s">
        <v>63</v>
      </c>
      <c r="X110" s="41" t="n">
        <v>38292</v>
      </c>
      <c r="Y110" s="41" t="n">
        <v>38292</v>
      </c>
      <c r="Z110" s="37" t="s">
        <v>155</v>
      </c>
      <c r="AA110" s="40" t="s">
        <v>102</v>
      </c>
      <c r="AB110" s="40" t="s">
        <v>189</v>
      </c>
      <c r="AC110" s="41" t="n">
        <v>40817</v>
      </c>
      <c r="AD110" s="40" t="s">
        <v>57</v>
      </c>
      <c r="AE110" s="44"/>
      <c r="AF110" s="48" t="s">
        <v>57</v>
      </c>
      <c r="AG110" s="49"/>
      <c r="AH110" s="37" t="s">
        <v>57</v>
      </c>
      <c r="AI110" s="41"/>
      <c r="AJ110" s="45" t="n">
        <v>13857048095</v>
      </c>
      <c r="AK110" s="36" t="s">
        <v>610</v>
      </c>
      <c r="AL110" s="35" t="n">
        <v>323300</v>
      </c>
      <c r="AM110" s="37" t="s">
        <v>598</v>
      </c>
      <c r="AN110" s="35"/>
    </row>
    <row r="111" customFormat="false" ht="21" hidden="false" customHeight="true" outlineLevel="0" collapsed="false">
      <c r="A111" s="35" t="n">
        <v>107</v>
      </c>
      <c r="B111" s="36" t="s">
        <v>611</v>
      </c>
      <c r="C111" s="37" t="s">
        <v>612</v>
      </c>
      <c r="D111" s="38" t="n">
        <v>26284</v>
      </c>
      <c r="E111" s="39" t="s">
        <v>51</v>
      </c>
      <c r="F111" s="40" t="s">
        <v>52</v>
      </c>
      <c r="G111" s="40" t="s">
        <v>581</v>
      </c>
      <c r="H111" s="41" t="n">
        <v>33086</v>
      </c>
      <c r="I111" s="42"/>
      <c r="J111" s="40" t="s">
        <v>54</v>
      </c>
      <c r="K111" s="40" t="s">
        <v>69</v>
      </c>
      <c r="L111" s="40" t="s">
        <v>70</v>
      </c>
      <c r="M111" s="40" t="s">
        <v>71</v>
      </c>
      <c r="N111" s="40" t="s">
        <v>57</v>
      </c>
      <c r="O111" s="41" t="n">
        <v>33055</v>
      </c>
      <c r="P111" s="40" t="s">
        <v>58</v>
      </c>
      <c r="Q111" s="40" t="s">
        <v>73</v>
      </c>
      <c r="R111" s="40" t="s">
        <v>74</v>
      </c>
      <c r="S111" s="40" t="s">
        <v>57</v>
      </c>
      <c r="T111" s="41" t="n">
        <v>38169</v>
      </c>
      <c r="U111" s="43" t="s">
        <v>222</v>
      </c>
      <c r="V111" s="43" t="s">
        <v>62</v>
      </c>
      <c r="W111" s="43" t="s">
        <v>63</v>
      </c>
      <c r="X111" s="41" t="n">
        <v>36831</v>
      </c>
      <c r="Y111" s="41" t="n">
        <v>36831</v>
      </c>
      <c r="Z111" s="37" t="s">
        <v>57</v>
      </c>
      <c r="AA111" s="42"/>
      <c r="AB111" s="42"/>
      <c r="AC111" s="41"/>
      <c r="AD111" s="40" t="s">
        <v>57</v>
      </c>
      <c r="AE111" s="44"/>
      <c r="AF111" s="48" t="s">
        <v>57</v>
      </c>
      <c r="AG111" s="49"/>
      <c r="AH111" s="37" t="s">
        <v>81</v>
      </c>
      <c r="AI111" s="41" t="n">
        <v>40026</v>
      </c>
      <c r="AJ111" s="45" t="n">
        <v>13857048222</v>
      </c>
      <c r="AK111" s="36" t="s">
        <v>613</v>
      </c>
      <c r="AL111" s="35" t="n">
        <v>323300</v>
      </c>
      <c r="AM111" s="37" t="s">
        <v>598</v>
      </c>
      <c r="AN111" s="35"/>
    </row>
    <row r="112" customFormat="false" ht="21" hidden="false" customHeight="true" outlineLevel="0" collapsed="false">
      <c r="A112" s="35" t="n">
        <v>108</v>
      </c>
      <c r="B112" s="36" t="s">
        <v>614</v>
      </c>
      <c r="C112" s="37" t="s">
        <v>615</v>
      </c>
      <c r="D112" s="38" t="n">
        <v>26248</v>
      </c>
      <c r="E112" s="39" t="s">
        <v>143</v>
      </c>
      <c r="F112" s="40" t="s">
        <v>52</v>
      </c>
      <c r="G112" s="40" t="s">
        <v>581</v>
      </c>
      <c r="H112" s="41" t="n">
        <v>32721</v>
      </c>
      <c r="I112" s="42"/>
      <c r="J112" s="40" t="s">
        <v>87</v>
      </c>
      <c r="K112" s="40" t="s">
        <v>69</v>
      </c>
      <c r="L112" s="40" t="s">
        <v>70</v>
      </c>
      <c r="M112" s="40" t="s">
        <v>71</v>
      </c>
      <c r="N112" s="40" t="s">
        <v>57</v>
      </c>
      <c r="O112" s="41" t="n">
        <v>32690</v>
      </c>
      <c r="P112" s="40" t="s">
        <v>314</v>
      </c>
      <c r="Q112" s="40" t="s">
        <v>616</v>
      </c>
      <c r="R112" s="40" t="s">
        <v>60</v>
      </c>
      <c r="S112" s="40" t="s">
        <v>57</v>
      </c>
      <c r="T112" s="41" t="n">
        <v>37073</v>
      </c>
      <c r="U112" s="43" t="s">
        <v>120</v>
      </c>
      <c r="V112" s="43" t="s">
        <v>62</v>
      </c>
      <c r="W112" s="43" t="s">
        <v>63</v>
      </c>
      <c r="X112" s="41" t="n">
        <v>37926</v>
      </c>
      <c r="Y112" s="41" t="n">
        <v>37926</v>
      </c>
      <c r="Z112" s="37" t="s">
        <v>57</v>
      </c>
      <c r="AA112" s="42"/>
      <c r="AB112" s="42"/>
      <c r="AC112" s="41"/>
      <c r="AD112" s="40" t="s">
        <v>57</v>
      </c>
      <c r="AE112" s="44"/>
      <c r="AF112" s="48" t="s">
        <v>57</v>
      </c>
      <c r="AG112" s="49"/>
      <c r="AH112" s="37" t="s">
        <v>81</v>
      </c>
      <c r="AI112" s="41" t="n">
        <v>41122</v>
      </c>
      <c r="AJ112" s="45" t="n">
        <v>13587165578</v>
      </c>
      <c r="AK112" s="36" t="s">
        <v>617</v>
      </c>
      <c r="AL112" s="35" t="n">
        <v>323300</v>
      </c>
      <c r="AM112" s="37" t="s">
        <v>598</v>
      </c>
      <c r="AN112" s="35"/>
    </row>
    <row r="113" customFormat="false" ht="21" hidden="false" customHeight="true" outlineLevel="0" collapsed="false">
      <c r="A113" s="35" t="n">
        <v>109</v>
      </c>
      <c r="B113" s="36" t="s">
        <v>618</v>
      </c>
      <c r="C113" s="37" t="s">
        <v>619</v>
      </c>
      <c r="D113" s="38" t="n">
        <v>30773</v>
      </c>
      <c r="E113" s="39" t="s">
        <v>143</v>
      </c>
      <c r="F113" s="40" t="s">
        <v>52</v>
      </c>
      <c r="G113" s="40" t="s">
        <v>581</v>
      </c>
      <c r="H113" s="41" t="n">
        <v>38200</v>
      </c>
      <c r="I113" s="42"/>
      <c r="J113" s="40" t="s">
        <v>54</v>
      </c>
      <c r="K113" s="40" t="s">
        <v>72</v>
      </c>
      <c r="L113" s="40" t="s">
        <v>620</v>
      </c>
      <c r="M113" s="40" t="s">
        <v>60</v>
      </c>
      <c r="N113" s="40" t="s">
        <v>57</v>
      </c>
      <c r="O113" s="41" t="n">
        <v>38169</v>
      </c>
      <c r="P113" s="40" t="s">
        <v>58</v>
      </c>
      <c r="Q113" s="40" t="s">
        <v>621</v>
      </c>
      <c r="R113" s="40" t="s">
        <v>74</v>
      </c>
      <c r="S113" s="40" t="s">
        <v>57</v>
      </c>
      <c r="T113" s="41" t="n">
        <v>40087</v>
      </c>
      <c r="U113" s="43" t="s">
        <v>622</v>
      </c>
      <c r="V113" s="43" t="s">
        <v>62</v>
      </c>
      <c r="W113" s="43" t="s">
        <v>216</v>
      </c>
      <c r="X113" s="41" t="n">
        <v>39326</v>
      </c>
      <c r="Y113" s="41" t="n">
        <v>39326</v>
      </c>
      <c r="Z113" s="37" t="s">
        <v>155</v>
      </c>
      <c r="AA113" s="40" t="s">
        <v>102</v>
      </c>
      <c r="AB113" s="40" t="s">
        <v>168</v>
      </c>
      <c r="AC113" s="41" t="n">
        <v>40483</v>
      </c>
      <c r="AD113" s="40" t="s">
        <v>57</v>
      </c>
      <c r="AE113" s="44"/>
      <c r="AF113" s="48" t="s">
        <v>57</v>
      </c>
      <c r="AG113" s="49"/>
      <c r="AH113" s="37" t="s">
        <v>57</v>
      </c>
      <c r="AI113" s="41"/>
      <c r="AJ113" s="45" t="n">
        <v>13757833717</v>
      </c>
      <c r="AK113" s="36" t="s">
        <v>623</v>
      </c>
      <c r="AL113" s="35" t="n">
        <v>323300</v>
      </c>
      <c r="AM113" s="37" t="s">
        <v>598</v>
      </c>
      <c r="AN113" s="35"/>
    </row>
    <row r="114" customFormat="false" ht="21" hidden="false" customHeight="true" outlineLevel="0" collapsed="false">
      <c r="A114" s="35" t="n">
        <v>110</v>
      </c>
      <c r="B114" s="36" t="s">
        <v>624</v>
      </c>
      <c r="C114" s="37" t="s">
        <v>625</v>
      </c>
      <c r="D114" s="38" t="n">
        <v>28796</v>
      </c>
      <c r="E114" s="39" t="s">
        <v>143</v>
      </c>
      <c r="F114" s="40" t="s">
        <v>52</v>
      </c>
      <c r="G114" s="40" t="s">
        <v>581</v>
      </c>
      <c r="H114" s="41" t="n">
        <v>35643</v>
      </c>
      <c r="I114" s="42"/>
      <c r="J114" s="40" t="s">
        <v>87</v>
      </c>
      <c r="K114" s="40" t="s">
        <v>69</v>
      </c>
      <c r="L114" s="40" t="s">
        <v>255</v>
      </c>
      <c r="M114" s="40" t="s">
        <v>98</v>
      </c>
      <c r="N114" s="40" t="s">
        <v>57</v>
      </c>
      <c r="O114" s="41" t="n">
        <v>35643</v>
      </c>
      <c r="P114" s="40" t="s">
        <v>146</v>
      </c>
      <c r="Q114" s="40" t="s">
        <v>320</v>
      </c>
      <c r="R114" s="40" t="s">
        <v>74</v>
      </c>
      <c r="S114" s="40" t="s">
        <v>57</v>
      </c>
      <c r="T114" s="41" t="n">
        <v>39052</v>
      </c>
      <c r="U114" s="43" t="s">
        <v>254</v>
      </c>
      <c r="V114" s="43" t="s">
        <v>62</v>
      </c>
      <c r="W114" s="43" t="s">
        <v>63</v>
      </c>
      <c r="X114" s="41" t="n">
        <v>39052</v>
      </c>
      <c r="Y114" s="41" t="n">
        <v>39052</v>
      </c>
      <c r="Z114" s="37" t="s">
        <v>155</v>
      </c>
      <c r="AA114" s="40" t="s">
        <v>102</v>
      </c>
      <c r="AB114" s="40" t="s">
        <v>255</v>
      </c>
      <c r="AC114" s="41" t="n">
        <v>37591</v>
      </c>
      <c r="AD114" s="40" t="s">
        <v>57</v>
      </c>
      <c r="AE114" s="44"/>
      <c r="AF114" s="48" t="s">
        <v>57</v>
      </c>
      <c r="AG114" s="49"/>
      <c r="AH114" s="37" t="s">
        <v>57</v>
      </c>
      <c r="AI114" s="41"/>
      <c r="AJ114" s="45" t="n">
        <v>13857047216</v>
      </c>
      <c r="AK114" s="36" t="s">
        <v>626</v>
      </c>
      <c r="AL114" s="35" t="n">
        <v>323300</v>
      </c>
      <c r="AM114" s="37" t="s">
        <v>627</v>
      </c>
      <c r="AN114" s="35"/>
    </row>
    <row r="115" customFormat="false" ht="21" hidden="false" customHeight="true" outlineLevel="0" collapsed="false">
      <c r="A115" s="35" t="n">
        <v>111</v>
      </c>
      <c r="B115" s="36" t="s">
        <v>628</v>
      </c>
      <c r="C115" s="37" t="s">
        <v>629</v>
      </c>
      <c r="D115" s="38" t="n">
        <v>27468</v>
      </c>
      <c r="E115" s="39" t="s">
        <v>51</v>
      </c>
      <c r="F115" s="40" t="s">
        <v>52</v>
      </c>
      <c r="G115" s="40" t="s">
        <v>581</v>
      </c>
      <c r="H115" s="41" t="n">
        <v>35278</v>
      </c>
      <c r="I115" s="40" t="s">
        <v>144</v>
      </c>
      <c r="J115" s="40" t="s">
        <v>54</v>
      </c>
      <c r="K115" s="40" t="s">
        <v>145</v>
      </c>
      <c r="L115" s="40" t="s">
        <v>230</v>
      </c>
      <c r="M115" s="40" t="s">
        <v>60</v>
      </c>
      <c r="N115" s="40" t="s">
        <v>57</v>
      </c>
      <c r="O115" s="41" t="n">
        <v>35247</v>
      </c>
      <c r="P115" s="40" t="s">
        <v>630</v>
      </c>
      <c r="Q115" s="40" t="s">
        <v>73</v>
      </c>
      <c r="R115" s="40" t="s">
        <v>74</v>
      </c>
      <c r="S115" s="40" t="s">
        <v>57</v>
      </c>
      <c r="T115" s="41" t="n">
        <v>38200</v>
      </c>
      <c r="U115" s="43" t="s">
        <v>120</v>
      </c>
      <c r="V115" s="43" t="s">
        <v>62</v>
      </c>
      <c r="W115" s="43" t="s">
        <v>63</v>
      </c>
      <c r="X115" s="41" t="n">
        <v>38565</v>
      </c>
      <c r="Y115" s="41" t="n">
        <v>38565</v>
      </c>
      <c r="Z115" s="37" t="s">
        <v>631</v>
      </c>
      <c r="AA115" s="40" t="s">
        <v>102</v>
      </c>
      <c r="AB115" s="40" t="s">
        <v>189</v>
      </c>
      <c r="AC115" s="41" t="n">
        <v>40756</v>
      </c>
      <c r="AD115" s="40" t="s">
        <v>57</v>
      </c>
      <c r="AE115" s="44"/>
      <c r="AF115" s="48" t="s">
        <v>64</v>
      </c>
      <c r="AG115" s="49" t="n">
        <v>40391</v>
      </c>
      <c r="AH115" s="37" t="s">
        <v>57</v>
      </c>
      <c r="AI115" s="41"/>
      <c r="AJ115" s="45" t="n">
        <v>13857048552</v>
      </c>
      <c r="AK115" s="36" t="s">
        <v>632</v>
      </c>
      <c r="AL115" s="35"/>
      <c r="AM115" s="37" t="s">
        <v>633</v>
      </c>
      <c r="AN115" s="35" t="s">
        <v>634</v>
      </c>
    </row>
    <row r="116" customFormat="false" ht="21" hidden="false" customHeight="true" outlineLevel="0" collapsed="false">
      <c r="A116" s="35" t="n">
        <v>112</v>
      </c>
      <c r="B116" s="36" t="s">
        <v>635</v>
      </c>
      <c r="C116" s="37" t="s">
        <v>636</v>
      </c>
      <c r="D116" s="38" t="n">
        <v>29960</v>
      </c>
      <c r="E116" s="39" t="s">
        <v>51</v>
      </c>
      <c r="F116" s="40" t="s">
        <v>52</v>
      </c>
      <c r="G116" s="40" t="s">
        <v>637</v>
      </c>
      <c r="H116" s="41" t="n">
        <v>36739</v>
      </c>
      <c r="I116" s="42"/>
      <c r="J116" s="40" t="s">
        <v>87</v>
      </c>
      <c r="K116" s="40" t="s">
        <v>69</v>
      </c>
      <c r="L116" s="40" t="s">
        <v>70</v>
      </c>
      <c r="M116" s="40" t="s">
        <v>71</v>
      </c>
      <c r="N116" s="40" t="s">
        <v>57</v>
      </c>
      <c r="O116" s="41" t="n">
        <v>36708</v>
      </c>
      <c r="P116" s="40" t="s">
        <v>72</v>
      </c>
      <c r="Q116" s="40" t="s">
        <v>320</v>
      </c>
      <c r="R116" s="40" t="s">
        <v>74</v>
      </c>
      <c r="S116" s="40" t="s">
        <v>57</v>
      </c>
      <c r="T116" s="41" t="n">
        <v>39814</v>
      </c>
      <c r="U116" s="43" t="s">
        <v>183</v>
      </c>
      <c r="V116" s="43" t="s">
        <v>62</v>
      </c>
      <c r="W116" s="43" t="s">
        <v>139</v>
      </c>
      <c r="X116" s="41" t="n">
        <v>40483</v>
      </c>
      <c r="Y116" s="41" t="n">
        <v>40500</v>
      </c>
      <c r="Z116" s="37" t="s">
        <v>57</v>
      </c>
      <c r="AA116" s="42"/>
      <c r="AB116" s="42"/>
      <c r="AC116" s="41"/>
      <c r="AD116" s="40" t="s">
        <v>57</v>
      </c>
      <c r="AE116" s="44"/>
      <c r="AF116" s="48" t="s">
        <v>57</v>
      </c>
      <c r="AG116" s="49"/>
      <c r="AH116" s="37" t="s">
        <v>191</v>
      </c>
      <c r="AI116" s="41" t="n">
        <v>41122</v>
      </c>
      <c r="AJ116" s="45" t="n">
        <v>13506826250</v>
      </c>
      <c r="AK116" s="36" t="s">
        <v>638</v>
      </c>
      <c r="AL116" s="35" t="n">
        <v>323300</v>
      </c>
      <c r="AM116" s="37" t="s">
        <v>639</v>
      </c>
      <c r="AN116" s="35"/>
    </row>
    <row r="117" customFormat="false" ht="21" hidden="false" customHeight="true" outlineLevel="0" collapsed="false">
      <c r="A117" s="35" t="n">
        <v>113</v>
      </c>
      <c r="B117" s="53" t="s">
        <v>640</v>
      </c>
      <c r="C117" s="37" t="s">
        <v>641</v>
      </c>
      <c r="D117" s="38" t="n">
        <v>29350</v>
      </c>
      <c r="E117" s="39" t="s">
        <v>51</v>
      </c>
      <c r="F117" s="40" t="s">
        <v>52</v>
      </c>
      <c r="G117" s="40" t="s">
        <v>637</v>
      </c>
      <c r="H117" s="41" t="n">
        <v>37104</v>
      </c>
      <c r="I117" s="42"/>
      <c r="J117" s="40" t="s">
        <v>54</v>
      </c>
      <c r="K117" s="40" t="s">
        <v>145</v>
      </c>
      <c r="L117" s="40" t="s">
        <v>235</v>
      </c>
      <c r="M117" s="40" t="s">
        <v>60</v>
      </c>
      <c r="N117" s="40" t="s">
        <v>57</v>
      </c>
      <c r="O117" s="41" t="n">
        <v>37073</v>
      </c>
      <c r="P117" s="40" t="s">
        <v>99</v>
      </c>
      <c r="Q117" s="40" t="s">
        <v>73</v>
      </c>
      <c r="R117" s="40" t="s">
        <v>74</v>
      </c>
      <c r="S117" s="40" t="s">
        <v>57</v>
      </c>
      <c r="T117" s="41" t="n">
        <v>38534</v>
      </c>
      <c r="U117" s="43" t="s">
        <v>138</v>
      </c>
      <c r="V117" s="43" t="s">
        <v>62</v>
      </c>
      <c r="W117" s="43" t="s">
        <v>139</v>
      </c>
      <c r="X117" s="41" t="n">
        <v>39417</v>
      </c>
      <c r="Y117" s="41" t="n">
        <v>39417</v>
      </c>
      <c r="Z117" s="37" t="s">
        <v>155</v>
      </c>
      <c r="AA117" s="40" t="s">
        <v>149</v>
      </c>
      <c r="AB117" s="40" t="s">
        <v>150</v>
      </c>
      <c r="AC117" s="41" t="n">
        <v>40817</v>
      </c>
      <c r="AD117" s="40" t="s">
        <v>57</v>
      </c>
      <c r="AE117" s="44"/>
      <c r="AF117" s="48" t="s">
        <v>57</v>
      </c>
      <c r="AG117" s="49"/>
      <c r="AH117" s="37" t="s">
        <v>81</v>
      </c>
      <c r="AI117" s="41" t="n">
        <v>38534</v>
      </c>
      <c r="AJ117" s="45" t="n">
        <v>13857043379</v>
      </c>
      <c r="AK117" s="36" t="s">
        <v>642</v>
      </c>
      <c r="AL117" s="35" t="n">
        <v>323300</v>
      </c>
      <c r="AM117" s="37" t="s">
        <v>639</v>
      </c>
      <c r="AN117" s="35"/>
    </row>
    <row r="118" customFormat="false" ht="21" hidden="false" customHeight="true" outlineLevel="0" collapsed="false">
      <c r="A118" s="35" t="n">
        <v>114</v>
      </c>
      <c r="B118" s="53" t="s">
        <v>643</v>
      </c>
      <c r="C118" s="37" t="s">
        <v>644</v>
      </c>
      <c r="D118" s="38" t="n">
        <v>25094</v>
      </c>
      <c r="E118" s="39" t="s">
        <v>51</v>
      </c>
      <c r="F118" s="40" t="s">
        <v>52</v>
      </c>
      <c r="G118" s="40" t="s">
        <v>637</v>
      </c>
      <c r="H118" s="41" t="n">
        <v>33451</v>
      </c>
      <c r="I118" s="42"/>
      <c r="J118" s="40" t="s">
        <v>87</v>
      </c>
      <c r="K118" s="40" t="s">
        <v>146</v>
      </c>
      <c r="L118" s="40" t="s">
        <v>366</v>
      </c>
      <c r="M118" s="40" t="s">
        <v>60</v>
      </c>
      <c r="N118" s="40" t="s">
        <v>57</v>
      </c>
      <c r="O118" s="41" t="n">
        <v>33420</v>
      </c>
      <c r="P118" s="40" t="s">
        <v>146</v>
      </c>
      <c r="Q118" s="40" t="s">
        <v>366</v>
      </c>
      <c r="R118" s="40" t="s">
        <v>74</v>
      </c>
      <c r="S118" s="40" t="s">
        <v>57</v>
      </c>
      <c r="T118" s="41" t="n">
        <v>37438</v>
      </c>
      <c r="U118" s="43" t="s">
        <v>645</v>
      </c>
      <c r="V118" s="43" t="s">
        <v>62</v>
      </c>
      <c r="W118" s="43" t="s">
        <v>139</v>
      </c>
      <c r="X118" s="41" t="n">
        <v>37561</v>
      </c>
      <c r="Y118" s="41" t="n">
        <v>37561</v>
      </c>
      <c r="Z118" s="37" t="s">
        <v>155</v>
      </c>
      <c r="AA118" s="40" t="s">
        <v>149</v>
      </c>
      <c r="AB118" s="40" t="s">
        <v>646</v>
      </c>
      <c r="AC118" s="41" t="n">
        <v>40817</v>
      </c>
      <c r="AD118" s="40" t="s">
        <v>57</v>
      </c>
      <c r="AE118" s="44"/>
      <c r="AF118" s="48" t="s">
        <v>57</v>
      </c>
      <c r="AG118" s="49"/>
      <c r="AH118" s="37" t="s">
        <v>57</v>
      </c>
      <c r="AI118" s="41"/>
      <c r="AJ118" s="45" t="n">
        <v>13676504747</v>
      </c>
      <c r="AK118" s="36" t="s">
        <v>647</v>
      </c>
      <c r="AL118" s="35" t="n">
        <v>323300</v>
      </c>
      <c r="AM118" s="37" t="s">
        <v>639</v>
      </c>
      <c r="AN118" s="35"/>
    </row>
    <row r="119" customFormat="false" ht="21" hidden="false" customHeight="true" outlineLevel="0" collapsed="false">
      <c r="A119" s="35" t="n">
        <v>115</v>
      </c>
      <c r="B119" s="53" t="s">
        <v>648</v>
      </c>
      <c r="C119" s="37" t="s">
        <v>649</v>
      </c>
      <c r="D119" s="38" t="n">
        <v>27412</v>
      </c>
      <c r="E119" s="39" t="s">
        <v>143</v>
      </c>
      <c r="F119" s="40" t="s">
        <v>52</v>
      </c>
      <c r="G119" s="40" t="s">
        <v>637</v>
      </c>
      <c r="H119" s="41" t="n">
        <v>34912</v>
      </c>
      <c r="I119" s="40" t="s">
        <v>415</v>
      </c>
      <c r="J119" s="40" t="s">
        <v>54</v>
      </c>
      <c r="K119" s="40" t="s">
        <v>145</v>
      </c>
      <c r="L119" s="40" t="s">
        <v>73</v>
      </c>
      <c r="M119" s="40" t="s">
        <v>60</v>
      </c>
      <c r="N119" s="40" t="s">
        <v>57</v>
      </c>
      <c r="O119" s="41" t="n">
        <v>34881</v>
      </c>
      <c r="P119" s="40" t="s">
        <v>118</v>
      </c>
      <c r="Q119" s="40" t="s">
        <v>73</v>
      </c>
      <c r="R119" s="40" t="s">
        <v>74</v>
      </c>
      <c r="S119" s="40" t="s">
        <v>57</v>
      </c>
      <c r="T119" s="41" t="n">
        <v>37226</v>
      </c>
      <c r="U119" s="43" t="s">
        <v>138</v>
      </c>
      <c r="V119" s="43" t="s">
        <v>62</v>
      </c>
      <c r="W119" s="43" t="s">
        <v>147</v>
      </c>
      <c r="X119" s="41" t="n">
        <v>39783</v>
      </c>
      <c r="Y119" s="41" t="n">
        <v>39783</v>
      </c>
      <c r="Z119" s="37" t="s">
        <v>57</v>
      </c>
      <c r="AA119" s="42"/>
      <c r="AB119" s="42"/>
      <c r="AC119" s="41"/>
      <c r="AD119" s="40" t="s">
        <v>57</v>
      </c>
      <c r="AE119" s="44"/>
      <c r="AF119" s="48" t="s">
        <v>57</v>
      </c>
      <c r="AG119" s="49"/>
      <c r="AH119" s="37" t="s">
        <v>94</v>
      </c>
      <c r="AI119" s="41" t="n">
        <v>39661</v>
      </c>
      <c r="AJ119" s="45" t="n">
        <v>13857044881</v>
      </c>
      <c r="AK119" s="36" t="s">
        <v>650</v>
      </c>
      <c r="AL119" s="35" t="n">
        <v>323300</v>
      </c>
      <c r="AM119" s="37" t="s">
        <v>639</v>
      </c>
      <c r="AN119" s="35"/>
    </row>
    <row r="120" customFormat="false" ht="21" hidden="false" customHeight="true" outlineLevel="0" collapsed="false">
      <c r="A120" s="35" t="n">
        <v>116</v>
      </c>
      <c r="B120" s="53" t="s">
        <v>651</v>
      </c>
      <c r="C120" s="37" t="s">
        <v>652</v>
      </c>
      <c r="D120" s="38" t="n">
        <v>27993</v>
      </c>
      <c r="E120" s="39" t="s">
        <v>143</v>
      </c>
      <c r="F120" s="40" t="s">
        <v>52</v>
      </c>
      <c r="G120" s="40" t="s">
        <v>637</v>
      </c>
      <c r="H120" s="41" t="n">
        <v>35643</v>
      </c>
      <c r="I120" s="40" t="s">
        <v>180</v>
      </c>
      <c r="J120" s="40" t="s">
        <v>54</v>
      </c>
      <c r="K120" s="40" t="s">
        <v>653</v>
      </c>
      <c r="L120" s="40" t="s">
        <v>73</v>
      </c>
      <c r="M120" s="40" t="s">
        <v>60</v>
      </c>
      <c r="N120" s="40" t="s">
        <v>57</v>
      </c>
      <c r="O120" s="41" t="n">
        <v>35643</v>
      </c>
      <c r="P120" s="40" t="s">
        <v>58</v>
      </c>
      <c r="Q120" s="40" t="s">
        <v>73</v>
      </c>
      <c r="R120" s="40" t="s">
        <v>74</v>
      </c>
      <c r="S120" s="40" t="s">
        <v>57</v>
      </c>
      <c r="T120" s="41" t="n">
        <v>38200</v>
      </c>
      <c r="U120" s="43" t="s">
        <v>138</v>
      </c>
      <c r="V120" s="43" t="s">
        <v>62</v>
      </c>
      <c r="W120" s="43" t="s">
        <v>139</v>
      </c>
      <c r="X120" s="41" t="n">
        <v>39022</v>
      </c>
      <c r="Y120" s="41" t="n">
        <v>39022</v>
      </c>
      <c r="Z120" s="37" t="s">
        <v>155</v>
      </c>
      <c r="AA120" s="40" t="s">
        <v>149</v>
      </c>
      <c r="AB120" s="40" t="s">
        <v>150</v>
      </c>
      <c r="AC120" s="41" t="n">
        <v>40817</v>
      </c>
      <c r="AD120" s="40" t="s">
        <v>57</v>
      </c>
      <c r="AE120" s="44"/>
      <c r="AF120" s="37" t="s">
        <v>57</v>
      </c>
      <c r="AG120" s="41"/>
      <c r="AH120" s="37" t="s">
        <v>57</v>
      </c>
      <c r="AI120" s="41"/>
      <c r="AJ120" s="45" t="n">
        <v>13575366271</v>
      </c>
      <c r="AK120" s="36" t="s">
        <v>654</v>
      </c>
      <c r="AL120" s="35" t="n">
        <v>323300</v>
      </c>
      <c r="AM120" s="37" t="s">
        <v>639</v>
      </c>
      <c r="AN120" s="35"/>
    </row>
    <row r="121" customFormat="false" ht="21" hidden="false" customHeight="true" outlineLevel="0" collapsed="false">
      <c r="A121" s="35" t="n">
        <v>117</v>
      </c>
      <c r="B121" s="53" t="s">
        <v>655</v>
      </c>
      <c r="C121" s="37" t="s">
        <v>656</v>
      </c>
      <c r="D121" s="38" t="n">
        <v>27892</v>
      </c>
      <c r="E121" s="39" t="s">
        <v>143</v>
      </c>
      <c r="F121" s="40" t="s">
        <v>52</v>
      </c>
      <c r="G121" s="40" t="s">
        <v>637</v>
      </c>
      <c r="H121" s="41" t="n">
        <v>36008</v>
      </c>
      <c r="I121" s="42"/>
      <c r="J121" s="40" t="s">
        <v>87</v>
      </c>
      <c r="K121" s="40" t="s">
        <v>145</v>
      </c>
      <c r="L121" s="40" t="s">
        <v>657</v>
      </c>
      <c r="M121" s="40" t="s">
        <v>60</v>
      </c>
      <c r="N121" s="40" t="s">
        <v>57</v>
      </c>
      <c r="O121" s="41" t="n">
        <v>36008</v>
      </c>
      <c r="P121" s="40" t="s">
        <v>72</v>
      </c>
      <c r="Q121" s="40" t="s">
        <v>119</v>
      </c>
      <c r="R121" s="40" t="s">
        <v>74</v>
      </c>
      <c r="S121" s="40" t="s">
        <v>57</v>
      </c>
      <c r="T121" s="41" t="n">
        <v>39448</v>
      </c>
      <c r="U121" s="43" t="s">
        <v>658</v>
      </c>
      <c r="V121" s="43" t="s">
        <v>62</v>
      </c>
      <c r="W121" s="43" t="s">
        <v>139</v>
      </c>
      <c r="X121" s="41" t="n">
        <v>39052</v>
      </c>
      <c r="Y121" s="41" t="n">
        <v>39052</v>
      </c>
      <c r="Z121" s="37" t="s">
        <v>155</v>
      </c>
      <c r="AA121" s="40" t="s">
        <v>149</v>
      </c>
      <c r="AB121" s="40" t="s">
        <v>176</v>
      </c>
      <c r="AC121" s="41" t="n">
        <v>39753</v>
      </c>
      <c r="AD121" s="40" t="s">
        <v>57</v>
      </c>
      <c r="AE121" s="44"/>
      <c r="AF121" s="37" t="s">
        <v>104</v>
      </c>
      <c r="AG121" s="41" t="n">
        <v>40513</v>
      </c>
      <c r="AH121" s="37"/>
      <c r="AI121" s="41" t="n">
        <v>40513</v>
      </c>
      <c r="AJ121" s="45" t="n">
        <v>13867086353</v>
      </c>
      <c r="AK121" s="36" t="s">
        <v>659</v>
      </c>
      <c r="AL121" s="35" t="n">
        <v>323300</v>
      </c>
      <c r="AM121" s="37" t="s">
        <v>639</v>
      </c>
      <c r="AN121" s="35"/>
    </row>
    <row r="122" customFormat="false" ht="21" hidden="false" customHeight="true" outlineLevel="0" collapsed="false">
      <c r="A122" s="35" t="n">
        <v>118</v>
      </c>
      <c r="B122" s="53" t="s">
        <v>660</v>
      </c>
      <c r="C122" s="37" t="s">
        <v>661</v>
      </c>
      <c r="D122" s="38" t="n">
        <v>25105</v>
      </c>
      <c r="E122" s="39" t="s">
        <v>51</v>
      </c>
      <c r="F122" s="40" t="s">
        <v>52</v>
      </c>
      <c r="G122" s="40" t="s">
        <v>637</v>
      </c>
      <c r="H122" s="41" t="n">
        <v>32356</v>
      </c>
      <c r="I122" s="40" t="s">
        <v>662</v>
      </c>
      <c r="J122" s="40" t="s">
        <v>87</v>
      </c>
      <c r="K122" s="40" t="s">
        <v>145</v>
      </c>
      <c r="L122" s="40" t="s">
        <v>207</v>
      </c>
      <c r="M122" s="40" t="s">
        <v>60</v>
      </c>
      <c r="N122" s="40" t="s">
        <v>57</v>
      </c>
      <c r="O122" s="41" t="n">
        <v>32356</v>
      </c>
      <c r="P122" s="40" t="s">
        <v>58</v>
      </c>
      <c r="Q122" s="40" t="s">
        <v>208</v>
      </c>
      <c r="R122" s="40" t="s">
        <v>74</v>
      </c>
      <c r="S122" s="40" t="s">
        <v>57</v>
      </c>
      <c r="T122" s="41" t="n">
        <v>38200</v>
      </c>
      <c r="U122" s="43" t="s">
        <v>183</v>
      </c>
      <c r="V122" s="43" t="s">
        <v>62</v>
      </c>
      <c r="W122" s="43" t="s">
        <v>147</v>
      </c>
      <c r="X122" s="41" t="n">
        <v>39753</v>
      </c>
      <c r="Y122" s="41" t="n">
        <v>39753</v>
      </c>
      <c r="Z122" s="37" t="s">
        <v>57</v>
      </c>
      <c r="AA122" s="42"/>
      <c r="AB122" s="42"/>
      <c r="AC122" s="41"/>
      <c r="AD122" s="40" t="s">
        <v>57</v>
      </c>
      <c r="AE122" s="44"/>
      <c r="AF122" s="37" t="s">
        <v>57</v>
      </c>
      <c r="AG122" s="41"/>
      <c r="AH122" s="37" t="s">
        <v>81</v>
      </c>
      <c r="AI122" s="41" t="n">
        <v>39692</v>
      </c>
      <c r="AJ122" s="45" t="n">
        <v>13567645687</v>
      </c>
      <c r="AK122" s="36" t="s">
        <v>663</v>
      </c>
      <c r="AL122" s="35" t="n">
        <v>323300</v>
      </c>
      <c r="AM122" s="37" t="s">
        <v>639</v>
      </c>
      <c r="AN122" s="35"/>
    </row>
    <row r="123" customFormat="false" ht="21" hidden="false" customHeight="true" outlineLevel="0" collapsed="false">
      <c r="A123" s="35" t="n">
        <v>119</v>
      </c>
      <c r="B123" s="53" t="s">
        <v>664</v>
      </c>
      <c r="C123" s="37" t="s">
        <v>665</v>
      </c>
      <c r="D123" s="38" t="n">
        <v>26850</v>
      </c>
      <c r="E123" s="39" t="s">
        <v>51</v>
      </c>
      <c r="F123" s="40" t="s">
        <v>52</v>
      </c>
      <c r="G123" s="40" t="s">
        <v>637</v>
      </c>
      <c r="H123" s="41" t="n">
        <v>35278</v>
      </c>
      <c r="I123" s="40" t="s">
        <v>666</v>
      </c>
      <c r="J123" s="40" t="s">
        <v>54</v>
      </c>
      <c r="K123" s="40" t="s">
        <v>145</v>
      </c>
      <c r="L123" s="40" t="s">
        <v>657</v>
      </c>
      <c r="M123" s="40" t="s">
        <v>60</v>
      </c>
      <c r="N123" s="40" t="s">
        <v>57</v>
      </c>
      <c r="O123" s="41" t="n">
        <v>35278</v>
      </c>
      <c r="P123" s="40" t="s">
        <v>146</v>
      </c>
      <c r="Q123" s="40" t="s">
        <v>320</v>
      </c>
      <c r="R123" s="40" t="s">
        <v>74</v>
      </c>
      <c r="S123" s="40" t="s">
        <v>57</v>
      </c>
      <c r="T123" s="41" t="n">
        <v>38718</v>
      </c>
      <c r="U123" s="43" t="s">
        <v>658</v>
      </c>
      <c r="V123" s="43" t="s">
        <v>62</v>
      </c>
      <c r="W123" s="43" t="s">
        <v>139</v>
      </c>
      <c r="X123" s="41" t="n">
        <v>38292</v>
      </c>
      <c r="Y123" s="41" t="n">
        <v>38292</v>
      </c>
      <c r="Z123" s="37" t="s">
        <v>57</v>
      </c>
      <c r="AA123" s="42"/>
      <c r="AB123" s="42"/>
      <c r="AC123" s="41"/>
      <c r="AD123" s="40" t="s">
        <v>57</v>
      </c>
      <c r="AE123" s="44"/>
      <c r="AF123" s="37" t="s">
        <v>64</v>
      </c>
      <c r="AG123" s="41" t="n">
        <v>39692</v>
      </c>
      <c r="AH123" s="37" t="s">
        <v>57</v>
      </c>
      <c r="AI123" s="41"/>
      <c r="AJ123" s="45" t="n">
        <v>13587165520</v>
      </c>
      <c r="AK123" s="36" t="s">
        <v>667</v>
      </c>
      <c r="AL123" s="35" t="n">
        <v>323300</v>
      </c>
      <c r="AM123" s="37" t="s">
        <v>639</v>
      </c>
      <c r="AN123" s="35"/>
    </row>
    <row r="124" customFormat="false" ht="21" hidden="false" customHeight="true" outlineLevel="0" collapsed="false">
      <c r="A124" s="35" t="n">
        <v>120</v>
      </c>
      <c r="B124" s="53" t="s">
        <v>668</v>
      </c>
      <c r="C124" s="37" t="s">
        <v>669</v>
      </c>
      <c r="D124" s="38" t="n">
        <v>29054</v>
      </c>
      <c r="E124" s="39" t="s">
        <v>143</v>
      </c>
      <c r="F124" s="40" t="s">
        <v>52</v>
      </c>
      <c r="G124" s="40" t="s">
        <v>637</v>
      </c>
      <c r="H124" s="41" t="n">
        <v>36739</v>
      </c>
      <c r="I124" s="42"/>
      <c r="J124" s="40" t="s">
        <v>87</v>
      </c>
      <c r="K124" s="40" t="s">
        <v>145</v>
      </c>
      <c r="L124" s="40" t="s">
        <v>670</v>
      </c>
      <c r="M124" s="40" t="s">
        <v>60</v>
      </c>
      <c r="N124" s="40" t="s">
        <v>57</v>
      </c>
      <c r="O124" s="41" t="n">
        <v>36708</v>
      </c>
      <c r="P124" s="40" t="s">
        <v>671</v>
      </c>
      <c r="Q124" s="40" t="s">
        <v>672</v>
      </c>
      <c r="R124" s="40" t="s">
        <v>74</v>
      </c>
      <c r="S124" s="40" t="s">
        <v>57</v>
      </c>
      <c r="T124" s="41" t="n">
        <v>39783</v>
      </c>
      <c r="U124" s="43" t="s">
        <v>658</v>
      </c>
      <c r="V124" s="43" t="s">
        <v>62</v>
      </c>
      <c r="W124" s="43" t="s">
        <v>139</v>
      </c>
      <c r="X124" s="41" t="n">
        <v>40118</v>
      </c>
      <c r="Y124" s="41" t="n">
        <v>40422</v>
      </c>
      <c r="Z124" s="37" t="s">
        <v>148</v>
      </c>
      <c r="AA124" s="40" t="s">
        <v>149</v>
      </c>
      <c r="AB124" s="40" t="s">
        <v>103</v>
      </c>
      <c r="AC124" s="41" t="n">
        <v>40817</v>
      </c>
      <c r="AD124" s="40" t="s">
        <v>57</v>
      </c>
      <c r="AE124" s="44"/>
      <c r="AF124" s="37" t="s">
        <v>57</v>
      </c>
      <c r="AG124" s="49"/>
      <c r="AH124" s="37" t="s">
        <v>57</v>
      </c>
      <c r="AI124" s="41"/>
      <c r="AJ124" s="45" t="n">
        <v>13754253421</v>
      </c>
      <c r="AK124" s="36" t="s">
        <v>673</v>
      </c>
      <c r="AL124" s="35" t="n">
        <v>323300</v>
      </c>
      <c r="AM124" s="37" t="s">
        <v>639</v>
      </c>
      <c r="AN124" s="35"/>
    </row>
    <row r="125" customFormat="false" ht="21" hidden="false" customHeight="true" outlineLevel="0" collapsed="false">
      <c r="A125" s="35" t="n">
        <v>121</v>
      </c>
      <c r="B125" s="53" t="s">
        <v>674</v>
      </c>
      <c r="C125" s="37" t="s">
        <v>675</v>
      </c>
      <c r="D125" s="38" t="n">
        <v>20837</v>
      </c>
      <c r="E125" s="39" t="s">
        <v>51</v>
      </c>
      <c r="F125" s="40" t="s">
        <v>52</v>
      </c>
      <c r="G125" s="40" t="s">
        <v>637</v>
      </c>
      <c r="H125" s="41" t="n">
        <v>27973</v>
      </c>
      <c r="I125" s="42"/>
      <c r="J125" s="40" t="s">
        <v>54</v>
      </c>
      <c r="K125" s="40" t="s">
        <v>145</v>
      </c>
      <c r="L125" s="40" t="s">
        <v>676</v>
      </c>
      <c r="M125" s="40" t="s">
        <v>98</v>
      </c>
      <c r="N125" s="40" t="s">
        <v>57</v>
      </c>
      <c r="O125" s="41" t="n">
        <v>27942</v>
      </c>
      <c r="P125" s="40" t="s">
        <v>146</v>
      </c>
      <c r="Q125" s="40" t="s">
        <v>73</v>
      </c>
      <c r="R125" s="40" t="s">
        <v>74</v>
      </c>
      <c r="S125" s="40" t="s">
        <v>57</v>
      </c>
      <c r="T125" s="41" t="n">
        <v>37438</v>
      </c>
      <c r="U125" s="43" t="s">
        <v>658</v>
      </c>
      <c r="V125" s="43" t="s">
        <v>62</v>
      </c>
      <c r="W125" s="43" t="s">
        <v>147</v>
      </c>
      <c r="X125" s="41" t="n">
        <v>37926</v>
      </c>
      <c r="Y125" s="41" t="n">
        <v>37956</v>
      </c>
      <c r="Z125" s="37" t="s">
        <v>57</v>
      </c>
      <c r="AA125" s="42"/>
      <c r="AB125" s="42"/>
      <c r="AC125" s="41"/>
      <c r="AD125" s="40" t="s">
        <v>57</v>
      </c>
      <c r="AE125" s="44"/>
      <c r="AF125" s="37" t="s">
        <v>57</v>
      </c>
      <c r="AG125" s="49"/>
      <c r="AH125" s="37" t="s">
        <v>94</v>
      </c>
      <c r="AI125" s="41" t="n">
        <v>35977</v>
      </c>
      <c r="AJ125" s="45" t="n">
        <v>13587176266</v>
      </c>
      <c r="AK125" s="36" t="s">
        <v>677</v>
      </c>
      <c r="AL125" s="35" t="n">
        <v>323300</v>
      </c>
      <c r="AM125" s="37" t="s">
        <v>639</v>
      </c>
      <c r="AN125" s="35"/>
    </row>
    <row r="126" customFormat="false" ht="21" hidden="false" customHeight="true" outlineLevel="0" collapsed="false">
      <c r="A126" s="35" t="n">
        <v>122</v>
      </c>
      <c r="B126" s="53" t="s">
        <v>678</v>
      </c>
      <c r="C126" s="37" t="s">
        <v>679</v>
      </c>
      <c r="D126" s="38" t="n">
        <v>27204</v>
      </c>
      <c r="E126" s="39" t="s">
        <v>143</v>
      </c>
      <c r="F126" s="40" t="s">
        <v>52</v>
      </c>
      <c r="G126" s="40" t="s">
        <v>637</v>
      </c>
      <c r="H126" s="41" t="n">
        <v>35278</v>
      </c>
      <c r="I126" s="42"/>
      <c r="J126" s="40" t="s">
        <v>87</v>
      </c>
      <c r="K126" s="40" t="s">
        <v>145</v>
      </c>
      <c r="L126" s="40" t="s">
        <v>214</v>
      </c>
      <c r="M126" s="40" t="s">
        <v>60</v>
      </c>
      <c r="N126" s="40" t="s">
        <v>57</v>
      </c>
      <c r="O126" s="41" t="n">
        <v>35247</v>
      </c>
      <c r="P126" s="40" t="s">
        <v>146</v>
      </c>
      <c r="Q126" s="40" t="s">
        <v>189</v>
      </c>
      <c r="R126" s="40" t="s">
        <v>74</v>
      </c>
      <c r="S126" s="40" t="s">
        <v>57</v>
      </c>
      <c r="T126" s="41" t="n">
        <v>37803</v>
      </c>
      <c r="U126" s="43" t="s">
        <v>361</v>
      </c>
      <c r="V126" s="43" t="s">
        <v>62</v>
      </c>
      <c r="W126" s="43" t="s">
        <v>147</v>
      </c>
      <c r="X126" s="41" t="n">
        <v>40848</v>
      </c>
      <c r="Y126" s="41" t="n">
        <v>38657</v>
      </c>
      <c r="Z126" s="37" t="s">
        <v>155</v>
      </c>
      <c r="AA126" s="40" t="s">
        <v>149</v>
      </c>
      <c r="AB126" s="40" t="s">
        <v>189</v>
      </c>
      <c r="AC126" s="41" t="n">
        <v>40483</v>
      </c>
      <c r="AD126" s="40" t="s">
        <v>57</v>
      </c>
      <c r="AE126" s="44"/>
      <c r="AF126" s="37" t="s">
        <v>57</v>
      </c>
      <c r="AG126" s="49"/>
      <c r="AH126" s="37" t="s">
        <v>191</v>
      </c>
      <c r="AI126" s="41" t="n">
        <v>40391</v>
      </c>
      <c r="AJ126" s="45" t="n">
        <v>18767865164</v>
      </c>
      <c r="AK126" s="36" t="s">
        <v>680</v>
      </c>
      <c r="AL126" s="35" t="n">
        <v>323300</v>
      </c>
      <c r="AM126" s="37" t="s">
        <v>639</v>
      </c>
      <c r="AN126" s="35"/>
    </row>
    <row r="127" customFormat="false" ht="21" hidden="false" customHeight="true" outlineLevel="0" collapsed="false">
      <c r="A127" s="35" t="n">
        <v>123</v>
      </c>
      <c r="B127" s="53" t="s">
        <v>681</v>
      </c>
      <c r="C127" s="37" t="s">
        <v>682</v>
      </c>
      <c r="D127" s="38" t="n">
        <v>25338</v>
      </c>
      <c r="E127" s="39" t="s">
        <v>51</v>
      </c>
      <c r="F127" s="40" t="s">
        <v>52</v>
      </c>
      <c r="G127" s="40" t="s">
        <v>637</v>
      </c>
      <c r="H127" s="41" t="n">
        <v>33086</v>
      </c>
      <c r="I127" s="42"/>
      <c r="J127" s="40" t="s">
        <v>54</v>
      </c>
      <c r="K127" s="40" t="s">
        <v>145</v>
      </c>
      <c r="L127" s="40" t="s">
        <v>683</v>
      </c>
      <c r="M127" s="40" t="s">
        <v>60</v>
      </c>
      <c r="N127" s="40" t="s">
        <v>57</v>
      </c>
      <c r="O127" s="41" t="n">
        <v>33055</v>
      </c>
      <c r="P127" s="40" t="s">
        <v>99</v>
      </c>
      <c r="Q127" s="40" t="s">
        <v>246</v>
      </c>
      <c r="R127" s="40" t="s">
        <v>74</v>
      </c>
      <c r="S127" s="40" t="s">
        <v>57</v>
      </c>
      <c r="T127" s="41" t="n">
        <v>38169</v>
      </c>
      <c r="U127" s="43" t="s">
        <v>183</v>
      </c>
      <c r="V127" s="43" t="s">
        <v>62</v>
      </c>
      <c r="W127" s="43" t="s">
        <v>147</v>
      </c>
      <c r="X127" s="41" t="n">
        <v>39417</v>
      </c>
      <c r="Y127" s="41" t="n">
        <v>39417</v>
      </c>
      <c r="Z127" s="37" t="s">
        <v>57</v>
      </c>
      <c r="AA127" s="42"/>
      <c r="AB127" s="42"/>
      <c r="AC127" s="41"/>
      <c r="AD127" s="40" t="s">
        <v>57</v>
      </c>
      <c r="AE127" s="44"/>
      <c r="AF127" s="37" t="s">
        <v>57</v>
      </c>
      <c r="AG127" s="49"/>
      <c r="AH127" s="37" t="s">
        <v>191</v>
      </c>
      <c r="AI127" s="41" t="n">
        <v>39295</v>
      </c>
      <c r="AJ127" s="45" t="n">
        <v>13857049731</v>
      </c>
      <c r="AK127" s="36" t="s">
        <v>684</v>
      </c>
      <c r="AL127" s="35" t="n">
        <v>323300</v>
      </c>
      <c r="AM127" s="37" t="s">
        <v>639</v>
      </c>
      <c r="AN127" s="35"/>
    </row>
    <row r="128" customFormat="false" ht="21" hidden="false" customHeight="true" outlineLevel="0" collapsed="false">
      <c r="A128" s="35" t="n">
        <v>124</v>
      </c>
      <c r="B128" s="53" t="s">
        <v>685</v>
      </c>
      <c r="C128" s="37" t="s">
        <v>686</v>
      </c>
      <c r="D128" s="38" t="n">
        <v>26093</v>
      </c>
      <c r="E128" s="39" t="s">
        <v>51</v>
      </c>
      <c r="F128" s="40" t="s">
        <v>52</v>
      </c>
      <c r="G128" s="40" t="s">
        <v>637</v>
      </c>
      <c r="H128" s="41" t="n">
        <v>34182</v>
      </c>
      <c r="I128" s="40" t="s">
        <v>86</v>
      </c>
      <c r="J128" s="40" t="s">
        <v>54</v>
      </c>
      <c r="K128" s="40" t="s">
        <v>145</v>
      </c>
      <c r="L128" s="40" t="s">
        <v>73</v>
      </c>
      <c r="M128" s="40" t="s">
        <v>60</v>
      </c>
      <c r="N128" s="40" t="s">
        <v>57</v>
      </c>
      <c r="O128" s="41" t="n">
        <v>34151</v>
      </c>
      <c r="P128" s="40" t="s">
        <v>146</v>
      </c>
      <c r="Q128" s="40" t="s">
        <v>73</v>
      </c>
      <c r="R128" s="40" t="s">
        <v>74</v>
      </c>
      <c r="S128" s="40" t="s">
        <v>57</v>
      </c>
      <c r="T128" s="41" t="n">
        <v>37073</v>
      </c>
      <c r="U128" s="43" t="s">
        <v>138</v>
      </c>
      <c r="V128" s="43" t="s">
        <v>62</v>
      </c>
      <c r="W128" s="43" t="s">
        <v>147</v>
      </c>
      <c r="X128" s="41" t="n">
        <v>40118</v>
      </c>
      <c r="Y128" s="41" t="n">
        <v>40118</v>
      </c>
      <c r="Z128" s="37" t="s">
        <v>687</v>
      </c>
      <c r="AA128" s="40" t="s">
        <v>149</v>
      </c>
      <c r="AB128" s="40" t="s">
        <v>150</v>
      </c>
      <c r="AC128" s="41" t="n">
        <v>40330</v>
      </c>
      <c r="AD128" s="40" t="s">
        <v>688</v>
      </c>
      <c r="AE128" s="41" t="n">
        <v>40057</v>
      </c>
      <c r="AF128" s="37" t="s">
        <v>446</v>
      </c>
      <c r="AG128" s="41" t="n">
        <v>36404</v>
      </c>
      <c r="AH128" s="37" t="s">
        <v>57</v>
      </c>
      <c r="AI128" s="41"/>
      <c r="AJ128" s="45" t="n">
        <v>13905786417</v>
      </c>
      <c r="AK128" s="36" t="s">
        <v>689</v>
      </c>
      <c r="AL128" s="35" t="n">
        <v>323300</v>
      </c>
      <c r="AM128" s="37" t="s">
        <v>639</v>
      </c>
      <c r="AN128" s="35"/>
    </row>
    <row r="129" customFormat="false" ht="21" hidden="false" customHeight="true" outlineLevel="0" collapsed="false">
      <c r="A129" s="35" t="n">
        <v>125</v>
      </c>
      <c r="B129" s="53" t="s">
        <v>690</v>
      </c>
      <c r="C129" s="37" t="s">
        <v>691</v>
      </c>
      <c r="D129" s="38" t="n">
        <v>27764</v>
      </c>
      <c r="E129" s="39" t="s">
        <v>143</v>
      </c>
      <c r="F129" s="40" t="s">
        <v>52</v>
      </c>
      <c r="G129" s="40" t="s">
        <v>637</v>
      </c>
      <c r="H129" s="41" t="n">
        <v>35643</v>
      </c>
      <c r="I129" s="42"/>
      <c r="J129" s="40" t="s">
        <v>54</v>
      </c>
      <c r="K129" s="40" t="s">
        <v>145</v>
      </c>
      <c r="L129" s="40" t="s">
        <v>621</v>
      </c>
      <c r="M129" s="40" t="s">
        <v>60</v>
      </c>
      <c r="N129" s="40" t="s">
        <v>57</v>
      </c>
      <c r="O129" s="41" t="n">
        <v>35612</v>
      </c>
      <c r="P129" s="40" t="s">
        <v>99</v>
      </c>
      <c r="Q129" s="40" t="s">
        <v>621</v>
      </c>
      <c r="R129" s="40" t="s">
        <v>74</v>
      </c>
      <c r="S129" s="40" t="s">
        <v>57</v>
      </c>
      <c r="T129" s="41" t="n">
        <v>38169</v>
      </c>
      <c r="U129" s="43" t="s">
        <v>169</v>
      </c>
      <c r="V129" s="43" t="s">
        <v>62</v>
      </c>
      <c r="W129" s="43" t="s">
        <v>147</v>
      </c>
      <c r="X129" s="41" t="n">
        <v>40483</v>
      </c>
      <c r="Y129" s="41" t="n">
        <v>38657</v>
      </c>
      <c r="Z129" s="37" t="s">
        <v>155</v>
      </c>
      <c r="AA129" s="40" t="s">
        <v>149</v>
      </c>
      <c r="AB129" s="40" t="s">
        <v>168</v>
      </c>
      <c r="AC129" s="41" t="n">
        <v>40483</v>
      </c>
      <c r="AD129" s="40" t="s">
        <v>57</v>
      </c>
      <c r="AE129" s="44"/>
      <c r="AF129" s="37" t="s">
        <v>104</v>
      </c>
      <c r="AG129" s="41" t="n">
        <v>38687</v>
      </c>
      <c r="AH129" s="37" t="s">
        <v>57</v>
      </c>
      <c r="AI129" s="41"/>
      <c r="AJ129" s="45" t="n">
        <v>13454312300</v>
      </c>
      <c r="AK129" s="36" t="s">
        <v>692</v>
      </c>
      <c r="AL129" s="35" t="n">
        <v>323300</v>
      </c>
      <c r="AM129" s="37" t="s">
        <v>639</v>
      </c>
      <c r="AN129" s="35"/>
    </row>
    <row r="130" customFormat="false" ht="21" hidden="false" customHeight="true" outlineLevel="0" collapsed="false">
      <c r="A130" s="35" t="n">
        <v>126</v>
      </c>
      <c r="B130" s="53" t="s">
        <v>693</v>
      </c>
      <c r="C130" s="37" t="s">
        <v>694</v>
      </c>
      <c r="D130" s="38" t="n">
        <v>28206</v>
      </c>
      <c r="E130" s="39" t="s">
        <v>51</v>
      </c>
      <c r="F130" s="40" t="s">
        <v>52</v>
      </c>
      <c r="G130" s="40" t="s">
        <v>637</v>
      </c>
      <c r="H130" s="41" t="n">
        <v>28185</v>
      </c>
      <c r="I130" s="42"/>
      <c r="J130" s="40" t="s">
        <v>54</v>
      </c>
      <c r="K130" s="40" t="s">
        <v>695</v>
      </c>
      <c r="L130" s="40" t="s">
        <v>696</v>
      </c>
      <c r="M130" s="40" t="s">
        <v>98</v>
      </c>
      <c r="N130" s="40" t="s">
        <v>57</v>
      </c>
      <c r="O130" s="41" t="n">
        <v>35977</v>
      </c>
      <c r="P130" s="40" t="s">
        <v>697</v>
      </c>
      <c r="Q130" s="40" t="s">
        <v>698</v>
      </c>
      <c r="R130" s="40" t="s">
        <v>74</v>
      </c>
      <c r="S130" s="40" t="s">
        <v>57</v>
      </c>
      <c r="T130" s="41" t="n">
        <v>39448</v>
      </c>
      <c r="U130" s="43" t="s">
        <v>162</v>
      </c>
      <c r="V130" s="43" t="s">
        <v>62</v>
      </c>
      <c r="W130" s="43" t="s">
        <v>139</v>
      </c>
      <c r="X130" s="41" t="n">
        <v>40118</v>
      </c>
      <c r="Y130" s="41" t="n">
        <v>40118</v>
      </c>
      <c r="Z130" s="37" t="s">
        <v>155</v>
      </c>
      <c r="AA130" s="40" t="s">
        <v>149</v>
      </c>
      <c r="AB130" s="40" t="s">
        <v>163</v>
      </c>
      <c r="AC130" s="41" t="n">
        <v>40483</v>
      </c>
      <c r="AD130" s="40" t="s">
        <v>57</v>
      </c>
      <c r="AE130" s="44"/>
      <c r="AF130" s="48" t="s">
        <v>104</v>
      </c>
      <c r="AG130" s="49" t="n">
        <v>39783</v>
      </c>
      <c r="AH130" s="37" t="s">
        <v>104</v>
      </c>
      <c r="AI130" s="41" t="n">
        <v>38139</v>
      </c>
      <c r="AJ130" s="45" t="n">
        <v>13884369228</v>
      </c>
      <c r="AK130" s="36" t="s">
        <v>699</v>
      </c>
      <c r="AL130" s="35" t="n">
        <v>323300</v>
      </c>
      <c r="AM130" s="37" t="s">
        <v>639</v>
      </c>
      <c r="AN130" s="35"/>
    </row>
    <row r="131" customFormat="false" ht="21" hidden="false" customHeight="true" outlineLevel="0" collapsed="false">
      <c r="A131" s="35" t="n">
        <v>127</v>
      </c>
      <c r="B131" s="53" t="s">
        <v>700</v>
      </c>
      <c r="C131" s="37" t="s">
        <v>701</v>
      </c>
      <c r="D131" s="38" t="n">
        <v>23685</v>
      </c>
      <c r="E131" s="39" t="s">
        <v>51</v>
      </c>
      <c r="F131" s="40" t="s">
        <v>52</v>
      </c>
      <c r="G131" s="40" t="s">
        <v>637</v>
      </c>
      <c r="H131" s="41" t="n">
        <v>31260</v>
      </c>
      <c r="I131" s="42"/>
      <c r="J131" s="40" t="s">
        <v>54</v>
      </c>
      <c r="K131" s="40" t="s">
        <v>298</v>
      </c>
      <c r="L131" s="40" t="s">
        <v>189</v>
      </c>
      <c r="M131" s="40" t="s">
        <v>60</v>
      </c>
      <c r="N131" s="40" t="s">
        <v>57</v>
      </c>
      <c r="O131" s="41" t="n">
        <v>31229</v>
      </c>
      <c r="P131" s="40" t="s">
        <v>702</v>
      </c>
      <c r="Q131" s="40" t="s">
        <v>189</v>
      </c>
      <c r="R131" s="40" t="s">
        <v>74</v>
      </c>
      <c r="S131" s="40" t="s">
        <v>57</v>
      </c>
      <c r="T131" s="41" t="n">
        <v>32721</v>
      </c>
      <c r="U131" s="43" t="s">
        <v>361</v>
      </c>
      <c r="V131" s="43" t="s">
        <v>62</v>
      </c>
      <c r="W131" s="43" t="s">
        <v>147</v>
      </c>
      <c r="X131" s="41" t="n">
        <v>37226</v>
      </c>
      <c r="Y131" s="41" t="n">
        <v>37257</v>
      </c>
      <c r="Z131" s="37" t="s">
        <v>261</v>
      </c>
      <c r="AA131" s="40" t="s">
        <v>149</v>
      </c>
      <c r="AB131" s="40" t="s">
        <v>189</v>
      </c>
      <c r="AC131" s="41" t="n">
        <v>40664</v>
      </c>
      <c r="AD131" s="40" t="s">
        <v>57</v>
      </c>
      <c r="AE131" s="44"/>
      <c r="AF131" s="48" t="s">
        <v>57</v>
      </c>
      <c r="AG131" s="49"/>
      <c r="AH131" s="37" t="s">
        <v>57</v>
      </c>
      <c r="AI131" s="41"/>
      <c r="AJ131" s="45" t="n">
        <v>13587176265</v>
      </c>
      <c r="AK131" s="36" t="s">
        <v>703</v>
      </c>
      <c r="AL131" s="35" t="n">
        <v>323300</v>
      </c>
      <c r="AM131" s="37" t="s">
        <v>639</v>
      </c>
      <c r="AN131" s="35"/>
    </row>
    <row r="132" customFormat="false" ht="21" hidden="false" customHeight="true" outlineLevel="0" collapsed="false">
      <c r="A132" s="35" t="n">
        <v>128</v>
      </c>
      <c r="B132" s="53" t="s">
        <v>704</v>
      </c>
      <c r="C132" s="37" t="s">
        <v>705</v>
      </c>
      <c r="D132" s="38" t="n">
        <v>23671</v>
      </c>
      <c r="E132" s="39" t="s">
        <v>51</v>
      </c>
      <c r="F132" s="40" t="s">
        <v>52</v>
      </c>
      <c r="G132" s="40" t="s">
        <v>637</v>
      </c>
      <c r="H132" s="41" t="n">
        <v>30895</v>
      </c>
      <c r="I132" s="40" t="s">
        <v>706</v>
      </c>
      <c r="J132" s="40" t="s">
        <v>87</v>
      </c>
      <c r="K132" s="40" t="s">
        <v>298</v>
      </c>
      <c r="L132" s="40" t="s">
        <v>189</v>
      </c>
      <c r="M132" s="40" t="s">
        <v>60</v>
      </c>
      <c r="N132" s="40" t="s">
        <v>57</v>
      </c>
      <c r="O132" s="41" t="n">
        <v>30864</v>
      </c>
      <c r="P132" s="40" t="s">
        <v>58</v>
      </c>
      <c r="Q132" s="40" t="s">
        <v>189</v>
      </c>
      <c r="R132" s="40" t="s">
        <v>74</v>
      </c>
      <c r="S132" s="40" t="s">
        <v>57</v>
      </c>
      <c r="T132" s="41" t="n">
        <v>36861</v>
      </c>
      <c r="U132" s="43" t="s">
        <v>361</v>
      </c>
      <c r="V132" s="43" t="s">
        <v>62</v>
      </c>
      <c r="W132" s="43" t="s">
        <v>147</v>
      </c>
      <c r="X132" s="41" t="n">
        <v>38292</v>
      </c>
      <c r="Y132" s="41" t="n">
        <v>38292</v>
      </c>
      <c r="Z132" s="37" t="s">
        <v>57</v>
      </c>
      <c r="AA132" s="42"/>
      <c r="AB132" s="42"/>
      <c r="AC132" s="41"/>
      <c r="AD132" s="40" t="s">
        <v>57</v>
      </c>
      <c r="AE132" s="44"/>
      <c r="AF132" s="48" t="s">
        <v>64</v>
      </c>
      <c r="AG132" s="49" t="n">
        <v>38231</v>
      </c>
      <c r="AH132" s="37" t="s">
        <v>57</v>
      </c>
      <c r="AI132" s="41"/>
      <c r="AJ132" s="45" t="n">
        <v>13587176264</v>
      </c>
      <c r="AK132" s="36" t="s">
        <v>707</v>
      </c>
      <c r="AL132" s="35" t="n">
        <v>323301</v>
      </c>
      <c r="AM132" s="37" t="s">
        <v>639</v>
      </c>
      <c r="AN132" s="35"/>
    </row>
    <row r="133" customFormat="false" ht="21" hidden="false" customHeight="true" outlineLevel="0" collapsed="false">
      <c r="A133" s="35" t="n">
        <v>129</v>
      </c>
      <c r="B133" s="53" t="s">
        <v>708</v>
      </c>
      <c r="C133" s="37" t="s">
        <v>709</v>
      </c>
      <c r="D133" s="38" t="n">
        <v>29529</v>
      </c>
      <c r="E133" s="39" t="s">
        <v>143</v>
      </c>
      <c r="F133" s="40" t="s">
        <v>52</v>
      </c>
      <c r="G133" s="40" t="s">
        <v>637</v>
      </c>
      <c r="H133" s="41" t="n">
        <v>37834</v>
      </c>
      <c r="I133" s="42"/>
      <c r="J133" s="40" t="s">
        <v>87</v>
      </c>
      <c r="K133" s="40" t="s">
        <v>145</v>
      </c>
      <c r="L133" s="40" t="s">
        <v>260</v>
      </c>
      <c r="M133" s="40" t="s">
        <v>60</v>
      </c>
      <c r="N133" s="40" t="s">
        <v>57</v>
      </c>
      <c r="O133" s="41" t="n">
        <v>37803</v>
      </c>
      <c r="P133" s="40" t="s">
        <v>58</v>
      </c>
      <c r="Q133" s="40" t="s">
        <v>377</v>
      </c>
      <c r="R133" s="40" t="s">
        <v>74</v>
      </c>
      <c r="S133" s="40" t="s">
        <v>57</v>
      </c>
      <c r="T133" s="41" t="n">
        <v>38504</v>
      </c>
      <c r="U133" s="43" t="s">
        <v>658</v>
      </c>
      <c r="V133" s="43" t="s">
        <v>62</v>
      </c>
      <c r="W133" s="43" t="s">
        <v>139</v>
      </c>
      <c r="X133" s="41" t="n">
        <v>40483</v>
      </c>
      <c r="Y133" s="41" t="n">
        <v>40483</v>
      </c>
      <c r="Z133" s="37" t="s">
        <v>155</v>
      </c>
      <c r="AA133" s="40" t="s">
        <v>149</v>
      </c>
      <c r="AB133" s="40" t="s">
        <v>176</v>
      </c>
      <c r="AC133" s="41" t="n">
        <v>40483</v>
      </c>
      <c r="AD133" s="40" t="s">
        <v>57</v>
      </c>
      <c r="AE133" s="44"/>
      <c r="AF133" s="48" t="s">
        <v>57</v>
      </c>
      <c r="AG133" s="49"/>
      <c r="AH133" s="37" t="s">
        <v>57</v>
      </c>
      <c r="AI133" s="41"/>
      <c r="AJ133" s="45" t="n">
        <v>13754256235</v>
      </c>
      <c r="AK133" s="36" t="s">
        <v>710</v>
      </c>
      <c r="AL133" s="35" t="n">
        <v>323300</v>
      </c>
      <c r="AM133" s="37" t="s">
        <v>639</v>
      </c>
      <c r="AN133" s="35"/>
    </row>
    <row r="134" customFormat="false" ht="21" hidden="false" customHeight="true" outlineLevel="0" collapsed="false">
      <c r="A134" s="35" t="n">
        <v>130</v>
      </c>
      <c r="B134" s="53" t="s">
        <v>711</v>
      </c>
      <c r="C134" s="37" t="s">
        <v>712</v>
      </c>
      <c r="D134" s="38" t="n">
        <v>28379</v>
      </c>
      <c r="E134" s="39" t="s">
        <v>51</v>
      </c>
      <c r="F134" s="40" t="s">
        <v>52</v>
      </c>
      <c r="G134" s="40" t="s">
        <v>637</v>
      </c>
      <c r="H134" s="41" t="n">
        <v>35643</v>
      </c>
      <c r="I134" s="42"/>
      <c r="J134" s="40" t="s">
        <v>87</v>
      </c>
      <c r="K134" s="40" t="s">
        <v>497</v>
      </c>
      <c r="L134" s="40" t="s">
        <v>189</v>
      </c>
      <c r="M134" s="40" t="s">
        <v>60</v>
      </c>
      <c r="N134" s="40" t="s">
        <v>57</v>
      </c>
      <c r="O134" s="41" t="n">
        <v>35612</v>
      </c>
      <c r="P134" s="40" t="s">
        <v>99</v>
      </c>
      <c r="Q134" s="40" t="s">
        <v>189</v>
      </c>
      <c r="R134" s="40" t="s">
        <v>74</v>
      </c>
      <c r="S134" s="40" t="s">
        <v>57</v>
      </c>
      <c r="T134" s="41" t="n">
        <v>38200</v>
      </c>
      <c r="U134" s="43" t="s">
        <v>361</v>
      </c>
      <c r="V134" s="43" t="s">
        <v>62</v>
      </c>
      <c r="W134" s="43" t="s">
        <v>139</v>
      </c>
      <c r="X134" s="41" t="n">
        <v>39052</v>
      </c>
      <c r="Y134" s="41" t="n">
        <v>39052</v>
      </c>
      <c r="Z134" s="37" t="s">
        <v>155</v>
      </c>
      <c r="AA134" s="40" t="s">
        <v>149</v>
      </c>
      <c r="AB134" s="40" t="s">
        <v>189</v>
      </c>
      <c r="AC134" s="41" t="n">
        <v>39753</v>
      </c>
      <c r="AD134" s="40" t="s">
        <v>57</v>
      </c>
      <c r="AE134" s="44"/>
      <c r="AF134" s="48" t="s">
        <v>57</v>
      </c>
      <c r="AG134" s="41"/>
      <c r="AH134" s="37" t="s">
        <v>57</v>
      </c>
      <c r="AI134" s="41"/>
      <c r="AJ134" s="45" t="n">
        <v>15957802571</v>
      </c>
      <c r="AK134" s="36" t="s">
        <v>713</v>
      </c>
      <c r="AL134" s="35" t="n">
        <v>323300</v>
      </c>
      <c r="AM134" s="37" t="s">
        <v>639</v>
      </c>
      <c r="AN134" s="35"/>
    </row>
    <row r="135" customFormat="false" ht="21" hidden="false" customHeight="true" outlineLevel="0" collapsed="false">
      <c r="A135" s="35" t="n">
        <v>131</v>
      </c>
      <c r="B135" s="53" t="s">
        <v>714</v>
      </c>
      <c r="C135" s="37" t="s">
        <v>715</v>
      </c>
      <c r="D135" s="38" t="n">
        <v>25462</v>
      </c>
      <c r="E135" s="39" t="s">
        <v>143</v>
      </c>
      <c r="F135" s="40" t="s">
        <v>52</v>
      </c>
      <c r="G135" s="40" t="s">
        <v>637</v>
      </c>
      <c r="H135" s="41" t="n">
        <v>32356</v>
      </c>
      <c r="I135" s="42"/>
      <c r="J135" s="40" t="s">
        <v>87</v>
      </c>
      <c r="K135" s="40" t="s">
        <v>716</v>
      </c>
      <c r="L135" s="40" t="s">
        <v>70</v>
      </c>
      <c r="M135" s="40" t="s">
        <v>71</v>
      </c>
      <c r="N135" s="40" t="s">
        <v>57</v>
      </c>
      <c r="O135" s="41" t="n">
        <v>32356</v>
      </c>
      <c r="P135" s="40" t="s">
        <v>58</v>
      </c>
      <c r="Q135" s="40" t="s">
        <v>73</v>
      </c>
      <c r="R135" s="40" t="s">
        <v>74</v>
      </c>
      <c r="S135" s="40" t="s">
        <v>57</v>
      </c>
      <c r="T135" s="41" t="n">
        <v>38200</v>
      </c>
      <c r="U135" s="43" t="s">
        <v>658</v>
      </c>
      <c r="V135" s="43" t="s">
        <v>62</v>
      </c>
      <c r="W135" s="43" t="s">
        <v>139</v>
      </c>
      <c r="X135" s="41" t="n">
        <v>38292</v>
      </c>
      <c r="Y135" s="41" t="n">
        <v>38292</v>
      </c>
      <c r="Z135" s="37" t="s">
        <v>57</v>
      </c>
      <c r="AA135" s="42"/>
      <c r="AB135" s="42"/>
      <c r="AC135" s="41"/>
      <c r="AD135" s="40" t="s">
        <v>57</v>
      </c>
      <c r="AE135" s="44"/>
      <c r="AF135" s="48" t="s">
        <v>57</v>
      </c>
      <c r="AG135" s="41"/>
      <c r="AH135" s="37" t="s">
        <v>191</v>
      </c>
      <c r="AI135" s="41" t="n">
        <v>40756</v>
      </c>
      <c r="AJ135" s="45" t="n">
        <v>15957848977</v>
      </c>
      <c r="AK135" s="36" t="s">
        <v>717</v>
      </c>
      <c r="AL135" s="35" t="n">
        <v>323300</v>
      </c>
      <c r="AM135" s="37" t="s">
        <v>639</v>
      </c>
      <c r="AN135" s="35"/>
    </row>
    <row r="136" customFormat="false" ht="21" hidden="false" customHeight="true" outlineLevel="0" collapsed="false">
      <c r="A136" s="35" t="n">
        <v>132</v>
      </c>
      <c r="B136" s="53" t="s">
        <v>718</v>
      </c>
      <c r="C136" s="37" t="s">
        <v>719</v>
      </c>
      <c r="D136" s="38" t="n">
        <v>23588</v>
      </c>
      <c r="E136" s="39" t="s">
        <v>143</v>
      </c>
      <c r="F136" s="40" t="s">
        <v>52</v>
      </c>
      <c r="G136" s="40" t="s">
        <v>637</v>
      </c>
      <c r="H136" s="41" t="n">
        <v>30164</v>
      </c>
      <c r="I136" s="42"/>
      <c r="J136" s="40" t="s">
        <v>87</v>
      </c>
      <c r="K136" s="40" t="s">
        <v>187</v>
      </c>
      <c r="L136" s="40" t="s">
        <v>168</v>
      </c>
      <c r="M136" s="40" t="s">
        <v>98</v>
      </c>
      <c r="N136" s="40" t="s">
        <v>57</v>
      </c>
      <c r="O136" s="41" t="n">
        <v>30133</v>
      </c>
      <c r="P136" s="40" t="s">
        <v>99</v>
      </c>
      <c r="Q136" s="40" t="s">
        <v>621</v>
      </c>
      <c r="R136" s="40" t="s">
        <v>74</v>
      </c>
      <c r="S136" s="40" t="s">
        <v>57</v>
      </c>
      <c r="T136" s="41" t="n">
        <v>38169</v>
      </c>
      <c r="U136" s="43" t="s">
        <v>169</v>
      </c>
      <c r="V136" s="43" t="s">
        <v>62</v>
      </c>
      <c r="W136" s="43" t="s">
        <v>147</v>
      </c>
      <c r="X136" s="41" t="n">
        <v>39417</v>
      </c>
      <c r="Y136" s="41" t="n">
        <v>39417</v>
      </c>
      <c r="Z136" s="37" t="s">
        <v>155</v>
      </c>
      <c r="AA136" s="40" t="s">
        <v>149</v>
      </c>
      <c r="AB136" s="40" t="s">
        <v>168</v>
      </c>
      <c r="AC136" s="41" t="n">
        <v>39753</v>
      </c>
      <c r="AD136" s="40" t="s">
        <v>57</v>
      </c>
      <c r="AE136" s="44"/>
      <c r="AF136" s="48" t="s">
        <v>57</v>
      </c>
      <c r="AG136" s="41"/>
      <c r="AH136" s="37"/>
      <c r="AI136" s="41"/>
      <c r="AJ136" s="45" t="n">
        <v>13884371822</v>
      </c>
      <c r="AK136" s="36" t="s">
        <v>720</v>
      </c>
      <c r="AL136" s="35" t="n">
        <v>323300</v>
      </c>
      <c r="AM136" s="37" t="s">
        <v>639</v>
      </c>
      <c r="AN136" s="35"/>
    </row>
    <row r="137" customFormat="false" ht="21" hidden="false" customHeight="true" outlineLevel="0" collapsed="false">
      <c r="A137" s="35" t="n">
        <v>133</v>
      </c>
      <c r="B137" s="53" t="s">
        <v>721</v>
      </c>
      <c r="C137" s="37" t="s">
        <v>722</v>
      </c>
      <c r="D137" s="38" t="n">
        <v>24311</v>
      </c>
      <c r="E137" s="39" t="s">
        <v>51</v>
      </c>
      <c r="F137" s="40" t="s">
        <v>52</v>
      </c>
      <c r="G137" s="40" t="s">
        <v>637</v>
      </c>
      <c r="H137" s="41" t="n">
        <v>30895</v>
      </c>
      <c r="I137" s="40" t="s">
        <v>79</v>
      </c>
      <c r="J137" s="40" t="s">
        <v>54</v>
      </c>
      <c r="K137" s="40" t="s">
        <v>69</v>
      </c>
      <c r="L137" s="40" t="s">
        <v>203</v>
      </c>
      <c r="M137" s="40" t="s">
        <v>98</v>
      </c>
      <c r="N137" s="40" t="s">
        <v>57</v>
      </c>
      <c r="O137" s="41" t="n">
        <v>30864</v>
      </c>
      <c r="P137" s="40" t="s">
        <v>58</v>
      </c>
      <c r="Q137" s="40" t="s">
        <v>723</v>
      </c>
      <c r="R137" s="40" t="s">
        <v>74</v>
      </c>
      <c r="S137" s="40" t="s">
        <v>57</v>
      </c>
      <c r="T137" s="41" t="n">
        <v>38534</v>
      </c>
      <c r="U137" s="43" t="s">
        <v>183</v>
      </c>
      <c r="V137" s="43" t="s">
        <v>62</v>
      </c>
      <c r="W137" s="43" t="s">
        <v>147</v>
      </c>
      <c r="X137" s="41" t="n">
        <v>39753</v>
      </c>
      <c r="Y137" s="41" t="n">
        <v>39783</v>
      </c>
      <c r="Z137" s="37" t="s">
        <v>155</v>
      </c>
      <c r="AA137" s="40" t="s">
        <v>149</v>
      </c>
      <c r="AB137" s="40" t="s">
        <v>469</v>
      </c>
      <c r="AC137" s="41" t="n">
        <v>36526</v>
      </c>
      <c r="AD137" s="40" t="s">
        <v>57</v>
      </c>
      <c r="AE137" s="44"/>
      <c r="AF137" s="48" t="s">
        <v>57</v>
      </c>
      <c r="AG137" s="41"/>
      <c r="AH137" s="37" t="s">
        <v>94</v>
      </c>
      <c r="AI137" s="41" t="n">
        <v>39356</v>
      </c>
      <c r="AJ137" s="45" t="n">
        <v>13857047336</v>
      </c>
      <c r="AK137" s="36" t="s">
        <v>724</v>
      </c>
      <c r="AL137" s="35" t="n">
        <v>323300</v>
      </c>
      <c r="AM137" s="37" t="s">
        <v>725</v>
      </c>
      <c r="AN137" s="35"/>
    </row>
    <row r="138" customFormat="false" ht="21" hidden="false" customHeight="true" outlineLevel="0" collapsed="false">
      <c r="A138" s="35" t="n">
        <v>134</v>
      </c>
      <c r="B138" s="36" t="s">
        <v>726</v>
      </c>
      <c r="C138" s="37" t="s">
        <v>727</v>
      </c>
      <c r="D138" s="38" t="n">
        <v>28846</v>
      </c>
      <c r="E138" s="39" t="s">
        <v>51</v>
      </c>
      <c r="F138" s="40" t="s">
        <v>52</v>
      </c>
      <c r="G138" s="40" t="s">
        <v>728</v>
      </c>
      <c r="H138" s="41" t="n">
        <v>36739</v>
      </c>
      <c r="I138" s="40" t="s">
        <v>365</v>
      </c>
      <c r="J138" s="40" t="s">
        <v>54</v>
      </c>
      <c r="K138" s="40" t="s">
        <v>298</v>
      </c>
      <c r="L138" s="40" t="s">
        <v>729</v>
      </c>
      <c r="M138" s="40" t="s">
        <v>60</v>
      </c>
      <c r="N138" s="40" t="s">
        <v>57</v>
      </c>
      <c r="O138" s="41" t="n">
        <v>36708</v>
      </c>
      <c r="P138" s="40" t="s">
        <v>99</v>
      </c>
      <c r="Q138" s="40" t="s">
        <v>246</v>
      </c>
      <c r="R138" s="40" t="s">
        <v>74</v>
      </c>
      <c r="S138" s="40" t="s">
        <v>161</v>
      </c>
      <c r="T138" s="41" t="n">
        <v>38534</v>
      </c>
      <c r="U138" s="43" t="s">
        <v>183</v>
      </c>
      <c r="V138" s="43" t="s">
        <v>62</v>
      </c>
      <c r="W138" s="43" t="s">
        <v>139</v>
      </c>
      <c r="X138" s="41" t="n">
        <v>39417</v>
      </c>
      <c r="Y138" s="41" t="n">
        <v>39417</v>
      </c>
      <c r="Z138" s="37" t="s">
        <v>57</v>
      </c>
      <c r="AA138" s="42"/>
      <c r="AB138" s="42"/>
      <c r="AC138" s="41"/>
      <c r="AD138" s="40" t="s">
        <v>57</v>
      </c>
      <c r="AE138" s="44"/>
      <c r="AF138" s="48" t="s">
        <v>57</v>
      </c>
      <c r="AG138" s="49"/>
      <c r="AH138" s="37" t="s">
        <v>81</v>
      </c>
      <c r="AI138" s="41" t="n">
        <v>41122</v>
      </c>
      <c r="AJ138" s="45" t="n">
        <v>13567646855</v>
      </c>
      <c r="AK138" s="36" t="s">
        <v>730</v>
      </c>
      <c r="AL138" s="35" t="n">
        <v>323308</v>
      </c>
      <c r="AM138" s="37" t="s">
        <v>731</v>
      </c>
      <c r="AN138" s="35"/>
    </row>
    <row r="139" customFormat="false" ht="21" hidden="false" customHeight="true" outlineLevel="0" collapsed="false">
      <c r="A139" s="35" t="n">
        <v>135</v>
      </c>
      <c r="B139" s="36" t="s">
        <v>732</v>
      </c>
      <c r="C139" s="37" t="s">
        <v>733</v>
      </c>
      <c r="D139" s="38" t="n">
        <v>30178</v>
      </c>
      <c r="E139" s="39" t="s">
        <v>143</v>
      </c>
      <c r="F139" s="40" t="s">
        <v>52</v>
      </c>
      <c r="G139" s="40" t="s">
        <v>728</v>
      </c>
      <c r="H139" s="41" t="n">
        <v>36739</v>
      </c>
      <c r="I139" s="40" t="s">
        <v>79</v>
      </c>
      <c r="J139" s="40" t="s">
        <v>54</v>
      </c>
      <c r="K139" s="40" t="s">
        <v>69</v>
      </c>
      <c r="L139" s="40" t="s">
        <v>70</v>
      </c>
      <c r="M139" s="40" t="s">
        <v>98</v>
      </c>
      <c r="N139" s="40" t="s">
        <v>57</v>
      </c>
      <c r="O139" s="41" t="n">
        <v>36739</v>
      </c>
      <c r="P139" s="40" t="s">
        <v>314</v>
      </c>
      <c r="Q139" s="40" t="s">
        <v>73</v>
      </c>
      <c r="R139" s="40" t="s">
        <v>74</v>
      </c>
      <c r="S139" s="40" t="s">
        <v>57</v>
      </c>
      <c r="T139" s="41" t="n">
        <v>40179</v>
      </c>
      <c r="U139" s="43" t="s">
        <v>734</v>
      </c>
      <c r="V139" s="43" t="s">
        <v>62</v>
      </c>
      <c r="W139" s="43" t="s">
        <v>63</v>
      </c>
      <c r="X139" s="41" t="n">
        <v>40452</v>
      </c>
      <c r="Y139" s="41" t="n">
        <v>40483</v>
      </c>
      <c r="Z139" s="37" t="s">
        <v>155</v>
      </c>
      <c r="AA139" s="40" t="s">
        <v>102</v>
      </c>
      <c r="AB139" s="40" t="s">
        <v>111</v>
      </c>
      <c r="AC139" s="41" t="n">
        <v>40483</v>
      </c>
      <c r="AD139" s="40" t="s">
        <v>57</v>
      </c>
      <c r="AE139" s="44"/>
      <c r="AF139" s="48" t="s">
        <v>57</v>
      </c>
      <c r="AG139" s="49"/>
      <c r="AH139" s="37" t="s">
        <v>57</v>
      </c>
      <c r="AI139" s="41"/>
      <c r="AJ139" s="45" t="n">
        <v>13857042470</v>
      </c>
      <c r="AK139" s="36" t="s">
        <v>735</v>
      </c>
      <c r="AL139" s="35" t="n">
        <v>323300</v>
      </c>
      <c r="AM139" s="37" t="s">
        <v>736</v>
      </c>
      <c r="AN139" s="35"/>
    </row>
    <row r="140" customFormat="false" ht="21" hidden="false" customHeight="true" outlineLevel="0" collapsed="false">
      <c r="A140" s="35" t="n">
        <v>136</v>
      </c>
      <c r="B140" s="36" t="s">
        <v>737</v>
      </c>
      <c r="C140" s="37" t="s">
        <v>738</v>
      </c>
      <c r="D140" s="38" t="n">
        <v>30370</v>
      </c>
      <c r="E140" s="39" t="s">
        <v>51</v>
      </c>
      <c r="F140" s="40" t="s">
        <v>52</v>
      </c>
      <c r="G140" s="40" t="s">
        <v>728</v>
      </c>
      <c r="H140" s="41" t="n">
        <v>36739</v>
      </c>
      <c r="I140" s="42"/>
      <c r="J140" s="40" t="s">
        <v>54</v>
      </c>
      <c r="K140" s="40" t="s">
        <v>117</v>
      </c>
      <c r="L140" s="40" t="s">
        <v>70</v>
      </c>
      <c r="M140" s="40" t="s">
        <v>71</v>
      </c>
      <c r="N140" s="40" t="s">
        <v>57</v>
      </c>
      <c r="O140" s="41" t="n">
        <v>36708</v>
      </c>
      <c r="P140" s="40" t="s">
        <v>314</v>
      </c>
      <c r="Q140" s="40" t="s">
        <v>552</v>
      </c>
      <c r="R140" s="40" t="s">
        <v>60</v>
      </c>
      <c r="S140" s="40" t="s">
        <v>57</v>
      </c>
      <c r="T140" s="41" t="n">
        <v>38565</v>
      </c>
      <c r="U140" s="43" t="s">
        <v>222</v>
      </c>
      <c r="V140" s="43" t="s">
        <v>62</v>
      </c>
      <c r="W140" s="43" t="s">
        <v>63</v>
      </c>
      <c r="X140" s="41" t="n">
        <v>38596</v>
      </c>
      <c r="Y140" s="41" t="n">
        <v>38657</v>
      </c>
      <c r="Z140" s="37" t="s">
        <v>57</v>
      </c>
      <c r="AA140" s="42"/>
      <c r="AB140" s="42"/>
      <c r="AC140" s="41"/>
      <c r="AD140" s="40" t="s">
        <v>57</v>
      </c>
      <c r="AE140" s="44"/>
      <c r="AF140" s="48" t="s">
        <v>57</v>
      </c>
      <c r="AG140" s="49"/>
      <c r="AH140" s="37" t="s">
        <v>81</v>
      </c>
      <c r="AI140" s="41" t="n">
        <v>39173</v>
      </c>
      <c r="AJ140" s="45" t="n">
        <v>13587180927</v>
      </c>
      <c r="AK140" s="36" t="s">
        <v>739</v>
      </c>
      <c r="AL140" s="35" t="n">
        <v>323300</v>
      </c>
      <c r="AM140" s="37" t="s">
        <v>740</v>
      </c>
      <c r="AN140" s="35"/>
    </row>
    <row r="141" customFormat="false" ht="21" hidden="false" customHeight="true" outlineLevel="0" collapsed="false">
      <c r="A141" s="35" t="n">
        <v>137</v>
      </c>
      <c r="B141" s="36" t="s">
        <v>741</v>
      </c>
      <c r="C141" s="37" t="s">
        <v>742</v>
      </c>
      <c r="D141" s="38" t="n">
        <v>27063</v>
      </c>
      <c r="E141" s="39" t="s">
        <v>51</v>
      </c>
      <c r="F141" s="40" t="s">
        <v>52</v>
      </c>
      <c r="G141" s="40" t="s">
        <v>728</v>
      </c>
      <c r="H141" s="41" t="n">
        <v>34182</v>
      </c>
      <c r="I141" s="40" t="s">
        <v>86</v>
      </c>
      <c r="J141" s="40" t="s">
        <v>54</v>
      </c>
      <c r="K141" s="40" t="s">
        <v>69</v>
      </c>
      <c r="L141" s="40" t="s">
        <v>70</v>
      </c>
      <c r="M141" s="40" t="s">
        <v>71</v>
      </c>
      <c r="N141" s="40" t="s">
        <v>57</v>
      </c>
      <c r="O141" s="41" t="n">
        <v>34182</v>
      </c>
      <c r="P141" s="40" t="s">
        <v>72</v>
      </c>
      <c r="Q141" s="40" t="s">
        <v>394</v>
      </c>
      <c r="R141" s="40" t="s">
        <v>74</v>
      </c>
      <c r="S141" s="40" t="s">
        <v>57</v>
      </c>
      <c r="T141" s="41" t="n">
        <v>38565</v>
      </c>
      <c r="U141" s="43" t="s">
        <v>75</v>
      </c>
      <c r="V141" s="43" t="s">
        <v>62</v>
      </c>
      <c r="W141" s="43" t="s">
        <v>63</v>
      </c>
      <c r="X141" s="41" t="n">
        <v>38565</v>
      </c>
      <c r="Y141" s="41" t="n">
        <v>38657</v>
      </c>
      <c r="Z141" s="37" t="s">
        <v>631</v>
      </c>
      <c r="AA141" s="40" t="s">
        <v>102</v>
      </c>
      <c r="AB141" s="40" t="s">
        <v>111</v>
      </c>
      <c r="AC141" s="41" t="n">
        <v>40483</v>
      </c>
      <c r="AD141" s="40" t="s">
        <v>57</v>
      </c>
      <c r="AE141" s="44"/>
      <c r="AF141" s="48" t="s">
        <v>57</v>
      </c>
      <c r="AG141" s="49"/>
      <c r="AH141" s="37" t="s">
        <v>195</v>
      </c>
      <c r="AI141" s="41" t="n">
        <v>40483</v>
      </c>
      <c r="AJ141" s="45" t="n">
        <v>13957065925</v>
      </c>
      <c r="AK141" s="36" t="s">
        <v>743</v>
      </c>
      <c r="AL141" s="35" t="n">
        <v>323300</v>
      </c>
      <c r="AM141" s="37" t="s">
        <v>740</v>
      </c>
      <c r="AN141" s="35"/>
    </row>
    <row r="142" customFormat="false" ht="21" hidden="false" customHeight="true" outlineLevel="0" collapsed="false">
      <c r="A142" s="35" t="n">
        <v>138</v>
      </c>
      <c r="B142" s="36" t="s">
        <v>744</v>
      </c>
      <c r="C142" s="37" t="s">
        <v>745</v>
      </c>
      <c r="D142" s="38" t="n">
        <v>29248</v>
      </c>
      <c r="E142" s="39" t="s">
        <v>143</v>
      </c>
      <c r="F142" s="40" t="s">
        <v>52</v>
      </c>
      <c r="G142" s="40" t="s">
        <v>728</v>
      </c>
      <c r="H142" s="41" t="n">
        <v>37408</v>
      </c>
      <c r="I142" s="42"/>
      <c r="J142" s="40" t="s">
        <v>87</v>
      </c>
      <c r="K142" s="40" t="s">
        <v>118</v>
      </c>
      <c r="L142" s="40" t="s">
        <v>73</v>
      </c>
      <c r="M142" s="40" t="s">
        <v>60</v>
      </c>
      <c r="N142" s="40" t="s">
        <v>57</v>
      </c>
      <c r="O142" s="41" t="n">
        <v>37104</v>
      </c>
      <c r="P142" s="40" t="s">
        <v>99</v>
      </c>
      <c r="Q142" s="40" t="s">
        <v>168</v>
      </c>
      <c r="R142" s="40" t="s">
        <v>74</v>
      </c>
      <c r="S142" s="40" t="s">
        <v>57</v>
      </c>
      <c r="T142" s="41" t="n">
        <v>39295</v>
      </c>
      <c r="U142" s="43" t="s">
        <v>169</v>
      </c>
      <c r="V142" s="43" t="s">
        <v>62</v>
      </c>
      <c r="W142" s="43" t="s">
        <v>139</v>
      </c>
      <c r="X142" s="41" t="n">
        <v>40848</v>
      </c>
      <c r="Y142" s="41" t="n">
        <v>40878</v>
      </c>
      <c r="Z142" s="37" t="s">
        <v>57</v>
      </c>
      <c r="AA142" s="42"/>
      <c r="AB142" s="42"/>
      <c r="AC142" s="41"/>
      <c r="AD142" s="40" t="s">
        <v>57</v>
      </c>
      <c r="AE142" s="44"/>
      <c r="AF142" s="48" t="s">
        <v>57</v>
      </c>
      <c r="AG142" s="49"/>
      <c r="AH142" s="37" t="s">
        <v>191</v>
      </c>
      <c r="AI142" s="41" t="n">
        <v>40483</v>
      </c>
      <c r="AJ142" s="45" t="n">
        <v>13857049536</v>
      </c>
      <c r="AK142" s="36" t="s">
        <v>746</v>
      </c>
      <c r="AL142" s="35" t="n">
        <v>323300</v>
      </c>
      <c r="AM142" s="37" t="s">
        <v>740</v>
      </c>
      <c r="AN142" s="35"/>
    </row>
    <row r="143" customFormat="false" ht="21" hidden="false" customHeight="true" outlineLevel="0" collapsed="false">
      <c r="A143" s="35" t="n">
        <v>139</v>
      </c>
      <c r="B143" s="36" t="s">
        <v>747</v>
      </c>
      <c r="C143" s="37" t="s">
        <v>748</v>
      </c>
      <c r="D143" s="38" t="n">
        <v>22825</v>
      </c>
      <c r="E143" s="39" t="s">
        <v>51</v>
      </c>
      <c r="F143" s="40" t="s">
        <v>52</v>
      </c>
      <c r="G143" s="40" t="s">
        <v>749</v>
      </c>
      <c r="H143" s="41" t="n">
        <v>28764</v>
      </c>
      <c r="I143" s="40" t="s">
        <v>86</v>
      </c>
      <c r="J143" s="40" t="s">
        <v>87</v>
      </c>
      <c r="K143" s="40" t="s">
        <v>88</v>
      </c>
      <c r="L143" s="40" t="s">
        <v>71</v>
      </c>
      <c r="M143" s="40" t="s">
        <v>71</v>
      </c>
      <c r="N143" s="40" t="s">
        <v>57</v>
      </c>
      <c r="O143" s="41" t="n">
        <v>30864</v>
      </c>
      <c r="P143" s="40" t="s">
        <v>72</v>
      </c>
      <c r="Q143" s="40" t="s">
        <v>320</v>
      </c>
      <c r="R143" s="40" t="s">
        <v>74</v>
      </c>
      <c r="S143" s="40" t="s">
        <v>57</v>
      </c>
      <c r="T143" s="41" t="n">
        <v>38534</v>
      </c>
      <c r="U143" s="43" t="s">
        <v>90</v>
      </c>
      <c r="V143" s="43" t="s">
        <v>62</v>
      </c>
      <c r="W143" s="43" t="s">
        <v>139</v>
      </c>
      <c r="X143" s="41" t="n">
        <v>36831</v>
      </c>
      <c r="Y143" s="41" t="n">
        <v>36861</v>
      </c>
      <c r="Z143" s="37" t="s">
        <v>57</v>
      </c>
      <c r="AA143" s="42"/>
      <c r="AB143" s="42"/>
      <c r="AC143" s="41"/>
      <c r="AD143" s="40" t="s">
        <v>57</v>
      </c>
      <c r="AE143" s="44"/>
      <c r="AF143" s="48" t="s">
        <v>57</v>
      </c>
      <c r="AG143" s="49"/>
      <c r="AH143" s="37" t="s">
        <v>94</v>
      </c>
      <c r="AI143" s="41" t="n">
        <v>40148</v>
      </c>
      <c r="AJ143" s="45" t="n">
        <v>13575388142</v>
      </c>
      <c r="AK143" s="36" t="s">
        <v>750</v>
      </c>
      <c r="AL143" s="35" t="n">
        <v>323301</v>
      </c>
      <c r="AM143" s="37" t="s">
        <v>751</v>
      </c>
      <c r="AN143" s="35"/>
    </row>
    <row r="144" customFormat="false" ht="21" hidden="false" customHeight="true" outlineLevel="0" collapsed="false">
      <c r="A144" s="35" t="n">
        <v>140</v>
      </c>
      <c r="B144" s="36" t="s">
        <v>752</v>
      </c>
      <c r="C144" s="37" t="s">
        <v>753</v>
      </c>
      <c r="D144" s="38" t="n">
        <v>25797</v>
      </c>
      <c r="E144" s="39" t="s">
        <v>51</v>
      </c>
      <c r="F144" s="40" t="s">
        <v>52</v>
      </c>
      <c r="G144" s="40" t="s">
        <v>754</v>
      </c>
      <c r="H144" s="41" t="n">
        <v>33086</v>
      </c>
      <c r="I144" s="40" t="s">
        <v>86</v>
      </c>
      <c r="J144" s="40" t="s">
        <v>54</v>
      </c>
      <c r="K144" s="40" t="s">
        <v>145</v>
      </c>
      <c r="L144" s="40" t="s">
        <v>262</v>
      </c>
      <c r="M144" s="40" t="s">
        <v>60</v>
      </c>
      <c r="N144" s="40" t="s">
        <v>57</v>
      </c>
      <c r="O144" s="41" t="n">
        <v>33055</v>
      </c>
      <c r="P144" s="40" t="s">
        <v>755</v>
      </c>
      <c r="Q144" s="40" t="s">
        <v>262</v>
      </c>
      <c r="R144" s="40" t="s">
        <v>74</v>
      </c>
      <c r="S144" s="40" t="s">
        <v>57</v>
      </c>
      <c r="T144" s="41" t="n">
        <v>36373</v>
      </c>
      <c r="U144" s="43" t="s">
        <v>756</v>
      </c>
      <c r="V144" s="43" t="s">
        <v>62</v>
      </c>
      <c r="W144" s="43" t="s">
        <v>147</v>
      </c>
      <c r="X144" s="41" t="n">
        <v>39052</v>
      </c>
      <c r="Y144" s="41" t="n">
        <v>39052</v>
      </c>
      <c r="Z144" s="37" t="s">
        <v>57</v>
      </c>
      <c r="AA144" s="42"/>
      <c r="AB144" s="42"/>
      <c r="AC144" s="41"/>
      <c r="AD144" s="40" t="s">
        <v>57</v>
      </c>
      <c r="AE144" s="44"/>
      <c r="AF144" s="48" t="s">
        <v>57</v>
      </c>
      <c r="AG144" s="49"/>
      <c r="AH144" s="37" t="s">
        <v>195</v>
      </c>
      <c r="AI144" s="41" t="n">
        <v>40422</v>
      </c>
      <c r="AJ144" s="45" t="n">
        <v>18906786566</v>
      </c>
      <c r="AK144" s="36"/>
      <c r="AL144" s="35" t="n">
        <v>323300</v>
      </c>
      <c r="AM144" s="37" t="s">
        <v>757</v>
      </c>
      <c r="AN144" s="37" t="s">
        <v>81</v>
      </c>
    </row>
    <row r="145" customFormat="false" ht="21" hidden="false" customHeight="true" outlineLevel="0" collapsed="false">
      <c r="A145" s="35" t="n">
        <v>141</v>
      </c>
      <c r="B145" s="36" t="s">
        <v>758</v>
      </c>
      <c r="C145" s="37" t="s">
        <v>759</v>
      </c>
      <c r="D145" s="38" t="n">
        <v>24661</v>
      </c>
      <c r="E145" s="39" t="s">
        <v>51</v>
      </c>
      <c r="F145" s="40" t="s">
        <v>52</v>
      </c>
      <c r="G145" s="40" t="s">
        <v>754</v>
      </c>
      <c r="H145" s="41" t="n">
        <v>31990</v>
      </c>
      <c r="I145" s="40" t="s">
        <v>79</v>
      </c>
      <c r="J145" s="40" t="s">
        <v>54</v>
      </c>
      <c r="K145" s="40" t="s">
        <v>760</v>
      </c>
      <c r="L145" s="40" t="s">
        <v>761</v>
      </c>
      <c r="M145" s="40" t="s">
        <v>60</v>
      </c>
      <c r="N145" s="40" t="s">
        <v>57</v>
      </c>
      <c r="O145" s="41" t="n">
        <v>31959</v>
      </c>
      <c r="P145" s="40" t="s">
        <v>72</v>
      </c>
      <c r="Q145" s="40" t="s">
        <v>320</v>
      </c>
      <c r="R145" s="40" t="s">
        <v>74</v>
      </c>
      <c r="S145" s="40" t="s">
        <v>57</v>
      </c>
      <c r="T145" s="41" t="n">
        <v>39448</v>
      </c>
      <c r="U145" s="43" t="s">
        <v>762</v>
      </c>
      <c r="V145" s="43" t="s">
        <v>62</v>
      </c>
      <c r="W145" s="43" t="s">
        <v>147</v>
      </c>
      <c r="X145" s="41" t="n">
        <v>40848</v>
      </c>
      <c r="Y145" s="41" t="n">
        <v>40878</v>
      </c>
      <c r="Z145" s="37" t="s">
        <v>57</v>
      </c>
      <c r="AA145" s="42"/>
      <c r="AB145" s="42"/>
      <c r="AC145" s="41"/>
      <c r="AD145" s="40" t="s">
        <v>57</v>
      </c>
      <c r="AE145" s="44"/>
      <c r="AF145" s="48" t="s">
        <v>57</v>
      </c>
      <c r="AG145" s="49"/>
      <c r="AH145" s="37" t="s">
        <v>94</v>
      </c>
      <c r="AI145" s="41" t="n">
        <v>40756</v>
      </c>
      <c r="AJ145" s="45" t="n">
        <v>18969571610</v>
      </c>
      <c r="AK145" s="36"/>
      <c r="AL145" s="35" t="n">
        <v>323300</v>
      </c>
      <c r="AM145" s="37" t="s">
        <v>757</v>
      </c>
      <c r="AN145" s="37" t="s">
        <v>81</v>
      </c>
    </row>
    <row r="146" customFormat="false" ht="21" hidden="false" customHeight="true" outlineLevel="0" collapsed="false">
      <c r="A146" s="35" t="n">
        <v>142</v>
      </c>
      <c r="B146" s="36" t="s">
        <v>763</v>
      </c>
      <c r="C146" s="37" t="s">
        <v>764</v>
      </c>
      <c r="D146" s="38" t="n">
        <v>23236</v>
      </c>
      <c r="E146" s="39" t="s">
        <v>51</v>
      </c>
      <c r="F146" s="40" t="s">
        <v>52</v>
      </c>
      <c r="G146" s="40" t="s">
        <v>754</v>
      </c>
      <c r="H146" s="41" t="n">
        <v>30529</v>
      </c>
      <c r="I146" s="40" t="s">
        <v>765</v>
      </c>
      <c r="J146" s="40" t="s">
        <v>54</v>
      </c>
      <c r="K146" s="40" t="s">
        <v>766</v>
      </c>
      <c r="L146" s="40" t="s">
        <v>767</v>
      </c>
      <c r="M146" s="40" t="s">
        <v>98</v>
      </c>
      <c r="N146" s="40" t="s">
        <v>57</v>
      </c>
      <c r="O146" s="41" t="n">
        <v>30498</v>
      </c>
      <c r="P146" s="40" t="s">
        <v>118</v>
      </c>
      <c r="Q146" s="40" t="s">
        <v>768</v>
      </c>
      <c r="R146" s="40" t="s">
        <v>74</v>
      </c>
      <c r="S146" s="40" t="s">
        <v>57</v>
      </c>
      <c r="T146" s="41" t="n">
        <v>37956</v>
      </c>
      <c r="U146" s="43" t="s">
        <v>769</v>
      </c>
      <c r="V146" s="43" t="s">
        <v>62</v>
      </c>
      <c r="W146" s="43" t="s">
        <v>147</v>
      </c>
      <c r="X146" s="41" t="n">
        <v>39417</v>
      </c>
      <c r="Y146" s="41" t="n">
        <v>39417</v>
      </c>
      <c r="Z146" s="37" t="s">
        <v>57</v>
      </c>
      <c r="AA146" s="42"/>
      <c r="AB146" s="42"/>
      <c r="AC146" s="41"/>
      <c r="AD146" s="40" t="s">
        <v>57</v>
      </c>
      <c r="AE146" s="44"/>
      <c r="AF146" s="48" t="s">
        <v>57</v>
      </c>
      <c r="AG146" s="49"/>
      <c r="AH146" s="37" t="s">
        <v>81</v>
      </c>
      <c r="AI146" s="41" t="n">
        <v>39295</v>
      </c>
      <c r="AJ146" s="45" t="n">
        <v>18969571608</v>
      </c>
      <c r="AK146" s="36"/>
      <c r="AL146" s="35" t="n">
        <v>323300</v>
      </c>
      <c r="AM146" s="37" t="s">
        <v>757</v>
      </c>
      <c r="AN146" s="35"/>
    </row>
    <row r="147" customFormat="false" ht="21" hidden="false" customHeight="true" outlineLevel="0" collapsed="false">
      <c r="A147" s="35" t="n">
        <v>143</v>
      </c>
      <c r="B147" s="36" t="s">
        <v>770</v>
      </c>
      <c r="C147" s="37" t="s">
        <v>771</v>
      </c>
      <c r="D147" s="38" t="n">
        <v>26312</v>
      </c>
      <c r="E147" s="39" t="s">
        <v>51</v>
      </c>
      <c r="F147" s="40" t="s">
        <v>52</v>
      </c>
      <c r="G147" s="40" t="s">
        <v>754</v>
      </c>
      <c r="H147" s="41" t="n">
        <v>35643</v>
      </c>
      <c r="I147" s="40" t="s">
        <v>415</v>
      </c>
      <c r="J147" s="40" t="s">
        <v>54</v>
      </c>
      <c r="K147" s="40" t="s">
        <v>145</v>
      </c>
      <c r="L147" s="40" t="s">
        <v>135</v>
      </c>
      <c r="M147" s="40" t="s">
        <v>60</v>
      </c>
      <c r="N147" s="40" t="s">
        <v>57</v>
      </c>
      <c r="O147" s="41" t="n">
        <v>35612</v>
      </c>
      <c r="P147" s="40" t="s">
        <v>118</v>
      </c>
      <c r="Q147" s="40" t="s">
        <v>135</v>
      </c>
      <c r="R147" s="40" t="s">
        <v>74</v>
      </c>
      <c r="S147" s="40" t="s">
        <v>57</v>
      </c>
      <c r="T147" s="41" t="n">
        <v>39264</v>
      </c>
      <c r="U147" s="43" t="s">
        <v>772</v>
      </c>
      <c r="V147" s="43" t="s">
        <v>62</v>
      </c>
      <c r="W147" s="43" t="s">
        <v>139</v>
      </c>
      <c r="X147" s="41" t="n">
        <v>38292</v>
      </c>
      <c r="Y147" s="41" t="n">
        <v>38292</v>
      </c>
      <c r="Z147" s="37" t="s">
        <v>57</v>
      </c>
      <c r="AA147" s="42"/>
      <c r="AB147" s="42"/>
      <c r="AC147" s="41"/>
      <c r="AD147" s="40" t="s">
        <v>57</v>
      </c>
      <c r="AE147" s="44"/>
      <c r="AF147" s="48" t="s">
        <v>57</v>
      </c>
      <c r="AG147" s="49"/>
      <c r="AH147" s="37" t="s">
        <v>81</v>
      </c>
      <c r="AI147" s="41" t="n">
        <v>40057</v>
      </c>
      <c r="AJ147" s="45" t="n">
        <v>18969571611</v>
      </c>
      <c r="AK147" s="36"/>
      <c r="AL147" s="35" t="n">
        <v>323300</v>
      </c>
      <c r="AM147" s="37" t="s">
        <v>757</v>
      </c>
      <c r="AN147" s="35"/>
    </row>
    <row r="148" customFormat="false" ht="21" hidden="false" customHeight="true" outlineLevel="0" collapsed="false">
      <c r="A148" s="35" t="n">
        <v>144</v>
      </c>
      <c r="B148" s="36" t="s">
        <v>773</v>
      </c>
      <c r="C148" s="37" t="s">
        <v>774</v>
      </c>
      <c r="D148" s="38" t="n">
        <v>25562</v>
      </c>
      <c r="E148" s="39" t="s">
        <v>51</v>
      </c>
      <c r="F148" s="40" t="s">
        <v>52</v>
      </c>
      <c r="G148" s="40" t="s">
        <v>754</v>
      </c>
      <c r="H148" s="41" t="n">
        <v>33086</v>
      </c>
      <c r="I148" s="42"/>
      <c r="J148" s="40" t="s">
        <v>775</v>
      </c>
      <c r="K148" s="40" t="s">
        <v>145</v>
      </c>
      <c r="L148" s="40" t="s">
        <v>203</v>
      </c>
      <c r="M148" s="40" t="s">
        <v>60</v>
      </c>
      <c r="N148" s="40" t="s">
        <v>57</v>
      </c>
      <c r="O148" s="41" t="n">
        <v>33055</v>
      </c>
      <c r="P148" s="40" t="s">
        <v>776</v>
      </c>
      <c r="Q148" s="40" t="s">
        <v>777</v>
      </c>
      <c r="R148" s="40" t="s">
        <v>74</v>
      </c>
      <c r="S148" s="40" t="s">
        <v>57</v>
      </c>
      <c r="T148" s="41" t="n">
        <v>39448</v>
      </c>
      <c r="U148" s="43" t="s">
        <v>778</v>
      </c>
      <c r="V148" s="43" t="s">
        <v>62</v>
      </c>
      <c r="W148" s="43" t="s">
        <v>147</v>
      </c>
      <c r="X148" s="41" t="n">
        <v>40483</v>
      </c>
      <c r="Y148" s="41" t="n">
        <v>40483</v>
      </c>
      <c r="Z148" s="37" t="s">
        <v>57</v>
      </c>
      <c r="AA148" s="42"/>
      <c r="AB148" s="42"/>
      <c r="AC148" s="41"/>
      <c r="AD148" s="40" t="s">
        <v>57</v>
      </c>
      <c r="AE148" s="44"/>
      <c r="AF148" s="48" t="s">
        <v>57</v>
      </c>
      <c r="AG148" s="49"/>
      <c r="AH148" s="37" t="s">
        <v>81</v>
      </c>
      <c r="AI148" s="41" t="n">
        <v>38930</v>
      </c>
      <c r="AJ148" s="45" t="n">
        <v>13575362920</v>
      </c>
      <c r="AK148" s="36"/>
      <c r="AL148" s="35" t="n">
        <v>323300</v>
      </c>
      <c r="AM148" s="37" t="s">
        <v>757</v>
      </c>
      <c r="AN148" s="35"/>
    </row>
    <row r="149" customFormat="false" ht="21" hidden="false" customHeight="true" outlineLevel="0" collapsed="false">
      <c r="A149" s="35" t="n">
        <v>145</v>
      </c>
      <c r="B149" s="36" t="s">
        <v>779</v>
      </c>
      <c r="C149" s="37" t="s">
        <v>780</v>
      </c>
      <c r="D149" s="38" t="n">
        <v>26451</v>
      </c>
      <c r="E149" s="39" t="s">
        <v>51</v>
      </c>
      <c r="F149" s="40" t="s">
        <v>52</v>
      </c>
      <c r="G149" s="40" t="s">
        <v>754</v>
      </c>
      <c r="H149" s="41" t="n">
        <v>33817</v>
      </c>
      <c r="I149" s="42"/>
      <c r="J149" s="40" t="s">
        <v>87</v>
      </c>
      <c r="K149" s="40" t="s">
        <v>145</v>
      </c>
      <c r="L149" s="40" t="s">
        <v>189</v>
      </c>
      <c r="M149" s="40" t="s">
        <v>60</v>
      </c>
      <c r="N149" s="40" t="s">
        <v>57</v>
      </c>
      <c r="O149" s="41" t="n">
        <v>33786</v>
      </c>
      <c r="P149" s="40" t="s">
        <v>781</v>
      </c>
      <c r="Q149" s="40" t="s">
        <v>782</v>
      </c>
      <c r="R149" s="40" t="s">
        <v>74</v>
      </c>
      <c r="S149" s="40" t="s">
        <v>57</v>
      </c>
      <c r="T149" s="41" t="n">
        <v>35612</v>
      </c>
      <c r="U149" s="43" t="s">
        <v>783</v>
      </c>
      <c r="V149" s="43" t="s">
        <v>62</v>
      </c>
      <c r="W149" s="43" t="s">
        <v>147</v>
      </c>
      <c r="X149" s="41" t="n">
        <v>39783</v>
      </c>
      <c r="Y149" s="41" t="n">
        <v>39783</v>
      </c>
      <c r="Z149" s="37" t="s">
        <v>57</v>
      </c>
      <c r="AA149" s="42"/>
      <c r="AB149" s="42"/>
      <c r="AC149" s="41"/>
      <c r="AD149" s="40" t="s">
        <v>57</v>
      </c>
      <c r="AE149" s="44"/>
      <c r="AF149" s="48" t="s">
        <v>57</v>
      </c>
      <c r="AG149" s="49"/>
      <c r="AH149" s="37" t="s">
        <v>81</v>
      </c>
      <c r="AI149" s="41" t="n">
        <v>39661</v>
      </c>
      <c r="AJ149" s="45" t="n">
        <v>18969571813</v>
      </c>
      <c r="AK149" s="36"/>
      <c r="AL149" s="35" t="n">
        <v>323300</v>
      </c>
      <c r="AM149" s="37" t="s">
        <v>757</v>
      </c>
      <c r="AN149" s="35"/>
    </row>
    <row r="150" customFormat="false" ht="21" hidden="false" customHeight="true" outlineLevel="0" collapsed="false">
      <c r="A150" s="35" t="n">
        <v>146</v>
      </c>
      <c r="B150" s="36" t="s">
        <v>784</v>
      </c>
      <c r="C150" s="37" t="s">
        <v>785</v>
      </c>
      <c r="D150" s="38" t="n">
        <v>24884</v>
      </c>
      <c r="E150" s="39" t="s">
        <v>51</v>
      </c>
      <c r="F150" s="40" t="s">
        <v>52</v>
      </c>
      <c r="G150" s="40" t="s">
        <v>754</v>
      </c>
      <c r="H150" s="41" t="n">
        <v>32356</v>
      </c>
      <c r="I150" s="40" t="s">
        <v>786</v>
      </c>
      <c r="J150" s="40" t="s">
        <v>54</v>
      </c>
      <c r="K150" s="40" t="s">
        <v>145</v>
      </c>
      <c r="L150" s="40" t="s">
        <v>189</v>
      </c>
      <c r="M150" s="40" t="s">
        <v>60</v>
      </c>
      <c r="N150" s="40" t="s">
        <v>57</v>
      </c>
      <c r="O150" s="41" t="n">
        <v>32325</v>
      </c>
      <c r="P150" s="40" t="s">
        <v>247</v>
      </c>
      <c r="Q150" s="40" t="s">
        <v>189</v>
      </c>
      <c r="R150" s="40" t="s">
        <v>74</v>
      </c>
      <c r="S150" s="40" t="s">
        <v>57</v>
      </c>
      <c r="T150" s="41" t="n">
        <v>35612</v>
      </c>
      <c r="U150" s="43" t="s">
        <v>762</v>
      </c>
      <c r="V150" s="43" t="s">
        <v>62</v>
      </c>
      <c r="W150" s="43" t="s">
        <v>147</v>
      </c>
      <c r="X150" s="41" t="n">
        <v>37926</v>
      </c>
      <c r="Y150" s="41" t="n">
        <v>37956</v>
      </c>
      <c r="Z150" s="37" t="s">
        <v>631</v>
      </c>
      <c r="AA150" s="40" t="s">
        <v>787</v>
      </c>
      <c r="AB150" s="40" t="s">
        <v>111</v>
      </c>
      <c r="AC150" s="41" t="n">
        <v>40634</v>
      </c>
      <c r="AD150" s="40" t="s">
        <v>57</v>
      </c>
      <c r="AE150" s="44"/>
      <c r="AF150" s="48" t="s">
        <v>57</v>
      </c>
      <c r="AG150" s="49"/>
      <c r="AH150" s="37" t="s">
        <v>57</v>
      </c>
      <c r="AI150" s="41"/>
      <c r="AJ150" s="45" t="n">
        <v>18969571619</v>
      </c>
      <c r="AK150" s="36"/>
      <c r="AL150" s="35" t="n">
        <v>323300</v>
      </c>
      <c r="AM150" s="37" t="s">
        <v>757</v>
      </c>
      <c r="AN150" s="35"/>
    </row>
    <row r="151" customFormat="false" ht="21" hidden="false" customHeight="true" outlineLevel="0" collapsed="false">
      <c r="A151" s="35" t="n">
        <v>147</v>
      </c>
      <c r="B151" s="36" t="s">
        <v>788</v>
      </c>
      <c r="C151" s="37" t="s">
        <v>789</v>
      </c>
      <c r="D151" s="38" t="n">
        <v>27256</v>
      </c>
      <c r="E151" s="39" t="s">
        <v>143</v>
      </c>
      <c r="F151" s="40" t="s">
        <v>52</v>
      </c>
      <c r="G151" s="40" t="s">
        <v>754</v>
      </c>
      <c r="H151" s="41" t="n">
        <v>34912</v>
      </c>
      <c r="I151" s="42"/>
      <c r="J151" s="40" t="s">
        <v>87</v>
      </c>
      <c r="K151" s="40" t="s">
        <v>145</v>
      </c>
      <c r="L151" s="40" t="s">
        <v>135</v>
      </c>
      <c r="M151" s="40" t="s">
        <v>60</v>
      </c>
      <c r="N151" s="40" t="s">
        <v>57</v>
      </c>
      <c r="O151" s="41" t="n">
        <v>34881</v>
      </c>
      <c r="P151" s="40" t="s">
        <v>790</v>
      </c>
      <c r="Q151" s="40" t="s">
        <v>135</v>
      </c>
      <c r="R151" s="40" t="s">
        <v>74</v>
      </c>
      <c r="S151" s="40" t="s">
        <v>57</v>
      </c>
      <c r="T151" s="41" t="n">
        <v>38169</v>
      </c>
      <c r="U151" s="43" t="s">
        <v>772</v>
      </c>
      <c r="V151" s="43" t="s">
        <v>62</v>
      </c>
      <c r="W151" s="43" t="s">
        <v>139</v>
      </c>
      <c r="X151" s="41" t="n">
        <v>38657</v>
      </c>
      <c r="Y151" s="41" t="n">
        <v>38687</v>
      </c>
      <c r="Z151" s="37" t="s">
        <v>155</v>
      </c>
      <c r="AA151" s="40" t="s">
        <v>787</v>
      </c>
      <c r="AB151" s="40" t="s">
        <v>150</v>
      </c>
      <c r="AC151" s="41" t="n">
        <v>40848</v>
      </c>
      <c r="AD151" s="40" t="s">
        <v>57</v>
      </c>
      <c r="AE151" s="44"/>
      <c r="AF151" s="48" t="s">
        <v>57</v>
      </c>
      <c r="AG151" s="49"/>
      <c r="AH151" s="37" t="s">
        <v>57</v>
      </c>
      <c r="AI151" s="41"/>
      <c r="AJ151" s="45" t="n">
        <v>18969571627</v>
      </c>
      <c r="AK151" s="36"/>
      <c r="AL151" s="35" t="n">
        <v>323300</v>
      </c>
      <c r="AM151" s="37" t="s">
        <v>757</v>
      </c>
      <c r="AN151" s="35"/>
    </row>
    <row r="152" customFormat="false" ht="21" hidden="false" customHeight="true" outlineLevel="0" collapsed="false">
      <c r="A152" s="35" t="n">
        <v>148</v>
      </c>
      <c r="B152" s="36" t="s">
        <v>791</v>
      </c>
      <c r="C152" s="37" t="s">
        <v>792</v>
      </c>
      <c r="D152" s="38" t="n">
        <v>27569</v>
      </c>
      <c r="E152" s="39" t="s">
        <v>143</v>
      </c>
      <c r="F152" s="40" t="s">
        <v>52</v>
      </c>
      <c r="G152" s="40" t="s">
        <v>754</v>
      </c>
      <c r="H152" s="41" t="n">
        <v>35643</v>
      </c>
      <c r="I152" s="42"/>
      <c r="J152" s="40" t="s">
        <v>54</v>
      </c>
      <c r="K152" s="40" t="s">
        <v>760</v>
      </c>
      <c r="L152" s="40" t="s">
        <v>793</v>
      </c>
      <c r="M152" s="40" t="s">
        <v>60</v>
      </c>
      <c r="N152" s="40" t="s">
        <v>57</v>
      </c>
      <c r="O152" s="41" t="n">
        <v>35612</v>
      </c>
      <c r="P152" s="40" t="s">
        <v>794</v>
      </c>
      <c r="Q152" s="40" t="s">
        <v>793</v>
      </c>
      <c r="R152" s="40" t="s">
        <v>74</v>
      </c>
      <c r="S152" s="40" t="s">
        <v>57</v>
      </c>
      <c r="T152" s="41" t="n">
        <v>37438</v>
      </c>
      <c r="U152" s="43" t="s">
        <v>795</v>
      </c>
      <c r="V152" s="43" t="s">
        <v>62</v>
      </c>
      <c r="W152" s="43" t="s">
        <v>139</v>
      </c>
      <c r="X152" s="41" t="n">
        <v>39417</v>
      </c>
      <c r="Y152" s="41" t="n">
        <v>39417</v>
      </c>
      <c r="Z152" s="37" t="s">
        <v>155</v>
      </c>
      <c r="AA152" s="40" t="s">
        <v>787</v>
      </c>
      <c r="AB152" s="40" t="s">
        <v>796</v>
      </c>
      <c r="AC152" s="41" t="n">
        <v>40483</v>
      </c>
      <c r="AD152" s="40" t="s">
        <v>57</v>
      </c>
      <c r="AE152" s="44"/>
      <c r="AF152" s="48" t="s">
        <v>57</v>
      </c>
      <c r="AG152" s="49"/>
      <c r="AH152" s="37" t="s">
        <v>57</v>
      </c>
      <c r="AI152" s="41"/>
      <c r="AJ152" s="45" t="n">
        <v>18969571796</v>
      </c>
      <c r="AK152" s="36"/>
      <c r="AL152" s="35" t="n">
        <v>323300</v>
      </c>
      <c r="AM152" s="37" t="s">
        <v>757</v>
      </c>
      <c r="AN152" s="35"/>
    </row>
    <row r="153" customFormat="false" ht="21" hidden="false" customHeight="true" outlineLevel="0" collapsed="false">
      <c r="A153" s="35" t="n">
        <v>149</v>
      </c>
      <c r="B153" s="36" t="s">
        <v>797</v>
      </c>
      <c r="C153" s="37" t="s">
        <v>798</v>
      </c>
      <c r="D153" s="38" t="n">
        <v>26931</v>
      </c>
      <c r="E153" s="39" t="s">
        <v>51</v>
      </c>
      <c r="F153" s="40" t="s">
        <v>52</v>
      </c>
      <c r="G153" s="40" t="s">
        <v>754</v>
      </c>
      <c r="H153" s="41" t="n">
        <v>35278</v>
      </c>
      <c r="I153" s="42"/>
      <c r="J153" s="40" t="s">
        <v>54</v>
      </c>
      <c r="K153" s="40" t="s">
        <v>145</v>
      </c>
      <c r="L153" s="40" t="s">
        <v>203</v>
      </c>
      <c r="M153" s="40" t="s">
        <v>60</v>
      </c>
      <c r="N153" s="40" t="s">
        <v>57</v>
      </c>
      <c r="O153" s="41" t="n">
        <v>35247</v>
      </c>
      <c r="P153" s="40" t="s">
        <v>799</v>
      </c>
      <c r="Q153" s="40" t="s">
        <v>782</v>
      </c>
      <c r="R153" s="40" t="s">
        <v>74</v>
      </c>
      <c r="S153" s="40" t="s">
        <v>57</v>
      </c>
      <c r="T153" s="41" t="n">
        <v>38139</v>
      </c>
      <c r="U153" s="43" t="s">
        <v>783</v>
      </c>
      <c r="V153" s="43" t="s">
        <v>62</v>
      </c>
      <c r="W153" s="43" t="s">
        <v>139</v>
      </c>
      <c r="X153" s="41" t="n">
        <v>38292</v>
      </c>
      <c r="Y153" s="41" t="n">
        <v>38292</v>
      </c>
      <c r="Z153" s="37" t="s">
        <v>155</v>
      </c>
      <c r="AA153" s="40" t="s">
        <v>787</v>
      </c>
      <c r="AB153" s="40" t="s">
        <v>163</v>
      </c>
      <c r="AC153" s="41" t="n">
        <v>40483</v>
      </c>
      <c r="AD153" s="40" t="s">
        <v>57</v>
      </c>
      <c r="AE153" s="44"/>
      <c r="AF153" s="48" t="s">
        <v>57</v>
      </c>
      <c r="AG153" s="49"/>
      <c r="AH153" s="37" t="s">
        <v>57</v>
      </c>
      <c r="AI153" s="41"/>
      <c r="AJ153" s="45" t="n">
        <v>18969571818</v>
      </c>
      <c r="AK153" s="36"/>
      <c r="AL153" s="35" t="n">
        <v>323300</v>
      </c>
      <c r="AM153" s="37" t="s">
        <v>757</v>
      </c>
      <c r="AN153" s="35"/>
    </row>
    <row r="154" customFormat="false" ht="21" hidden="false" customHeight="true" outlineLevel="0" collapsed="false">
      <c r="A154" s="35" t="n">
        <v>150</v>
      </c>
      <c r="B154" s="36" t="s">
        <v>800</v>
      </c>
      <c r="C154" s="37" t="s">
        <v>801</v>
      </c>
      <c r="D154" s="38" t="n">
        <v>26830</v>
      </c>
      <c r="E154" s="39" t="s">
        <v>143</v>
      </c>
      <c r="F154" s="40" t="s">
        <v>52</v>
      </c>
      <c r="G154" s="40" t="s">
        <v>754</v>
      </c>
      <c r="H154" s="41" t="n">
        <v>34912</v>
      </c>
      <c r="I154" s="42"/>
      <c r="J154" s="40" t="s">
        <v>87</v>
      </c>
      <c r="K154" s="40" t="s">
        <v>385</v>
      </c>
      <c r="L154" s="40" t="s">
        <v>168</v>
      </c>
      <c r="M154" s="40" t="s">
        <v>60</v>
      </c>
      <c r="N154" s="40" t="s">
        <v>57</v>
      </c>
      <c r="O154" s="41" t="n">
        <v>34881</v>
      </c>
      <c r="P154" s="40" t="s">
        <v>247</v>
      </c>
      <c r="Q154" s="40" t="s">
        <v>168</v>
      </c>
      <c r="R154" s="40" t="s">
        <v>74</v>
      </c>
      <c r="S154" s="40" t="s">
        <v>57</v>
      </c>
      <c r="T154" s="41" t="n">
        <v>37073</v>
      </c>
      <c r="U154" s="43" t="s">
        <v>802</v>
      </c>
      <c r="V154" s="43" t="s">
        <v>62</v>
      </c>
      <c r="W154" s="43" t="s">
        <v>147</v>
      </c>
      <c r="X154" s="41" t="n">
        <v>40848</v>
      </c>
      <c r="Y154" s="41" t="n">
        <v>40878</v>
      </c>
      <c r="Z154" s="37" t="s">
        <v>155</v>
      </c>
      <c r="AA154" s="40" t="s">
        <v>787</v>
      </c>
      <c r="AB154" s="40" t="s">
        <v>168</v>
      </c>
      <c r="AC154" s="41" t="n">
        <v>40483</v>
      </c>
      <c r="AD154" s="40" t="s">
        <v>57</v>
      </c>
      <c r="AE154" s="44"/>
      <c r="AF154" s="48" t="s">
        <v>57</v>
      </c>
      <c r="AG154" s="49"/>
      <c r="AH154" s="37" t="s">
        <v>57</v>
      </c>
      <c r="AI154" s="41"/>
      <c r="AJ154" s="45" t="n">
        <v>18969571713</v>
      </c>
      <c r="AK154" s="36"/>
      <c r="AL154" s="35" t="n">
        <v>323300</v>
      </c>
      <c r="AM154" s="37" t="s">
        <v>757</v>
      </c>
      <c r="AN154" s="37"/>
    </row>
    <row r="155" customFormat="false" ht="21" hidden="false" customHeight="true" outlineLevel="0" collapsed="false">
      <c r="A155" s="35" t="n">
        <v>151</v>
      </c>
      <c r="B155" s="36" t="s">
        <v>803</v>
      </c>
      <c r="C155" s="37" t="s">
        <v>804</v>
      </c>
      <c r="D155" s="38" t="n">
        <v>26121</v>
      </c>
      <c r="E155" s="39" t="s">
        <v>143</v>
      </c>
      <c r="F155" s="40" t="s">
        <v>52</v>
      </c>
      <c r="G155" s="40" t="s">
        <v>754</v>
      </c>
      <c r="H155" s="41" t="n">
        <v>32721</v>
      </c>
      <c r="I155" s="40" t="s">
        <v>144</v>
      </c>
      <c r="J155" s="40" t="s">
        <v>54</v>
      </c>
      <c r="K155" s="40" t="s">
        <v>69</v>
      </c>
      <c r="L155" s="40" t="s">
        <v>70</v>
      </c>
      <c r="M155" s="40" t="s">
        <v>98</v>
      </c>
      <c r="N155" s="40" t="s">
        <v>57</v>
      </c>
      <c r="O155" s="41" t="n">
        <v>32690</v>
      </c>
      <c r="P155" s="40" t="s">
        <v>247</v>
      </c>
      <c r="Q155" s="40" t="s">
        <v>805</v>
      </c>
      <c r="R155" s="40" t="s">
        <v>74</v>
      </c>
      <c r="S155" s="40" t="s">
        <v>57</v>
      </c>
      <c r="T155" s="41" t="n">
        <v>37803</v>
      </c>
      <c r="U155" s="43" t="s">
        <v>806</v>
      </c>
      <c r="V155" s="43" t="s">
        <v>62</v>
      </c>
      <c r="W155" s="43" t="s">
        <v>147</v>
      </c>
      <c r="X155" s="41" t="n">
        <v>40483</v>
      </c>
      <c r="Y155" s="41" t="n">
        <v>40483</v>
      </c>
      <c r="Z155" s="37" t="s">
        <v>155</v>
      </c>
      <c r="AA155" s="40" t="s">
        <v>102</v>
      </c>
      <c r="AB155" s="40" t="s">
        <v>805</v>
      </c>
      <c r="AC155" s="41" t="n">
        <v>34425</v>
      </c>
      <c r="AD155" s="40" t="s">
        <v>57</v>
      </c>
      <c r="AE155" s="44"/>
      <c r="AF155" s="48" t="s">
        <v>57</v>
      </c>
      <c r="AG155" s="49"/>
      <c r="AH155" s="37" t="s">
        <v>57</v>
      </c>
      <c r="AI155" s="41"/>
      <c r="AJ155" s="45" t="n">
        <v>18969571681</v>
      </c>
      <c r="AK155" s="36"/>
      <c r="AL155" s="35" t="n">
        <v>323300</v>
      </c>
      <c r="AM155" s="37" t="s">
        <v>757</v>
      </c>
      <c r="AN155" s="35"/>
    </row>
    <row r="156" customFormat="false" ht="21" hidden="false" customHeight="true" outlineLevel="0" collapsed="false">
      <c r="A156" s="35" t="n">
        <v>152</v>
      </c>
      <c r="B156" s="36" t="s">
        <v>807</v>
      </c>
      <c r="C156" s="37" t="s">
        <v>808</v>
      </c>
      <c r="D156" s="38" t="n">
        <v>29751</v>
      </c>
      <c r="E156" s="39" t="s">
        <v>51</v>
      </c>
      <c r="F156" s="40" t="s">
        <v>52</v>
      </c>
      <c r="G156" s="40" t="s">
        <v>754</v>
      </c>
      <c r="H156" s="41" t="n">
        <v>37773</v>
      </c>
      <c r="I156" s="42"/>
      <c r="J156" s="40" t="s">
        <v>54</v>
      </c>
      <c r="K156" s="40" t="s">
        <v>99</v>
      </c>
      <c r="L156" s="40" t="s">
        <v>670</v>
      </c>
      <c r="M156" s="40" t="s">
        <v>60</v>
      </c>
      <c r="N156" s="40" t="s">
        <v>57</v>
      </c>
      <c r="O156" s="41" t="n">
        <v>37438</v>
      </c>
      <c r="P156" s="40" t="s">
        <v>596</v>
      </c>
      <c r="Q156" s="40" t="s">
        <v>135</v>
      </c>
      <c r="R156" s="40" t="s">
        <v>74</v>
      </c>
      <c r="S156" s="40" t="s">
        <v>57</v>
      </c>
      <c r="T156" s="41" t="n">
        <v>39083</v>
      </c>
      <c r="U156" s="43" t="s">
        <v>809</v>
      </c>
      <c r="V156" s="43" t="s">
        <v>62</v>
      </c>
      <c r="W156" s="43" t="s">
        <v>237</v>
      </c>
      <c r="X156" s="41" t="n">
        <v>40057</v>
      </c>
      <c r="Y156" s="41" t="n">
        <v>40057</v>
      </c>
      <c r="Z156" s="37" t="s">
        <v>155</v>
      </c>
      <c r="AA156" s="40" t="s">
        <v>787</v>
      </c>
      <c r="AB156" s="40" t="s">
        <v>796</v>
      </c>
      <c r="AC156" s="41" t="n">
        <v>41183</v>
      </c>
      <c r="AD156" s="40" t="s">
        <v>57</v>
      </c>
      <c r="AE156" s="44"/>
      <c r="AF156" s="48" t="s">
        <v>57</v>
      </c>
      <c r="AG156" s="49"/>
      <c r="AH156" s="37" t="s">
        <v>57</v>
      </c>
      <c r="AI156" s="41"/>
      <c r="AJ156" s="45" t="n">
        <v>13735986781</v>
      </c>
      <c r="AK156" s="36"/>
      <c r="AL156" s="35" t="n">
        <v>323300</v>
      </c>
      <c r="AM156" s="37" t="s">
        <v>757</v>
      </c>
      <c r="AN156" s="35"/>
    </row>
    <row r="157" customFormat="false" ht="21" hidden="false" customHeight="true" outlineLevel="0" collapsed="false">
      <c r="A157" s="35" t="n">
        <v>153</v>
      </c>
      <c r="B157" s="36" t="s">
        <v>810</v>
      </c>
      <c r="C157" s="37" t="s">
        <v>811</v>
      </c>
      <c r="D157" s="38" t="n">
        <v>25551</v>
      </c>
      <c r="E157" s="39" t="s">
        <v>143</v>
      </c>
      <c r="F157" s="40" t="s">
        <v>52</v>
      </c>
      <c r="G157" s="40" t="s">
        <v>754</v>
      </c>
      <c r="H157" s="41" t="n">
        <v>33451</v>
      </c>
      <c r="I157" s="40" t="s">
        <v>662</v>
      </c>
      <c r="J157" s="40" t="s">
        <v>54</v>
      </c>
      <c r="K157" s="40" t="s">
        <v>760</v>
      </c>
      <c r="L157" s="40" t="s">
        <v>812</v>
      </c>
      <c r="M157" s="40" t="s">
        <v>60</v>
      </c>
      <c r="N157" s="40" t="s">
        <v>57</v>
      </c>
      <c r="O157" s="41" t="n">
        <v>33420</v>
      </c>
      <c r="P157" s="40" t="s">
        <v>118</v>
      </c>
      <c r="Q157" s="40" t="s">
        <v>768</v>
      </c>
      <c r="R157" s="40" t="s">
        <v>74</v>
      </c>
      <c r="S157" s="40" t="s">
        <v>57</v>
      </c>
      <c r="T157" s="41" t="n">
        <v>37226</v>
      </c>
      <c r="U157" s="43" t="s">
        <v>809</v>
      </c>
      <c r="V157" s="43" t="s">
        <v>62</v>
      </c>
      <c r="W157" s="43" t="s">
        <v>147</v>
      </c>
      <c r="X157" s="41" t="n">
        <v>39052</v>
      </c>
      <c r="Y157" s="41" t="n">
        <v>39052</v>
      </c>
      <c r="Z157" s="37" t="s">
        <v>155</v>
      </c>
      <c r="AA157" s="40" t="s">
        <v>787</v>
      </c>
      <c r="AB157" s="40" t="s">
        <v>796</v>
      </c>
      <c r="AC157" s="41" t="n">
        <v>36739</v>
      </c>
      <c r="AD157" s="40" t="s">
        <v>57</v>
      </c>
      <c r="AE157" s="44"/>
      <c r="AF157" s="48" t="s">
        <v>64</v>
      </c>
      <c r="AG157" s="49" t="n">
        <v>41183</v>
      </c>
      <c r="AH157" s="37" t="s">
        <v>57</v>
      </c>
      <c r="AI157" s="41"/>
      <c r="AJ157" s="45" t="n">
        <v>18969571825</v>
      </c>
      <c r="AK157" s="36"/>
      <c r="AL157" s="35" t="n">
        <v>323300</v>
      </c>
      <c r="AM157" s="37" t="s">
        <v>757</v>
      </c>
      <c r="AN157" s="35"/>
    </row>
    <row r="158" customFormat="false" ht="21" hidden="false" customHeight="true" outlineLevel="0" collapsed="false">
      <c r="A158" s="35" t="n">
        <v>154</v>
      </c>
      <c r="B158" s="36" t="s">
        <v>813</v>
      </c>
      <c r="C158" s="37" t="s">
        <v>814</v>
      </c>
      <c r="D158" s="38" t="n">
        <v>24519</v>
      </c>
      <c r="E158" s="39" t="s">
        <v>51</v>
      </c>
      <c r="F158" s="40" t="s">
        <v>52</v>
      </c>
      <c r="G158" s="40" t="s">
        <v>381</v>
      </c>
      <c r="H158" s="41" t="n">
        <v>32325</v>
      </c>
      <c r="I158" s="40" t="s">
        <v>815</v>
      </c>
      <c r="J158" s="40" t="s">
        <v>464</v>
      </c>
      <c r="K158" s="40" t="s">
        <v>385</v>
      </c>
      <c r="L158" s="40" t="s">
        <v>366</v>
      </c>
      <c r="M158" s="40" t="s">
        <v>60</v>
      </c>
      <c r="N158" s="40" t="s">
        <v>57</v>
      </c>
      <c r="O158" s="41" t="n">
        <v>32295</v>
      </c>
      <c r="P158" s="40" t="s">
        <v>385</v>
      </c>
      <c r="Q158" s="40" t="s">
        <v>366</v>
      </c>
      <c r="R158" s="40" t="s">
        <v>74</v>
      </c>
      <c r="S158" s="40"/>
      <c r="T158" s="41" t="n">
        <v>35977</v>
      </c>
      <c r="U158" s="43" t="s">
        <v>816</v>
      </c>
      <c r="V158" s="43" t="s">
        <v>62</v>
      </c>
      <c r="W158" s="43" t="s">
        <v>147</v>
      </c>
      <c r="X158" s="41" t="n">
        <v>37956</v>
      </c>
      <c r="Y158" s="41" t="n">
        <v>37956</v>
      </c>
      <c r="Z158" s="37" t="s">
        <v>155</v>
      </c>
      <c r="AA158" s="40" t="s">
        <v>56</v>
      </c>
      <c r="AB158" s="40" t="s">
        <v>646</v>
      </c>
      <c r="AC158" s="41" t="n">
        <v>35735</v>
      </c>
      <c r="AD158" s="40" t="s">
        <v>57</v>
      </c>
      <c r="AE158" s="44"/>
      <c r="AF158" s="48"/>
      <c r="AG158" s="49"/>
      <c r="AH158" s="37"/>
      <c r="AI158" s="41"/>
      <c r="AJ158" s="45" t="n">
        <v>13587165230</v>
      </c>
      <c r="AK158" s="36" t="s">
        <v>817</v>
      </c>
      <c r="AL158" s="35" t="n">
        <v>323300</v>
      </c>
      <c r="AM158" s="37" t="s">
        <v>818</v>
      </c>
      <c r="AN158" s="35"/>
    </row>
    <row r="159" customFormat="false" ht="21" hidden="false" customHeight="true" outlineLevel="0" collapsed="false">
      <c r="A159" s="35" t="n">
        <v>155</v>
      </c>
      <c r="B159" s="36" t="s">
        <v>819</v>
      </c>
      <c r="C159" s="37" t="s">
        <v>820</v>
      </c>
      <c r="D159" s="38" t="n">
        <v>21271</v>
      </c>
      <c r="E159" s="39" t="s">
        <v>51</v>
      </c>
      <c r="F159" s="40" t="s">
        <v>52</v>
      </c>
      <c r="G159" s="40" t="s">
        <v>381</v>
      </c>
      <c r="H159" s="41" t="n">
        <v>28369</v>
      </c>
      <c r="I159" s="40" t="s">
        <v>79</v>
      </c>
      <c r="J159" s="40" t="s">
        <v>54</v>
      </c>
      <c r="K159" s="40" t="s">
        <v>187</v>
      </c>
      <c r="L159" s="40" t="s">
        <v>246</v>
      </c>
      <c r="M159" s="40" t="s">
        <v>71</v>
      </c>
      <c r="N159" s="40" t="s">
        <v>57</v>
      </c>
      <c r="O159" s="41" t="n">
        <v>29403</v>
      </c>
      <c r="P159" s="40" t="s">
        <v>58</v>
      </c>
      <c r="Q159" s="40" t="s">
        <v>137</v>
      </c>
      <c r="R159" s="40" t="s">
        <v>74</v>
      </c>
      <c r="S159" s="40" t="s">
        <v>57</v>
      </c>
      <c r="T159" s="41" t="n">
        <v>36739</v>
      </c>
      <c r="U159" s="43" t="s">
        <v>821</v>
      </c>
      <c r="V159" s="43" t="s">
        <v>62</v>
      </c>
      <c r="W159" s="43" t="s">
        <v>147</v>
      </c>
      <c r="X159" s="41" t="n">
        <v>37561</v>
      </c>
      <c r="Y159" s="41" t="n">
        <v>37591</v>
      </c>
      <c r="Z159" s="37" t="s">
        <v>148</v>
      </c>
      <c r="AA159" s="40" t="s">
        <v>56</v>
      </c>
      <c r="AB159" s="40" t="s">
        <v>208</v>
      </c>
      <c r="AC159" s="41" t="n">
        <v>37226</v>
      </c>
      <c r="AD159" s="40" t="s">
        <v>57</v>
      </c>
      <c r="AE159" s="44"/>
      <c r="AF159" s="48" t="s">
        <v>446</v>
      </c>
      <c r="AG159" s="49" t="n">
        <v>37500</v>
      </c>
      <c r="AH159" s="37" t="s">
        <v>94</v>
      </c>
      <c r="AI159" s="41" t="n">
        <v>37226</v>
      </c>
      <c r="AJ159" s="45" t="n">
        <v>13575366708</v>
      </c>
      <c r="AK159" s="36" t="s">
        <v>822</v>
      </c>
      <c r="AL159" s="35" t="n">
        <v>323300</v>
      </c>
      <c r="AM159" s="37" t="s">
        <v>818</v>
      </c>
      <c r="AN159" s="35"/>
    </row>
    <row r="160" customFormat="false" ht="21" hidden="false" customHeight="true" outlineLevel="0" collapsed="false">
      <c r="A160" s="35" t="n">
        <v>156</v>
      </c>
      <c r="B160" s="36" t="s">
        <v>823</v>
      </c>
      <c r="C160" s="37" t="s">
        <v>824</v>
      </c>
      <c r="D160" s="38" t="n">
        <v>28656</v>
      </c>
      <c r="E160" s="39" t="s">
        <v>51</v>
      </c>
      <c r="F160" s="40" t="s">
        <v>52</v>
      </c>
      <c r="G160" s="40" t="s">
        <v>381</v>
      </c>
      <c r="H160" s="41" t="n">
        <v>36739</v>
      </c>
      <c r="I160" s="42"/>
      <c r="J160" s="40" t="s">
        <v>54</v>
      </c>
      <c r="K160" s="40" t="s">
        <v>825</v>
      </c>
      <c r="L160" s="40" t="s">
        <v>696</v>
      </c>
      <c r="M160" s="40" t="s">
        <v>60</v>
      </c>
      <c r="N160" s="40" t="s">
        <v>57</v>
      </c>
      <c r="O160" s="41" t="n">
        <v>36678</v>
      </c>
      <c r="P160" s="40" t="s">
        <v>146</v>
      </c>
      <c r="Q160" s="40" t="s">
        <v>826</v>
      </c>
      <c r="R160" s="40" t="s">
        <v>74</v>
      </c>
      <c r="S160" s="40" t="s">
        <v>57</v>
      </c>
      <c r="T160" s="41" t="n">
        <v>38139</v>
      </c>
      <c r="U160" s="43" t="s">
        <v>827</v>
      </c>
      <c r="V160" s="43" t="s">
        <v>62</v>
      </c>
      <c r="W160" s="43" t="s">
        <v>139</v>
      </c>
      <c r="X160" s="41" t="n">
        <v>39783</v>
      </c>
      <c r="Y160" s="41" t="n">
        <v>39783</v>
      </c>
      <c r="Z160" s="37" t="s">
        <v>155</v>
      </c>
      <c r="AA160" s="40" t="s">
        <v>56</v>
      </c>
      <c r="AB160" s="40" t="s">
        <v>163</v>
      </c>
      <c r="AC160" s="41" t="n">
        <v>40848</v>
      </c>
      <c r="AD160" s="40" t="s">
        <v>57</v>
      </c>
      <c r="AE160" s="44"/>
      <c r="AF160" s="48" t="s">
        <v>57</v>
      </c>
      <c r="AG160" s="49"/>
      <c r="AH160" s="37" t="s">
        <v>57</v>
      </c>
      <c r="AI160" s="41"/>
      <c r="AJ160" s="45" t="n">
        <v>13575366216</v>
      </c>
      <c r="AK160" s="36" t="s">
        <v>828</v>
      </c>
      <c r="AL160" s="35" t="n">
        <v>323300</v>
      </c>
      <c r="AM160" s="37" t="s">
        <v>818</v>
      </c>
      <c r="AN160" s="35"/>
    </row>
    <row r="161" customFormat="false" ht="21" hidden="false" customHeight="true" outlineLevel="0" collapsed="false">
      <c r="A161" s="35" t="n">
        <v>157</v>
      </c>
      <c r="B161" s="36" t="s">
        <v>829</v>
      </c>
      <c r="C161" s="37" t="s">
        <v>830</v>
      </c>
      <c r="D161" s="38" t="n">
        <v>29241</v>
      </c>
      <c r="E161" s="39" t="s">
        <v>143</v>
      </c>
      <c r="F161" s="40" t="s">
        <v>52</v>
      </c>
      <c r="G161" s="40" t="s">
        <v>381</v>
      </c>
      <c r="H161" s="41" t="n">
        <v>37469</v>
      </c>
      <c r="I161" s="42"/>
      <c r="J161" s="40" t="s">
        <v>54</v>
      </c>
      <c r="K161" s="40" t="s">
        <v>831</v>
      </c>
      <c r="L161" s="40" t="s">
        <v>377</v>
      </c>
      <c r="M161" s="40" t="s">
        <v>74</v>
      </c>
      <c r="N161" s="40" t="s">
        <v>57</v>
      </c>
      <c r="O161" s="41" t="n">
        <v>37408</v>
      </c>
      <c r="P161" s="40" t="s">
        <v>831</v>
      </c>
      <c r="Q161" s="40" t="s">
        <v>377</v>
      </c>
      <c r="R161" s="40" t="s">
        <v>74</v>
      </c>
      <c r="S161" s="40" t="s">
        <v>57</v>
      </c>
      <c r="T161" s="41" t="n">
        <v>37408</v>
      </c>
      <c r="U161" s="43" t="s">
        <v>832</v>
      </c>
      <c r="V161" s="43" t="s">
        <v>62</v>
      </c>
      <c r="W161" s="43" t="s">
        <v>139</v>
      </c>
      <c r="X161" s="41" t="n">
        <v>39417</v>
      </c>
      <c r="Y161" s="41" t="n">
        <v>39417</v>
      </c>
      <c r="Z161" s="37" t="s">
        <v>155</v>
      </c>
      <c r="AA161" s="40" t="s">
        <v>56</v>
      </c>
      <c r="AB161" s="40" t="s">
        <v>262</v>
      </c>
      <c r="AC161" s="41" t="n">
        <v>40483</v>
      </c>
      <c r="AD161" s="40" t="s">
        <v>57</v>
      </c>
      <c r="AE161" s="44"/>
      <c r="AF161" s="48" t="s">
        <v>57</v>
      </c>
      <c r="AG161" s="49"/>
      <c r="AH161" s="37" t="s">
        <v>104</v>
      </c>
      <c r="AI161" s="41" t="n">
        <v>40452</v>
      </c>
      <c r="AJ161" s="45" t="n">
        <v>13575366215</v>
      </c>
      <c r="AK161" s="36" t="s">
        <v>833</v>
      </c>
      <c r="AL161" s="35" t="n">
        <v>323300</v>
      </c>
      <c r="AM161" s="37" t="s">
        <v>818</v>
      </c>
      <c r="AN161" s="35"/>
    </row>
    <row r="162" customFormat="false" ht="21" hidden="false" customHeight="true" outlineLevel="0" collapsed="false">
      <c r="A162" s="35" t="n">
        <v>158</v>
      </c>
      <c r="B162" s="36" t="s">
        <v>834</v>
      </c>
      <c r="C162" s="37" t="s">
        <v>835</v>
      </c>
      <c r="D162" s="38" t="n">
        <v>28049</v>
      </c>
      <c r="E162" s="39" t="s">
        <v>143</v>
      </c>
      <c r="F162" s="40" t="s">
        <v>52</v>
      </c>
      <c r="G162" s="40" t="s">
        <v>381</v>
      </c>
      <c r="H162" s="41" t="n">
        <v>36008</v>
      </c>
      <c r="I162" s="42"/>
      <c r="J162" s="40" t="s">
        <v>87</v>
      </c>
      <c r="K162" s="40" t="s">
        <v>146</v>
      </c>
      <c r="L162" s="40" t="s">
        <v>377</v>
      </c>
      <c r="M162" s="40" t="s">
        <v>74</v>
      </c>
      <c r="N162" s="40" t="s">
        <v>57</v>
      </c>
      <c r="O162" s="41" t="n">
        <v>35977</v>
      </c>
      <c r="P162" s="40" t="s">
        <v>146</v>
      </c>
      <c r="Q162" s="40" t="s">
        <v>377</v>
      </c>
      <c r="R162" s="40" t="s">
        <v>74</v>
      </c>
      <c r="S162" s="40" t="s">
        <v>57</v>
      </c>
      <c r="T162" s="41" t="n">
        <v>35977</v>
      </c>
      <c r="U162" s="43" t="s">
        <v>832</v>
      </c>
      <c r="V162" s="43" t="s">
        <v>62</v>
      </c>
      <c r="W162" s="43" t="s">
        <v>147</v>
      </c>
      <c r="X162" s="41" t="n">
        <v>40483</v>
      </c>
      <c r="Y162" s="41" t="n">
        <v>40483</v>
      </c>
      <c r="Z162" s="37" t="s">
        <v>155</v>
      </c>
      <c r="AA162" s="40" t="s">
        <v>56</v>
      </c>
      <c r="AB162" s="40" t="s">
        <v>262</v>
      </c>
      <c r="AC162" s="41" t="n">
        <v>37956</v>
      </c>
      <c r="AD162" s="40" t="s">
        <v>57</v>
      </c>
      <c r="AE162" s="44"/>
      <c r="AF162" s="48" t="s">
        <v>57</v>
      </c>
      <c r="AG162" s="49"/>
      <c r="AH162" s="37" t="s">
        <v>57</v>
      </c>
      <c r="AI162" s="41"/>
      <c r="AJ162" s="45" t="n">
        <v>13735986687</v>
      </c>
      <c r="AK162" s="36" t="s">
        <v>836</v>
      </c>
      <c r="AL162" s="35" t="n">
        <v>323300</v>
      </c>
      <c r="AM162" s="37" t="s">
        <v>818</v>
      </c>
      <c r="AN162" s="35"/>
    </row>
    <row r="163" customFormat="false" ht="21" hidden="false" customHeight="true" outlineLevel="0" collapsed="false">
      <c r="A163" s="35" t="n">
        <v>159</v>
      </c>
      <c r="B163" s="36" t="s">
        <v>837</v>
      </c>
      <c r="C163" s="37" t="s">
        <v>838</v>
      </c>
      <c r="D163" s="38" t="n">
        <v>20744</v>
      </c>
      <c r="E163" s="39" t="s">
        <v>51</v>
      </c>
      <c r="F163" s="40" t="s">
        <v>52</v>
      </c>
      <c r="G163" s="40" t="s">
        <v>381</v>
      </c>
      <c r="H163" s="41" t="n">
        <v>26512</v>
      </c>
      <c r="I163" s="42"/>
      <c r="J163" s="40" t="s">
        <v>54</v>
      </c>
      <c r="K163" s="40" t="s">
        <v>145</v>
      </c>
      <c r="L163" s="40" t="s">
        <v>203</v>
      </c>
      <c r="M163" s="40" t="s">
        <v>71</v>
      </c>
      <c r="N163" s="40" t="s">
        <v>57</v>
      </c>
      <c r="O163" s="41" t="n">
        <v>29221</v>
      </c>
      <c r="P163" s="40" t="s">
        <v>146</v>
      </c>
      <c r="Q163" s="40" t="s">
        <v>181</v>
      </c>
      <c r="R163" s="40" t="s">
        <v>74</v>
      </c>
      <c r="S163" s="40" t="s">
        <v>57</v>
      </c>
      <c r="T163" s="41" t="n">
        <v>31959</v>
      </c>
      <c r="U163" s="43" t="s">
        <v>839</v>
      </c>
      <c r="V163" s="43" t="s">
        <v>62</v>
      </c>
      <c r="W163" s="43" t="s">
        <v>147</v>
      </c>
      <c r="X163" s="41" t="n">
        <v>36130</v>
      </c>
      <c r="Y163" s="41" t="n">
        <v>36130</v>
      </c>
      <c r="Z163" s="37" t="s">
        <v>840</v>
      </c>
      <c r="AA163" s="40" t="s">
        <v>56</v>
      </c>
      <c r="AB163" s="40" t="s">
        <v>203</v>
      </c>
      <c r="AC163" s="41" t="n">
        <v>40148</v>
      </c>
      <c r="AD163" s="40" t="s">
        <v>57</v>
      </c>
      <c r="AE163" s="44"/>
      <c r="AF163" s="48" t="s">
        <v>57</v>
      </c>
      <c r="AG163" s="49"/>
      <c r="AH163" s="37" t="s">
        <v>81</v>
      </c>
      <c r="AI163" s="41" t="n">
        <v>34973</v>
      </c>
      <c r="AJ163" s="45" t="n">
        <v>13567646576</v>
      </c>
      <c r="AK163" s="36" t="s">
        <v>841</v>
      </c>
      <c r="AL163" s="35" t="n">
        <v>323300</v>
      </c>
      <c r="AM163" s="37" t="s">
        <v>818</v>
      </c>
      <c r="AN163" s="35"/>
    </row>
    <row r="164" customFormat="false" ht="21" hidden="false" customHeight="true" outlineLevel="0" collapsed="false">
      <c r="A164" s="35" t="n">
        <v>160</v>
      </c>
      <c r="B164" s="36" t="s">
        <v>842</v>
      </c>
      <c r="C164" s="37" t="s">
        <v>843</v>
      </c>
      <c r="D164" s="38" t="n">
        <v>27277</v>
      </c>
      <c r="E164" s="39" t="s">
        <v>143</v>
      </c>
      <c r="F164" s="40" t="s">
        <v>52</v>
      </c>
      <c r="G164" s="40" t="s">
        <v>381</v>
      </c>
      <c r="H164" s="41" t="n">
        <v>35278</v>
      </c>
      <c r="I164" s="42"/>
      <c r="J164" s="40" t="s">
        <v>54</v>
      </c>
      <c r="K164" s="40" t="s">
        <v>146</v>
      </c>
      <c r="L164" s="40" t="s">
        <v>189</v>
      </c>
      <c r="M164" s="40" t="s">
        <v>74</v>
      </c>
      <c r="N164" s="40" t="s">
        <v>57</v>
      </c>
      <c r="O164" s="41" t="n">
        <v>35247</v>
      </c>
      <c r="P164" s="40" t="s">
        <v>146</v>
      </c>
      <c r="Q164" s="40" t="s">
        <v>214</v>
      </c>
      <c r="R164" s="40" t="s">
        <v>844</v>
      </c>
      <c r="S164" s="40" t="s">
        <v>845</v>
      </c>
      <c r="T164" s="41" t="n">
        <v>39965</v>
      </c>
      <c r="U164" s="43" t="s">
        <v>846</v>
      </c>
      <c r="V164" s="43" t="s">
        <v>62</v>
      </c>
      <c r="W164" s="43" t="s">
        <v>147</v>
      </c>
      <c r="X164" s="41" t="n">
        <v>40118</v>
      </c>
      <c r="Y164" s="41" t="n">
        <v>40118</v>
      </c>
      <c r="Z164" s="37" t="s">
        <v>155</v>
      </c>
      <c r="AA164" s="40" t="s">
        <v>56</v>
      </c>
      <c r="AB164" s="40" t="s">
        <v>189</v>
      </c>
      <c r="AC164" s="41" t="n">
        <v>40483</v>
      </c>
      <c r="AD164" s="40" t="s">
        <v>57</v>
      </c>
      <c r="AE164" s="44"/>
      <c r="AF164" s="48" t="s">
        <v>57</v>
      </c>
      <c r="AG164" s="49"/>
      <c r="AH164" s="37" t="s">
        <v>57</v>
      </c>
      <c r="AI164" s="41"/>
      <c r="AJ164" s="45" t="n">
        <v>13362086769</v>
      </c>
      <c r="AK164" s="36" t="s">
        <v>847</v>
      </c>
      <c r="AL164" s="35" t="n">
        <v>323300</v>
      </c>
      <c r="AM164" s="37" t="s">
        <v>818</v>
      </c>
      <c r="AN164" s="35"/>
    </row>
    <row r="165" customFormat="false" ht="21" hidden="false" customHeight="true" outlineLevel="0" collapsed="false">
      <c r="A165" s="35" t="n">
        <v>161</v>
      </c>
      <c r="B165" s="36" t="s">
        <v>848</v>
      </c>
      <c r="C165" s="37" t="s">
        <v>849</v>
      </c>
      <c r="D165" s="38" t="n">
        <v>27521</v>
      </c>
      <c r="E165" s="39" t="s">
        <v>51</v>
      </c>
      <c r="F165" s="40" t="s">
        <v>52</v>
      </c>
      <c r="G165" s="40" t="s">
        <v>381</v>
      </c>
      <c r="H165" s="41" t="n">
        <v>34912</v>
      </c>
      <c r="I165" s="42"/>
      <c r="J165" s="40" t="s">
        <v>54</v>
      </c>
      <c r="K165" s="40" t="s">
        <v>145</v>
      </c>
      <c r="L165" s="40" t="s">
        <v>189</v>
      </c>
      <c r="M165" s="40" t="s">
        <v>60</v>
      </c>
      <c r="N165" s="40" t="s">
        <v>57</v>
      </c>
      <c r="O165" s="41" t="n">
        <v>34881</v>
      </c>
      <c r="P165" s="40" t="s">
        <v>146</v>
      </c>
      <c r="Q165" s="40" t="s">
        <v>214</v>
      </c>
      <c r="R165" s="40" t="s">
        <v>74</v>
      </c>
      <c r="S165" s="40" t="s">
        <v>57</v>
      </c>
      <c r="T165" s="41" t="n">
        <v>37773</v>
      </c>
      <c r="U165" s="43" t="s">
        <v>846</v>
      </c>
      <c r="V165" s="43" t="s">
        <v>62</v>
      </c>
      <c r="W165" s="43" t="s">
        <v>147</v>
      </c>
      <c r="X165" s="41" t="n">
        <v>40118</v>
      </c>
      <c r="Y165" s="41" t="n">
        <v>40118</v>
      </c>
      <c r="Z165" s="37" t="s">
        <v>148</v>
      </c>
      <c r="AA165" s="40" t="s">
        <v>56</v>
      </c>
      <c r="AB165" s="40" t="s">
        <v>189</v>
      </c>
      <c r="AC165" s="41" t="n">
        <v>40848</v>
      </c>
      <c r="AD165" s="40" t="s">
        <v>57</v>
      </c>
      <c r="AE165" s="44"/>
      <c r="AF165" s="48" t="s">
        <v>57</v>
      </c>
      <c r="AG165" s="49"/>
      <c r="AH165" s="37" t="s">
        <v>57</v>
      </c>
      <c r="AI165" s="41"/>
      <c r="AJ165" s="45" t="n">
        <v>13884335918</v>
      </c>
      <c r="AK165" s="36" t="s">
        <v>850</v>
      </c>
      <c r="AL165" s="35" t="n">
        <v>323300</v>
      </c>
      <c r="AM165" s="37" t="s">
        <v>818</v>
      </c>
      <c r="AN165" s="35"/>
    </row>
    <row r="166" customFormat="false" ht="21" hidden="false" customHeight="true" outlineLevel="0" collapsed="false">
      <c r="A166" s="35" t="n">
        <v>162</v>
      </c>
      <c r="B166" s="36" t="s">
        <v>851</v>
      </c>
      <c r="C166" s="37" t="s">
        <v>852</v>
      </c>
      <c r="D166" s="38" t="n">
        <v>27312</v>
      </c>
      <c r="E166" s="39" t="s">
        <v>51</v>
      </c>
      <c r="F166" s="40" t="s">
        <v>52</v>
      </c>
      <c r="G166" s="40" t="s">
        <v>381</v>
      </c>
      <c r="H166" s="41" t="n">
        <v>35278</v>
      </c>
      <c r="I166" s="42"/>
      <c r="J166" s="40" t="s">
        <v>87</v>
      </c>
      <c r="K166" s="40" t="s">
        <v>145</v>
      </c>
      <c r="L166" s="40" t="s">
        <v>189</v>
      </c>
      <c r="M166" s="40" t="s">
        <v>60</v>
      </c>
      <c r="N166" s="40" t="s">
        <v>57</v>
      </c>
      <c r="O166" s="41" t="n">
        <v>35247</v>
      </c>
      <c r="P166" s="40" t="s">
        <v>146</v>
      </c>
      <c r="Q166" s="40" t="s">
        <v>214</v>
      </c>
      <c r="R166" s="40" t="s">
        <v>74</v>
      </c>
      <c r="S166" s="40" t="s">
        <v>57</v>
      </c>
      <c r="T166" s="41" t="n">
        <v>37773</v>
      </c>
      <c r="U166" s="43" t="s">
        <v>846</v>
      </c>
      <c r="V166" s="43" t="s">
        <v>62</v>
      </c>
      <c r="W166" s="43" t="s">
        <v>147</v>
      </c>
      <c r="X166" s="41" t="n">
        <v>40848</v>
      </c>
      <c r="Y166" s="41" t="n">
        <v>40848</v>
      </c>
      <c r="Z166" s="37" t="s">
        <v>155</v>
      </c>
      <c r="AA166" s="40" t="s">
        <v>56</v>
      </c>
      <c r="AB166" s="40" t="s">
        <v>189</v>
      </c>
      <c r="AC166" s="41" t="n">
        <v>40848</v>
      </c>
      <c r="AD166" s="40" t="s">
        <v>57</v>
      </c>
      <c r="AE166" s="44"/>
      <c r="AF166" s="48" t="s">
        <v>57</v>
      </c>
      <c r="AG166" s="49"/>
      <c r="AH166" s="37" t="s">
        <v>57</v>
      </c>
      <c r="AI166" s="41"/>
      <c r="AJ166" s="45" t="n">
        <v>13757856909</v>
      </c>
      <c r="AK166" s="36" t="s">
        <v>853</v>
      </c>
      <c r="AL166" s="35" t="n">
        <v>323300</v>
      </c>
      <c r="AM166" s="37" t="s">
        <v>818</v>
      </c>
      <c r="AN166" s="35"/>
    </row>
    <row r="167" customFormat="false" ht="21" hidden="false" customHeight="true" outlineLevel="0" collapsed="false">
      <c r="A167" s="35" t="n">
        <v>163</v>
      </c>
      <c r="B167" s="36" t="s">
        <v>854</v>
      </c>
      <c r="C167" s="37" t="s">
        <v>855</v>
      </c>
      <c r="D167" s="38" t="n">
        <v>27447</v>
      </c>
      <c r="E167" s="39" t="s">
        <v>51</v>
      </c>
      <c r="F167" s="40" t="s">
        <v>52</v>
      </c>
      <c r="G167" s="40" t="s">
        <v>381</v>
      </c>
      <c r="H167" s="41" t="n">
        <v>35278</v>
      </c>
      <c r="I167" s="42"/>
      <c r="J167" s="40" t="s">
        <v>54</v>
      </c>
      <c r="K167" s="40" t="s">
        <v>145</v>
      </c>
      <c r="L167" s="40" t="s">
        <v>203</v>
      </c>
      <c r="M167" s="40" t="s">
        <v>60</v>
      </c>
      <c r="N167" s="40" t="s">
        <v>57</v>
      </c>
      <c r="O167" s="41" t="n">
        <v>35247</v>
      </c>
      <c r="P167" s="40" t="s">
        <v>146</v>
      </c>
      <c r="Q167" s="40" t="s">
        <v>181</v>
      </c>
      <c r="R167" s="40" t="s">
        <v>74</v>
      </c>
      <c r="S167" s="40" t="s">
        <v>57</v>
      </c>
      <c r="T167" s="41" t="n">
        <v>37408</v>
      </c>
      <c r="U167" s="43" t="s">
        <v>839</v>
      </c>
      <c r="V167" s="43" t="s">
        <v>62</v>
      </c>
      <c r="W167" s="43" t="s">
        <v>139</v>
      </c>
      <c r="X167" s="41" t="n">
        <v>38657</v>
      </c>
      <c r="Y167" s="41" t="n">
        <v>38657</v>
      </c>
      <c r="Z167" s="37" t="s">
        <v>155</v>
      </c>
      <c r="AA167" s="40" t="s">
        <v>56</v>
      </c>
      <c r="AB167" s="40" t="s">
        <v>203</v>
      </c>
      <c r="AC167" s="41" t="n">
        <v>40817</v>
      </c>
      <c r="AD167" s="40" t="s">
        <v>57</v>
      </c>
      <c r="AE167" s="44"/>
      <c r="AF167" s="48" t="s">
        <v>57</v>
      </c>
      <c r="AG167" s="49"/>
      <c r="AH167" s="37" t="s">
        <v>57</v>
      </c>
      <c r="AI167" s="41"/>
      <c r="AJ167" s="45" t="n">
        <v>13575366270</v>
      </c>
      <c r="AK167" s="36"/>
      <c r="AL167" s="35" t="n">
        <v>323300</v>
      </c>
      <c r="AM167" s="37" t="s">
        <v>818</v>
      </c>
      <c r="AN167" s="35"/>
    </row>
    <row r="168" customFormat="false" ht="21" hidden="false" customHeight="true" outlineLevel="0" collapsed="false">
      <c r="A168" s="35" t="n">
        <v>164</v>
      </c>
      <c r="B168" s="36" t="s">
        <v>856</v>
      </c>
      <c r="C168" s="37" t="s">
        <v>857</v>
      </c>
      <c r="D168" s="38" t="n">
        <v>28738</v>
      </c>
      <c r="E168" s="39" t="s">
        <v>51</v>
      </c>
      <c r="F168" s="40" t="s">
        <v>52</v>
      </c>
      <c r="G168" s="40" t="s">
        <v>381</v>
      </c>
      <c r="H168" s="41" t="n">
        <v>37104</v>
      </c>
      <c r="I168" s="42"/>
      <c r="J168" s="40" t="s">
        <v>54</v>
      </c>
      <c r="K168" s="40" t="s">
        <v>858</v>
      </c>
      <c r="L168" s="40" t="s">
        <v>189</v>
      </c>
      <c r="M168" s="40" t="s">
        <v>74</v>
      </c>
      <c r="N168" s="40" t="s">
        <v>57</v>
      </c>
      <c r="O168" s="41" t="n">
        <v>37073</v>
      </c>
      <c r="P168" s="40" t="s">
        <v>858</v>
      </c>
      <c r="Q168" s="40" t="s">
        <v>189</v>
      </c>
      <c r="R168" s="40" t="s">
        <v>74</v>
      </c>
      <c r="S168" s="40" t="s">
        <v>57</v>
      </c>
      <c r="T168" s="41" t="n">
        <v>37073</v>
      </c>
      <c r="U168" s="43" t="s">
        <v>846</v>
      </c>
      <c r="V168" s="43" t="s">
        <v>62</v>
      </c>
      <c r="W168" s="43" t="s">
        <v>139</v>
      </c>
      <c r="X168" s="41" t="n">
        <v>39417</v>
      </c>
      <c r="Y168" s="41" t="n">
        <v>39417</v>
      </c>
      <c r="Z168" s="37" t="s">
        <v>155</v>
      </c>
      <c r="AA168" s="40" t="s">
        <v>56</v>
      </c>
      <c r="AB168" s="40" t="s">
        <v>189</v>
      </c>
      <c r="AC168" s="41" t="n">
        <v>41183</v>
      </c>
      <c r="AD168" s="40" t="s">
        <v>57</v>
      </c>
      <c r="AE168" s="44"/>
      <c r="AF168" s="48" t="s">
        <v>57</v>
      </c>
      <c r="AG168" s="49"/>
      <c r="AH168" s="37" t="s">
        <v>57</v>
      </c>
      <c r="AI168" s="41"/>
      <c r="AJ168" s="45" t="n">
        <v>13454387192</v>
      </c>
      <c r="AK168" s="36" t="s">
        <v>859</v>
      </c>
      <c r="AL168" s="35" t="n">
        <v>323300</v>
      </c>
      <c r="AM168" s="37" t="s">
        <v>818</v>
      </c>
      <c r="AN168" s="35"/>
    </row>
    <row r="169" customFormat="false" ht="21" hidden="false" customHeight="true" outlineLevel="0" collapsed="false">
      <c r="A169" s="35" t="n">
        <v>165</v>
      </c>
      <c r="B169" s="36" t="s">
        <v>860</v>
      </c>
      <c r="C169" s="37" t="s">
        <v>861</v>
      </c>
      <c r="D169" s="38" t="n">
        <v>20019</v>
      </c>
      <c r="E169" s="39" t="s">
        <v>51</v>
      </c>
      <c r="F169" s="40" t="s">
        <v>52</v>
      </c>
      <c r="G169" s="40" t="s">
        <v>381</v>
      </c>
      <c r="H169" s="41" t="n">
        <v>27395</v>
      </c>
      <c r="I169" s="42"/>
      <c r="J169" s="40" t="s">
        <v>54</v>
      </c>
      <c r="K169" s="40" t="s">
        <v>145</v>
      </c>
      <c r="L169" s="40" t="s">
        <v>203</v>
      </c>
      <c r="M169" s="40" t="s">
        <v>71</v>
      </c>
      <c r="N169" s="40" t="s">
        <v>57</v>
      </c>
      <c r="O169" s="41" t="n">
        <v>29221</v>
      </c>
      <c r="P169" s="40" t="s">
        <v>146</v>
      </c>
      <c r="Q169" s="40" t="s">
        <v>862</v>
      </c>
      <c r="R169" s="40" t="s">
        <v>74</v>
      </c>
      <c r="S169" s="40" t="s">
        <v>57</v>
      </c>
      <c r="T169" s="41" t="n">
        <v>33055</v>
      </c>
      <c r="U169" s="43" t="s">
        <v>832</v>
      </c>
      <c r="V169" s="43" t="s">
        <v>62</v>
      </c>
      <c r="W169" s="43" t="s">
        <v>147</v>
      </c>
      <c r="X169" s="41" t="n">
        <v>37196</v>
      </c>
      <c r="Y169" s="41" t="n">
        <v>37196</v>
      </c>
      <c r="Z169" s="37" t="s">
        <v>57</v>
      </c>
      <c r="AA169" s="42"/>
      <c r="AB169" s="42"/>
      <c r="AC169" s="41"/>
      <c r="AD169" s="40" t="s">
        <v>57</v>
      </c>
      <c r="AE169" s="44"/>
      <c r="AF169" s="48" t="s">
        <v>57</v>
      </c>
      <c r="AG169" s="49"/>
      <c r="AH169" s="37" t="s">
        <v>81</v>
      </c>
      <c r="AI169" s="41" t="n">
        <v>33848</v>
      </c>
      <c r="AJ169" s="45" t="n">
        <v>13884366895</v>
      </c>
      <c r="AK169" s="36" t="s">
        <v>863</v>
      </c>
      <c r="AL169" s="35" t="n">
        <v>323300</v>
      </c>
      <c r="AM169" s="37" t="s">
        <v>818</v>
      </c>
      <c r="AN169" s="35"/>
    </row>
    <row r="170" customFormat="false" ht="21" hidden="false" customHeight="true" outlineLevel="0" collapsed="false">
      <c r="A170" s="35" t="n">
        <v>166</v>
      </c>
      <c r="B170" s="36" t="s">
        <v>864</v>
      </c>
      <c r="C170" s="37" t="s">
        <v>865</v>
      </c>
      <c r="D170" s="38" t="n">
        <v>21847</v>
      </c>
      <c r="E170" s="39" t="s">
        <v>51</v>
      </c>
      <c r="F170" s="40" t="s">
        <v>52</v>
      </c>
      <c r="G170" s="40" t="s">
        <v>381</v>
      </c>
      <c r="H170" s="41" t="n">
        <v>28460</v>
      </c>
      <c r="I170" s="40" t="s">
        <v>866</v>
      </c>
      <c r="J170" s="40" t="s">
        <v>54</v>
      </c>
      <c r="K170" s="40" t="s">
        <v>867</v>
      </c>
      <c r="L170" s="40" t="s">
        <v>189</v>
      </c>
      <c r="M170" s="40" t="s">
        <v>60</v>
      </c>
      <c r="N170" s="40" t="s">
        <v>57</v>
      </c>
      <c r="O170" s="41" t="n">
        <v>29403</v>
      </c>
      <c r="P170" s="40" t="s">
        <v>146</v>
      </c>
      <c r="Q170" s="40" t="s">
        <v>214</v>
      </c>
      <c r="R170" s="40" t="s">
        <v>74</v>
      </c>
      <c r="S170" s="40" t="s">
        <v>57</v>
      </c>
      <c r="T170" s="41" t="n">
        <v>34516</v>
      </c>
      <c r="U170" s="43" t="s">
        <v>846</v>
      </c>
      <c r="V170" s="43" t="s">
        <v>62</v>
      </c>
      <c r="W170" s="43" t="s">
        <v>147</v>
      </c>
      <c r="X170" s="41" t="n">
        <v>36465</v>
      </c>
      <c r="Y170" s="41" t="n">
        <v>36465</v>
      </c>
      <c r="Z170" s="37" t="s">
        <v>57</v>
      </c>
      <c r="AA170" s="42"/>
      <c r="AB170" s="42"/>
      <c r="AC170" s="41"/>
      <c r="AD170" s="40" t="s">
        <v>868</v>
      </c>
      <c r="AE170" s="41" t="n">
        <v>39326</v>
      </c>
      <c r="AF170" s="48" t="s">
        <v>869</v>
      </c>
      <c r="AG170" s="49" t="n">
        <v>40513</v>
      </c>
      <c r="AH170" s="37" t="s">
        <v>94</v>
      </c>
      <c r="AI170" s="41" t="n">
        <v>37073</v>
      </c>
      <c r="AJ170" s="45" t="n">
        <v>13906786202</v>
      </c>
      <c r="AK170" s="36" t="s">
        <v>870</v>
      </c>
      <c r="AL170" s="35" t="n">
        <v>323300</v>
      </c>
      <c r="AM170" s="37" t="s">
        <v>818</v>
      </c>
      <c r="AN170" s="48" t="s">
        <v>64</v>
      </c>
    </row>
    <row r="171" customFormat="false" ht="21" hidden="false" customHeight="true" outlineLevel="0" collapsed="false">
      <c r="A171" s="35" t="n">
        <v>167</v>
      </c>
      <c r="B171" s="36" t="s">
        <v>871</v>
      </c>
      <c r="C171" s="37" t="s">
        <v>872</v>
      </c>
      <c r="D171" s="38" t="n">
        <v>21383</v>
      </c>
      <c r="E171" s="39" t="s">
        <v>143</v>
      </c>
      <c r="F171" s="40" t="s">
        <v>52</v>
      </c>
      <c r="G171" s="40" t="s">
        <v>381</v>
      </c>
      <c r="H171" s="41" t="n">
        <v>26512</v>
      </c>
      <c r="I171" s="42"/>
      <c r="J171" s="40" t="s">
        <v>464</v>
      </c>
      <c r="K171" s="40" t="s">
        <v>145</v>
      </c>
      <c r="L171" s="40" t="s">
        <v>135</v>
      </c>
      <c r="M171" s="40" t="s">
        <v>98</v>
      </c>
      <c r="N171" s="40" t="s">
        <v>57</v>
      </c>
      <c r="O171" s="41" t="n">
        <v>28672</v>
      </c>
      <c r="P171" s="40" t="s">
        <v>309</v>
      </c>
      <c r="Q171" s="40" t="s">
        <v>308</v>
      </c>
      <c r="R171" s="40" t="s">
        <v>60</v>
      </c>
      <c r="S171" s="40" t="s">
        <v>57</v>
      </c>
      <c r="T171" s="41" t="n">
        <v>33451</v>
      </c>
      <c r="U171" s="43" t="s">
        <v>873</v>
      </c>
      <c r="V171" s="43" t="s">
        <v>62</v>
      </c>
      <c r="W171" s="43" t="s">
        <v>147</v>
      </c>
      <c r="X171" s="41" t="n">
        <v>36831</v>
      </c>
      <c r="Y171" s="41" t="n">
        <v>36831</v>
      </c>
      <c r="Z171" s="37" t="s">
        <v>155</v>
      </c>
      <c r="AA171" s="40" t="s">
        <v>56</v>
      </c>
      <c r="AB171" s="40" t="s">
        <v>805</v>
      </c>
      <c r="AC171" s="41" t="n">
        <v>31929</v>
      </c>
      <c r="AD171" s="40" t="s">
        <v>57</v>
      </c>
      <c r="AE171" s="44"/>
      <c r="AF171" s="48" t="s">
        <v>64</v>
      </c>
      <c r="AG171" s="49" t="n">
        <v>36404</v>
      </c>
      <c r="AH171" s="37" t="s">
        <v>57</v>
      </c>
      <c r="AI171" s="41"/>
      <c r="AJ171" s="45" t="n">
        <v>13884366591</v>
      </c>
      <c r="AK171" s="36" t="s">
        <v>874</v>
      </c>
      <c r="AL171" s="35" t="n">
        <v>323300</v>
      </c>
      <c r="AM171" s="37" t="s">
        <v>818</v>
      </c>
      <c r="AN171" s="35"/>
    </row>
    <row r="172" customFormat="false" ht="21" hidden="false" customHeight="true" outlineLevel="0" collapsed="false">
      <c r="A172" s="35" t="n">
        <v>168</v>
      </c>
      <c r="B172" s="36" t="s">
        <v>875</v>
      </c>
      <c r="C172" s="37" t="s">
        <v>876</v>
      </c>
      <c r="D172" s="38" t="n">
        <v>24045</v>
      </c>
      <c r="E172" s="39" t="s">
        <v>51</v>
      </c>
      <c r="F172" s="40" t="s">
        <v>52</v>
      </c>
      <c r="G172" s="40" t="s">
        <v>381</v>
      </c>
      <c r="H172" s="41" t="n">
        <v>33086</v>
      </c>
      <c r="I172" s="42"/>
      <c r="J172" s="40" t="s">
        <v>54</v>
      </c>
      <c r="K172" s="40" t="s">
        <v>146</v>
      </c>
      <c r="L172" s="40" t="s">
        <v>246</v>
      </c>
      <c r="M172" s="40" t="s">
        <v>74</v>
      </c>
      <c r="N172" s="40" t="s">
        <v>161</v>
      </c>
      <c r="O172" s="41" t="n">
        <v>33055</v>
      </c>
      <c r="P172" s="40" t="s">
        <v>146</v>
      </c>
      <c r="Q172" s="40" t="s">
        <v>246</v>
      </c>
      <c r="R172" s="40" t="s">
        <v>74</v>
      </c>
      <c r="S172" s="40" t="s">
        <v>57</v>
      </c>
      <c r="T172" s="41" t="n">
        <v>33055</v>
      </c>
      <c r="U172" s="43" t="s">
        <v>877</v>
      </c>
      <c r="V172" s="43" t="s">
        <v>62</v>
      </c>
      <c r="W172" s="43" t="s">
        <v>147</v>
      </c>
      <c r="X172" s="41" t="n">
        <v>37561</v>
      </c>
      <c r="Y172" s="41" t="n">
        <v>37591</v>
      </c>
      <c r="Z172" s="37" t="s">
        <v>261</v>
      </c>
      <c r="AA172" s="40" t="s">
        <v>56</v>
      </c>
      <c r="AB172" s="40" t="s">
        <v>246</v>
      </c>
      <c r="AC172" s="41" t="n">
        <v>40513</v>
      </c>
      <c r="AD172" s="40" t="s">
        <v>57</v>
      </c>
      <c r="AE172" s="44"/>
      <c r="AF172" s="48" t="s">
        <v>57</v>
      </c>
      <c r="AG172" s="49"/>
      <c r="AH172" s="37" t="s">
        <v>57</v>
      </c>
      <c r="AI172" s="41"/>
      <c r="AJ172" s="45" t="n">
        <v>13957067826</v>
      </c>
      <c r="AK172" s="36" t="s">
        <v>878</v>
      </c>
      <c r="AL172" s="35" t="n">
        <v>323300</v>
      </c>
      <c r="AM172" s="37" t="s">
        <v>818</v>
      </c>
      <c r="AN172" s="35"/>
    </row>
    <row r="173" customFormat="false" ht="21" hidden="false" customHeight="true" outlineLevel="0" collapsed="false">
      <c r="A173" s="35" t="n">
        <v>169</v>
      </c>
      <c r="B173" s="36" t="s">
        <v>879</v>
      </c>
      <c r="C173" s="37" t="s">
        <v>880</v>
      </c>
      <c r="D173" s="38" t="n">
        <v>25082</v>
      </c>
      <c r="E173" s="39" t="s">
        <v>51</v>
      </c>
      <c r="F173" s="40" t="s">
        <v>52</v>
      </c>
      <c r="G173" s="40" t="s">
        <v>381</v>
      </c>
      <c r="H173" s="41" t="n">
        <v>33086</v>
      </c>
      <c r="I173" s="42"/>
      <c r="J173" s="40" t="s">
        <v>54</v>
      </c>
      <c r="K173" s="40" t="s">
        <v>146</v>
      </c>
      <c r="L173" s="40" t="s">
        <v>386</v>
      </c>
      <c r="M173" s="40" t="s">
        <v>74</v>
      </c>
      <c r="N173" s="40" t="s">
        <v>161</v>
      </c>
      <c r="O173" s="41" t="n">
        <v>33055</v>
      </c>
      <c r="P173" s="40" t="s">
        <v>146</v>
      </c>
      <c r="Q173" s="40" t="s">
        <v>386</v>
      </c>
      <c r="R173" s="40" t="s">
        <v>74</v>
      </c>
      <c r="S173" s="40" t="s">
        <v>57</v>
      </c>
      <c r="T173" s="41" t="n">
        <v>33055</v>
      </c>
      <c r="U173" s="43" t="s">
        <v>881</v>
      </c>
      <c r="V173" s="43" t="s">
        <v>62</v>
      </c>
      <c r="W173" s="43" t="s">
        <v>147</v>
      </c>
      <c r="X173" s="41" t="n">
        <v>37561</v>
      </c>
      <c r="Y173" s="41" t="n">
        <v>37591</v>
      </c>
      <c r="Z173" s="37" t="s">
        <v>148</v>
      </c>
      <c r="AA173" s="40" t="s">
        <v>56</v>
      </c>
      <c r="AB173" s="40" t="s">
        <v>386</v>
      </c>
      <c r="AC173" s="41" t="n">
        <v>36892</v>
      </c>
      <c r="AD173" s="40" t="s">
        <v>57</v>
      </c>
      <c r="AE173" s="44"/>
      <c r="AF173" s="48" t="s">
        <v>446</v>
      </c>
      <c r="AG173" s="49" t="n">
        <v>38139</v>
      </c>
      <c r="AH173" s="37" t="s">
        <v>57</v>
      </c>
      <c r="AI173" s="41"/>
      <c r="AJ173" s="45" t="n">
        <v>13884366596</v>
      </c>
      <c r="AK173" s="36" t="s">
        <v>882</v>
      </c>
      <c r="AL173" s="35" t="n">
        <v>323300</v>
      </c>
      <c r="AM173" s="37" t="s">
        <v>818</v>
      </c>
      <c r="AN173" s="35"/>
    </row>
    <row r="174" customFormat="false" ht="21" hidden="false" customHeight="true" outlineLevel="0" collapsed="false">
      <c r="A174" s="35" t="n">
        <v>170</v>
      </c>
      <c r="B174" s="36" t="s">
        <v>883</v>
      </c>
      <c r="C174" s="37" t="s">
        <v>884</v>
      </c>
      <c r="D174" s="38" t="n">
        <v>24069</v>
      </c>
      <c r="E174" s="39" t="s">
        <v>51</v>
      </c>
      <c r="F174" s="40" t="s">
        <v>52</v>
      </c>
      <c r="G174" s="40" t="s">
        <v>381</v>
      </c>
      <c r="H174" s="41" t="n">
        <v>31990</v>
      </c>
      <c r="I174" s="42"/>
      <c r="J174" s="40" t="s">
        <v>464</v>
      </c>
      <c r="K174" s="40" t="s">
        <v>145</v>
      </c>
      <c r="L174" s="40" t="s">
        <v>203</v>
      </c>
      <c r="M174" s="40" t="s">
        <v>60</v>
      </c>
      <c r="N174" s="40" t="s">
        <v>57</v>
      </c>
      <c r="O174" s="41" t="n">
        <v>31959</v>
      </c>
      <c r="P174" s="40" t="s">
        <v>146</v>
      </c>
      <c r="Q174" s="40" t="s">
        <v>181</v>
      </c>
      <c r="R174" s="40" t="s">
        <v>74</v>
      </c>
      <c r="S174" s="40" t="s">
        <v>57</v>
      </c>
      <c r="T174" s="41" t="n">
        <v>35247</v>
      </c>
      <c r="U174" s="43" t="s">
        <v>839</v>
      </c>
      <c r="V174" s="43" t="s">
        <v>62</v>
      </c>
      <c r="W174" s="43" t="s">
        <v>147</v>
      </c>
      <c r="X174" s="41" t="n">
        <v>37561</v>
      </c>
      <c r="Y174" s="41" t="n">
        <v>37591</v>
      </c>
      <c r="Z174" s="37" t="s">
        <v>148</v>
      </c>
      <c r="AA174" s="40" t="s">
        <v>56</v>
      </c>
      <c r="AB174" s="40" t="s">
        <v>203</v>
      </c>
      <c r="AC174" s="41" t="n">
        <v>36892</v>
      </c>
      <c r="AD174" s="40" t="s">
        <v>57</v>
      </c>
      <c r="AE174" s="44"/>
      <c r="AF174" s="48" t="s">
        <v>57</v>
      </c>
      <c r="AG174" s="49"/>
      <c r="AH174" s="37" t="s">
        <v>57</v>
      </c>
      <c r="AI174" s="41"/>
      <c r="AJ174" s="45" t="n">
        <v>13567646528</v>
      </c>
      <c r="AK174" s="47" t="s">
        <v>885</v>
      </c>
      <c r="AL174" s="35" t="n">
        <v>323300</v>
      </c>
      <c r="AM174" s="37" t="s">
        <v>818</v>
      </c>
      <c r="AN174" s="35"/>
    </row>
    <row r="175" customFormat="false" ht="21" hidden="false" customHeight="true" outlineLevel="0" collapsed="false">
      <c r="A175" s="35" t="n">
        <v>171</v>
      </c>
      <c r="B175" s="36" t="s">
        <v>886</v>
      </c>
      <c r="C175" s="37" t="s">
        <v>887</v>
      </c>
      <c r="D175" s="38" t="n">
        <v>28101</v>
      </c>
      <c r="E175" s="39" t="s">
        <v>51</v>
      </c>
      <c r="F175" s="40" t="s">
        <v>52</v>
      </c>
      <c r="G175" s="40" t="s">
        <v>381</v>
      </c>
      <c r="H175" s="41" t="n">
        <v>36008</v>
      </c>
      <c r="I175" s="42"/>
      <c r="J175" s="40" t="s">
        <v>87</v>
      </c>
      <c r="K175" s="40" t="s">
        <v>145</v>
      </c>
      <c r="L175" s="40" t="s">
        <v>203</v>
      </c>
      <c r="M175" s="40" t="s">
        <v>60</v>
      </c>
      <c r="N175" s="40" t="s">
        <v>57</v>
      </c>
      <c r="O175" s="41" t="n">
        <v>35977</v>
      </c>
      <c r="P175" s="40" t="s">
        <v>596</v>
      </c>
      <c r="Q175" s="40" t="s">
        <v>181</v>
      </c>
      <c r="R175" s="40" t="s">
        <v>74</v>
      </c>
      <c r="S175" s="40" t="s">
        <v>57</v>
      </c>
      <c r="T175" s="41" t="n">
        <v>39083</v>
      </c>
      <c r="U175" s="43" t="s">
        <v>839</v>
      </c>
      <c r="V175" s="43" t="s">
        <v>62</v>
      </c>
      <c r="W175" s="43" t="s">
        <v>139</v>
      </c>
      <c r="X175" s="41" t="n">
        <v>39387</v>
      </c>
      <c r="Y175" s="41" t="n">
        <v>39417</v>
      </c>
      <c r="Z175" s="37" t="s">
        <v>155</v>
      </c>
      <c r="AA175" s="40" t="s">
        <v>56</v>
      </c>
      <c r="AB175" s="40" t="s">
        <v>203</v>
      </c>
      <c r="AC175" s="41" t="n">
        <v>40848</v>
      </c>
      <c r="AD175" s="40" t="s">
        <v>57</v>
      </c>
      <c r="AE175" s="44"/>
      <c r="AF175" s="48" t="s">
        <v>57</v>
      </c>
      <c r="AG175" s="49"/>
      <c r="AH175" s="37" t="s">
        <v>57</v>
      </c>
      <c r="AI175" s="41"/>
      <c r="AJ175" s="45" t="n">
        <v>13567646503</v>
      </c>
      <c r="AK175" s="36" t="s">
        <v>888</v>
      </c>
      <c r="AL175" s="35" t="n">
        <v>323300</v>
      </c>
      <c r="AM175" s="37" t="s">
        <v>818</v>
      </c>
      <c r="AN175" s="35"/>
    </row>
    <row r="176" customFormat="false" ht="21" hidden="false" customHeight="true" outlineLevel="0" collapsed="false">
      <c r="A176" s="35" t="n">
        <v>172</v>
      </c>
      <c r="B176" s="36" t="s">
        <v>889</v>
      </c>
      <c r="C176" s="37" t="s">
        <v>890</v>
      </c>
      <c r="D176" s="38" t="n">
        <v>26997</v>
      </c>
      <c r="E176" s="39" t="s">
        <v>143</v>
      </c>
      <c r="F176" s="40" t="s">
        <v>52</v>
      </c>
      <c r="G176" s="40" t="s">
        <v>381</v>
      </c>
      <c r="H176" s="41" t="n">
        <v>33817</v>
      </c>
      <c r="I176" s="42"/>
      <c r="J176" s="40" t="s">
        <v>54</v>
      </c>
      <c r="K176" s="40" t="s">
        <v>69</v>
      </c>
      <c r="L176" s="40" t="s">
        <v>891</v>
      </c>
      <c r="M176" s="40" t="s">
        <v>71</v>
      </c>
      <c r="N176" s="40" t="s">
        <v>57</v>
      </c>
      <c r="O176" s="41" t="n">
        <v>33786</v>
      </c>
      <c r="P176" s="40" t="s">
        <v>58</v>
      </c>
      <c r="Q176" s="40" t="s">
        <v>646</v>
      </c>
      <c r="R176" s="40" t="s">
        <v>74</v>
      </c>
      <c r="S176" s="40" t="s">
        <v>57</v>
      </c>
      <c r="T176" s="41" t="n">
        <v>37073</v>
      </c>
      <c r="U176" s="43" t="s">
        <v>816</v>
      </c>
      <c r="V176" s="43" t="s">
        <v>62</v>
      </c>
      <c r="W176" s="43" t="s">
        <v>147</v>
      </c>
      <c r="X176" s="41" t="n">
        <v>40483</v>
      </c>
      <c r="Y176" s="41" t="n">
        <v>40483</v>
      </c>
      <c r="Z176" s="37" t="s">
        <v>155</v>
      </c>
      <c r="AA176" s="40" t="s">
        <v>56</v>
      </c>
      <c r="AB176" s="40" t="s">
        <v>646</v>
      </c>
      <c r="AC176" s="41" t="n">
        <v>40422</v>
      </c>
      <c r="AD176" s="40" t="s">
        <v>57</v>
      </c>
      <c r="AE176" s="44"/>
      <c r="AF176" s="48" t="s">
        <v>57</v>
      </c>
      <c r="AG176" s="49"/>
      <c r="AH176" s="37" t="s">
        <v>57</v>
      </c>
      <c r="AI176" s="41"/>
      <c r="AJ176" s="45" t="n">
        <v>13857042727</v>
      </c>
      <c r="AK176" s="36" t="s">
        <v>892</v>
      </c>
      <c r="AL176" s="35" t="n">
        <v>323300</v>
      </c>
      <c r="AM176" s="37" t="s">
        <v>818</v>
      </c>
      <c r="AN176" s="35"/>
    </row>
    <row r="177" customFormat="false" ht="21" hidden="false" customHeight="true" outlineLevel="0" collapsed="false">
      <c r="A177" s="35" t="n">
        <v>173</v>
      </c>
      <c r="B177" s="36" t="s">
        <v>893</v>
      </c>
      <c r="C177" s="37" t="s">
        <v>894</v>
      </c>
      <c r="D177" s="38" t="n">
        <v>28915</v>
      </c>
      <c r="E177" s="39" t="s">
        <v>143</v>
      </c>
      <c r="F177" s="40" t="s">
        <v>52</v>
      </c>
      <c r="G177" s="40" t="s">
        <v>381</v>
      </c>
      <c r="H177" s="41" t="n">
        <v>35643</v>
      </c>
      <c r="I177" s="42"/>
      <c r="J177" s="40" t="s">
        <v>54</v>
      </c>
      <c r="K177" s="40" t="s">
        <v>895</v>
      </c>
      <c r="L177" s="40" t="s">
        <v>896</v>
      </c>
      <c r="M177" s="40" t="s">
        <v>71</v>
      </c>
      <c r="N177" s="40" t="s">
        <v>57</v>
      </c>
      <c r="O177" s="41" t="n">
        <v>35612</v>
      </c>
      <c r="P177" s="40" t="s">
        <v>146</v>
      </c>
      <c r="Q177" s="40" t="s">
        <v>255</v>
      </c>
      <c r="R177" s="40" t="s">
        <v>74</v>
      </c>
      <c r="S177" s="40" t="s">
        <v>57</v>
      </c>
      <c r="T177" s="41" t="n">
        <v>39083</v>
      </c>
      <c r="U177" s="43" t="s">
        <v>897</v>
      </c>
      <c r="V177" s="43" t="s">
        <v>62</v>
      </c>
      <c r="W177" s="43" t="s">
        <v>139</v>
      </c>
      <c r="X177" s="41" t="n">
        <v>39783</v>
      </c>
      <c r="Y177" s="41" t="n">
        <v>39783</v>
      </c>
      <c r="Z177" s="37" t="s">
        <v>155</v>
      </c>
      <c r="AA177" s="40" t="s">
        <v>56</v>
      </c>
      <c r="AB177" s="40" t="s">
        <v>255</v>
      </c>
      <c r="AC177" s="41" t="n">
        <v>40848</v>
      </c>
      <c r="AD177" s="40" t="s">
        <v>57</v>
      </c>
      <c r="AE177" s="44"/>
      <c r="AF177" s="48" t="s">
        <v>57</v>
      </c>
      <c r="AG177" s="49"/>
      <c r="AH177" s="37" t="s">
        <v>57</v>
      </c>
      <c r="AI177" s="41"/>
      <c r="AJ177" s="45" t="n">
        <v>13575388316</v>
      </c>
      <c r="AK177" s="36" t="s">
        <v>898</v>
      </c>
      <c r="AL177" s="35" t="n">
        <v>323300</v>
      </c>
      <c r="AM177" s="37" t="s">
        <v>818</v>
      </c>
      <c r="AN177" s="35"/>
    </row>
    <row r="178" customFormat="false" ht="21" hidden="false" customHeight="true" outlineLevel="0" collapsed="false">
      <c r="A178" s="35" t="n">
        <v>174</v>
      </c>
      <c r="B178" s="36" t="s">
        <v>899</v>
      </c>
      <c r="C178" s="37" t="s">
        <v>900</v>
      </c>
      <c r="D178" s="38" t="n">
        <v>24665</v>
      </c>
      <c r="E178" s="39" t="s">
        <v>143</v>
      </c>
      <c r="F178" s="40" t="s">
        <v>52</v>
      </c>
      <c r="G178" s="40" t="s">
        <v>381</v>
      </c>
      <c r="H178" s="41" t="n">
        <v>32721</v>
      </c>
      <c r="I178" s="42"/>
      <c r="J178" s="40" t="s">
        <v>54</v>
      </c>
      <c r="K178" s="40" t="s">
        <v>901</v>
      </c>
      <c r="L178" s="40" t="s">
        <v>386</v>
      </c>
      <c r="M178" s="40" t="s">
        <v>74</v>
      </c>
      <c r="N178" s="40" t="s">
        <v>161</v>
      </c>
      <c r="O178" s="41" t="n">
        <v>32690</v>
      </c>
      <c r="P178" s="40" t="s">
        <v>901</v>
      </c>
      <c r="Q178" s="40" t="s">
        <v>386</v>
      </c>
      <c r="R178" s="40" t="s">
        <v>74</v>
      </c>
      <c r="S178" s="40" t="s">
        <v>57</v>
      </c>
      <c r="T178" s="41" t="n">
        <v>32690</v>
      </c>
      <c r="U178" s="43" t="s">
        <v>881</v>
      </c>
      <c r="V178" s="43" t="s">
        <v>62</v>
      </c>
      <c r="W178" s="43" t="s">
        <v>147</v>
      </c>
      <c r="X178" s="41" t="n">
        <v>37561</v>
      </c>
      <c r="Y178" s="41" t="n">
        <v>37561</v>
      </c>
      <c r="Z178" s="37" t="s">
        <v>155</v>
      </c>
      <c r="AA178" s="40" t="s">
        <v>56</v>
      </c>
      <c r="AB178" s="40" t="s">
        <v>386</v>
      </c>
      <c r="AC178" s="41" t="n">
        <v>34274</v>
      </c>
      <c r="AD178" s="40" t="s">
        <v>57</v>
      </c>
      <c r="AE178" s="44"/>
      <c r="AF178" s="48" t="s">
        <v>57</v>
      </c>
      <c r="AG178" s="49"/>
      <c r="AH178" s="37" t="s">
        <v>57</v>
      </c>
      <c r="AI178" s="41"/>
      <c r="AJ178" s="45" t="n">
        <v>13857045938</v>
      </c>
      <c r="AK178" s="36" t="s">
        <v>902</v>
      </c>
      <c r="AL178" s="35" t="n">
        <v>323300</v>
      </c>
      <c r="AM178" s="37" t="s">
        <v>818</v>
      </c>
      <c r="AN178" s="35"/>
    </row>
    <row r="179" customFormat="false" ht="21" hidden="false" customHeight="true" outlineLevel="0" collapsed="false">
      <c r="A179" s="35" t="n">
        <v>175</v>
      </c>
      <c r="B179" s="36" t="s">
        <v>903</v>
      </c>
      <c r="C179" s="37" t="s">
        <v>904</v>
      </c>
      <c r="D179" s="38" t="n">
        <v>24924</v>
      </c>
      <c r="E179" s="39" t="s">
        <v>143</v>
      </c>
      <c r="F179" s="40" t="s">
        <v>52</v>
      </c>
      <c r="G179" s="40" t="s">
        <v>381</v>
      </c>
      <c r="H179" s="41" t="n">
        <v>32356</v>
      </c>
      <c r="I179" s="42"/>
      <c r="J179" s="40" t="s">
        <v>464</v>
      </c>
      <c r="K179" s="40" t="s">
        <v>145</v>
      </c>
      <c r="L179" s="40" t="s">
        <v>135</v>
      </c>
      <c r="M179" s="40" t="s">
        <v>60</v>
      </c>
      <c r="N179" s="40" t="s">
        <v>57</v>
      </c>
      <c r="O179" s="41" t="n">
        <v>32325</v>
      </c>
      <c r="P179" s="40" t="s">
        <v>146</v>
      </c>
      <c r="Q179" s="40" t="s">
        <v>73</v>
      </c>
      <c r="R179" s="40" t="s">
        <v>74</v>
      </c>
      <c r="S179" s="40" t="s">
        <v>57</v>
      </c>
      <c r="T179" s="41" t="n">
        <v>34151</v>
      </c>
      <c r="U179" s="43" t="s">
        <v>905</v>
      </c>
      <c r="V179" s="43" t="s">
        <v>62</v>
      </c>
      <c r="W179" s="43" t="s">
        <v>147</v>
      </c>
      <c r="X179" s="41" t="n">
        <v>37561</v>
      </c>
      <c r="Y179" s="41" t="n">
        <v>37561</v>
      </c>
      <c r="Z179" s="37" t="s">
        <v>148</v>
      </c>
      <c r="AA179" s="40" t="s">
        <v>56</v>
      </c>
      <c r="AB179" s="40" t="s">
        <v>150</v>
      </c>
      <c r="AC179" s="41" t="n">
        <v>37926</v>
      </c>
      <c r="AD179" s="40" t="s">
        <v>57</v>
      </c>
      <c r="AE179" s="44"/>
      <c r="AF179" s="48" t="s">
        <v>57</v>
      </c>
      <c r="AG179" s="49"/>
      <c r="AH179" s="37" t="s">
        <v>57</v>
      </c>
      <c r="AI179" s="41"/>
      <c r="AJ179" s="45" t="n">
        <v>13957067562</v>
      </c>
      <c r="AK179" s="36" t="s">
        <v>906</v>
      </c>
      <c r="AL179" s="35" t="n">
        <v>323300</v>
      </c>
      <c r="AM179" s="37" t="s">
        <v>818</v>
      </c>
      <c r="AN179" s="35"/>
    </row>
    <row r="180" customFormat="false" ht="21" hidden="false" customHeight="true" outlineLevel="0" collapsed="false">
      <c r="A180" s="35" t="n">
        <v>176</v>
      </c>
      <c r="B180" s="36" t="s">
        <v>907</v>
      </c>
      <c r="C180" s="37" t="s">
        <v>908</v>
      </c>
      <c r="D180" s="38" t="n">
        <v>27882</v>
      </c>
      <c r="E180" s="39" t="s">
        <v>143</v>
      </c>
      <c r="F180" s="40" t="s">
        <v>52</v>
      </c>
      <c r="G180" s="40" t="s">
        <v>381</v>
      </c>
      <c r="H180" s="41" t="n">
        <v>36008</v>
      </c>
      <c r="I180" s="42"/>
      <c r="J180" s="40" t="s">
        <v>54</v>
      </c>
      <c r="K180" s="40" t="s">
        <v>99</v>
      </c>
      <c r="L180" s="40" t="s">
        <v>909</v>
      </c>
      <c r="M180" s="40" t="s">
        <v>74</v>
      </c>
      <c r="N180" s="40" t="s">
        <v>161</v>
      </c>
      <c r="O180" s="41" t="n">
        <v>35977</v>
      </c>
      <c r="P180" s="40" t="s">
        <v>146</v>
      </c>
      <c r="Q180" s="40" t="s">
        <v>909</v>
      </c>
      <c r="R180" s="40" t="s">
        <v>844</v>
      </c>
      <c r="S180" s="40" t="s">
        <v>845</v>
      </c>
      <c r="T180" s="41" t="n">
        <v>39965</v>
      </c>
      <c r="U180" s="43" t="s">
        <v>821</v>
      </c>
      <c r="V180" s="43" t="s">
        <v>62</v>
      </c>
      <c r="W180" s="43" t="s">
        <v>147</v>
      </c>
      <c r="X180" s="41" t="n">
        <v>40483</v>
      </c>
      <c r="Y180" s="41" t="n">
        <v>40483</v>
      </c>
      <c r="Z180" s="37" t="s">
        <v>155</v>
      </c>
      <c r="AA180" s="40" t="s">
        <v>56</v>
      </c>
      <c r="AB180" s="40" t="s">
        <v>208</v>
      </c>
      <c r="AC180" s="41" t="n">
        <v>40483</v>
      </c>
      <c r="AD180" s="40" t="s">
        <v>57</v>
      </c>
      <c r="AE180" s="44"/>
      <c r="AF180" s="48" t="s">
        <v>57</v>
      </c>
      <c r="AG180" s="49"/>
      <c r="AH180" s="37" t="s">
        <v>57</v>
      </c>
      <c r="AI180" s="41"/>
      <c r="AJ180" s="45" t="n">
        <v>13857047152</v>
      </c>
      <c r="AK180" s="36" t="s">
        <v>910</v>
      </c>
      <c r="AL180" s="35" t="n">
        <v>323300</v>
      </c>
      <c r="AM180" s="37" t="s">
        <v>818</v>
      </c>
      <c r="AN180" s="35"/>
    </row>
    <row r="181" customFormat="false" ht="21" hidden="false" customHeight="true" outlineLevel="0" collapsed="false">
      <c r="A181" s="35" t="n">
        <v>177</v>
      </c>
      <c r="B181" s="36" t="s">
        <v>911</v>
      </c>
      <c r="C181" s="37" t="s">
        <v>912</v>
      </c>
      <c r="D181" s="38" t="n">
        <v>25205</v>
      </c>
      <c r="E181" s="39" t="s">
        <v>51</v>
      </c>
      <c r="F181" s="40" t="s">
        <v>52</v>
      </c>
      <c r="G181" s="40" t="s">
        <v>381</v>
      </c>
      <c r="H181" s="41" t="n">
        <v>32721</v>
      </c>
      <c r="I181" s="42"/>
      <c r="J181" s="40" t="s">
        <v>54</v>
      </c>
      <c r="K181" s="40" t="s">
        <v>145</v>
      </c>
      <c r="L181" s="40" t="s">
        <v>203</v>
      </c>
      <c r="M181" s="40" t="s">
        <v>60</v>
      </c>
      <c r="N181" s="40" t="s">
        <v>57</v>
      </c>
      <c r="O181" s="41" t="n">
        <v>32690</v>
      </c>
      <c r="P181" s="40" t="s">
        <v>58</v>
      </c>
      <c r="Q181" s="40" t="s">
        <v>181</v>
      </c>
      <c r="R181" s="40" t="s">
        <v>74</v>
      </c>
      <c r="S181" s="40" t="s">
        <v>57</v>
      </c>
      <c r="T181" s="41" t="n">
        <v>37987</v>
      </c>
      <c r="U181" s="43" t="s">
        <v>839</v>
      </c>
      <c r="V181" s="43" t="s">
        <v>62</v>
      </c>
      <c r="W181" s="43" t="s">
        <v>147</v>
      </c>
      <c r="X181" s="41" t="n">
        <v>39417</v>
      </c>
      <c r="Y181" s="41" t="n">
        <v>39417</v>
      </c>
      <c r="Z181" s="37" t="s">
        <v>57</v>
      </c>
      <c r="AA181" s="42"/>
      <c r="AB181" s="42"/>
      <c r="AC181" s="41"/>
      <c r="AD181" s="40" t="s">
        <v>57</v>
      </c>
      <c r="AE181" s="44"/>
      <c r="AF181" s="48" t="s">
        <v>57</v>
      </c>
      <c r="AG181" s="49"/>
      <c r="AH181" s="37" t="s">
        <v>81</v>
      </c>
      <c r="AI181" s="41" t="n">
        <v>39295</v>
      </c>
      <c r="AJ181" s="45" t="n">
        <v>13575366762</v>
      </c>
      <c r="AK181" s="36" t="s">
        <v>913</v>
      </c>
      <c r="AL181" s="35" t="n">
        <v>323300</v>
      </c>
      <c r="AM181" s="37" t="s">
        <v>818</v>
      </c>
      <c r="AN181" s="35"/>
    </row>
    <row r="182" customFormat="false" ht="21" hidden="false" customHeight="true" outlineLevel="0" collapsed="false">
      <c r="A182" s="35" t="n">
        <v>178</v>
      </c>
      <c r="B182" s="36" t="s">
        <v>914</v>
      </c>
      <c r="C182" s="37" t="s">
        <v>915</v>
      </c>
      <c r="D182" s="38" t="n">
        <v>30933</v>
      </c>
      <c r="E182" s="39" t="s">
        <v>143</v>
      </c>
      <c r="F182" s="40" t="s">
        <v>52</v>
      </c>
      <c r="G182" s="40" t="s">
        <v>381</v>
      </c>
      <c r="H182" s="41" t="n">
        <v>39295</v>
      </c>
      <c r="I182" s="42"/>
      <c r="J182" s="40" t="s">
        <v>87</v>
      </c>
      <c r="K182" s="40" t="s">
        <v>99</v>
      </c>
      <c r="L182" s="40" t="s">
        <v>320</v>
      </c>
      <c r="M182" s="40" t="s">
        <v>74</v>
      </c>
      <c r="N182" s="40" t="s">
        <v>161</v>
      </c>
      <c r="O182" s="41" t="n">
        <v>39264</v>
      </c>
      <c r="P182" s="40" t="s">
        <v>99</v>
      </c>
      <c r="Q182" s="40" t="s">
        <v>320</v>
      </c>
      <c r="R182" s="40" t="s">
        <v>74</v>
      </c>
      <c r="S182" s="40" t="s">
        <v>57</v>
      </c>
      <c r="T182" s="41" t="n">
        <v>39264</v>
      </c>
      <c r="U182" s="43" t="s">
        <v>916</v>
      </c>
      <c r="V182" s="43" t="s">
        <v>62</v>
      </c>
      <c r="W182" s="43" t="s">
        <v>237</v>
      </c>
      <c r="X182" s="41" t="n">
        <v>39692</v>
      </c>
      <c r="Y182" s="41" t="n">
        <v>39692</v>
      </c>
      <c r="Z182" s="37" t="s">
        <v>486</v>
      </c>
      <c r="AA182" s="40" t="s">
        <v>56</v>
      </c>
      <c r="AB182" s="40" t="s">
        <v>917</v>
      </c>
      <c r="AC182" s="41" t="n">
        <v>41183</v>
      </c>
      <c r="AD182" s="40" t="s">
        <v>57</v>
      </c>
      <c r="AE182" s="44"/>
      <c r="AF182" s="48" t="s">
        <v>57</v>
      </c>
      <c r="AG182" s="49"/>
      <c r="AH182" s="37" t="s">
        <v>57</v>
      </c>
      <c r="AI182" s="41"/>
      <c r="AJ182" s="45" t="n">
        <v>13867086810</v>
      </c>
      <c r="AK182" s="36" t="s">
        <v>918</v>
      </c>
      <c r="AL182" s="35" t="n">
        <v>323300</v>
      </c>
      <c r="AM182" s="37" t="s">
        <v>818</v>
      </c>
      <c r="AN182" s="35"/>
    </row>
    <row r="183" customFormat="false" ht="21" hidden="false" customHeight="true" outlineLevel="0" collapsed="false">
      <c r="A183" s="35" t="n">
        <v>179</v>
      </c>
      <c r="B183" s="36" t="s">
        <v>919</v>
      </c>
      <c r="C183" s="37" t="s">
        <v>920</v>
      </c>
      <c r="D183" s="38" t="n">
        <v>25928</v>
      </c>
      <c r="E183" s="39" t="s">
        <v>143</v>
      </c>
      <c r="F183" s="40" t="s">
        <v>52</v>
      </c>
      <c r="G183" s="40" t="s">
        <v>381</v>
      </c>
      <c r="H183" s="41" t="n">
        <v>33086</v>
      </c>
      <c r="I183" s="42"/>
      <c r="J183" s="40" t="s">
        <v>87</v>
      </c>
      <c r="K183" s="40" t="s">
        <v>145</v>
      </c>
      <c r="L183" s="40" t="s">
        <v>59</v>
      </c>
      <c r="M183" s="40" t="s">
        <v>60</v>
      </c>
      <c r="N183" s="40" t="s">
        <v>57</v>
      </c>
      <c r="O183" s="41" t="n">
        <v>33055</v>
      </c>
      <c r="P183" s="40" t="s">
        <v>146</v>
      </c>
      <c r="Q183" s="40" t="s">
        <v>386</v>
      </c>
      <c r="R183" s="40" t="s">
        <v>74</v>
      </c>
      <c r="S183" s="40" t="s">
        <v>57</v>
      </c>
      <c r="T183" s="41" t="n">
        <v>34881</v>
      </c>
      <c r="U183" s="43" t="s">
        <v>881</v>
      </c>
      <c r="V183" s="43" t="s">
        <v>62</v>
      </c>
      <c r="W183" s="43" t="s">
        <v>147</v>
      </c>
      <c r="X183" s="41" t="n">
        <v>38657</v>
      </c>
      <c r="Y183" s="41" t="n">
        <v>38657</v>
      </c>
      <c r="Z183" s="37" t="s">
        <v>155</v>
      </c>
      <c r="AA183" s="40" t="s">
        <v>56</v>
      </c>
      <c r="AB183" s="40" t="s">
        <v>386</v>
      </c>
      <c r="AC183" s="41" t="n">
        <v>36861</v>
      </c>
      <c r="AD183" s="40" t="s">
        <v>57</v>
      </c>
      <c r="AE183" s="44"/>
      <c r="AF183" s="48" t="s">
        <v>57</v>
      </c>
      <c r="AG183" s="49"/>
      <c r="AH183" s="37" t="s">
        <v>57</v>
      </c>
      <c r="AI183" s="41"/>
      <c r="AJ183" s="45" t="n">
        <v>13567646510</v>
      </c>
      <c r="AK183" s="36" t="s">
        <v>921</v>
      </c>
      <c r="AL183" s="35" t="n">
        <v>323300</v>
      </c>
      <c r="AM183" s="37" t="s">
        <v>818</v>
      </c>
      <c r="AN183" s="35"/>
    </row>
    <row r="184" customFormat="false" ht="21" hidden="false" customHeight="true" outlineLevel="0" collapsed="false">
      <c r="A184" s="35" t="n">
        <v>180</v>
      </c>
      <c r="B184" s="36" t="s">
        <v>922</v>
      </c>
      <c r="C184" s="37" t="s">
        <v>923</v>
      </c>
      <c r="D184" s="38" t="n">
        <v>28770</v>
      </c>
      <c r="E184" s="39" t="s">
        <v>51</v>
      </c>
      <c r="F184" s="40" t="s">
        <v>52</v>
      </c>
      <c r="G184" s="40" t="s">
        <v>381</v>
      </c>
      <c r="H184" s="41" t="n">
        <v>36739</v>
      </c>
      <c r="I184" s="42"/>
      <c r="J184" s="40" t="s">
        <v>54</v>
      </c>
      <c r="K184" s="40" t="s">
        <v>145</v>
      </c>
      <c r="L184" s="40" t="s">
        <v>59</v>
      </c>
      <c r="M184" s="40" t="s">
        <v>60</v>
      </c>
      <c r="N184" s="40" t="s">
        <v>57</v>
      </c>
      <c r="O184" s="41" t="n">
        <v>36708</v>
      </c>
      <c r="P184" s="40" t="s">
        <v>858</v>
      </c>
      <c r="Q184" s="40" t="s">
        <v>862</v>
      </c>
      <c r="R184" s="40" t="s">
        <v>74</v>
      </c>
      <c r="S184" s="40" t="s">
        <v>57</v>
      </c>
      <c r="T184" s="41" t="n">
        <v>38534</v>
      </c>
      <c r="U184" s="43" t="s">
        <v>881</v>
      </c>
      <c r="V184" s="43" t="s">
        <v>62</v>
      </c>
      <c r="W184" s="43" t="s">
        <v>139</v>
      </c>
      <c r="X184" s="41" t="n">
        <v>39417</v>
      </c>
      <c r="Y184" s="41" t="n">
        <v>39417</v>
      </c>
      <c r="Z184" s="37" t="s">
        <v>148</v>
      </c>
      <c r="AA184" s="40" t="s">
        <v>56</v>
      </c>
      <c r="AB184" s="40" t="s">
        <v>386</v>
      </c>
      <c r="AC184" s="41" t="n">
        <v>40817</v>
      </c>
      <c r="AD184" s="40" t="s">
        <v>57</v>
      </c>
      <c r="AE184" s="44"/>
      <c r="AF184" s="48" t="s">
        <v>57</v>
      </c>
      <c r="AG184" s="49"/>
      <c r="AH184" s="37" t="s">
        <v>104</v>
      </c>
      <c r="AI184" s="41" t="n">
        <v>41091</v>
      </c>
      <c r="AJ184" s="45" t="n">
        <v>13884366735</v>
      </c>
      <c r="AK184" s="36" t="s">
        <v>924</v>
      </c>
      <c r="AL184" s="35" t="n">
        <v>323300</v>
      </c>
      <c r="AM184" s="37" t="s">
        <v>818</v>
      </c>
      <c r="AN184" s="37" t="s">
        <v>925</v>
      </c>
    </row>
    <row r="185" customFormat="false" ht="21" hidden="false" customHeight="true" outlineLevel="0" collapsed="false">
      <c r="A185" s="35" t="n">
        <v>181</v>
      </c>
      <c r="B185" s="36" t="s">
        <v>926</v>
      </c>
      <c r="C185" s="37" t="s">
        <v>927</v>
      </c>
      <c r="D185" s="38" t="n">
        <v>26583</v>
      </c>
      <c r="E185" s="39" t="s">
        <v>51</v>
      </c>
      <c r="F185" s="40" t="s">
        <v>52</v>
      </c>
      <c r="G185" s="40" t="s">
        <v>381</v>
      </c>
      <c r="H185" s="41" t="n">
        <v>33817</v>
      </c>
      <c r="I185" s="42"/>
      <c r="J185" s="40" t="s">
        <v>54</v>
      </c>
      <c r="K185" s="40" t="s">
        <v>145</v>
      </c>
      <c r="L185" s="40" t="s">
        <v>189</v>
      </c>
      <c r="M185" s="40" t="s">
        <v>60</v>
      </c>
      <c r="N185" s="40" t="s">
        <v>57</v>
      </c>
      <c r="O185" s="41" t="n">
        <v>33786</v>
      </c>
      <c r="P185" s="40" t="s">
        <v>58</v>
      </c>
      <c r="Q185" s="40" t="s">
        <v>215</v>
      </c>
      <c r="R185" s="40" t="s">
        <v>74</v>
      </c>
      <c r="S185" s="40" t="s">
        <v>57</v>
      </c>
      <c r="T185" s="41" t="n">
        <v>38169</v>
      </c>
      <c r="U185" s="43" t="s">
        <v>846</v>
      </c>
      <c r="V185" s="43" t="s">
        <v>62</v>
      </c>
      <c r="W185" s="43" t="s">
        <v>147</v>
      </c>
      <c r="X185" s="41" t="n">
        <v>39417</v>
      </c>
      <c r="Y185" s="41" t="n">
        <v>39417</v>
      </c>
      <c r="Z185" s="37" t="s">
        <v>57</v>
      </c>
      <c r="AA185" s="42"/>
      <c r="AB185" s="42"/>
      <c r="AC185" s="41"/>
      <c r="AD185" s="40" t="s">
        <v>57</v>
      </c>
      <c r="AE185" s="44"/>
      <c r="AF185" s="48" t="s">
        <v>57</v>
      </c>
      <c r="AG185" s="49"/>
      <c r="AH185" s="37" t="s">
        <v>81</v>
      </c>
      <c r="AI185" s="41" t="n">
        <v>37834</v>
      </c>
      <c r="AJ185" s="45" t="n">
        <v>13362086772</v>
      </c>
      <c r="AK185" s="36" t="s">
        <v>928</v>
      </c>
      <c r="AL185" s="35" t="n">
        <v>323300</v>
      </c>
      <c r="AM185" s="37" t="s">
        <v>818</v>
      </c>
      <c r="AN185" s="35"/>
    </row>
    <row r="186" customFormat="false" ht="21" hidden="false" customHeight="true" outlineLevel="0" collapsed="false">
      <c r="A186" s="35" t="n">
        <v>182</v>
      </c>
      <c r="B186" s="36" t="s">
        <v>929</v>
      </c>
      <c r="C186" s="37" t="s">
        <v>930</v>
      </c>
      <c r="D186" s="38" t="n">
        <v>23543</v>
      </c>
      <c r="E186" s="39" t="s">
        <v>51</v>
      </c>
      <c r="F186" s="40" t="s">
        <v>52</v>
      </c>
      <c r="G186" s="40" t="s">
        <v>381</v>
      </c>
      <c r="H186" s="41" t="n">
        <v>31625</v>
      </c>
      <c r="I186" s="42"/>
      <c r="J186" s="40" t="s">
        <v>54</v>
      </c>
      <c r="K186" s="40" t="s">
        <v>145</v>
      </c>
      <c r="L186" s="40" t="s">
        <v>246</v>
      </c>
      <c r="M186" s="40" t="s">
        <v>60</v>
      </c>
      <c r="N186" s="40" t="s">
        <v>57</v>
      </c>
      <c r="O186" s="41" t="n">
        <v>31594</v>
      </c>
      <c r="P186" s="40" t="s">
        <v>146</v>
      </c>
      <c r="Q186" s="40" t="s">
        <v>246</v>
      </c>
      <c r="R186" s="40" t="s">
        <v>74</v>
      </c>
      <c r="S186" s="40" t="s">
        <v>57</v>
      </c>
      <c r="T186" s="41" t="n">
        <v>37438</v>
      </c>
      <c r="U186" s="43" t="s">
        <v>877</v>
      </c>
      <c r="V186" s="43" t="s">
        <v>62</v>
      </c>
      <c r="W186" s="43" t="s">
        <v>147</v>
      </c>
      <c r="X186" s="41" t="n">
        <v>38657</v>
      </c>
      <c r="Y186" s="41" t="n">
        <v>38657</v>
      </c>
      <c r="Z186" s="37" t="s">
        <v>57</v>
      </c>
      <c r="AA186" s="42"/>
      <c r="AB186" s="42"/>
      <c r="AC186" s="41"/>
      <c r="AD186" s="40" t="s">
        <v>57</v>
      </c>
      <c r="AE186" s="44"/>
      <c r="AF186" s="48" t="s">
        <v>57</v>
      </c>
      <c r="AG186" s="49"/>
      <c r="AH186" s="37" t="s">
        <v>81</v>
      </c>
      <c r="AI186" s="41" t="n">
        <v>38473</v>
      </c>
      <c r="AJ186" s="45" t="n">
        <v>13567646515</v>
      </c>
      <c r="AK186" s="36" t="s">
        <v>931</v>
      </c>
      <c r="AL186" s="35" t="n">
        <v>323300</v>
      </c>
      <c r="AM186" s="37" t="s">
        <v>818</v>
      </c>
      <c r="AN186" s="35" t="s">
        <v>932</v>
      </c>
    </row>
    <row r="187" customFormat="false" ht="21" hidden="false" customHeight="true" outlineLevel="0" collapsed="false">
      <c r="A187" s="35" t="n">
        <v>183</v>
      </c>
      <c r="B187" s="36" t="s">
        <v>933</v>
      </c>
      <c r="C187" s="37" t="s">
        <v>934</v>
      </c>
      <c r="D187" s="38" t="n">
        <v>30309</v>
      </c>
      <c r="E187" s="39" t="s">
        <v>143</v>
      </c>
      <c r="F187" s="40" t="s">
        <v>52</v>
      </c>
      <c r="G187" s="40" t="s">
        <v>381</v>
      </c>
      <c r="H187" s="41" t="n">
        <v>38565</v>
      </c>
      <c r="I187" s="42"/>
      <c r="J187" s="40" t="s">
        <v>54</v>
      </c>
      <c r="K187" s="40" t="s">
        <v>146</v>
      </c>
      <c r="L187" s="40" t="s">
        <v>621</v>
      </c>
      <c r="M187" s="40" t="s">
        <v>74</v>
      </c>
      <c r="N187" s="40" t="s">
        <v>161</v>
      </c>
      <c r="O187" s="41" t="n">
        <v>38504</v>
      </c>
      <c r="P187" s="40" t="s">
        <v>146</v>
      </c>
      <c r="Q187" s="40" t="s">
        <v>621</v>
      </c>
      <c r="R187" s="40" t="s">
        <v>74</v>
      </c>
      <c r="S187" s="40" t="s">
        <v>57</v>
      </c>
      <c r="T187" s="41" t="n">
        <v>38504</v>
      </c>
      <c r="U187" s="43" t="s">
        <v>935</v>
      </c>
      <c r="V187" s="43" t="s">
        <v>62</v>
      </c>
      <c r="W187" s="43" t="s">
        <v>139</v>
      </c>
      <c r="X187" s="41" t="n">
        <v>40483</v>
      </c>
      <c r="Y187" s="41" t="n">
        <v>40483</v>
      </c>
      <c r="Z187" s="37" t="s">
        <v>155</v>
      </c>
      <c r="AA187" s="40" t="s">
        <v>56</v>
      </c>
      <c r="AB187" s="40" t="s">
        <v>168</v>
      </c>
      <c r="AC187" s="41" t="n">
        <v>40817</v>
      </c>
      <c r="AD187" s="40" t="s">
        <v>57</v>
      </c>
      <c r="AE187" s="44"/>
      <c r="AF187" s="48" t="s">
        <v>57</v>
      </c>
      <c r="AG187" s="49"/>
      <c r="AH187" s="37" t="s">
        <v>57</v>
      </c>
      <c r="AI187" s="41"/>
      <c r="AJ187" s="45" t="n">
        <v>13884366037</v>
      </c>
      <c r="AK187" s="36" t="s">
        <v>936</v>
      </c>
      <c r="AL187" s="35" t="n">
        <v>323300</v>
      </c>
      <c r="AM187" s="37" t="s">
        <v>818</v>
      </c>
      <c r="AN187" s="35"/>
    </row>
    <row r="188" customFormat="false" ht="21" hidden="false" customHeight="true" outlineLevel="0" collapsed="false">
      <c r="A188" s="35" t="n">
        <v>184</v>
      </c>
      <c r="B188" s="36" t="s">
        <v>937</v>
      </c>
      <c r="C188" s="37" t="s">
        <v>938</v>
      </c>
      <c r="D188" s="38" t="n">
        <v>26083</v>
      </c>
      <c r="E188" s="39" t="s">
        <v>51</v>
      </c>
      <c r="F188" s="40" t="s">
        <v>52</v>
      </c>
      <c r="G188" s="40" t="s">
        <v>381</v>
      </c>
      <c r="H188" s="41" t="n">
        <v>33817</v>
      </c>
      <c r="I188" s="40" t="s">
        <v>939</v>
      </c>
      <c r="J188" s="40" t="s">
        <v>54</v>
      </c>
      <c r="K188" s="40" t="s">
        <v>146</v>
      </c>
      <c r="L188" s="40" t="s">
        <v>259</v>
      </c>
      <c r="M188" s="40" t="s">
        <v>60</v>
      </c>
      <c r="N188" s="40" t="s">
        <v>57</v>
      </c>
      <c r="O188" s="41" t="n">
        <v>33786</v>
      </c>
      <c r="P188" s="40" t="s">
        <v>58</v>
      </c>
      <c r="Q188" s="40" t="s">
        <v>940</v>
      </c>
      <c r="R188" s="40" t="s">
        <v>74</v>
      </c>
      <c r="S188" s="40" t="s">
        <v>57</v>
      </c>
      <c r="T188" s="41" t="n">
        <v>37438</v>
      </c>
      <c r="U188" s="43" t="s">
        <v>941</v>
      </c>
      <c r="V188" s="43" t="s">
        <v>62</v>
      </c>
      <c r="W188" s="43" t="s">
        <v>147</v>
      </c>
      <c r="X188" s="41" t="n">
        <v>38657</v>
      </c>
      <c r="Y188" s="41" t="n">
        <v>38657</v>
      </c>
      <c r="Z188" s="37" t="s">
        <v>155</v>
      </c>
      <c r="AA188" s="40" t="s">
        <v>56</v>
      </c>
      <c r="AB188" s="40" t="s">
        <v>259</v>
      </c>
      <c r="AC188" s="41" t="n">
        <v>35643</v>
      </c>
      <c r="AD188" s="40" t="s">
        <v>57</v>
      </c>
      <c r="AE188" s="44"/>
      <c r="AF188" s="48" t="s">
        <v>57</v>
      </c>
      <c r="AG188" s="49"/>
      <c r="AH188" s="37" t="s">
        <v>57</v>
      </c>
      <c r="AI188" s="41"/>
      <c r="AJ188" s="45" t="n">
        <v>15988026190</v>
      </c>
      <c r="AK188" s="36" t="s">
        <v>942</v>
      </c>
      <c r="AL188" s="35" t="n">
        <v>323300</v>
      </c>
      <c r="AM188" s="37" t="s">
        <v>818</v>
      </c>
      <c r="AN188" s="35"/>
    </row>
    <row r="189" customFormat="false" ht="21" hidden="false" customHeight="true" outlineLevel="0" collapsed="false">
      <c r="A189" s="35" t="n">
        <v>185</v>
      </c>
      <c r="B189" s="36" t="s">
        <v>943</v>
      </c>
      <c r="C189" s="37" t="s">
        <v>944</v>
      </c>
      <c r="D189" s="38" t="n">
        <v>28393</v>
      </c>
      <c r="E189" s="39" t="s">
        <v>51</v>
      </c>
      <c r="F189" s="40" t="s">
        <v>52</v>
      </c>
      <c r="G189" s="40" t="s">
        <v>381</v>
      </c>
      <c r="H189" s="41" t="n">
        <v>38200</v>
      </c>
      <c r="I189" s="42"/>
      <c r="J189" s="40" t="s">
        <v>87</v>
      </c>
      <c r="K189" s="40" t="s">
        <v>945</v>
      </c>
      <c r="L189" s="40" t="s">
        <v>862</v>
      </c>
      <c r="M189" s="40" t="s">
        <v>74</v>
      </c>
      <c r="N189" s="40" t="s">
        <v>161</v>
      </c>
      <c r="O189" s="41" t="n">
        <v>38169</v>
      </c>
      <c r="P189" s="40" t="s">
        <v>946</v>
      </c>
      <c r="Q189" s="40" t="s">
        <v>109</v>
      </c>
      <c r="R189" s="40" t="s">
        <v>844</v>
      </c>
      <c r="S189" s="40" t="s">
        <v>845</v>
      </c>
      <c r="T189" s="41" t="n">
        <v>39630</v>
      </c>
      <c r="U189" s="43" t="s">
        <v>832</v>
      </c>
      <c r="V189" s="43" t="s">
        <v>62</v>
      </c>
      <c r="W189" s="43" t="s">
        <v>139</v>
      </c>
      <c r="X189" s="41" t="n">
        <v>40057</v>
      </c>
      <c r="Y189" s="41" t="n">
        <v>40057</v>
      </c>
      <c r="Z189" s="37" t="s">
        <v>155</v>
      </c>
      <c r="AA189" s="40" t="s">
        <v>56</v>
      </c>
      <c r="AB189" s="40" t="s">
        <v>262</v>
      </c>
      <c r="AC189" s="41" t="n">
        <v>40817</v>
      </c>
      <c r="AD189" s="40" t="s">
        <v>57</v>
      </c>
      <c r="AE189" s="44"/>
      <c r="AF189" s="48" t="s">
        <v>57</v>
      </c>
      <c r="AG189" s="49"/>
      <c r="AH189" s="37" t="s">
        <v>57</v>
      </c>
      <c r="AI189" s="41"/>
      <c r="AJ189" s="45" t="n">
        <v>13867087275</v>
      </c>
      <c r="AK189" s="36" t="s">
        <v>947</v>
      </c>
      <c r="AL189" s="35" t="n">
        <v>323300</v>
      </c>
      <c r="AM189" s="37" t="s">
        <v>818</v>
      </c>
      <c r="AN189" s="35"/>
    </row>
    <row r="190" customFormat="false" ht="21" hidden="false" customHeight="true" outlineLevel="0" collapsed="false">
      <c r="A190" s="35" t="n">
        <v>186</v>
      </c>
      <c r="B190" s="36" t="s">
        <v>948</v>
      </c>
      <c r="C190" s="37" t="s">
        <v>949</v>
      </c>
      <c r="D190" s="38" t="n">
        <v>27229</v>
      </c>
      <c r="E190" s="39" t="s">
        <v>51</v>
      </c>
      <c r="F190" s="40" t="s">
        <v>52</v>
      </c>
      <c r="G190" s="40" t="s">
        <v>381</v>
      </c>
      <c r="H190" s="41" t="n">
        <v>34547</v>
      </c>
      <c r="I190" s="40" t="s">
        <v>939</v>
      </c>
      <c r="J190" s="40" t="s">
        <v>54</v>
      </c>
      <c r="K190" s="40" t="s">
        <v>145</v>
      </c>
      <c r="L190" s="40" t="s">
        <v>621</v>
      </c>
      <c r="M190" s="40" t="s">
        <v>60</v>
      </c>
      <c r="N190" s="40" t="s">
        <v>57</v>
      </c>
      <c r="O190" s="41" t="n">
        <v>34516</v>
      </c>
      <c r="P190" s="40" t="s">
        <v>858</v>
      </c>
      <c r="Q190" s="40" t="s">
        <v>621</v>
      </c>
      <c r="R190" s="40" t="s">
        <v>74</v>
      </c>
      <c r="S190" s="40" t="s">
        <v>161</v>
      </c>
      <c r="T190" s="41" t="n">
        <v>37803</v>
      </c>
      <c r="U190" s="43" t="s">
        <v>935</v>
      </c>
      <c r="V190" s="43" t="s">
        <v>62</v>
      </c>
      <c r="W190" s="43" t="s">
        <v>147</v>
      </c>
      <c r="X190" s="41" t="n">
        <v>39753</v>
      </c>
      <c r="Y190" s="41" t="n">
        <v>39783</v>
      </c>
      <c r="Z190" s="37" t="s">
        <v>950</v>
      </c>
      <c r="AA190" s="40" t="s">
        <v>56</v>
      </c>
      <c r="AB190" s="40" t="s">
        <v>168</v>
      </c>
      <c r="AC190" s="41" t="n">
        <v>38961</v>
      </c>
      <c r="AD190" s="40" t="s">
        <v>57</v>
      </c>
      <c r="AE190" s="44"/>
      <c r="AF190" s="48" t="s">
        <v>57</v>
      </c>
      <c r="AG190" s="49"/>
      <c r="AH190" s="37" t="s">
        <v>57</v>
      </c>
      <c r="AI190" s="41"/>
      <c r="AJ190" s="45" t="n">
        <v>13857048322</v>
      </c>
      <c r="AK190" s="36" t="s">
        <v>951</v>
      </c>
      <c r="AL190" s="35" t="n">
        <v>323300</v>
      </c>
      <c r="AM190" s="37" t="s">
        <v>818</v>
      </c>
      <c r="AN190" s="35"/>
    </row>
    <row r="191" customFormat="false" ht="21" hidden="false" customHeight="true" outlineLevel="0" collapsed="false">
      <c r="A191" s="35" t="n">
        <v>187</v>
      </c>
      <c r="B191" s="54" t="s">
        <v>952</v>
      </c>
      <c r="C191" s="37" t="s">
        <v>953</v>
      </c>
      <c r="D191" s="38" t="n">
        <v>25589</v>
      </c>
      <c r="E191" s="39" t="s">
        <v>51</v>
      </c>
      <c r="F191" s="40" t="s">
        <v>52</v>
      </c>
      <c r="G191" s="40" t="s">
        <v>381</v>
      </c>
      <c r="H191" s="41" t="n">
        <v>32721</v>
      </c>
      <c r="I191" s="42"/>
      <c r="J191" s="40" t="s">
        <v>54</v>
      </c>
      <c r="K191" s="40" t="s">
        <v>145</v>
      </c>
      <c r="L191" s="40" t="s">
        <v>954</v>
      </c>
      <c r="M191" s="40" t="s">
        <v>60</v>
      </c>
      <c r="N191" s="40" t="s">
        <v>57</v>
      </c>
      <c r="O191" s="41" t="n">
        <v>32690</v>
      </c>
      <c r="P191" s="40" t="s">
        <v>58</v>
      </c>
      <c r="Q191" s="40" t="s">
        <v>73</v>
      </c>
      <c r="R191" s="40" t="s">
        <v>74</v>
      </c>
      <c r="S191" s="40" t="s">
        <v>57</v>
      </c>
      <c r="T191" s="41" t="n">
        <v>36708</v>
      </c>
      <c r="U191" s="43" t="s">
        <v>905</v>
      </c>
      <c r="V191" s="43" t="s">
        <v>62</v>
      </c>
      <c r="W191" s="43" t="s">
        <v>147</v>
      </c>
      <c r="X191" s="41" t="n">
        <v>37926</v>
      </c>
      <c r="Y191" s="41" t="n">
        <v>37926</v>
      </c>
      <c r="Z191" s="37" t="s">
        <v>486</v>
      </c>
      <c r="AA191" s="40" t="s">
        <v>56</v>
      </c>
      <c r="AB191" s="40" t="s">
        <v>111</v>
      </c>
      <c r="AC191" s="41" t="n">
        <v>40817</v>
      </c>
      <c r="AD191" s="40" t="s">
        <v>57</v>
      </c>
      <c r="AE191" s="44"/>
      <c r="AF191" s="48" t="s">
        <v>57</v>
      </c>
      <c r="AG191" s="49"/>
      <c r="AH191" s="37" t="s">
        <v>57</v>
      </c>
      <c r="AI191" s="41"/>
      <c r="AJ191" s="45" t="n">
        <v>13326116592</v>
      </c>
      <c r="AK191" s="36" t="s">
        <v>955</v>
      </c>
      <c r="AL191" s="35" t="n">
        <v>323300</v>
      </c>
      <c r="AM191" s="37" t="s">
        <v>818</v>
      </c>
      <c r="AN191" s="35"/>
    </row>
    <row r="192" customFormat="false" ht="21" hidden="false" customHeight="true" outlineLevel="0" collapsed="false">
      <c r="A192" s="35" t="n">
        <v>188</v>
      </c>
      <c r="B192" s="36" t="s">
        <v>956</v>
      </c>
      <c r="C192" s="37" t="s">
        <v>957</v>
      </c>
      <c r="D192" s="38" t="n">
        <v>23092</v>
      </c>
      <c r="E192" s="39" t="s">
        <v>51</v>
      </c>
      <c r="F192" s="40" t="s">
        <v>52</v>
      </c>
      <c r="G192" s="40" t="s">
        <v>381</v>
      </c>
      <c r="H192" s="41" t="n">
        <v>31625</v>
      </c>
      <c r="I192" s="42"/>
      <c r="J192" s="40" t="s">
        <v>87</v>
      </c>
      <c r="K192" s="40" t="s">
        <v>145</v>
      </c>
      <c r="L192" s="40" t="s">
        <v>189</v>
      </c>
      <c r="M192" s="40" t="s">
        <v>60</v>
      </c>
      <c r="N192" s="40" t="s">
        <v>57</v>
      </c>
      <c r="O192" s="41" t="n">
        <v>31594</v>
      </c>
      <c r="P192" s="40" t="s">
        <v>58</v>
      </c>
      <c r="Q192" s="40" t="s">
        <v>214</v>
      </c>
      <c r="R192" s="40" t="s">
        <v>74</v>
      </c>
      <c r="S192" s="40" t="s">
        <v>57</v>
      </c>
      <c r="T192" s="41" t="n">
        <v>35643</v>
      </c>
      <c r="U192" s="43" t="s">
        <v>846</v>
      </c>
      <c r="V192" s="43" t="s">
        <v>62</v>
      </c>
      <c r="W192" s="43" t="s">
        <v>147</v>
      </c>
      <c r="X192" s="41" t="n">
        <v>37561</v>
      </c>
      <c r="Y192" s="41" t="n">
        <v>37561</v>
      </c>
      <c r="Z192" s="37" t="s">
        <v>57</v>
      </c>
      <c r="AA192" s="42"/>
      <c r="AB192" s="42"/>
      <c r="AC192" s="41"/>
      <c r="AD192" s="40" t="s">
        <v>57</v>
      </c>
      <c r="AE192" s="44"/>
      <c r="AF192" s="48" t="s">
        <v>57</v>
      </c>
      <c r="AG192" s="49"/>
      <c r="AH192" s="37" t="s">
        <v>81</v>
      </c>
      <c r="AI192" s="41" t="n">
        <v>41153</v>
      </c>
      <c r="AJ192" s="45" t="n">
        <v>18906786909</v>
      </c>
      <c r="AK192" s="36" t="s">
        <v>958</v>
      </c>
      <c r="AL192" s="35" t="n">
        <v>323300</v>
      </c>
      <c r="AM192" s="37" t="s">
        <v>818</v>
      </c>
      <c r="AN192" s="35"/>
    </row>
    <row r="193" customFormat="false" ht="21" hidden="false" customHeight="true" outlineLevel="0" collapsed="false">
      <c r="A193" s="35" t="n">
        <v>189</v>
      </c>
      <c r="B193" s="36" t="s">
        <v>959</v>
      </c>
      <c r="C193" s="37" t="s">
        <v>960</v>
      </c>
      <c r="D193" s="38" t="n">
        <v>26285</v>
      </c>
      <c r="E193" s="39" t="s">
        <v>51</v>
      </c>
      <c r="F193" s="40" t="s">
        <v>52</v>
      </c>
      <c r="G193" s="40" t="s">
        <v>381</v>
      </c>
      <c r="H193" s="41" t="n">
        <v>34547</v>
      </c>
      <c r="I193" s="42"/>
      <c r="J193" s="40" t="s">
        <v>54</v>
      </c>
      <c r="K193" s="40" t="s">
        <v>145</v>
      </c>
      <c r="L193" s="40" t="s">
        <v>59</v>
      </c>
      <c r="M193" s="40" t="s">
        <v>60</v>
      </c>
      <c r="N193" s="40" t="s">
        <v>57</v>
      </c>
      <c r="O193" s="41" t="n">
        <v>34516</v>
      </c>
      <c r="P193" s="40" t="s">
        <v>118</v>
      </c>
      <c r="Q193" s="40" t="s">
        <v>386</v>
      </c>
      <c r="R193" s="40" t="s">
        <v>74</v>
      </c>
      <c r="S193" s="40" t="s">
        <v>57</v>
      </c>
      <c r="T193" s="41" t="n">
        <v>37438</v>
      </c>
      <c r="U193" s="43" t="s">
        <v>881</v>
      </c>
      <c r="V193" s="43" t="s">
        <v>62</v>
      </c>
      <c r="W193" s="43" t="s">
        <v>139</v>
      </c>
      <c r="X193" s="41" t="n">
        <v>37591</v>
      </c>
      <c r="Y193" s="41" t="n">
        <v>37591</v>
      </c>
      <c r="Z193" s="37" t="s">
        <v>155</v>
      </c>
      <c r="AA193" s="40" t="s">
        <v>56</v>
      </c>
      <c r="AB193" s="40" t="s">
        <v>386</v>
      </c>
      <c r="AC193" s="41" t="n">
        <v>40817</v>
      </c>
      <c r="AD193" s="40" t="s">
        <v>57</v>
      </c>
      <c r="AE193" s="44"/>
      <c r="AF193" s="48" t="s">
        <v>57</v>
      </c>
      <c r="AG193" s="49"/>
      <c r="AH193" s="37" t="s">
        <v>57</v>
      </c>
      <c r="AI193" s="41"/>
      <c r="AJ193" s="45" t="n">
        <v>15990487325</v>
      </c>
      <c r="AK193" s="36" t="s">
        <v>961</v>
      </c>
      <c r="AL193" s="35" t="n">
        <v>323300</v>
      </c>
      <c r="AM193" s="37" t="s">
        <v>818</v>
      </c>
      <c r="AN193" s="37"/>
    </row>
    <row r="194" customFormat="false" ht="21" hidden="false" customHeight="true" outlineLevel="0" collapsed="false">
      <c r="A194" s="35" t="n">
        <v>190</v>
      </c>
      <c r="B194" s="36" t="s">
        <v>962</v>
      </c>
      <c r="C194" s="37" t="s">
        <v>963</v>
      </c>
      <c r="D194" s="38" t="n">
        <v>20843</v>
      </c>
      <c r="E194" s="39" t="s">
        <v>51</v>
      </c>
      <c r="F194" s="40" t="s">
        <v>52</v>
      </c>
      <c r="G194" s="40" t="s">
        <v>381</v>
      </c>
      <c r="H194" s="41" t="n">
        <v>29403</v>
      </c>
      <c r="I194" s="42"/>
      <c r="J194" s="40" t="s">
        <v>54</v>
      </c>
      <c r="K194" s="40" t="s">
        <v>187</v>
      </c>
      <c r="L194" s="40" t="s">
        <v>135</v>
      </c>
      <c r="M194" s="40" t="s">
        <v>71</v>
      </c>
      <c r="N194" s="40" t="s">
        <v>57</v>
      </c>
      <c r="O194" s="41" t="n">
        <v>29403</v>
      </c>
      <c r="P194" s="40" t="s">
        <v>146</v>
      </c>
      <c r="Q194" s="40" t="s">
        <v>73</v>
      </c>
      <c r="R194" s="40" t="s">
        <v>74</v>
      </c>
      <c r="S194" s="40" t="s">
        <v>57</v>
      </c>
      <c r="T194" s="41" t="n">
        <v>32721</v>
      </c>
      <c r="U194" s="43" t="s">
        <v>905</v>
      </c>
      <c r="V194" s="43" t="s">
        <v>62</v>
      </c>
      <c r="W194" s="43" t="s">
        <v>147</v>
      </c>
      <c r="X194" s="41" t="n">
        <v>36831</v>
      </c>
      <c r="Y194" s="41" t="n">
        <v>36831</v>
      </c>
      <c r="Z194" s="37" t="s">
        <v>155</v>
      </c>
      <c r="AA194" s="40" t="s">
        <v>56</v>
      </c>
      <c r="AB194" s="40" t="s">
        <v>150</v>
      </c>
      <c r="AC194" s="41" t="n">
        <v>31444</v>
      </c>
      <c r="AD194" s="40" t="s">
        <v>57</v>
      </c>
      <c r="AE194" s="44"/>
      <c r="AF194" s="48" t="s">
        <v>57</v>
      </c>
      <c r="AG194" s="49"/>
      <c r="AH194" s="37" t="s">
        <v>57</v>
      </c>
      <c r="AI194" s="41"/>
      <c r="AJ194" s="45" t="n">
        <v>13735967187</v>
      </c>
      <c r="AK194" s="36" t="s">
        <v>964</v>
      </c>
      <c r="AL194" s="35" t="n">
        <v>323300</v>
      </c>
      <c r="AM194" s="37" t="s">
        <v>818</v>
      </c>
      <c r="AN194" s="35"/>
    </row>
    <row r="195" customFormat="false" ht="21" hidden="false" customHeight="true" outlineLevel="0" collapsed="false">
      <c r="A195" s="35" t="n">
        <v>191</v>
      </c>
      <c r="B195" s="36" t="s">
        <v>965</v>
      </c>
      <c r="C195" s="37" t="s">
        <v>966</v>
      </c>
      <c r="D195" s="38" t="n">
        <v>25935</v>
      </c>
      <c r="E195" s="39" t="s">
        <v>51</v>
      </c>
      <c r="F195" s="40" t="s">
        <v>52</v>
      </c>
      <c r="G195" s="40" t="s">
        <v>381</v>
      </c>
      <c r="H195" s="41" t="n">
        <v>33817</v>
      </c>
      <c r="I195" s="42"/>
      <c r="J195" s="40" t="s">
        <v>54</v>
      </c>
      <c r="K195" s="40" t="s">
        <v>145</v>
      </c>
      <c r="L195" s="40" t="s">
        <v>168</v>
      </c>
      <c r="M195" s="40" t="s">
        <v>60</v>
      </c>
      <c r="N195" s="40" t="s">
        <v>57</v>
      </c>
      <c r="O195" s="41" t="n">
        <v>33786</v>
      </c>
      <c r="P195" s="40" t="s">
        <v>58</v>
      </c>
      <c r="Q195" s="40" t="s">
        <v>621</v>
      </c>
      <c r="R195" s="40" t="s">
        <v>74</v>
      </c>
      <c r="S195" s="40" t="s">
        <v>57</v>
      </c>
      <c r="T195" s="41" t="n">
        <v>35612</v>
      </c>
      <c r="U195" s="43" t="s">
        <v>935</v>
      </c>
      <c r="V195" s="43" t="s">
        <v>62</v>
      </c>
      <c r="W195" s="43" t="s">
        <v>147</v>
      </c>
      <c r="X195" s="41" t="n">
        <v>38292</v>
      </c>
      <c r="Y195" s="41" t="n">
        <v>38292</v>
      </c>
      <c r="Z195" s="37" t="s">
        <v>148</v>
      </c>
      <c r="AA195" s="40" t="s">
        <v>56</v>
      </c>
      <c r="AB195" s="40" t="s">
        <v>168</v>
      </c>
      <c r="AC195" s="41" t="n">
        <v>37926</v>
      </c>
      <c r="AD195" s="40" t="s">
        <v>57</v>
      </c>
      <c r="AE195" s="44"/>
      <c r="AF195" s="48" t="s">
        <v>57</v>
      </c>
      <c r="AG195" s="49"/>
      <c r="AH195" s="37" t="s">
        <v>191</v>
      </c>
      <c r="AI195" s="41" t="n">
        <v>37530</v>
      </c>
      <c r="AJ195" s="45" t="n">
        <v>13326116622</v>
      </c>
      <c r="AK195" s="36" t="s">
        <v>967</v>
      </c>
      <c r="AL195" s="35" t="n">
        <v>323300</v>
      </c>
      <c r="AM195" s="37" t="s">
        <v>818</v>
      </c>
      <c r="AN195" s="35"/>
    </row>
    <row r="196" customFormat="false" ht="21" hidden="false" customHeight="true" outlineLevel="0" collapsed="false">
      <c r="A196" s="35" t="n">
        <v>192</v>
      </c>
      <c r="B196" s="36" t="s">
        <v>968</v>
      </c>
      <c r="C196" s="37" t="s">
        <v>969</v>
      </c>
      <c r="D196" s="38" t="n">
        <v>24986</v>
      </c>
      <c r="E196" s="39" t="s">
        <v>143</v>
      </c>
      <c r="F196" s="40" t="s">
        <v>52</v>
      </c>
      <c r="G196" s="40" t="s">
        <v>381</v>
      </c>
      <c r="H196" s="41" t="n">
        <v>32356</v>
      </c>
      <c r="I196" s="42"/>
      <c r="J196" s="40" t="s">
        <v>464</v>
      </c>
      <c r="K196" s="40" t="s">
        <v>145</v>
      </c>
      <c r="L196" s="40" t="s">
        <v>168</v>
      </c>
      <c r="M196" s="40" t="s">
        <v>60</v>
      </c>
      <c r="N196" s="40" t="s">
        <v>57</v>
      </c>
      <c r="O196" s="41" t="n">
        <v>32325</v>
      </c>
      <c r="P196" s="40" t="s">
        <v>146</v>
      </c>
      <c r="Q196" s="40" t="s">
        <v>621</v>
      </c>
      <c r="R196" s="40" t="s">
        <v>74</v>
      </c>
      <c r="S196" s="40" t="s">
        <v>57</v>
      </c>
      <c r="T196" s="41" t="n">
        <v>35247</v>
      </c>
      <c r="U196" s="43" t="s">
        <v>935</v>
      </c>
      <c r="V196" s="43" t="s">
        <v>62</v>
      </c>
      <c r="W196" s="43" t="s">
        <v>147</v>
      </c>
      <c r="X196" s="41" t="n">
        <v>37926</v>
      </c>
      <c r="Y196" s="41" t="n">
        <v>37926</v>
      </c>
      <c r="Z196" s="37" t="s">
        <v>155</v>
      </c>
      <c r="AA196" s="40" t="s">
        <v>56</v>
      </c>
      <c r="AB196" s="40" t="s">
        <v>168</v>
      </c>
      <c r="AC196" s="41" t="n">
        <v>36861</v>
      </c>
      <c r="AD196" s="40" t="s">
        <v>57</v>
      </c>
      <c r="AE196" s="44"/>
      <c r="AF196" s="48" t="s">
        <v>57</v>
      </c>
      <c r="AG196" s="49"/>
      <c r="AH196" s="37" t="s">
        <v>57</v>
      </c>
      <c r="AI196" s="41"/>
      <c r="AJ196" s="45" t="n">
        <v>13326116611</v>
      </c>
      <c r="AK196" s="36" t="s">
        <v>970</v>
      </c>
      <c r="AL196" s="35" t="n">
        <v>323300</v>
      </c>
      <c r="AM196" s="37" t="s">
        <v>818</v>
      </c>
      <c r="AN196" s="35"/>
    </row>
    <row r="197" customFormat="false" ht="21" hidden="false" customHeight="true" outlineLevel="0" collapsed="false">
      <c r="A197" s="35" t="n">
        <v>193</v>
      </c>
      <c r="B197" s="36" t="s">
        <v>971</v>
      </c>
      <c r="C197" s="37" t="s">
        <v>972</v>
      </c>
      <c r="D197" s="38" t="n">
        <v>26946</v>
      </c>
      <c r="E197" s="39" t="s">
        <v>51</v>
      </c>
      <c r="F197" s="40" t="s">
        <v>52</v>
      </c>
      <c r="G197" s="40" t="s">
        <v>381</v>
      </c>
      <c r="H197" s="41" t="n">
        <v>34547</v>
      </c>
      <c r="I197" s="42"/>
      <c r="J197" s="40" t="s">
        <v>87</v>
      </c>
      <c r="K197" s="40" t="s">
        <v>145</v>
      </c>
      <c r="L197" s="40" t="s">
        <v>203</v>
      </c>
      <c r="M197" s="40" t="s">
        <v>60</v>
      </c>
      <c r="N197" s="40" t="s">
        <v>57</v>
      </c>
      <c r="O197" s="41" t="n">
        <v>34516</v>
      </c>
      <c r="P197" s="40" t="s">
        <v>154</v>
      </c>
      <c r="Q197" s="40" t="s">
        <v>181</v>
      </c>
      <c r="R197" s="40" t="s">
        <v>74</v>
      </c>
      <c r="S197" s="40" t="s">
        <v>57</v>
      </c>
      <c r="T197" s="41" t="n">
        <v>37438</v>
      </c>
      <c r="U197" s="43" t="s">
        <v>839</v>
      </c>
      <c r="V197" s="43" t="s">
        <v>62</v>
      </c>
      <c r="W197" s="43" t="s">
        <v>147</v>
      </c>
      <c r="X197" s="41" t="n">
        <v>40848</v>
      </c>
      <c r="Y197" s="41" t="n">
        <v>40848</v>
      </c>
      <c r="Z197" s="37" t="s">
        <v>155</v>
      </c>
      <c r="AA197" s="40" t="s">
        <v>56</v>
      </c>
      <c r="AB197" s="40" t="s">
        <v>203</v>
      </c>
      <c r="AC197" s="41" t="n">
        <v>40483</v>
      </c>
      <c r="AD197" s="40" t="s">
        <v>57</v>
      </c>
      <c r="AE197" s="44"/>
      <c r="AF197" s="48" t="s">
        <v>57</v>
      </c>
      <c r="AG197" s="49"/>
      <c r="AH197" s="37" t="s">
        <v>57</v>
      </c>
      <c r="AI197" s="41"/>
      <c r="AJ197" s="45" t="n">
        <v>13362086797</v>
      </c>
      <c r="AK197" s="36" t="s">
        <v>973</v>
      </c>
      <c r="AL197" s="35" t="n">
        <v>323300</v>
      </c>
      <c r="AM197" s="37" t="s">
        <v>818</v>
      </c>
      <c r="AN197" s="35"/>
    </row>
    <row r="198" customFormat="false" ht="21" hidden="false" customHeight="true" outlineLevel="0" collapsed="false">
      <c r="A198" s="35" t="n">
        <v>194</v>
      </c>
      <c r="B198" s="36" t="s">
        <v>974</v>
      </c>
      <c r="C198" s="37" t="s">
        <v>975</v>
      </c>
      <c r="D198" s="38" t="n">
        <v>25560</v>
      </c>
      <c r="E198" s="39" t="s">
        <v>51</v>
      </c>
      <c r="F198" s="40" t="s">
        <v>52</v>
      </c>
      <c r="G198" s="40" t="s">
        <v>381</v>
      </c>
      <c r="H198" s="41" t="n">
        <v>32540</v>
      </c>
      <c r="I198" s="42"/>
      <c r="J198" s="40" t="s">
        <v>54</v>
      </c>
      <c r="K198" s="40" t="s">
        <v>145</v>
      </c>
      <c r="L198" s="40" t="s">
        <v>189</v>
      </c>
      <c r="M198" s="40" t="s">
        <v>60</v>
      </c>
      <c r="N198" s="40" t="s">
        <v>57</v>
      </c>
      <c r="O198" s="41" t="n">
        <v>32509</v>
      </c>
      <c r="P198" s="40" t="s">
        <v>146</v>
      </c>
      <c r="Q198" s="40" t="s">
        <v>214</v>
      </c>
      <c r="R198" s="40" t="s">
        <v>74</v>
      </c>
      <c r="S198" s="40" t="s">
        <v>57</v>
      </c>
      <c r="T198" s="41" t="n">
        <v>36708</v>
      </c>
      <c r="U198" s="43" t="s">
        <v>846</v>
      </c>
      <c r="V198" s="43" t="s">
        <v>62</v>
      </c>
      <c r="W198" s="43" t="s">
        <v>147</v>
      </c>
      <c r="X198" s="41" t="n">
        <v>39052</v>
      </c>
      <c r="Y198" s="41" t="n">
        <v>39052</v>
      </c>
      <c r="Z198" s="37" t="s">
        <v>155</v>
      </c>
      <c r="AA198" s="40" t="s">
        <v>56</v>
      </c>
      <c r="AB198" s="40" t="s">
        <v>189</v>
      </c>
      <c r="AC198" s="41" t="n">
        <v>37591</v>
      </c>
      <c r="AD198" s="40" t="s">
        <v>57</v>
      </c>
      <c r="AE198" s="44"/>
      <c r="AF198" s="48" t="s">
        <v>57</v>
      </c>
      <c r="AG198" s="49"/>
      <c r="AH198" s="37" t="s">
        <v>81</v>
      </c>
      <c r="AI198" s="41" t="n">
        <v>38930</v>
      </c>
      <c r="AJ198" s="45" t="n">
        <v>13757825657</v>
      </c>
      <c r="AK198" s="36" t="s">
        <v>976</v>
      </c>
      <c r="AL198" s="35" t="n">
        <v>323300</v>
      </c>
      <c r="AM198" s="37" t="s">
        <v>818</v>
      </c>
      <c r="AN198" s="35"/>
    </row>
    <row r="199" customFormat="false" ht="21" hidden="false" customHeight="true" outlineLevel="0" collapsed="false">
      <c r="A199" s="35" t="n">
        <v>195</v>
      </c>
      <c r="B199" s="36" t="s">
        <v>977</v>
      </c>
      <c r="C199" s="37" t="s">
        <v>978</v>
      </c>
      <c r="D199" s="38" t="n">
        <v>27694</v>
      </c>
      <c r="E199" s="39" t="s">
        <v>51</v>
      </c>
      <c r="F199" s="40" t="s">
        <v>52</v>
      </c>
      <c r="G199" s="40" t="s">
        <v>381</v>
      </c>
      <c r="H199" s="41" t="n">
        <v>35643</v>
      </c>
      <c r="I199" s="42"/>
      <c r="J199" s="40" t="s">
        <v>54</v>
      </c>
      <c r="K199" s="40" t="s">
        <v>145</v>
      </c>
      <c r="L199" s="40" t="s">
        <v>59</v>
      </c>
      <c r="M199" s="40" t="s">
        <v>60</v>
      </c>
      <c r="N199" s="40" t="s">
        <v>57</v>
      </c>
      <c r="O199" s="41" t="n">
        <v>35612</v>
      </c>
      <c r="P199" s="40" t="s">
        <v>154</v>
      </c>
      <c r="Q199" s="40" t="s">
        <v>979</v>
      </c>
      <c r="R199" s="40" t="s">
        <v>74</v>
      </c>
      <c r="S199" s="40" t="s">
        <v>57</v>
      </c>
      <c r="T199" s="41" t="n">
        <v>38169</v>
      </c>
      <c r="U199" s="43" t="s">
        <v>832</v>
      </c>
      <c r="V199" s="43" t="s">
        <v>62</v>
      </c>
      <c r="W199" s="43" t="s">
        <v>147</v>
      </c>
      <c r="X199" s="41" t="n">
        <v>40118</v>
      </c>
      <c r="Y199" s="41" t="n">
        <v>40118</v>
      </c>
      <c r="Z199" s="37" t="s">
        <v>110</v>
      </c>
      <c r="AA199" s="40" t="s">
        <v>56</v>
      </c>
      <c r="AB199" s="40" t="s">
        <v>111</v>
      </c>
      <c r="AC199" s="41" t="n">
        <v>40817</v>
      </c>
      <c r="AD199" s="40" t="s">
        <v>57</v>
      </c>
      <c r="AE199" s="44"/>
      <c r="AF199" s="48" t="s">
        <v>57</v>
      </c>
      <c r="AG199" s="49"/>
      <c r="AH199" s="37" t="s">
        <v>57</v>
      </c>
      <c r="AI199" s="41"/>
      <c r="AJ199" s="45" t="n">
        <v>15990487386</v>
      </c>
      <c r="AK199" s="36" t="s">
        <v>980</v>
      </c>
      <c r="AL199" s="35" t="n">
        <v>323300</v>
      </c>
      <c r="AM199" s="37" t="s">
        <v>818</v>
      </c>
      <c r="AN199" s="35"/>
    </row>
    <row r="200" customFormat="false" ht="21" hidden="false" customHeight="true" outlineLevel="0" collapsed="false">
      <c r="A200" s="35" t="n">
        <v>196</v>
      </c>
      <c r="B200" s="36" t="s">
        <v>981</v>
      </c>
      <c r="C200" s="37" t="s">
        <v>982</v>
      </c>
      <c r="D200" s="38" t="n">
        <v>24059</v>
      </c>
      <c r="E200" s="39" t="s">
        <v>143</v>
      </c>
      <c r="F200" s="40" t="s">
        <v>52</v>
      </c>
      <c r="G200" s="40" t="s">
        <v>381</v>
      </c>
      <c r="H200" s="41" t="n">
        <v>31990</v>
      </c>
      <c r="I200" s="42"/>
      <c r="J200" s="40" t="s">
        <v>87</v>
      </c>
      <c r="K200" s="40" t="s">
        <v>145</v>
      </c>
      <c r="L200" s="40" t="s">
        <v>135</v>
      </c>
      <c r="M200" s="40" t="s">
        <v>60</v>
      </c>
      <c r="N200" s="40" t="s">
        <v>57</v>
      </c>
      <c r="O200" s="41" t="n">
        <v>31959</v>
      </c>
      <c r="P200" s="40" t="s">
        <v>146</v>
      </c>
      <c r="Q200" s="40" t="s">
        <v>73</v>
      </c>
      <c r="R200" s="40" t="s">
        <v>74</v>
      </c>
      <c r="S200" s="40" t="s">
        <v>57</v>
      </c>
      <c r="T200" s="41" t="n">
        <v>33420</v>
      </c>
      <c r="U200" s="43" t="s">
        <v>905</v>
      </c>
      <c r="V200" s="43" t="s">
        <v>62</v>
      </c>
      <c r="W200" s="43" t="s">
        <v>147</v>
      </c>
      <c r="X200" s="41" t="n">
        <v>37591</v>
      </c>
      <c r="Y200" s="41" t="n">
        <v>37591</v>
      </c>
      <c r="Z200" s="37" t="s">
        <v>57</v>
      </c>
      <c r="AA200" s="42"/>
      <c r="AB200" s="42"/>
      <c r="AC200" s="41"/>
      <c r="AD200" s="40" t="s">
        <v>57</v>
      </c>
      <c r="AE200" s="44"/>
      <c r="AF200" s="48" t="s">
        <v>57</v>
      </c>
      <c r="AG200" s="49"/>
      <c r="AH200" s="37" t="s">
        <v>81</v>
      </c>
      <c r="AI200" s="41" t="n">
        <v>40756</v>
      </c>
      <c r="AJ200" s="45" t="n">
        <v>13095786213</v>
      </c>
      <c r="AK200" s="36" t="s">
        <v>983</v>
      </c>
      <c r="AL200" s="35" t="n">
        <v>323300</v>
      </c>
      <c r="AM200" s="37" t="s">
        <v>818</v>
      </c>
      <c r="AN200" s="35"/>
    </row>
    <row r="201" customFormat="false" ht="21" hidden="false" customHeight="true" outlineLevel="0" collapsed="false">
      <c r="A201" s="35" t="n">
        <v>197</v>
      </c>
      <c r="B201" s="36" t="s">
        <v>984</v>
      </c>
      <c r="C201" s="37" t="s">
        <v>985</v>
      </c>
      <c r="D201" s="38" t="n">
        <v>25130</v>
      </c>
      <c r="E201" s="39" t="s">
        <v>143</v>
      </c>
      <c r="F201" s="40" t="s">
        <v>52</v>
      </c>
      <c r="G201" s="40" t="s">
        <v>381</v>
      </c>
      <c r="H201" s="41" t="n">
        <v>32356</v>
      </c>
      <c r="I201" s="42"/>
      <c r="J201" s="40" t="s">
        <v>54</v>
      </c>
      <c r="K201" s="40" t="s">
        <v>145</v>
      </c>
      <c r="L201" s="40" t="s">
        <v>168</v>
      </c>
      <c r="M201" s="40" t="s">
        <v>60</v>
      </c>
      <c r="N201" s="40" t="s">
        <v>57</v>
      </c>
      <c r="O201" s="41" t="n">
        <v>32325</v>
      </c>
      <c r="P201" s="40" t="s">
        <v>58</v>
      </c>
      <c r="Q201" s="40" t="s">
        <v>621</v>
      </c>
      <c r="R201" s="40" t="s">
        <v>74</v>
      </c>
      <c r="S201" s="40" t="s">
        <v>57</v>
      </c>
      <c r="T201" s="41" t="n">
        <v>33695</v>
      </c>
      <c r="U201" s="43" t="s">
        <v>935</v>
      </c>
      <c r="V201" s="43" t="s">
        <v>62</v>
      </c>
      <c r="W201" s="43" t="s">
        <v>147</v>
      </c>
      <c r="X201" s="41" t="n">
        <v>37591</v>
      </c>
      <c r="Y201" s="41" t="n">
        <v>37591</v>
      </c>
      <c r="Z201" s="37" t="s">
        <v>261</v>
      </c>
      <c r="AA201" s="40" t="s">
        <v>56</v>
      </c>
      <c r="AB201" s="40" t="s">
        <v>168</v>
      </c>
      <c r="AC201" s="41" t="n">
        <v>40575</v>
      </c>
      <c r="AD201" s="40" t="s">
        <v>57</v>
      </c>
      <c r="AE201" s="44"/>
      <c r="AF201" s="48" t="s">
        <v>459</v>
      </c>
      <c r="AG201" s="49" t="n">
        <v>40422</v>
      </c>
      <c r="AH201" s="37" t="s">
        <v>94</v>
      </c>
      <c r="AI201" s="41" t="n">
        <v>40057</v>
      </c>
      <c r="AJ201" s="45" t="n">
        <v>13567646518</v>
      </c>
      <c r="AK201" s="36" t="s">
        <v>986</v>
      </c>
      <c r="AL201" s="35" t="n">
        <v>323300</v>
      </c>
      <c r="AM201" s="37" t="s">
        <v>818</v>
      </c>
      <c r="AN201" s="35"/>
    </row>
    <row r="202" customFormat="false" ht="21" hidden="false" customHeight="true" outlineLevel="0" collapsed="false">
      <c r="A202" s="35" t="n">
        <v>198</v>
      </c>
      <c r="B202" s="36" t="s">
        <v>987</v>
      </c>
      <c r="C202" s="37" t="s">
        <v>988</v>
      </c>
      <c r="D202" s="38" t="n">
        <v>21116</v>
      </c>
      <c r="E202" s="39" t="s">
        <v>51</v>
      </c>
      <c r="F202" s="40" t="s">
        <v>52</v>
      </c>
      <c r="G202" s="40" t="s">
        <v>381</v>
      </c>
      <c r="H202" s="41" t="n">
        <v>27607</v>
      </c>
      <c r="I202" s="42"/>
      <c r="J202" s="40" t="s">
        <v>54</v>
      </c>
      <c r="K202" s="40" t="s">
        <v>145</v>
      </c>
      <c r="L202" s="40" t="s">
        <v>246</v>
      </c>
      <c r="M202" s="40" t="s">
        <v>71</v>
      </c>
      <c r="N202" s="40" t="s">
        <v>57</v>
      </c>
      <c r="O202" s="41" t="n">
        <v>29252</v>
      </c>
      <c r="P202" s="40" t="s">
        <v>989</v>
      </c>
      <c r="Q202" s="40" t="s">
        <v>208</v>
      </c>
      <c r="R202" s="40" t="s">
        <v>74</v>
      </c>
      <c r="S202" s="40" t="s">
        <v>57</v>
      </c>
      <c r="T202" s="41" t="n">
        <v>34151</v>
      </c>
      <c r="U202" s="43" t="s">
        <v>821</v>
      </c>
      <c r="V202" s="43" t="s">
        <v>62</v>
      </c>
      <c r="W202" s="43" t="s">
        <v>147</v>
      </c>
      <c r="X202" s="41" t="n">
        <v>36465</v>
      </c>
      <c r="Y202" s="41" t="n">
        <v>36465</v>
      </c>
      <c r="Z202" s="37" t="s">
        <v>57</v>
      </c>
      <c r="AA202" s="42"/>
      <c r="AB202" s="42"/>
      <c r="AC202" s="41"/>
      <c r="AD202" s="40" t="s">
        <v>57</v>
      </c>
      <c r="AE202" s="44"/>
      <c r="AF202" s="48" t="s">
        <v>446</v>
      </c>
      <c r="AG202" s="49" t="n">
        <v>34547</v>
      </c>
      <c r="AH202" s="37" t="s">
        <v>57</v>
      </c>
      <c r="AI202" s="41"/>
      <c r="AJ202" s="45" t="n">
        <v>13777696812</v>
      </c>
      <c r="AK202" s="36" t="s">
        <v>990</v>
      </c>
      <c r="AL202" s="35" t="n">
        <v>323300</v>
      </c>
      <c r="AM202" s="37" t="s">
        <v>818</v>
      </c>
      <c r="AN202" s="35"/>
    </row>
    <row r="203" customFormat="false" ht="21" hidden="false" customHeight="true" outlineLevel="0" collapsed="false">
      <c r="A203" s="35" t="n">
        <v>199</v>
      </c>
      <c r="B203" s="36" t="s">
        <v>991</v>
      </c>
      <c r="C203" s="37" t="s">
        <v>992</v>
      </c>
      <c r="D203" s="38" t="n">
        <v>23693</v>
      </c>
      <c r="E203" s="39" t="s">
        <v>51</v>
      </c>
      <c r="F203" s="40" t="s">
        <v>52</v>
      </c>
      <c r="G203" s="40" t="s">
        <v>381</v>
      </c>
      <c r="H203" s="41" t="n">
        <v>31625</v>
      </c>
      <c r="I203" s="42"/>
      <c r="J203" s="40" t="s">
        <v>54</v>
      </c>
      <c r="K203" s="40" t="s">
        <v>145</v>
      </c>
      <c r="L203" s="40" t="s">
        <v>189</v>
      </c>
      <c r="M203" s="40" t="s">
        <v>60</v>
      </c>
      <c r="N203" s="40" t="s">
        <v>57</v>
      </c>
      <c r="O203" s="41" t="n">
        <v>31594</v>
      </c>
      <c r="P203" s="40" t="s">
        <v>58</v>
      </c>
      <c r="Q203" s="40" t="s">
        <v>214</v>
      </c>
      <c r="R203" s="40" t="s">
        <v>74</v>
      </c>
      <c r="S203" s="40" t="s">
        <v>57</v>
      </c>
      <c r="T203" s="41" t="n">
        <v>33786</v>
      </c>
      <c r="U203" s="43" t="s">
        <v>846</v>
      </c>
      <c r="V203" s="43" t="s">
        <v>62</v>
      </c>
      <c r="W203" s="43" t="s">
        <v>147</v>
      </c>
      <c r="X203" s="41" t="n">
        <v>37226</v>
      </c>
      <c r="Y203" s="41" t="n">
        <v>37226</v>
      </c>
      <c r="Z203" s="37" t="s">
        <v>57</v>
      </c>
      <c r="AA203" s="42"/>
      <c r="AB203" s="42"/>
      <c r="AC203" s="41"/>
      <c r="AD203" s="40" t="s">
        <v>57</v>
      </c>
      <c r="AE203" s="44"/>
      <c r="AF203" s="48" t="s">
        <v>57</v>
      </c>
      <c r="AG203" s="49"/>
      <c r="AH203" s="37" t="s">
        <v>81</v>
      </c>
      <c r="AI203" s="41" t="n">
        <v>37834</v>
      </c>
      <c r="AJ203" s="45" t="n">
        <v>13575366296</v>
      </c>
      <c r="AK203" s="36" t="s">
        <v>993</v>
      </c>
      <c r="AL203" s="35" t="n">
        <v>323300</v>
      </c>
      <c r="AM203" s="37" t="s">
        <v>818</v>
      </c>
      <c r="AN203" s="35"/>
    </row>
    <row r="204" customFormat="false" ht="13.5" hidden="false" customHeight="false" outlineLevel="0" collapsed="false">
      <c r="B204" s="50"/>
    </row>
    <row r="205" customFormat="false" ht="13.5" hidden="false" customHeight="false" outlineLevel="0" collapsed="false">
      <c r="B205" s="50"/>
    </row>
    <row r="206" customFormat="false" ht="13.5" hidden="false" customHeight="false" outlineLevel="0" collapsed="false">
      <c r="B206" s="50"/>
    </row>
    <row r="207" customFormat="false" ht="13.5" hidden="false" customHeight="false" outlineLevel="0" collapsed="false">
      <c r="B207" s="50"/>
    </row>
    <row r="208" customFormat="false" ht="13.5" hidden="false" customHeight="false" outlineLevel="0" collapsed="false">
      <c r="B208" s="50"/>
    </row>
    <row r="209" customFormat="false" ht="13.5" hidden="false" customHeight="false" outlineLevel="0" collapsed="false">
      <c r="B209" s="50"/>
    </row>
    <row r="210" customFormat="false" ht="13.5" hidden="false" customHeight="false" outlineLevel="0" collapsed="false">
      <c r="B210" s="50"/>
    </row>
    <row r="211" customFormat="false" ht="13.5" hidden="false" customHeight="false" outlineLevel="0" collapsed="false">
      <c r="B211" s="50"/>
    </row>
    <row r="212" customFormat="false" ht="13.5" hidden="false" customHeight="false" outlineLevel="0" collapsed="false">
      <c r="B212" s="50"/>
    </row>
    <row r="213" customFormat="false" ht="13.5" hidden="false" customHeight="false" outlineLevel="0" collapsed="false">
      <c r="B213" s="50"/>
    </row>
    <row r="214" customFormat="false" ht="13.5" hidden="false" customHeight="false" outlineLevel="0" collapsed="false">
      <c r="B214" s="50"/>
    </row>
    <row r="215" customFormat="false" ht="13.5" hidden="false" customHeight="false" outlineLevel="0" collapsed="false">
      <c r="B215" s="50"/>
    </row>
    <row r="216" customFormat="false" ht="13.5" hidden="false" customHeight="false" outlineLevel="0" collapsed="false">
      <c r="B216" s="50"/>
    </row>
    <row r="217" customFormat="false" ht="13.5" hidden="false" customHeight="false" outlineLevel="0" collapsed="false">
      <c r="B217" s="50"/>
    </row>
    <row r="218" customFormat="false" ht="13.5" hidden="false" customHeight="false" outlineLevel="0" collapsed="false">
      <c r="B218" s="50"/>
    </row>
    <row r="219" customFormat="false" ht="13.5" hidden="false" customHeight="false" outlineLevel="0" collapsed="false">
      <c r="B219" s="50"/>
    </row>
    <row r="220" customFormat="false" ht="13.5" hidden="false" customHeight="false" outlineLevel="0" collapsed="false">
      <c r="B220" s="50"/>
    </row>
    <row r="221" customFormat="false" ht="13.5" hidden="false" customHeight="false" outlineLevel="0" collapsed="false">
      <c r="B221" s="50"/>
    </row>
    <row r="222" customFormat="false" ht="13.5" hidden="false" customHeight="false" outlineLevel="0" collapsed="false">
      <c r="B222" s="50"/>
    </row>
    <row r="223" customFormat="false" ht="13.5" hidden="false" customHeight="false" outlineLevel="0" collapsed="false">
      <c r="B223" s="50"/>
    </row>
    <row r="224" customFormat="false" ht="13.5" hidden="false" customHeight="false" outlineLevel="0" collapsed="false">
      <c r="B224" s="50"/>
    </row>
    <row r="225" customFormat="false" ht="13.5" hidden="false" customHeight="false" outlineLevel="0" collapsed="false">
      <c r="B225" s="50"/>
    </row>
    <row r="226" customFormat="false" ht="13.5" hidden="false" customHeight="false" outlineLevel="0" collapsed="false">
      <c r="B226" s="50"/>
    </row>
    <row r="227" customFormat="false" ht="13.5" hidden="false" customHeight="false" outlineLevel="0" collapsed="false">
      <c r="B227" s="50"/>
    </row>
    <row r="228" customFormat="false" ht="13.5" hidden="false" customHeight="false" outlineLevel="0" collapsed="false">
      <c r="B228" s="50"/>
    </row>
    <row r="229" customFormat="false" ht="13.5" hidden="false" customHeight="false" outlineLevel="0" collapsed="false">
      <c r="B229" s="50"/>
    </row>
    <row r="230" customFormat="false" ht="13.5" hidden="false" customHeight="false" outlineLevel="0" collapsed="false">
      <c r="B230" s="50"/>
    </row>
    <row r="231" customFormat="false" ht="13.5" hidden="false" customHeight="false" outlineLevel="0" collapsed="false">
      <c r="B231" s="50"/>
    </row>
    <row r="232" customFormat="false" ht="13.5" hidden="false" customHeight="false" outlineLevel="0" collapsed="false">
      <c r="B232" s="50"/>
    </row>
    <row r="233" customFormat="false" ht="13.5" hidden="false" customHeight="false" outlineLevel="0" collapsed="false">
      <c r="B233" s="50"/>
    </row>
    <row r="234" customFormat="false" ht="13.5" hidden="false" customHeight="false" outlineLevel="0" collapsed="false">
      <c r="B234" s="50"/>
    </row>
    <row r="235" customFormat="false" ht="13.5" hidden="false" customHeight="false" outlineLevel="0" collapsed="false">
      <c r="B235" s="50"/>
    </row>
    <row r="236" customFormat="false" ht="13.5" hidden="false" customHeight="false" outlineLevel="0" collapsed="false">
      <c r="B236" s="50"/>
    </row>
    <row r="237" customFormat="false" ht="13.5" hidden="false" customHeight="false" outlineLevel="0" collapsed="false">
      <c r="B237" s="50"/>
    </row>
    <row r="238" customFormat="false" ht="13.5" hidden="false" customHeight="false" outlineLevel="0" collapsed="false">
      <c r="B238" s="50"/>
    </row>
    <row r="239" customFormat="false" ht="13.5" hidden="false" customHeight="false" outlineLevel="0" collapsed="false">
      <c r="B239" s="50"/>
    </row>
    <row r="240" customFormat="false" ht="13.5" hidden="false" customHeight="false" outlineLevel="0" collapsed="false">
      <c r="B240" s="50"/>
    </row>
    <row r="241" customFormat="false" ht="13.5" hidden="false" customHeight="false" outlineLevel="0" collapsed="false">
      <c r="B241" s="50"/>
    </row>
    <row r="242" customFormat="false" ht="13.5" hidden="false" customHeight="false" outlineLevel="0" collapsed="false">
      <c r="B242" s="50"/>
    </row>
    <row r="243" customFormat="false" ht="13.5" hidden="false" customHeight="false" outlineLevel="0" collapsed="false">
      <c r="B243" s="50"/>
    </row>
    <row r="244" customFormat="false" ht="13.5" hidden="false" customHeight="false" outlineLevel="0" collapsed="false">
      <c r="B244" s="50"/>
    </row>
    <row r="245" customFormat="false" ht="13.5" hidden="false" customHeight="false" outlineLevel="0" collapsed="false">
      <c r="B245" s="50"/>
    </row>
    <row r="246" customFormat="false" ht="13.5" hidden="false" customHeight="false" outlineLevel="0" collapsed="false">
      <c r="B246" s="50"/>
    </row>
    <row r="247" customFormat="false" ht="13.5" hidden="false" customHeight="false" outlineLevel="0" collapsed="false">
      <c r="B247" s="50"/>
    </row>
    <row r="248" customFormat="false" ht="13.5" hidden="false" customHeight="false" outlineLevel="0" collapsed="false">
      <c r="B248" s="50"/>
    </row>
    <row r="249" customFormat="false" ht="13.5" hidden="false" customHeight="false" outlineLevel="0" collapsed="false">
      <c r="B249" s="50"/>
    </row>
    <row r="250" customFormat="false" ht="13.5" hidden="false" customHeight="false" outlineLevel="0" collapsed="false">
      <c r="B250" s="50"/>
    </row>
    <row r="251" customFormat="false" ht="13.5" hidden="false" customHeight="false" outlineLevel="0" collapsed="false">
      <c r="B251" s="50"/>
    </row>
    <row r="252" customFormat="false" ht="13.5" hidden="false" customHeight="false" outlineLevel="0" collapsed="false">
      <c r="B252" s="50"/>
    </row>
    <row r="253" customFormat="false" ht="13.5" hidden="false" customHeight="false" outlineLevel="0" collapsed="false">
      <c r="B253" s="50"/>
    </row>
    <row r="254" customFormat="false" ht="13.5" hidden="false" customHeight="false" outlineLevel="0" collapsed="false">
      <c r="B254" s="50"/>
    </row>
    <row r="255" customFormat="false" ht="13.5" hidden="false" customHeight="false" outlineLevel="0" collapsed="false">
      <c r="B255" s="50"/>
    </row>
    <row r="256" customFormat="false" ht="13.5" hidden="false" customHeight="false" outlineLevel="0" collapsed="false">
      <c r="B256" s="50"/>
    </row>
    <row r="257" customFormat="false" ht="13.5" hidden="false" customHeight="false" outlineLevel="0" collapsed="false">
      <c r="B257" s="50"/>
    </row>
    <row r="258" customFormat="false" ht="13.5" hidden="false" customHeight="false" outlineLevel="0" collapsed="false">
      <c r="B258" s="50"/>
    </row>
    <row r="259" customFormat="false" ht="13.5" hidden="false" customHeight="false" outlineLevel="0" collapsed="false">
      <c r="B259" s="50"/>
    </row>
    <row r="260" customFormat="false" ht="13.5" hidden="false" customHeight="false" outlineLevel="0" collapsed="false">
      <c r="B260" s="50"/>
    </row>
    <row r="261" customFormat="false" ht="13.5" hidden="false" customHeight="false" outlineLevel="0" collapsed="false">
      <c r="B261" s="50"/>
    </row>
    <row r="262" customFormat="false" ht="13.5" hidden="false" customHeight="false" outlineLevel="0" collapsed="false">
      <c r="B262" s="50"/>
    </row>
    <row r="263" customFormat="false" ht="13.5" hidden="false" customHeight="false" outlineLevel="0" collapsed="false">
      <c r="B263" s="50"/>
    </row>
    <row r="264" customFormat="false" ht="13.5" hidden="false" customHeight="false" outlineLevel="0" collapsed="false">
      <c r="B264" s="50"/>
    </row>
    <row r="265" customFormat="false" ht="13.5" hidden="false" customHeight="false" outlineLevel="0" collapsed="false">
      <c r="B265" s="50"/>
    </row>
    <row r="266" customFormat="false" ht="13.5" hidden="false" customHeight="false" outlineLevel="0" collapsed="false">
      <c r="B266" s="50"/>
    </row>
    <row r="267" customFormat="false" ht="13.5" hidden="false" customHeight="false" outlineLevel="0" collapsed="false">
      <c r="B267" s="50"/>
    </row>
    <row r="268" customFormat="false" ht="13.5" hidden="false" customHeight="false" outlineLevel="0" collapsed="false">
      <c r="B268" s="50"/>
    </row>
    <row r="269" customFormat="false" ht="13.5" hidden="false" customHeight="false" outlineLevel="0" collapsed="false">
      <c r="B269" s="50"/>
    </row>
    <row r="270" customFormat="false" ht="13.5" hidden="false" customHeight="false" outlineLevel="0" collapsed="false">
      <c r="B270" s="50"/>
    </row>
    <row r="271" customFormat="false" ht="13.5" hidden="false" customHeight="false" outlineLevel="0" collapsed="false">
      <c r="B271" s="50"/>
    </row>
    <row r="272" customFormat="false" ht="13.5" hidden="false" customHeight="false" outlineLevel="0" collapsed="false">
      <c r="B272" s="50"/>
    </row>
    <row r="273" customFormat="false" ht="13.5" hidden="false" customHeight="false" outlineLevel="0" collapsed="false">
      <c r="B273" s="50"/>
    </row>
    <row r="274" customFormat="false" ht="13.5" hidden="false" customHeight="false" outlineLevel="0" collapsed="false">
      <c r="B274" s="50"/>
    </row>
    <row r="275" customFormat="false" ht="13.5" hidden="false" customHeight="false" outlineLevel="0" collapsed="false">
      <c r="B275" s="50"/>
    </row>
    <row r="276" customFormat="false" ht="13.5" hidden="false" customHeight="false" outlineLevel="0" collapsed="false">
      <c r="B276" s="50"/>
    </row>
    <row r="277" customFormat="false" ht="13.5" hidden="false" customHeight="false" outlineLevel="0" collapsed="false">
      <c r="B277" s="50"/>
    </row>
    <row r="278" customFormat="false" ht="13.5" hidden="false" customHeight="false" outlineLevel="0" collapsed="false">
      <c r="B278" s="50"/>
    </row>
    <row r="279" customFormat="false" ht="13.5" hidden="false" customHeight="false" outlineLevel="0" collapsed="false">
      <c r="B279" s="50"/>
    </row>
    <row r="280" customFormat="false" ht="13.5" hidden="false" customHeight="false" outlineLevel="0" collapsed="false">
      <c r="B280" s="50"/>
    </row>
    <row r="281" customFormat="false" ht="13.5" hidden="false" customHeight="false" outlineLevel="0" collapsed="false">
      <c r="B281" s="50"/>
    </row>
    <row r="282" customFormat="false" ht="13.5" hidden="false" customHeight="false" outlineLevel="0" collapsed="false">
      <c r="B282" s="50"/>
    </row>
    <row r="283" customFormat="false" ht="13.5" hidden="false" customHeight="false" outlineLevel="0" collapsed="false">
      <c r="B283" s="50"/>
    </row>
    <row r="284" customFormat="false" ht="13.5" hidden="false" customHeight="false" outlineLevel="0" collapsed="false">
      <c r="B284" s="50"/>
    </row>
    <row r="285" customFormat="false" ht="13.5" hidden="false" customHeight="false" outlineLevel="0" collapsed="false">
      <c r="B285" s="50"/>
    </row>
    <row r="286" customFormat="false" ht="13.5" hidden="false" customHeight="false" outlineLevel="0" collapsed="false">
      <c r="B286" s="50"/>
    </row>
    <row r="287" customFormat="false" ht="13.5" hidden="false" customHeight="false" outlineLevel="0" collapsed="false">
      <c r="B287" s="50"/>
    </row>
    <row r="288" customFormat="false" ht="13.5" hidden="false" customHeight="false" outlineLevel="0" collapsed="false">
      <c r="B288" s="50"/>
    </row>
    <row r="289" customFormat="false" ht="13.5" hidden="false" customHeight="false" outlineLevel="0" collapsed="false">
      <c r="B289" s="50"/>
    </row>
    <row r="290" customFormat="false" ht="13.5" hidden="false" customHeight="false" outlineLevel="0" collapsed="false">
      <c r="B290" s="50"/>
    </row>
    <row r="291" customFormat="false" ht="13.5" hidden="false" customHeight="false" outlineLevel="0" collapsed="false">
      <c r="B291" s="50"/>
    </row>
    <row r="292" customFormat="false" ht="13.5" hidden="false" customHeight="false" outlineLevel="0" collapsed="false">
      <c r="B292" s="50"/>
    </row>
    <row r="293" customFormat="false" ht="13.5" hidden="false" customHeight="false" outlineLevel="0" collapsed="false">
      <c r="B293" s="50"/>
    </row>
    <row r="294" customFormat="false" ht="13.5" hidden="false" customHeight="false" outlineLevel="0" collapsed="false">
      <c r="B294" s="50"/>
    </row>
    <row r="295" customFormat="false" ht="13.5" hidden="false" customHeight="false" outlineLevel="0" collapsed="false">
      <c r="B295" s="50"/>
    </row>
    <row r="296" customFormat="false" ht="13.5" hidden="false" customHeight="false" outlineLevel="0" collapsed="false">
      <c r="B296" s="50"/>
    </row>
    <row r="297" customFormat="false" ht="13.5" hidden="false" customHeight="false" outlineLevel="0" collapsed="false">
      <c r="B297" s="50"/>
    </row>
    <row r="298" customFormat="false" ht="13.5" hidden="false" customHeight="false" outlineLevel="0" collapsed="false">
      <c r="B298" s="50"/>
    </row>
    <row r="299" customFormat="false" ht="13.5" hidden="false" customHeight="false" outlineLevel="0" collapsed="false">
      <c r="B299" s="50"/>
    </row>
    <row r="300" customFormat="false" ht="13.5" hidden="false" customHeight="false" outlineLevel="0" collapsed="false">
      <c r="B300" s="50"/>
    </row>
    <row r="301" customFormat="false" ht="13.5" hidden="false" customHeight="false" outlineLevel="0" collapsed="false">
      <c r="B301" s="50"/>
    </row>
    <row r="302" customFormat="false" ht="13.5" hidden="false" customHeight="false" outlineLevel="0" collapsed="false">
      <c r="B302" s="50"/>
    </row>
    <row r="303" customFormat="false" ht="13.5" hidden="false" customHeight="false" outlineLevel="0" collapsed="false">
      <c r="B303" s="50"/>
    </row>
    <row r="304" customFormat="false" ht="13.5" hidden="false" customHeight="false" outlineLevel="0" collapsed="false">
      <c r="B304" s="50"/>
    </row>
    <row r="305" customFormat="false" ht="13.5" hidden="false" customHeight="false" outlineLevel="0" collapsed="false">
      <c r="B305" s="50"/>
    </row>
    <row r="306" customFormat="false" ht="13.5" hidden="false" customHeight="false" outlineLevel="0" collapsed="false">
      <c r="B306" s="50"/>
    </row>
    <row r="307" customFormat="false" ht="13.5" hidden="false" customHeight="false" outlineLevel="0" collapsed="false">
      <c r="B307" s="50"/>
    </row>
    <row r="308" customFormat="false" ht="13.5" hidden="false" customHeight="false" outlineLevel="0" collapsed="false">
      <c r="B308" s="50"/>
    </row>
    <row r="309" customFormat="false" ht="13.5" hidden="false" customHeight="false" outlineLevel="0" collapsed="false">
      <c r="B309" s="50"/>
    </row>
    <row r="310" customFormat="false" ht="13.5" hidden="false" customHeight="false" outlineLevel="0" collapsed="false">
      <c r="B310" s="50"/>
    </row>
    <row r="311" customFormat="false" ht="13.5" hidden="false" customHeight="false" outlineLevel="0" collapsed="false">
      <c r="B311" s="50"/>
    </row>
    <row r="312" customFormat="false" ht="13.5" hidden="false" customHeight="false" outlineLevel="0" collapsed="false">
      <c r="B312" s="50"/>
    </row>
    <row r="313" customFormat="false" ht="13.5" hidden="false" customHeight="false" outlineLevel="0" collapsed="false">
      <c r="B313" s="50"/>
    </row>
    <row r="314" customFormat="false" ht="13.5" hidden="false" customHeight="false" outlineLevel="0" collapsed="false">
      <c r="B314" s="50"/>
    </row>
    <row r="315" customFormat="false" ht="13.5" hidden="false" customHeight="false" outlineLevel="0" collapsed="false">
      <c r="B315" s="50"/>
    </row>
    <row r="316" customFormat="false" ht="13.5" hidden="false" customHeight="false" outlineLevel="0" collapsed="false">
      <c r="B316" s="50"/>
    </row>
    <row r="317" customFormat="false" ht="13.5" hidden="false" customHeight="false" outlineLevel="0" collapsed="false">
      <c r="B317" s="50"/>
    </row>
    <row r="318" customFormat="false" ht="13.5" hidden="false" customHeight="false" outlineLevel="0" collapsed="false">
      <c r="B318" s="50"/>
    </row>
    <row r="319" customFormat="false" ht="13.5" hidden="false" customHeight="false" outlineLevel="0" collapsed="false">
      <c r="B319" s="50"/>
    </row>
    <row r="320" customFormat="false" ht="13.5" hidden="false" customHeight="false" outlineLevel="0" collapsed="false">
      <c r="B320" s="50"/>
    </row>
    <row r="321" customFormat="false" ht="13.5" hidden="false" customHeight="false" outlineLevel="0" collapsed="false">
      <c r="B321" s="50"/>
    </row>
    <row r="322" customFormat="false" ht="13.5" hidden="false" customHeight="false" outlineLevel="0" collapsed="false">
      <c r="B322" s="50"/>
    </row>
    <row r="323" customFormat="false" ht="13.5" hidden="false" customHeight="false" outlineLevel="0" collapsed="false">
      <c r="B323" s="50"/>
    </row>
    <row r="324" customFormat="false" ht="13.5" hidden="false" customHeight="false" outlineLevel="0" collapsed="false">
      <c r="B324" s="50"/>
    </row>
    <row r="325" customFormat="false" ht="13.5" hidden="false" customHeight="false" outlineLevel="0" collapsed="false">
      <c r="B325" s="50"/>
    </row>
    <row r="326" customFormat="false" ht="13.5" hidden="false" customHeight="false" outlineLevel="0" collapsed="false">
      <c r="B326" s="50"/>
    </row>
    <row r="327" customFormat="false" ht="13.5" hidden="false" customHeight="false" outlineLevel="0" collapsed="false">
      <c r="B327" s="50"/>
    </row>
    <row r="328" customFormat="false" ht="13.5" hidden="false" customHeight="false" outlineLevel="0" collapsed="false">
      <c r="B328" s="50"/>
    </row>
    <row r="329" customFormat="false" ht="13.5" hidden="false" customHeight="false" outlineLevel="0" collapsed="false">
      <c r="B329" s="50"/>
    </row>
    <row r="330" customFormat="false" ht="13.5" hidden="false" customHeight="false" outlineLevel="0" collapsed="false">
      <c r="B330" s="50"/>
    </row>
    <row r="331" customFormat="false" ht="13.5" hidden="false" customHeight="false" outlineLevel="0" collapsed="false">
      <c r="B331" s="50"/>
    </row>
    <row r="332" customFormat="false" ht="13.5" hidden="false" customHeight="false" outlineLevel="0" collapsed="false">
      <c r="B332" s="50"/>
    </row>
    <row r="333" customFormat="false" ht="13.5" hidden="false" customHeight="false" outlineLevel="0" collapsed="false">
      <c r="B333" s="50"/>
    </row>
    <row r="334" customFormat="false" ht="13.5" hidden="false" customHeight="false" outlineLevel="0" collapsed="false">
      <c r="B334" s="50"/>
    </row>
    <row r="335" customFormat="false" ht="13.5" hidden="false" customHeight="false" outlineLevel="0" collapsed="false">
      <c r="B335" s="50"/>
    </row>
    <row r="336" customFormat="false" ht="13.5" hidden="false" customHeight="false" outlineLevel="0" collapsed="false">
      <c r="B336" s="50"/>
    </row>
    <row r="337" customFormat="false" ht="13.5" hidden="false" customHeight="false" outlineLevel="0" collapsed="false">
      <c r="B337" s="50"/>
    </row>
    <row r="338" customFormat="false" ht="13.5" hidden="false" customHeight="false" outlineLevel="0" collapsed="false">
      <c r="B338" s="50"/>
    </row>
    <row r="339" customFormat="false" ht="13.5" hidden="false" customHeight="false" outlineLevel="0" collapsed="false">
      <c r="B339" s="50"/>
    </row>
    <row r="340" customFormat="false" ht="13.5" hidden="false" customHeight="false" outlineLevel="0" collapsed="false">
      <c r="B340" s="50"/>
    </row>
    <row r="341" customFormat="false" ht="13.5" hidden="false" customHeight="false" outlineLevel="0" collapsed="false">
      <c r="B341" s="50"/>
    </row>
    <row r="342" customFormat="false" ht="13.5" hidden="false" customHeight="false" outlineLevel="0" collapsed="false">
      <c r="B342" s="50"/>
    </row>
    <row r="343" customFormat="false" ht="13.5" hidden="false" customHeight="false" outlineLevel="0" collapsed="false">
      <c r="B343" s="50"/>
    </row>
    <row r="344" customFormat="false" ht="13.5" hidden="false" customHeight="false" outlineLevel="0" collapsed="false">
      <c r="B344" s="50"/>
    </row>
    <row r="345" customFormat="false" ht="13.5" hidden="false" customHeight="false" outlineLevel="0" collapsed="false">
      <c r="B345" s="50"/>
    </row>
    <row r="346" customFormat="false" ht="13.5" hidden="false" customHeight="false" outlineLevel="0" collapsed="false">
      <c r="B346" s="50"/>
    </row>
    <row r="347" customFormat="false" ht="13.5" hidden="false" customHeight="false" outlineLevel="0" collapsed="false">
      <c r="B347" s="50"/>
    </row>
    <row r="348" customFormat="false" ht="13.5" hidden="false" customHeight="false" outlineLevel="0" collapsed="false">
      <c r="B348" s="50"/>
    </row>
    <row r="349" customFormat="false" ht="13.5" hidden="false" customHeight="false" outlineLevel="0" collapsed="false">
      <c r="B349" s="50"/>
    </row>
    <row r="350" customFormat="false" ht="13.5" hidden="false" customHeight="false" outlineLevel="0" collapsed="false">
      <c r="B350" s="50"/>
    </row>
    <row r="351" customFormat="false" ht="13.5" hidden="false" customHeight="false" outlineLevel="0" collapsed="false">
      <c r="B351" s="50"/>
    </row>
    <row r="352" customFormat="false" ht="13.5" hidden="false" customHeight="false" outlineLevel="0" collapsed="false">
      <c r="B352" s="50"/>
    </row>
    <row r="353" customFormat="false" ht="13.5" hidden="false" customHeight="false" outlineLevel="0" collapsed="false">
      <c r="B353" s="50"/>
    </row>
    <row r="354" customFormat="false" ht="13.5" hidden="false" customHeight="false" outlineLevel="0" collapsed="false">
      <c r="B354" s="50"/>
    </row>
    <row r="355" customFormat="false" ht="13.5" hidden="false" customHeight="false" outlineLevel="0" collapsed="false">
      <c r="B355" s="50"/>
    </row>
    <row r="356" customFormat="false" ht="13.5" hidden="false" customHeight="false" outlineLevel="0" collapsed="false">
      <c r="B356" s="50"/>
    </row>
    <row r="357" customFormat="false" ht="13.5" hidden="false" customHeight="false" outlineLevel="0" collapsed="false">
      <c r="B357" s="50"/>
    </row>
    <row r="358" customFormat="false" ht="13.5" hidden="false" customHeight="false" outlineLevel="0" collapsed="false">
      <c r="B358" s="50"/>
    </row>
    <row r="359" customFormat="false" ht="13.5" hidden="false" customHeight="false" outlineLevel="0" collapsed="false">
      <c r="B359" s="50"/>
    </row>
    <row r="360" customFormat="false" ht="13.5" hidden="false" customHeight="false" outlineLevel="0" collapsed="false">
      <c r="B360" s="50"/>
    </row>
    <row r="361" customFormat="false" ht="13.5" hidden="false" customHeight="false" outlineLevel="0" collapsed="false">
      <c r="B361" s="50"/>
    </row>
    <row r="362" customFormat="false" ht="13.5" hidden="false" customHeight="false" outlineLevel="0" collapsed="false">
      <c r="B362" s="50"/>
    </row>
    <row r="363" customFormat="false" ht="13.5" hidden="false" customHeight="false" outlineLevel="0" collapsed="false">
      <c r="B363" s="50"/>
    </row>
    <row r="364" customFormat="false" ht="13.5" hidden="false" customHeight="false" outlineLevel="0" collapsed="false">
      <c r="B364" s="50"/>
    </row>
    <row r="365" customFormat="false" ht="13.5" hidden="false" customHeight="false" outlineLevel="0" collapsed="false">
      <c r="B365" s="50"/>
    </row>
    <row r="366" customFormat="false" ht="13.5" hidden="false" customHeight="false" outlineLevel="0" collapsed="false">
      <c r="B366" s="50"/>
    </row>
    <row r="367" customFormat="false" ht="13.5" hidden="false" customHeight="false" outlineLevel="0" collapsed="false">
      <c r="B367" s="50"/>
    </row>
    <row r="368" customFormat="false" ht="13.5" hidden="false" customHeight="false" outlineLevel="0" collapsed="false">
      <c r="B368" s="50"/>
    </row>
    <row r="369" customFormat="false" ht="13.5" hidden="false" customHeight="false" outlineLevel="0" collapsed="false">
      <c r="B369" s="50"/>
    </row>
    <row r="370" customFormat="false" ht="13.5" hidden="false" customHeight="false" outlineLevel="0" collapsed="false">
      <c r="B370" s="50"/>
    </row>
    <row r="371" customFormat="false" ht="13.5" hidden="false" customHeight="false" outlineLevel="0" collapsed="false">
      <c r="B371" s="50"/>
    </row>
    <row r="372" customFormat="false" ht="13.5" hidden="false" customHeight="false" outlineLevel="0" collapsed="false">
      <c r="B372" s="50"/>
    </row>
    <row r="373" customFormat="false" ht="13.5" hidden="false" customHeight="false" outlineLevel="0" collapsed="false">
      <c r="B373" s="50"/>
    </row>
    <row r="374" customFormat="false" ht="13.5" hidden="false" customHeight="false" outlineLevel="0" collapsed="false">
      <c r="B374" s="50"/>
    </row>
    <row r="375" customFormat="false" ht="13.5" hidden="false" customHeight="false" outlineLevel="0" collapsed="false">
      <c r="B375" s="50"/>
    </row>
    <row r="376" customFormat="false" ht="13.5" hidden="false" customHeight="false" outlineLevel="0" collapsed="false">
      <c r="B376" s="50"/>
    </row>
    <row r="377" customFormat="false" ht="13.5" hidden="false" customHeight="false" outlineLevel="0" collapsed="false">
      <c r="B377" s="50"/>
    </row>
    <row r="378" customFormat="false" ht="13.5" hidden="false" customHeight="false" outlineLevel="0" collapsed="false">
      <c r="B378" s="50"/>
    </row>
    <row r="379" customFormat="false" ht="13.5" hidden="false" customHeight="false" outlineLevel="0" collapsed="false">
      <c r="B379" s="50"/>
    </row>
    <row r="380" customFormat="false" ht="13.5" hidden="false" customHeight="false" outlineLevel="0" collapsed="false">
      <c r="B380" s="50"/>
    </row>
    <row r="381" customFormat="false" ht="13.5" hidden="false" customHeight="false" outlineLevel="0" collapsed="false">
      <c r="B381" s="50"/>
    </row>
    <row r="382" customFormat="false" ht="13.5" hidden="false" customHeight="false" outlineLevel="0" collapsed="false">
      <c r="B382" s="50"/>
    </row>
    <row r="383" customFormat="false" ht="13.5" hidden="false" customHeight="false" outlineLevel="0" collapsed="false">
      <c r="B383" s="50"/>
    </row>
    <row r="384" customFormat="false" ht="13.5" hidden="false" customHeight="false" outlineLevel="0" collapsed="false">
      <c r="B384" s="50"/>
    </row>
    <row r="385" customFormat="false" ht="13.5" hidden="false" customHeight="false" outlineLevel="0" collapsed="false">
      <c r="B385" s="50"/>
    </row>
    <row r="386" customFormat="false" ht="13.5" hidden="false" customHeight="false" outlineLevel="0" collapsed="false">
      <c r="B386" s="50"/>
    </row>
    <row r="387" customFormat="false" ht="13.5" hidden="false" customHeight="false" outlineLevel="0" collapsed="false">
      <c r="B387" s="50"/>
    </row>
    <row r="388" customFormat="false" ht="13.5" hidden="false" customHeight="false" outlineLevel="0" collapsed="false">
      <c r="B388" s="50"/>
    </row>
    <row r="389" customFormat="false" ht="13.5" hidden="false" customHeight="false" outlineLevel="0" collapsed="false">
      <c r="B389" s="50"/>
    </row>
    <row r="390" customFormat="false" ht="13.5" hidden="false" customHeight="false" outlineLevel="0" collapsed="false">
      <c r="B390" s="50"/>
    </row>
    <row r="391" customFormat="false" ht="13.5" hidden="false" customHeight="false" outlineLevel="0" collapsed="false">
      <c r="B391" s="50"/>
    </row>
    <row r="392" customFormat="false" ht="13.5" hidden="false" customHeight="false" outlineLevel="0" collapsed="false">
      <c r="B392" s="50"/>
    </row>
    <row r="393" customFormat="false" ht="13.5" hidden="false" customHeight="false" outlineLevel="0" collapsed="false">
      <c r="B393" s="50"/>
    </row>
    <row r="394" customFormat="false" ht="13.5" hidden="false" customHeight="false" outlineLevel="0" collapsed="false">
      <c r="B394" s="50"/>
    </row>
    <row r="395" customFormat="false" ht="13.5" hidden="false" customHeight="false" outlineLevel="0" collapsed="false">
      <c r="B395" s="50"/>
    </row>
    <row r="396" customFormat="false" ht="13.5" hidden="false" customHeight="false" outlineLevel="0" collapsed="false">
      <c r="B396" s="50"/>
    </row>
    <row r="397" customFormat="false" ht="13.5" hidden="false" customHeight="false" outlineLevel="0" collapsed="false">
      <c r="B397" s="50"/>
    </row>
    <row r="398" customFormat="false" ht="13.5" hidden="false" customHeight="false" outlineLevel="0" collapsed="false">
      <c r="B398" s="50"/>
    </row>
    <row r="399" customFormat="false" ht="13.5" hidden="false" customHeight="false" outlineLevel="0" collapsed="false">
      <c r="B399" s="50"/>
    </row>
    <row r="400" customFormat="false" ht="13.5" hidden="false" customHeight="false" outlineLevel="0" collapsed="false">
      <c r="B400" s="50"/>
    </row>
    <row r="401" customFormat="false" ht="13.5" hidden="false" customHeight="false" outlineLevel="0" collapsed="false">
      <c r="B401" s="50"/>
    </row>
    <row r="402" customFormat="false" ht="13.5" hidden="false" customHeight="false" outlineLevel="0" collapsed="false">
      <c r="B402" s="50"/>
    </row>
    <row r="403" customFormat="false" ht="13.5" hidden="false" customHeight="false" outlineLevel="0" collapsed="false">
      <c r="B403" s="50"/>
    </row>
    <row r="404" customFormat="false" ht="13.5" hidden="false" customHeight="false" outlineLevel="0" collapsed="false">
      <c r="B404" s="50"/>
    </row>
    <row r="405" customFormat="false" ht="13.5" hidden="false" customHeight="false" outlineLevel="0" collapsed="false">
      <c r="B405" s="50"/>
    </row>
    <row r="406" customFormat="false" ht="13.5" hidden="false" customHeight="false" outlineLevel="0" collapsed="false">
      <c r="B406" s="50"/>
    </row>
    <row r="407" customFormat="false" ht="13.5" hidden="false" customHeight="false" outlineLevel="0" collapsed="false">
      <c r="B407" s="50"/>
    </row>
    <row r="408" customFormat="false" ht="13.5" hidden="false" customHeight="false" outlineLevel="0" collapsed="false">
      <c r="B408" s="50"/>
    </row>
    <row r="409" customFormat="false" ht="13.5" hidden="false" customHeight="false" outlineLevel="0" collapsed="false">
      <c r="B409" s="50"/>
    </row>
    <row r="410" customFormat="false" ht="13.5" hidden="false" customHeight="false" outlineLevel="0" collapsed="false">
      <c r="B410" s="50"/>
    </row>
    <row r="411" customFormat="false" ht="13.5" hidden="false" customHeight="false" outlineLevel="0" collapsed="false">
      <c r="B411" s="50"/>
    </row>
    <row r="412" customFormat="false" ht="13.5" hidden="false" customHeight="false" outlineLevel="0" collapsed="false">
      <c r="B412" s="50"/>
    </row>
    <row r="413" customFormat="false" ht="13.5" hidden="false" customHeight="false" outlineLevel="0" collapsed="false">
      <c r="B413" s="50"/>
    </row>
    <row r="414" customFormat="false" ht="13.5" hidden="false" customHeight="false" outlineLevel="0" collapsed="false">
      <c r="B414" s="50"/>
    </row>
    <row r="415" customFormat="false" ht="13.5" hidden="false" customHeight="false" outlineLevel="0" collapsed="false">
      <c r="B415" s="50"/>
    </row>
    <row r="416" customFormat="false" ht="13.5" hidden="false" customHeight="false" outlineLevel="0" collapsed="false">
      <c r="B416" s="50"/>
    </row>
    <row r="417" customFormat="false" ht="13.5" hidden="false" customHeight="false" outlineLevel="0" collapsed="false">
      <c r="B417" s="50"/>
    </row>
    <row r="418" customFormat="false" ht="13.5" hidden="false" customHeight="false" outlineLevel="0" collapsed="false">
      <c r="B418" s="50"/>
    </row>
    <row r="419" customFormat="false" ht="13.5" hidden="false" customHeight="false" outlineLevel="0" collapsed="false">
      <c r="B419" s="50"/>
    </row>
    <row r="420" customFormat="false" ht="13.5" hidden="false" customHeight="false" outlineLevel="0" collapsed="false">
      <c r="B420" s="50"/>
    </row>
    <row r="421" customFormat="false" ht="13.5" hidden="false" customHeight="false" outlineLevel="0" collapsed="false">
      <c r="B421" s="50"/>
    </row>
    <row r="422" customFormat="false" ht="13.5" hidden="false" customHeight="false" outlineLevel="0" collapsed="false">
      <c r="B422" s="50"/>
    </row>
    <row r="423" customFormat="false" ht="13.5" hidden="false" customHeight="false" outlineLevel="0" collapsed="false">
      <c r="B423" s="50"/>
    </row>
    <row r="424" customFormat="false" ht="13.5" hidden="false" customHeight="false" outlineLevel="0" collapsed="false">
      <c r="B424" s="50"/>
    </row>
    <row r="425" customFormat="false" ht="13.5" hidden="false" customHeight="false" outlineLevel="0" collapsed="false">
      <c r="B425" s="50"/>
    </row>
    <row r="426" customFormat="false" ht="13.5" hidden="false" customHeight="false" outlineLevel="0" collapsed="false">
      <c r="B426" s="50"/>
    </row>
    <row r="427" customFormat="false" ht="13.5" hidden="false" customHeight="false" outlineLevel="0" collapsed="false">
      <c r="B427" s="50"/>
    </row>
    <row r="428" customFormat="false" ht="13.5" hidden="false" customHeight="false" outlineLevel="0" collapsed="false">
      <c r="B428" s="50"/>
    </row>
    <row r="429" customFormat="false" ht="13.5" hidden="false" customHeight="false" outlineLevel="0" collapsed="false">
      <c r="B429" s="50"/>
    </row>
    <row r="430" customFormat="false" ht="13.5" hidden="false" customHeight="false" outlineLevel="0" collapsed="false">
      <c r="B430" s="50"/>
    </row>
    <row r="431" customFormat="false" ht="13.5" hidden="false" customHeight="false" outlineLevel="0" collapsed="false">
      <c r="B431" s="50"/>
    </row>
    <row r="432" customFormat="false" ht="13.5" hidden="false" customHeight="false" outlineLevel="0" collapsed="false">
      <c r="B432" s="50"/>
    </row>
    <row r="433" customFormat="false" ht="13.5" hidden="false" customHeight="false" outlineLevel="0" collapsed="false">
      <c r="B433" s="50"/>
    </row>
    <row r="434" customFormat="false" ht="13.5" hidden="false" customHeight="false" outlineLevel="0" collapsed="false">
      <c r="B434" s="50"/>
    </row>
    <row r="435" customFormat="false" ht="13.5" hidden="false" customHeight="false" outlineLevel="0" collapsed="false">
      <c r="B435" s="50"/>
    </row>
    <row r="436" customFormat="false" ht="13.5" hidden="false" customHeight="false" outlineLevel="0" collapsed="false">
      <c r="B436" s="50"/>
    </row>
    <row r="437" customFormat="false" ht="13.5" hidden="false" customHeight="false" outlineLevel="0" collapsed="false">
      <c r="B437" s="50"/>
    </row>
    <row r="438" customFormat="false" ht="13.5" hidden="false" customHeight="false" outlineLevel="0" collapsed="false">
      <c r="B438" s="50"/>
    </row>
    <row r="439" customFormat="false" ht="13.5" hidden="false" customHeight="false" outlineLevel="0" collapsed="false">
      <c r="B439" s="50"/>
    </row>
    <row r="440" customFormat="false" ht="13.5" hidden="false" customHeight="false" outlineLevel="0" collapsed="false">
      <c r="B440" s="50"/>
    </row>
    <row r="441" customFormat="false" ht="13.5" hidden="false" customHeight="false" outlineLevel="0" collapsed="false">
      <c r="B441" s="50"/>
    </row>
    <row r="442" customFormat="false" ht="13.5" hidden="false" customHeight="false" outlineLevel="0" collapsed="false">
      <c r="B442" s="50"/>
    </row>
    <row r="443" customFormat="false" ht="13.5" hidden="false" customHeight="false" outlineLevel="0" collapsed="false">
      <c r="B443" s="50"/>
    </row>
    <row r="444" customFormat="false" ht="13.5" hidden="false" customHeight="false" outlineLevel="0" collapsed="false">
      <c r="B444" s="50"/>
    </row>
    <row r="445" customFormat="false" ht="13.5" hidden="false" customHeight="false" outlineLevel="0" collapsed="false">
      <c r="B445" s="50"/>
    </row>
    <row r="446" customFormat="false" ht="13.5" hidden="false" customHeight="false" outlineLevel="0" collapsed="false">
      <c r="B446" s="50"/>
    </row>
    <row r="447" customFormat="false" ht="13.5" hidden="false" customHeight="false" outlineLevel="0" collapsed="false">
      <c r="B447" s="50"/>
    </row>
    <row r="448" customFormat="false" ht="13.5" hidden="false" customHeight="false" outlineLevel="0" collapsed="false">
      <c r="B448" s="50"/>
    </row>
    <row r="449" customFormat="false" ht="13.5" hidden="false" customHeight="false" outlineLevel="0" collapsed="false">
      <c r="B449" s="50"/>
    </row>
    <row r="450" customFormat="false" ht="13.5" hidden="false" customHeight="false" outlineLevel="0" collapsed="false">
      <c r="B450" s="50"/>
    </row>
    <row r="451" customFormat="false" ht="13.5" hidden="false" customHeight="false" outlineLevel="0" collapsed="false">
      <c r="B451" s="50"/>
    </row>
    <row r="452" customFormat="false" ht="13.5" hidden="false" customHeight="false" outlineLevel="0" collapsed="false">
      <c r="B452" s="50"/>
    </row>
    <row r="453" customFormat="false" ht="13.5" hidden="false" customHeight="false" outlineLevel="0" collapsed="false">
      <c r="B453" s="50"/>
    </row>
    <row r="454" customFormat="false" ht="13.5" hidden="false" customHeight="false" outlineLevel="0" collapsed="false">
      <c r="B454" s="50"/>
    </row>
    <row r="455" customFormat="false" ht="13.5" hidden="false" customHeight="false" outlineLevel="0" collapsed="false">
      <c r="B455" s="50"/>
    </row>
    <row r="456" customFormat="false" ht="13.5" hidden="false" customHeight="false" outlineLevel="0" collapsed="false">
      <c r="B456" s="50"/>
    </row>
    <row r="457" customFormat="false" ht="13.5" hidden="false" customHeight="false" outlineLevel="0" collapsed="false">
      <c r="B457" s="50"/>
    </row>
    <row r="458" customFormat="false" ht="13.5" hidden="false" customHeight="false" outlineLevel="0" collapsed="false">
      <c r="B458" s="50"/>
    </row>
    <row r="459" customFormat="false" ht="13.5" hidden="false" customHeight="false" outlineLevel="0" collapsed="false">
      <c r="B459" s="50"/>
    </row>
    <row r="460" customFormat="false" ht="13.5" hidden="false" customHeight="false" outlineLevel="0" collapsed="false">
      <c r="B460" s="50"/>
    </row>
    <row r="461" customFormat="false" ht="13.5" hidden="false" customHeight="false" outlineLevel="0" collapsed="false">
      <c r="B461" s="50"/>
    </row>
    <row r="462" customFormat="false" ht="13.5" hidden="false" customHeight="false" outlineLevel="0" collapsed="false">
      <c r="B462" s="50"/>
    </row>
    <row r="463" customFormat="false" ht="13.5" hidden="false" customHeight="false" outlineLevel="0" collapsed="false">
      <c r="B463" s="50"/>
    </row>
    <row r="464" customFormat="false" ht="13.5" hidden="false" customHeight="false" outlineLevel="0" collapsed="false">
      <c r="B464" s="50"/>
    </row>
    <row r="465" customFormat="false" ht="13.5" hidden="false" customHeight="false" outlineLevel="0" collapsed="false">
      <c r="B465" s="50"/>
    </row>
    <row r="466" customFormat="false" ht="13.5" hidden="false" customHeight="false" outlineLevel="0" collapsed="false">
      <c r="B466" s="50"/>
    </row>
    <row r="467" customFormat="false" ht="13.5" hidden="false" customHeight="false" outlineLevel="0" collapsed="false">
      <c r="B467" s="50"/>
    </row>
    <row r="468" customFormat="false" ht="13.5" hidden="false" customHeight="false" outlineLevel="0" collapsed="false">
      <c r="B468" s="50"/>
    </row>
    <row r="469" customFormat="false" ht="13.5" hidden="false" customHeight="false" outlineLevel="0" collapsed="false">
      <c r="B469" s="50"/>
    </row>
    <row r="470" customFormat="false" ht="13.5" hidden="false" customHeight="false" outlineLevel="0" collapsed="false">
      <c r="B470" s="50"/>
    </row>
    <row r="471" customFormat="false" ht="13.5" hidden="false" customHeight="false" outlineLevel="0" collapsed="false">
      <c r="B471" s="50"/>
    </row>
    <row r="472" customFormat="false" ht="13.5" hidden="false" customHeight="false" outlineLevel="0" collapsed="false">
      <c r="B472" s="50"/>
    </row>
    <row r="473" customFormat="false" ht="13.5" hidden="false" customHeight="false" outlineLevel="0" collapsed="false">
      <c r="B473" s="50"/>
    </row>
    <row r="474" customFormat="false" ht="13.5" hidden="false" customHeight="false" outlineLevel="0" collapsed="false">
      <c r="B474" s="50"/>
    </row>
    <row r="475" customFormat="false" ht="13.5" hidden="false" customHeight="false" outlineLevel="0" collapsed="false">
      <c r="B475" s="50"/>
    </row>
    <row r="476" customFormat="false" ht="13.5" hidden="false" customHeight="false" outlineLevel="0" collapsed="false">
      <c r="B476" s="50"/>
    </row>
    <row r="477" customFormat="false" ht="13.5" hidden="false" customHeight="false" outlineLevel="0" collapsed="false">
      <c r="B477" s="50"/>
    </row>
    <row r="478" customFormat="false" ht="13.5" hidden="false" customHeight="false" outlineLevel="0" collapsed="false">
      <c r="B478" s="50"/>
    </row>
    <row r="479" customFormat="false" ht="13.5" hidden="false" customHeight="false" outlineLevel="0" collapsed="false">
      <c r="B479" s="50"/>
    </row>
    <row r="480" customFormat="false" ht="13.5" hidden="false" customHeight="false" outlineLevel="0" collapsed="false">
      <c r="B480" s="50"/>
    </row>
    <row r="481" customFormat="false" ht="13.5" hidden="false" customHeight="false" outlineLevel="0" collapsed="false">
      <c r="B481" s="50"/>
    </row>
    <row r="482" customFormat="false" ht="13.5" hidden="false" customHeight="false" outlineLevel="0" collapsed="false">
      <c r="B482" s="50"/>
    </row>
    <row r="483" customFormat="false" ht="13.5" hidden="false" customHeight="false" outlineLevel="0" collapsed="false">
      <c r="B483" s="50"/>
    </row>
    <row r="484" customFormat="false" ht="13.5" hidden="false" customHeight="false" outlineLevel="0" collapsed="false">
      <c r="B484" s="50"/>
    </row>
    <row r="485" customFormat="false" ht="13.5" hidden="false" customHeight="false" outlineLevel="0" collapsed="false">
      <c r="B485" s="50"/>
    </row>
    <row r="486" customFormat="false" ht="13.5" hidden="false" customHeight="false" outlineLevel="0" collapsed="false">
      <c r="B486" s="50"/>
    </row>
    <row r="487" customFormat="false" ht="13.5" hidden="false" customHeight="false" outlineLevel="0" collapsed="false">
      <c r="B487" s="50"/>
    </row>
    <row r="488" customFormat="false" ht="13.5" hidden="false" customHeight="false" outlineLevel="0" collapsed="false">
      <c r="B488" s="50"/>
    </row>
    <row r="489" customFormat="false" ht="13.5" hidden="false" customHeight="false" outlineLevel="0" collapsed="false">
      <c r="B489" s="50"/>
    </row>
    <row r="490" customFormat="false" ht="13.5" hidden="false" customHeight="false" outlineLevel="0" collapsed="false">
      <c r="B490" s="50"/>
    </row>
    <row r="491" customFormat="false" ht="13.5" hidden="false" customHeight="false" outlineLevel="0" collapsed="false">
      <c r="B491" s="50"/>
    </row>
    <row r="492" customFormat="false" ht="13.5" hidden="false" customHeight="false" outlineLevel="0" collapsed="false">
      <c r="B492" s="50"/>
    </row>
    <row r="493" customFormat="false" ht="13.5" hidden="false" customHeight="false" outlineLevel="0" collapsed="false">
      <c r="B493" s="50"/>
    </row>
    <row r="494" customFormat="false" ht="13.5" hidden="false" customHeight="false" outlineLevel="0" collapsed="false">
      <c r="B494" s="50"/>
    </row>
    <row r="495" customFormat="false" ht="13.5" hidden="false" customHeight="false" outlineLevel="0" collapsed="false">
      <c r="B495" s="50"/>
    </row>
    <row r="496" customFormat="false" ht="13.5" hidden="false" customHeight="false" outlineLevel="0" collapsed="false">
      <c r="B496" s="50"/>
    </row>
    <row r="497" customFormat="false" ht="13.5" hidden="false" customHeight="false" outlineLevel="0" collapsed="false">
      <c r="B497" s="50"/>
    </row>
    <row r="498" customFormat="false" ht="13.5" hidden="false" customHeight="false" outlineLevel="0" collapsed="false">
      <c r="B498" s="50"/>
    </row>
    <row r="499" customFormat="false" ht="13.5" hidden="false" customHeight="false" outlineLevel="0" collapsed="false">
      <c r="B499" s="50"/>
    </row>
    <row r="500" customFormat="false" ht="13.5" hidden="false" customHeight="false" outlineLevel="0" collapsed="false">
      <c r="B500" s="50"/>
    </row>
    <row r="501" customFormat="false" ht="13.5" hidden="false" customHeight="false" outlineLevel="0" collapsed="false">
      <c r="B501" s="50"/>
    </row>
    <row r="502" customFormat="false" ht="13.5" hidden="false" customHeight="false" outlineLevel="0" collapsed="false">
      <c r="B502" s="50"/>
    </row>
    <row r="503" customFormat="false" ht="13.5" hidden="false" customHeight="false" outlineLevel="0" collapsed="false">
      <c r="B503" s="50"/>
    </row>
    <row r="504" customFormat="false" ht="13.5" hidden="false" customHeight="false" outlineLevel="0" collapsed="false">
      <c r="B504" s="50"/>
    </row>
    <row r="505" customFormat="false" ht="13.5" hidden="false" customHeight="false" outlineLevel="0" collapsed="false">
      <c r="B505" s="50"/>
    </row>
    <row r="506" customFormat="false" ht="13.5" hidden="false" customHeight="false" outlineLevel="0" collapsed="false">
      <c r="B506" s="50"/>
    </row>
    <row r="507" customFormat="false" ht="13.5" hidden="false" customHeight="false" outlineLevel="0" collapsed="false">
      <c r="B507" s="50"/>
    </row>
    <row r="508" customFormat="false" ht="13.5" hidden="false" customHeight="false" outlineLevel="0" collapsed="false">
      <c r="B508" s="50"/>
    </row>
    <row r="509" customFormat="false" ht="13.5" hidden="false" customHeight="false" outlineLevel="0" collapsed="false">
      <c r="B509" s="50"/>
    </row>
    <row r="510" customFormat="false" ht="13.5" hidden="false" customHeight="false" outlineLevel="0" collapsed="false">
      <c r="B510" s="50"/>
    </row>
    <row r="511" customFormat="false" ht="13.5" hidden="false" customHeight="false" outlineLevel="0" collapsed="false">
      <c r="B511" s="50"/>
    </row>
    <row r="512" customFormat="false" ht="13.5" hidden="false" customHeight="false" outlineLevel="0" collapsed="false">
      <c r="B512" s="50"/>
    </row>
    <row r="513" customFormat="false" ht="13.5" hidden="false" customHeight="false" outlineLevel="0" collapsed="false">
      <c r="B513" s="50"/>
    </row>
    <row r="514" customFormat="false" ht="13.5" hidden="false" customHeight="false" outlineLevel="0" collapsed="false">
      <c r="B514" s="50"/>
    </row>
    <row r="515" customFormat="false" ht="13.5" hidden="false" customHeight="false" outlineLevel="0" collapsed="false">
      <c r="B515" s="50"/>
    </row>
    <row r="516" customFormat="false" ht="13.5" hidden="false" customHeight="false" outlineLevel="0" collapsed="false">
      <c r="B516" s="50"/>
    </row>
    <row r="517" customFormat="false" ht="13.5" hidden="false" customHeight="false" outlineLevel="0" collapsed="false">
      <c r="B517" s="50"/>
    </row>
    <row r="518" customFormat="false" ht="13.5" hidden="false" customHeight="false" outlineLevel="0" collapsed="false">
      <c r="B518" s="50"/>
    </row>
    <row r="519" customFormat="false" ht="13.5" hidden="false" customHeight="false" outlineLevel="0" collapsed="false">
      <c r="B519" s="50"/>
    </row>
    <row r="520" customFormat="false" ht="13.5" hidden="false" customHeight="false" outlineLevel="0" collapsed="false">
      <c r="B520" s="50"/>
    </row>
    <row r="521" customFormat="false" ht="13.5" hidden="false" customHeight="false" outlineLevel="0" collapsed="false">
      <c r="B521" s="50"/>
    </row>
    <row r="522" customFormat="false" ht="13.5" hidden="false" customHeight="false" outlineLevel="0" collapsed="false">
      <c r="B522" s="50"/>
    </row>
    <row r="523" customFormat="false" ht="13.5" hidden="false" customHeight="false" outlineLevel="0" collapsed="false">
      <c r="B523" s="50"/>
    </row>
    <row r="524" customFormat="false" ht="13.5" hidden="false" customHeight="false" outlineLevel="0" collapsed="false">
      <c r="B524" s="50"/>
    </row>
    <row r="525" customFormat="false" ht="13.5" hidden="false" customHeight="false" outlineLevel="0" collapsed="false">
      <c r="B525" s="50"/>
    </row>
    <row r="526" customFormat="false" ht="13.5" hidden="false" customHeight="false" outlineLevel="0" collapsed="false">
      <c r="B526" s="50"/>
    </row>
    <row r="527" customFormat="false" ht="13.5" hidden="false" customHeight="false" outlineLevel="0" collapsed="false">
      <c r="B527" s="50"/>
    </row>
    <row r="528" customFormat="false" ht="13.5" hidden="false" customHeight="false" outlineLevel="0" collapsed="false">
      <c r="B528" s="50"/>
    </row>
    <row r="529" customFormat="false" ht="13.5" hidden="false" customHeight="false" outlineLevel="0" collapsed="false">
      <c r="B529" s="50"/>
    </row>
    <row r="530" customFormat="false" ht="13.5" hidden="false" customHeight="false" outlineLevel="0" collapsed="false">
      <c r="B530" s="50"/>
    </row>
    <row r="531" customFormat="false" ht="13.5" hidden="false" customHeight="false" outlineLevel="0" collapsed="false">
      <c r="B531" s="50"/>
    </row>
    <row r="532" customFormat="false" ht="13.5" hidden="false" customHeight="false" outlineLevel="0" collapsed="false">
      <c r="B532" s="50"/>
    </row>
    <row r="533" customFormat="false" ht="13.5" hidden="false" customHeight="false" outlineLevel="0" collapsed="false">
      <c r="B533" s="50"/>
    </row>
    <row r="534" customFormat="false" ht="13.5" hidden="false" customHeight="false" outlineLevel="0" collapsed="false">
      <c r="B534" s="50"/>
    </row>
    <row r="535" customFormat="false" ht="13.5" hidden="false" customHeight="false" outlineLevel="0" collapsed="false">
      <c r="B535" s="50"/>
    </row>
    <row r="536" customFormat="false" ht="13.5" hidden="false" customHeight="false" outlineLevel="0" collapsed="false">
      <c r="B536" s="50"/>
    </row>
    <row r="537" customFormat="false" ht="13.5" hidden="false" customHeight="false" outlineLevel="0" collapsed="false">
      <c r="B537" s="50"/>
    </row>
    <row r="538" customFormat="false" ht="13.5" hidden="false" customHeight="false" outlineLevel="0" collapsed="false">
      <c r="B538" s="50"/>
    </row>
    <row r="539" customFormat="false" ht="13.5" hidden="false" customHeight="false" outlineLevel="0" collapsed="false">
      <c r="B539" s="50"/>
    </row>
    <row r="540" customFormat="false" ht="13.5" hidden="false" customHeight="false" outlineLevel="0" collapsed="false">
      <c r="B540" s="50"/>
    </row>
    <row r="541" customFormat="false" ht="13.5" hidden="false" customHeight="false" outlineLevel="0" collapsed="false">
      <c r="B541" s="50"/>
    </row>
    <row r="542" customFormat="false" ht="13.5" hidden="false" customHeight="false" outlineLevel="0" collapsed="false">
      <c r="B542" s="50"/>
    </row>
    <row r="543" customFormat="false" ht="13.5" hidden="false" customHeight="false" outlineLevel="0" collapsed="false">
      <c r="B543" s="50"/>
    </row>
    <row r="544" customFormat="false" ht="13.5" hidden="false" customHeight="false" outlineLevel="0" collapsed="false">
      <c r="B544" s="50"/>
    </row>
    <row r="545" customFormat="false" ht="13.5" hidden="false" customHeight="false" outlineLevel="0" collapsed="false">
      <c r="B545" s="50"/>
    </row>
    <row r="546" customFormat="false" ht="13.5" hidden="false" customHeight="false" outlineLevel="0" collapsed="false">
      <c r="B546" s="50"/>
    </row>
    <row r="547" customFormat="false" ht="13.5" hidden="false" customHeight="false" outlineLevel="0" collapsed="false">
      <c r="B547" s="50"/>
    </row>
    <row r="548" customFormat="false" ht="13.5" hidden="false" customHeight="false" outlineLevel="0" collapsed="false">
      <c r="B548" s="50"/>
    </row>
    <row r="549" customFormat="false" ht="13.5" hidden="false" customHeight="false" outlineLevel="0" collapsed="false">
      <c r="B549" s="50"/>
    </row>
    <row r="550" customFormat="false" ht="13.5" hidden="false" customHeight="false" outlineLevel="0" collapsed="false">
      <c r="B550" s="50"/>
    </row>
    <row r="551" customFormat="false" ht="13.5" hidden="false" customHeight="false" outlineLevel="0" collapsed="false">
      <c r="B551" s="50"/>
    </row>
    <row r="552" customFormat="false" ht="13.5" hidden="false" customHeight="false" outlineLevel="0" collapsed="false">
      <c r="B552" s="50"/>
    </row>
    <row r="553" customFormat="false" ht="13.5" hidden="false" customHeight="false" outlineLevel="0" collapsed="false">
      <c r="B553" s="50"/>
    </row>
    <row r="554" customFormat="false" ht="13.5" hidden="false" customHeight="false" outlineLevel="0" collapsed="false">
      <c r="B554" s="50"/>
    </row>
    <row r="555" customFormat="false" ht="13.5" hidden="false" customHeight="false" outlineLevel="0" collapsed="false">
      <c r="B555" s="50"/>
    </row>
    <row r="556" customFormat="false" ht="13.5" hidden="false" customHeight="false" outlineLevel="0" collapsed="false">
      <c r="B556" s="50"/>
    </row>
    <row r="557" customFormat="false" ht="13.5" hidden="false" customHeight="false" outlineLevel="0" collapsed="false">
      <c r="B557" s="50"/>
    </row>
    <row r="558" customFormat="false" ht="13.5" hidden="false" customHeight="false" outlineLevel="0" collapsed="false">
      <c r="B558" s="50"/>
    </row>
    <row r="559" customFormat="false" ht="13.5" hidden="false" customHeight="false" outlineLevel="0" collapsed="false">
      <c r="B559" s="50"/>
    </row>
    <row r="560" customFormat="false" ht="13.5" hidden="false" customHeight="false" outlineLevel="0" collapsed="false">
      <c r="B560" s="50"/>
    </row>
    <row r="561" customFormat="false" ht="13.5" hidden="false" customHeight="false" outlineLevel="0" collapsed="false">
      <c r="B561" s="50"/>
    </row>
    <row r="562" customFormat="false" ht="13.5" hidden="false" customHeight="false" outlineLevel="0" collapsed="false">
      <c r="B562" s="50"/>
    </row>
    <row r="563" customFormat="false" ht="13.5" hidden="false" customHeight="false" outlineLevel="0" collapsed="false">
      <c r="B563" s="50"/>
    </row>
    <row r="564" customFormat="false" ht="13.5" hidden="false" customHeight="false" outlineLevel="0" collapsed="false">
      <c r="B564" s="50"/>
    </row>
    <row r="565" customFormat="false" ht="13.5" hidden="false" customHeight="false" outlineLevel="0" collapsed="false">
      <c r="B565" s="50"/>
    </row>
    <row r="566" customFormat="false" ht="13.5" hidden="false" customHeight="false" outlineLevel="0" collapsed="false">
      <c r="B566" s="50"/>
    </row>
    <row r="567" customFormat="false" ht="13.5" hidden="false" customHeight="false" outlineLevel="0" collapsed="false">
      <c r="B567" s="50"/>
    </row>
    <row r="568" customFormat="false" ht="13.5" hidden="false" customHeight="false" outlineLevel="0" collapsed="false">
      <c r="B568" s="50"/>
    </row>
    <row r="569" customFormat="false" ht="13.5" hidden="false" customHeight="false" outlineLevel="0" collapsed="false">
      <c r="B569" s="50"/>
    </row>
    <row r="570" customFormat="false" ht="13.5" hidden="false" customHeight="false" outlineLevel="0" collapsed="false">
      <c r="B570" s="50"/>
    </row>
    <row r="571" customFormat="false" ht="13.5" hidden="false" customHeight="false" outlineLevel="0" collapsed="false">
      <c r="B571" s="50"/>
    </row>
    <row r="572" customFormat="false" ht="13.5" hidden="false" customHeight="false" outlineLevel="0" collapsed="false">
      <c r="B572" s="50"/>
    </row>
    <row r="573" customFormat="false" ht="13.5" hidden="false" customHeight="false" outlineLevel="0" collapsed="false">
      <c r="B573" s="50"/>
    </row>
    <row r="574" customFormat="false" ht="13.5" hidden="false" customHeight="false" outlineLevel="0" collapsed="false">
      <c r="B574" s="50"/>
    </row>
    <row r="575" customFormat="false" ht="13.5" hidden="false" customHeight="false" outlineLevel="0" collapsed="false">
      <c r="B575" s="50"/>
    </row>
    <row r="576" customFormat="false" ht="13.5" hidden="false" customHeight="false" outlineLevel="0" collapsed="false">
      <c r="B576" s="50"/>
    </row>
    <row r="577" customFormat="false" ht="13.5" hidden="false" customHeight="false" outlineLevel="0" collapsed="false">
      <c r="B577" s="50"/>
    </row>
    <row r="578" customFormat="false" ht="13.5" hidden="false" customHeight="false" outlineLevel="0" collapsed="false">
      <c r="B578" s="50"/>
    </row>
    <row r="579" customFormat="false" ht="13.5" hidden="false" customHeight="false" outlineLevel="0" collapsed="false">
      <c r="B579" s="50"/>
    </row>
    <row r="580" customFormat="false" ht="13.5" hidden="false" customHeight="false" outlineLevel="0" collapsed="false">
      <c r="B580" s="50"/>
    </row>
    <row r="581" customFormat="false" ht="13.5" hidden="false" customHeight="false" outlineLevel="0" collapsed="false">
      <c r="B581" s="50"/>
    </row>
    <row r="582" customFormat="false" ht="13.5" hidden="false" customHeight="false" outlineLevel="0" collapsed="false">
      <c r="B582" s="50"/>
    </row>
    <row r="583" customFormat="false" ht="13.5" hidden="false" customHeight="false" outlineLevel="0" collapsed="false">
      <c r="B583" s="50"/>
    </row>
    <row r="584" customFormat="false" ht="13.5" hidden="false" customHeight="false" outlineLevel="0" collapsed="false">
      <c r="B584" s="50"/>
    </row>
    <row r="585" customFormat="false" ht="13.5" hidden="false" customHeight="false" outlineLevel="0" collapsed="false">
      <c r="B585" s="50"/>
    </row>
    <row r="586" customFormat="false" ht="13.5" hidden="false" customHeight="false" outlineLevel="0" collapsed="false">
      <c r="B586" s="50"/>
    </row>
    <row r="587" customFormat="false" ht="13.5" hidden="false" customHeight="false" outlineLevel="0" collapsed="false">
      <c r="B587" s="50"/>
    </row>
    <row r="588" customFormat="false" ht="13.5" hidden="false" customHeight="false" outlineLevel="0" collapsed="false">
      <c r="B588" s="50"/>
    </row>
    <row r="589" customFormat="false" ht="13.5" hidden="false" customHeight="false" outlineLevel="0" collapsed="false">
      <c r="B589" s="50"/>
    </row>
    <row r="590" customFormat="false" ht="13.5" hidden="false" customHeight="false" outlineLevel="0" collapsed="false">
      <c r="B590" s="50"/>
    </row>
    <row r="591" customFormat="false" ht="13.5" hidden="false" customHeight="false" outlineLevel="0" collapsed="false">
      <c r="B591" s="50"/>
    </row>
    <row r="592" customFormat="false" ht="13.5" hidden="false" customHeight="false" outlineLevel="0" collapsed="false">
      <c r="B592" s="50"/>
    </row>
    <row r="593" customFormat="false" ht="13.5" hidden="false" customHeight="false" outlineLevel="0" collapsed="false">
      <c r="B593" s="50"/>
    </row>
    <row r="594" customFormat="false" ht="13.5" hidden="false" customHeight="false" outlineLevel="0" collapsed="false">
      <c r="B594" s="50"/>
    </row>
    <row r="595" customFormat="false" ht="13.5" hidden="false" customHeight="false" outlineLevel="0" collapsed="false">
      <c r="B595" s="50"/>
    </row>
    <row r="596" customFormat="false" ht="13.5" hidden="false" customHeight="false" outlineLevel="0" collapsed="false">
      <c r="B596" s="50"/>
    </row>
    <row r="597" customFormat="false" ht="13.5" hidden="false" customHeight="false" outlineLevel="0" collapsed="false">
      <c r="B597" s="50"/>
    </row>
    <row r="598" customFormat="false" ht="13.5" hidden="false" customHeight="false" outlineLevel="0" collapsed="false">
      <c r="B598" s="50"/>
    </row>
    <row r="599" customFormat="false" ht="13.5" hidden="false" customHeight="false" outlineLevel="0" collapsed="false">
      <c r="B599" s="50"/>
    </row>
    <row r="600" customFormat="false" ht="13.5" hidden="false" customHeight="false" outlineLevel="0" collapsed="false">
      <c r="B600" s="50"/>
    </row>
    <row r="601" customFormat="false" ht="13.5" hidden="false" customHeight="false" outlineLevel="0" collapsed="false">
      <c r="B601" s="50"/>
    </row>
    <row r="602" customFormat="false" ht="13.5" hidden="false" customHeight="false" outlineLevel="0" collapsed="false">
      <c r="B602" s="50"/>
    </row>
    <row r="603" customFormat="false" ht="13.5" hidden="false" customHeight="false" outlineLevel="0" collapsed="false">
      <c r="B603" s="50"/>
    </row>
    <row r="604" customFormat="false" ht="13.5" hidden="false" customHeight="false" outlineLevel="0" collapsed="false">
      <c r="B604" s="50"/>
    </row>
    <row r="605" customFormat="false" ht="13.5" hidden="false" customHeight="false" outlineLevel="0" collapsed="false">
      <c r="B605" s="50"/>
    </row>
    <row r="606" customFormat="false" ht="13.5" hidden="false" customHeight="false" outlineLevel="0" collapsed="false">
      <c r="B606" s="50"/>
    </row>
    <row r="607" customFormat="false" ht="13.5" hidden="false" customHeight="false" outlineLevel="0" collapsed="false">
      <c r="B607" s="50"/>
    </row>
    <row r="608" customFormat="false" ht="13.5" hidden="false" customHeight="false" outlineLevel="0" collapsed="false">
      <c r="B608" s="50"/>
    </row>
    <row r="609" customFormat="false" ht="13.5" hidden="false" customHeight="false" outlineLevel="0" collapsed="false">
      <c r="B609" s="50"/>
    </row>
    <row r="610" customFormat="false" ht="13.5" hidden="false" customHeight="false" outlineLevel="0" collapsed="false">
      <c r="B610" s="50"/>
    </row>
    <row r="611" customFormat="false" ht="13.5" hidden="false" customHeight="false" outlineLevel="0" collapsed="false">
      <c r="B611" s="50"/>
    </row>
    <row r="612" customFormat="false" ht="13.5" hidden="false" customHeight="false" outlineLevel="0" collapsed="false">
      <c r="B612" s="50"/>
    </row>
    <row r="613" customFormat="false" ht="13.5" hidden="false" customHeight="false" outlineLevel="0" collapsed="false">
      <c r="B613" s="50"/>
    </row>
    <row r="614" customFormat="false" ht="13.5" hidden="false" customHeight="false" outlineLevel="0" collapsed="false">
      <c r="B614" s="50"/>
    </row>
    <row r="615" customFormat="false" ht="13.5" hidden="false" customHeight="false" outlineLevel="0" collapsed="false">
      <c r="B615" s="50"/>
    </row>
    <row r="616" customFormat="false" ht="13.5" hidden="false" customHeight="false" outlineLevel="0" collapsed="false">
      <c r="B616" s="50"/>
    </row>
    <row r="617" customFormat="false" ht="13.5" hidden="false" customHeight="false" outlineLevel="0" collapsed="false">
      <c r="B617" s="50"/>
    </row>
    <row r="618" customFormat="false" ht="13.5" hidden="false" customHeight="false" outlineLevel="0" collapsed="false">
      <c r="B618" s="50"/>
    </row>
    <row r="619" customFormat="false" ht="13.5" hidden="false" customHeight="false" outlineLevel="0" collapsed="false">
      <c r="B619" s="50"/>
    </row>
    <row r="620" customFormat="false" ht="13.5" hidden="false" customHeight="false" outlineLevel="0" collapsed="false">
      <c r="B620" s="50"/>
    </row>
    <row r="621" customFormat="false" ht="13.5" hidden="false" customHeight="false" outlineLevel="0" collapsed="false">
      <c r="B621" s="50"/>
    </row>
    <row r="622" customFormat="false" ht="13.5" hidden="false" customHeight="false" outlineLevel="0" collapsed="false">
      <c r="B622" s="50"/>
    </row>
    <row r="623" customFormat="false" ht="13.5" hidden="false" customHeight="false" outlineLevel="0" collapsed="false">
      <c r="B623" s="50"/>
    </row>
    <row r="624" customFormat="false" ht="13.5" hidden="false" customHeight="false" outlineLevel="0" collapsed="false">
      <c r="B624" s="50"/>
    </row>
    <row r="625" customFormat="false" ht="13.5" hidden="false" customHeight="false" outlineLevel="0" collapsed="false">
      <c r="B625" s="50"/>
    </row>
    <row r="626" customFormat="false" ht="13.5" hidden="false" customHeight="false" outlineLevel="0" collapsed="false">
      <c r="B626" s="50"/>
    </row>
    <row r="627" customFormat="false" ht="13.5" hidden="false" customHeight="false" outlineLevel="0" collapsed="false">
      <c r="B627" s="50"/>
    </row>
    <row r="628" customFormat="false" ht="13.5" hidden="false" customHeight="false" outlineLevel="0" collapsed="false">
      <c r="B628" s="50"/>
    </row>
    <row r="629" customFormat="false" ht="13.5" hidden="false" customHeight="false" outlineLevel="0" collapsed="false">
      <c r="B629" s="50"/>
    </row>
    <row r="630" customFormat="false" ht="13.5" hidden="false" customHeight="false" outlineLevel="0" collapsed="false">
      <c r="B630" s="50"/>
    </row>
    <row r="631" customFormat="false" ht="13.5" hidden="false" customHeight="false" outlineLevel="0" collapsed="false">
      <c r="B631" s="50"/>
    </row>
    <row r="632" customFormat="false" ht="13.5" hidden="false" customHeight="false" outlineLevel="0" collapsed="false">
      <c r="B632" s="50"/>
    </row>
    <row r="633" customFormat="false" ht="13.5" hidden="false" customHeight="false" outlineLevel="0" collapsed="false">
      <c r="B633" s="50"/>
    </row>
    <row r="634" customFormat="false" ht="13.5" hidden="false" customHeight="false" outlineLevel="0" collapsed="false">
      <c r="B634" s="50"/>
    </row>
    <row r="635" customFormat="false" ht="13.5" hidden="false" customHeight="false" outlineLevel="0" collapsed="false">
      <c r="B635" s="50"/>
    </row>
    <row r="636" customFormat="false" ht="13.5" hidden="false" customHeight="false" outlineLevel="0" collapsed="false">
      <c r="B636" s="50"/>
    </row>
    <row r="637" customFormat="false" ht="13.5" hidden="false" customHeight="false" outlineLevel="0" collapsed="false">
      <c r="B637" s="50"/>
    </row>
    <row r="638" customFormat="false" ht="13.5" hidden="false" customHeight="false" outlineLevel="0" collapsed="false">
      <c r="B638" s="50"/>
    </row>
    <row r="639" customFormat="false" ht="13.5" hidden="false" customHeight="false" outlineLevel="0" collapsed="false">
      <c r="B639" s="50"/>
    </row>
    <row r="640" customFormat="false" ht="13.5" hidden="false" customHeight="false" outlineLevel="0" collapsed="false">
      <c r="B640" s="50"/>
    </row>
    <row r="641" customFormat="false" ht="13.5" hidden="false" customHeight="false" outlineLevel="0" collapsed="false">
      <c r="B641" s="50"/>
    </row>
    <row r="642" customFormat="false" ht="13.5" hidden="false" customHeight="false" outlineLevel="0" collapsed="false">
      <c r="B642" s="50"/>
    </row>
    <row r="643" customFormat="false" ht="13.5" hidden="false" customHeight="false" outlineLevel="0" collapsed="false">
      <c r="B643" s="50"/>
    </row>
    <row r="644" customFormat="false" ht="13.5" hidden="false" customHeight="false" outlineLevel="0" collapsed="false">
      <c r="B644" s="50"/>
    </row>
    <row r="645" customFormat="false" ht="13.5" hidden="false" customHeight="false" outlineLevel="0" collapsed="false">
      <c r="B645" s="50"/>
    </row>
    <row r="646" customFormat="false" ht="13.5" hidden="false" customHeight="false" outlineLevel="0" collapsed="false">
      <c r="B646" s="50"/>
    </row>
    <row r="647" customFormat="false" ht="13.5" hidden="false" customHeight="false" outlineLevel="0" collapsed="false">
      <c r="B647" s="50"/>
    </row>
    <row r="648" customFormat="false" ht="13.5" hidden="false" customHeight="false" outlineLevel="0" collapsed="false">
      <c r="B648" s="50"/>
    </row>
    <row r="649" customFormat="false" ht="13.5" hidden="false" customHeight="false" outlineLevel="0" collapsed="false">
      <c r="B649" s="50"/>
    </row>
    <row r="650" customFormat="false" ht="13.5" hidden="false" customHeight="false" outlineLevel="0" collapsed="false">
      <c r="B650" s="50"/>
    </row>
    <row r="651" customFormat="false" ht="13.5" hidden="false" customHeight="false" outlineLevel="0" collapsed="false">
      <c r="B651" s="50"/>
    </row>
    <row r="652" customFormat="false" ht="13.5" hidden="false" customHeight="false" outlineLevel="0" collapsed="false">
      <c r="B652" s="50"/>
    </row>
    <row r="653" customFormat="false" ht="13.5" hidden="false" customHeight="false" outlineLevel="0" collapsed="false">
      <c r="B653" s="50"/>
    </row>
    <row r="654" customFormat="false" ht="13.5" hidden="false" customHeight="false" outlineLevel="0" collapsed="false">
      <c r="B654" s="50"/>
    </row>
    <row r="655" customFormat="false" ht="13.5" hidden="false" customHeight="false" outlineLevel="0" collapsed="false">
      <c r="B655" s="50"/>
    </row>
    <row r="656" customFormat="false" ht="13.5" hidden="false" customHeight="false" outlineLevel="0" collapsed="false">
      <c r="B656" s="50"/>
    </row>
    <row r="657" customFormat="false" ht="13.5" hidden="false" customHeight="false" outlineLevel="0" collapsed="false">
      <c r="B657" s="50"/>
    </row>
    <row r="658" customFormat="false" ht="13.5" hidden="false" customHeight="false" outlineLevel="0" collapsed="false">
      <c r="B658" s="50"/>
    </row>
    <row r="659" customFormat="false" ht="13.5" hidden="false" customHeight="false" outlineLevel="0" collapsed="false">
      <c r="B659" s="50"/>
    </row>
    <row r="660" customFormat="false" ht="13.5" hidden="false" customHeight="false" outlineLevel="0" collapsed="false">
      <c r="B660" s="50"/>
    </row>
    <row r="661" customFormat="false" ht="13.5" hidden="false" customHeight="false" outlineLevel="0" collapsed="false">
      <c r="B661" s="50"/>
    </row>
    <row r="662" customFormat="false" ht="13.5" hidden="false" customHeight="false" outlineLevel="0" collapsed="false">
      <c r="B662" s="50"/>
    </row>
    <row r="663" customFormat="false" ht="13.5" hidden="false" customHeight="false" outlineLevel="0" collapsed="false">
      <c r="B663" s="50"/>
    </row>
    <row r="664" customFormat="false" ht="13.5" hidden="false" customHeight="false" outlineLevel="0" collapsed="false">
      <c r="B664" s="50"/>
    </row>
    <row r="665" customFormat="false" ht="13.5" hidden="false" customHeight="false" outlineLevel="0" collapsed="false">
      <c r="B665" s="50"/>
    </row>
    <row r="666" customFormat="false" ht="13.5" hidden="false" customHeight="false" outlineLevel="0" collapsed="false">
      <c r="B666" s="50"/>
    </row>
    <row r="667" customFormat="false" ht="13.5" hidden="false" customHeight="false" outlineLevel="0" collapsed="false">
      <c r="B667" s="50"/>
    </row>
    <row r="668" customFormat="false" ht="13.5" hidden="false" customHeight="false" outlineLevel="0" collapsed="false">
      <c r="B668" s="50"/>
    </row>
    <row r="669" customFormat="false" ht="13.5" hidden="false" customHeight="false" outlineLevel="0" collapsed="false">
      <c r="B669" s="50"/>
    </row>
    <row r="670" customFormat="false" ht="13.5" hidden="false" customHeight="false" outlineLevel="0" collapsed="false">
      <c r="B670" s="50"/>
    </row>
    <row r="671" customFormat="false" ht="13.5" hidden="false" customHeight="false" outlineLevel="0" collapsed="false">
      <c r="B671" s="50"/>
    </row>
    <row r="672" customFormat="false" ht="13.5" hidden="false" customHeight="false" outlineLevel="0" collapsed="false">
      <c r="B672" s="50"/>
    </row>
    <row r="673" customFormat="false" ht="13.5" hidden="false" customHeight="false" outlineLevel="0" collapsed="false">
      <c r="B673" s="50"/>
    </row>
    <row r="674" customFormat="false" ht="13.5" hidden="false" customHeight="false" outlineLevel="0" collapsed="false">
      <c r="B674" s="50"/>
    </row>
    <row r="675" customFormat="false" ht="13.5" hidden="false" customHeight="false" outlineLevel="0" collapsed="false">
      <c r="B675" s="50"/>
    </row>
    <row r="676" customFormat="false" ht="13.5" hidden="false" customHeight="false" outlineLevel="0" collapsed="false">
      <c r="B676" s="50"/>
    </row>
    <row r="677" customFormat="false" ht="13.5" hidden="false" customHeight="false" outlineLevel="0" collapsed="false">
      <c r="B677" s="50"/>
    </row>
    <row r="678" customFormat="false" ht="13.5" hidden="false" customHeight="false" outlineLevel="0" collapsed="false">
      <c r="B678" s="50"/>
    </row>
    <row r="679" customFormat="false" ht="13.5" hidden="false" customHeight="false" outlineLevel="0" collapsed="false">
      <c r="B679" s="50"/>
    </row>
    <row r="680" customFormat="false" ht="13.5" hidden="false" customHeight="false" outlineLevel="0" collapsed="false">
      <c r="B680" s="50"/>
    </row>
    <row r="681" customFormat="false" ht="13.5" hidden="false" customHeight="false" outlineLevel="0" collapsed="false">
      <c r="B681" s="50"/>
    </row>
    <row r="682" customFormat="false" ht="13.5" hidden="false" customHeight="false" outlineLevel="0" collapsed="false">
      <c r="B682" s="50"/>
    </row>
    <row r="683" customFormat="false" ht="13.5" hidden="false" customHeight="false" outlineLevel="0" collapsed="false">
      <c r="B683" s="50"/>
    </row>
    <row r="684" customFormat="false" ht="13.5" hidden="false" customHeight="false" outlineLevel="0" collapsed="false">
      <c r="B684" s="50"/>
    </row>
    <row r="685" customFormat="false" ht="13.5" hidden="false" customHeight="false" outlineLevel="0" collapsed="false">
      <c r="B685" s="50"/>
    </row>
    <row r="686" customFormat="false" ht="13.5" hidden="false" customHeight="false" outlineLevel="0" collapsed="false">
      <c r="B686" s="50"/>
    </row>
    <row r="687" customFormat="false" ht="13.5" hidden="false" customHeight="false" outlineLevel="0" collapsed="false">
      <c r="B687" s="50"/>
    </row>
    <row r="688" customFormat="false" ht="13.5" hidden="false" customHeight="false" outlineLevel="0" collapsed="false">
      <c r="B688" s="50"/>
    </row>
    <row r="689" customFormat="false" ht="13.5" hidden="false" customHeight="false" outlineLevel="0" collapsed="false">
      <c r="B689" s="50"/>
    </row>
    <row r="690" customFormat="false" ht="13.5" hidden="false" customHeight="false" outlineLevel="0" collapsed="false">
      <c r="B690" s="50"/>
    </row>
    <row r="691" customFormat="false" ht="13.5" hidden="false" customHeight="false" outlineLevel="0" collapsed="false">
      <c r="B691" s="50"/>
    </row>
    <row r="692" customFormat="false" ht="13.5" hidden="false" customHeight="false" outlineLevel="0" collapsed="false">
      <c r="B692" s="50"/>
    </row>
    <row r="693" customFormat="false" ht="13.5" hidden="false" customHeight="false" outlineLevel="0" collapsed="false">
      <c r="B693" s="50"/>
    </row>
    <row r="694" customFormat="false" ht="13.5" hidden="false" customHeight="false" outlineLevel="0" collapsed="false">
      <c r="B694" s="50"/>
    </row>
    <row r="695" customFormat="false" ht="13.5" hidden="false" customHeight="false" outlineLevel="0" collapsed="false">
      <c r="B695" s="50"/>
    </row>
    <row r="696" customFormat="false" ht="13.5" hidden="false" customHeight="false" outlineLevel="0" collapsed="false">
      <c r="B696" s="50"/>
    </row>
    <row r="697" customFormat="false" ht="13.5" hidden="false" customHeight="false" outlineLevel="0" collapsed="false">
      <c r="B697" s="50"/>
    </row>
    <row r="698" customFormat="false" ht="13.5" hidden="false" customHeight="false" outlineLevel="0" collapsed="false">
      <c r="B698" s="50"/>
    </row>
    <row r="699" customFormat="false" ht="13.5" hidden="false" customHeight="false" outlineLevel="0" collapsed="false">
      <c r="B699" s="50"/>
    </row>
    <row r="700" customFormat="false" ht="13.5" hidden="false" customHeight="false" outlineLevel="0" collapsed="false">
      <c r="B700" s="50"/>
    </row>
    <row r="701" customFormat="false" ht="13.5" hidden="false" customHeight="false" outlineLevel="0" collapsed="false">
      <c r="B701" s="50"/>
    </row>
    <row r="702" customFormat="false" ht="13.5" hidden="false" customHeight="false" outlineLevel="0" collapsed="false">
      <c r="B702" s="50"/>
    </row>
    <row r="703" customFormat="false" ht="13.5" hidden="false" customHeight="false" outlineLevel="0" collapsed="false">
      <c r="B703" s="50"/>
    </row>
    <row r="704" customFormat="false" ht="13.5" hidden="false" customHeight="false" outlineLevel="0" collapsed="false">
      <c r="B704" s="50"/>
    </row>
    <row r="705" customFormat="false" ht="13.5" hidden="false" customHeight="false" outlineLevel="0" collapsed="false">
      <c r="B705" s="50"/>
    </row>
    <row r="706" customFormat="false" ht="13.5" hidden="false" customHeight="false" outlineLevel="0" collapsed="false">
      <c r="B706" s="50"/>
    </row>
    <row r="707" customFormat="false" ht="13.5" hidden="false" customHeight="false" outlineLevel="0" collapsed="false">
      <c r="B707" s="50"/>
    </row>
    <row r="708" customFormat="false" ht="13.5" hidden="false" customHeight="false" outlineLevel="0" collapsed="false">
      <c r="B708" s="50"/>
    </row>
    <row r="709" customFormat="false" ht="13.5" hidden="false" customHeight="false" outlineLevel="0" collapsed="false">
      <c r="B709" s="50"/>
    </row>
    <row r="710" customFormat="false" ht="13.5" hidden="false" customHeight="false" outlineLevel="0" collapsed="false">
      <c r="B710" s="50"/>
    </row>
    <row r="711" customFormat="false" ht="13.5" hidden="false" customHeight="false" outlineLevel="0" collapsed="false">
      <c r="B711" s="50"/>
    </row>
    <row r="712" customFormat="false" ht="13.5" hidden="false" customHeight="false" outlineLevel="0" collapsed="false">
      <c r="B712" s="50"/>
    </row>
    <row r="713" customFormat="false" ht="13.5" hidden="false" customHeight="false" outlineLevel="0" collapsed="false">
      <c r="B713" s="50"/>
    </row>
    <row r="714" customFormat="false" ht="13.5" hidden="false" customHeight="false" outlineLevel="0" collapsed="false">
      <c r="B714" s="50"/>
    </row>
    <row r="715" customFormat="false" ht="13.5" hidden="false" customHeight="false" outlineLevel="0" collapsed="false">
      <c r="B715" s="50"/>
    </row>
    <row r="716" customFormat="false" ht="13.5" hidden="false" customHeight="false" outlineLevel="0" collapsed="false">
      <c r="B716" s="50"/>
    </row>
    <row r="717" customFormat="false" ht="13.5" hidden="false" customHeight="false" outlineLevel="0" collapsed="false">
      <c r="B717" s="50"/>
    </row>
    <row r="718" customFormat="false" ht="13.5" hidden="false" customHeight="false" outlineLevel="0" collapsed="false">
      <c r="B718" s="50"/>
    </row>
    <row r="719" customFormat="false" ht="13.5" hidden="false" customHeight="false" outlineLevel="0" collapsed="false">
      <c r="B719" s="50"/>
    </row>
    <row r="720" customFormat="false" ht="13.5" hidden="false" customHeight="false" outlineLevel="0" collapsed="false">
      <c r="B720" s="50"/>
    </row>
    <row r="721" customFormat="false" ht="13.5" hidden="false" customHeight="false" outlineLevel="0" collapsed="false">
      <c r="B721" s="50"/>
    </row>
    <row r="722" customFormat="false" ht="13.5" hidden="false" customHeight="false" outlineLevel="0" collapsed="false">
      <c r="B722" s="50"/>
    </row>
    <row r="723" customFormat="false" ht="13.5" hidden="false" customHeight="false" outlineLevel="0" collapsed="false">
      <c r="B723" s="50"/>
    </row>
    <row r="724" customFormat="false" ht="13.5" hidden="false" customHeight="false" outlineLevel="0" collapsed="false">
      <c r="B724" s="50"/>
    </row>
    <row r="725" customFormat="false" ht="13.5" hidden="false" customHeight="false" outlineLevel="0" collapsed="false">
      <c r="B725" s="50"/>
    </row>
    <row r="726" customFormat="false" ht="13.5" hidden="false" customHeight="false" outlineLevel="0" collapsed="false">
      <c r="B726" s="50"/>
    </row>
    <row r="727" customFormat="false" ht="13.5" hidden="false" customHeight="false" outlineLevel="0" collapsed="false">
      <c r="B727" s="50"/>
    </row>
    <row r="728" customFormat="false" ht="13.5" hidden="false" customHeight="false" outlineLevel="0" collapsed="false">
      <c r="B728" s="50"/>
    </row>
    <row r="729" customFormat="false" ht="13.5" hidden="false" customHeight="false" outlineLevel="0" collapsed="false">
      <c r="B729" s="50"/>
    </row>
    <row r="730" customFormat="false" ht="13.5" hidden="false" customHeight="false" outlineLevel="0" collapsed="false">
      <c r="B730" s="50"/>
    </row>
    <row r="731" customFormat="false" ht="13.5" hidden="false" customHeight="false" outlineLevel="0" collapsed="false">
      <c r="B731" s="50"/>
    </row>
    <row r="732" customFormat="false" ht="13.5" hidden="false" customHeight="false" outlineLevel="0" collapsed="false">
      <c r="B732" s="50"/>
    </row>
    <row r="733" customFormat="false" ht="13.5" hidden="false" customHeight="false" outlineLevel="0" collapsed="false">
      <c r="B733" s="50"/>
    </row>
    <row r="734" customFormat="false" ht="13.5" hidden="false" customHeight="false" outlineLevel="0" collapsed="false">
      <c r="B734" s="50"/>
    </row>
    <row r="735" customFormat="false" ht="13.5" hidden="false" customHeight="false" outlineLevel="0" collapsed="false">
      <c r="B735" s="50"/>
    </row>
    <row r="736" customFormat="false" ht="13.5" hidden="false" customHeight="false" outlineLevel="0" collapsed="false">
      <c r="B736" s="50"/>
    </row>
    <row r="737" customFormat="false" ht="13.5" hidden="false" customHeight="false" outlineLevel="0" collapsed="false">
      <c r="B737" s="50"/>
    </row>
    <row r="738" customFormat="false" ht="13.5" hidden="false" customHeight="false" outlineLevel="0" collapsed="false">
      <c r="B738" s="50"/>
    </row>
    <row r="739" customFormat="false" ht="13.5" hidden="false" customHeight="false" outlineLevel="0" collapsed="false">
      <c r="B739" s="50"/>
    </row>
    <row r="740" customFormat="false" ht="13.5" hidden="false" customHeight="false" outlineLevel="0" collapsed="false">
      <c r="B740" s="50"/>
    </row>
    <row r="741" customFormat="false" ht="13.5" hidden="false" customHeight="false" outlineLevel="0" collapsed="false">
      <c r="B741" s="50"/>
    </row>
    <row r="742" customFormat="false" ht="13.5" hidden="false" customHeight="false" outlineLevel="0" collapsed="false">
      <c r="B742" s="50"/>
    </row>
    <row r="743" customFormat="false" ht="13.5" hidden="false" customHeight="false" outlineLevel="0" collapsed="false">
      <c r="B743" s="50"/>
    </row>
    <row r="744" customFormat="false" ht="13.5" hidden="false" customHeight="false" outlineLevel="0" collapsed="false">
      <c r="B744" s="50"/>
    </row>
    <row r="745" customFormat="false" ht="13.5" hidden="false" customHeight="false" outlineLevel="0" collapsed="false">
      <c r="B745" s="50"/>
    </row>
    <row r="746" customFormat="false" ht="13.5" hidden="false" customHeight="false" outlineLevel="0" collapsed="false">
      <c r="B746" s="50"/>
    </row>
    <row r="747" customFormat="false" ht="13.5" hidden="false" customHeight="false" outlineLevel="0" collapsed="false">
      <c r="B747" s="50"/>
    </row>
    <row r="748" customFormat="false" ht="13.5" hidden="false" customHeight="false" outlineLevel="0" collapsed="false">
      <c r="B748" s="50"/>
    </row>
    <row r="749" customFormat="false" ht="13.5" hidden="false" customHeight="false" outlineLevel="0" collapsed="false">
      <c r="B749" s="50"/>
    </row>
    <row r="750" customFormat="false" ht="13.5" hidden="false" customHeight="false" outlineLevel="0" collapsed="false">
      <c r="B750" s="50"/>
    </row>
    <row r="751" customFormat="false" ht="13.5" hidden="false" customHeight="false" outlineLevel="0" collapsed="false">
      <c r="B751" s="50"/>
    </row>
    <row r="752" customFormat="false" ht="13.5" hidden="false" customHeight="false" outlineLevel="0" collapsed="false">
      <c r="B752" s="50"/>
    </row>
    <row r="753" customFormat="false" ht="13.5" hidden="false" customHeight="false" outlineLevel="0" collapsed="false">
      <c r="B753" s="50"/>
    </row>
    <row r="754" customFormat="false" ht="13.5" hidden="false" customHeight="false" outlineLevel="0" collapsed="false">
      <c r="B754" s="50"/>
    </row>
    <row r="755" customFormat="false" ht="13.5" hidden="false" customHeight="false" outlineLevel="0" collapsed="false">
      <c r="B755" s="50"/>
    </row>
    <row r="756" customFormat="false" ht="13.5" hidden="false" customHeight="false" outlineLevel="0" collapsed="false">
      <c r="B756" s="50"/>
    </row>
    <row r="757" customFormat="false" ht="13.5" hidden="false" customHeight="false" outlineLevel="0" collapsed="false">
      <c r="B757" s="50"/>
    </row>
    <row r="758" customFormat="false" ht="13.5" hidden="false" customHeight="false" outlineLevel="0" collapsed="false">
      <c r="B758" s="50"/>
    </row>
    <row r="759" customFormat="false" ht="13.5" hidden="false" customHeight="false" outlineLevel="0" collapsed="false">
      <c r="B759" s="50"/>
    </row>
    <row r="760" customFormat="false" ht="13.5" hidden="false" customHeight="false" outlineLevel="0" collapsed="false">
      <c r="B760" s="50"/>
    </row>
    <row r="761" customFormat="false" ht="13.5" hidden="false" customHeight="false" outlineLevel="0" collapsed="false">
      <c r="B761" s="50"/>
    </row>
    <row r="762" customFormat="false" ht="13.5" hidden="false" customHeight="false" outlineLevel="0" collapsed="false">
      <c r="B762" s="50"/>
    </row>
    <row r="763" customFormat="false" ht="13.5" hidden="false" customHeight="false" outlineLevel="0" collapsed="false">
      <c r="B763" s="50"/>
    </row>
    <row r="764" customFormat="false" ht="13.5" hidden="false" customHeight="false" outlineLevel="0" collapsed="false">
      <c r="B764" s="50"/>
    </row>
    <row r="765" customFormat="false" ht="13.5" hidden="false" customHeight="false" outlineLevel="0" collapsed="false">
      <c r="B765" s="50"/>
    </row>
    <row r="766" customFormat="false" ht="13.5" hidden="false" customHeight="false" outlineLevel="0" collapsed="false">
      <c r="B766" s="50"/>
    </row>
    <row r="767" customFormat="false" ht="13.5" hidden="false" customHeight="false" outlineLevel="0" collapsed="false">
      <c r="B767" s="50"/>
    </row>
    <row r="768" customFormat="false" ht="13.5" hidden="false" customHeight="false" outlineLevel="0" collapsed="false">
      <c r="B768" s="50"/>
    </row>
    <row r="769" customFormat="false" ht="13.5" hidden="false" customHeight="false" outlineLevel="0" collapsed="false">
      <c r="B769" s="50"/>
    </row>
    <row r="770" customFormat="false" ht="13.5" hidden="false" customHeight="false" outlineLevel="0" collapsed="false">
      <c r="B770" s="50"/>
    </row>
    <row r="771" customFormat="false" ht="13.5" hidden="false" customHeight="false" outlineLevel="0" collapsed="false">
      <c r="B771" s="50"/>
    </row>
    <row r="772" customFormat="false" ht="13.5" hidden="false" customHeight="false" outlineLevel="0" collapsed="false">
      <c r="B772" s="50"/>
    </row>
    <row r="773" customFormat="false" ht="13.5" hidden="false" customHeight="false" outlineLevel="0" collapsed="false">
      <c r="B773" s="50"/>
    </row>
    <row r="774" customFormat="false" ht="13.5" hidden="false" customHeight="false" outlineLevel="0" collapsed="false">
      <c r="B774" s="50"/>
    </row>
    <row r="775" customFormat="false" ht="13.5" hidden="false" customHeight="false" outlineLevel="0" collapsed="false">
      <c r="B775" s="50"/>
    </row>
    <row r="776" customFormat="false" ht="13.5" hidden="false" customHeight="false" outlineLevel="0" collapsed="false">
      <c r="B776" s="50"/>
    </row>
    <row r="777" customFormat="false" ht="13.5" hidden="false" customHeight="false" outlineLevel="0" collapsed="false">
      <c r="B777" s="50"/>
    </row>
    <row r="778" customFormat="false" ht="13.5" hidden="false" customHeight="false" outlineLevel="0" collapsed="false">
      <c r="B778" s="50"/>
    </row>
    <row r="779" customFormat="false" ht="13.5" hidden="false" customHeight="false" outlineLevel="0" collapsed="false">
      <c r="B779" s="50"/>
    </row>
    <row r="780" customFormat="false" ht="13.5" hidden="false" customHeight="false" outlineLevel="0" collapsed="false">
      <c r="B780" s="50"/>
    </row>
    <row r="781" customFormat="false" ht="13.5" hidden="false" customHeight="false" outlineLevel="0" collapsed="false">
      <c r="B781" s="50"/>
    </row>
    <row r="782" customFormat="false" ht="13.5" hidden="false" customHeight="false" outlineLevel="0" collapsed="false">
      <c r="B782" s="50"/>
    </row>
    <row r="783" customFormat="false" ht="13.5" hidden="false" customHeight="false" outlineLevel="0" collapsed="false">
      <c r="B783" s="50"/>
    </row>
    <row r="784" customFormat="false" ht="13.5" hidden="false" customHeight="false" outlineLevel="0" collapsed="false">
      <c r="B784" s="50"/>
    </row>
    <row r="785" customFormat="false" ht="13.5" hidden="false" customHeight="false" outlineLevel="0" collapsed="false">
      <c r="B785" s="50"/>
    </row>
    <row r="786" customFormat="false" ht="13.5" hidden="false" customHeight="false" outlineLevel="0" collapsed="false">
      <c r="B786" s="50"/>
    </row>
    <row r="787" customFormat="false" ht="13.5" hidden="false" customHeight="false" outlineLevel="0" collapsed="false">
      <c r="B787" s="50"/>
    </row>
    <row r="788" customFormat="false" ht="13.5" hidden="false" customHeight="false" outlineLevel="0" collapsed="false">
      <c r="B788" s="50"/>
    </row>
    <row r="789" customFormat="false" ht="13.5" hidden="false" customHeight="false" outlineLevel="0" collapsed="false">
      <c r="B789" s="50"/>
    </row>
    <row r="790" customFormat="false" ht="13.5" hidden="false" customHeight="false" outlineLevel="0" collapsed="false">
      <c r="B790" s="50"/>
    </row>
    <row r="791" customFormat="false" ht="13.5" hidden="false" customHeight="false" outlineLevel="0" collapsed="false">
      <c r="B791" s="50"/>
    </row>
    <row r="792" customFormat="false" ht="13.5" hidden="false" customHeight="false" outlineLevel="0" collapsed="false">
      <c r="B792" s="50"/>
    </row>
    <row r="793" customFormat="false" ht="13.5" hidden="false" customHeight="false" outlineLevel="0" collapsed="false">
      <c r="B793" s="50"/>
    </row>
    <row r="794" customFormat="false" ht="13.5" hidden="false" customHeight="false" outlineLevel="0" collapsed="false">
      <c r="B794" s="50"/>
    </row>
    <row r="795" customFormat="false" ht="13.5" hidden="false" customHeight="false" outlineLevel="0" collapsed="false">
      <c r="B795" s="50"/>
    </row>
    <row r="796" customFormat="false" ht="13.5" hidden="false" customHeight="false" outlineLevel="0" collapsed="false">
      <c r="B796" s="50"/>
    </row>
    <row r="797" customFormat="false" ht="13.5" hidden="false" customHeight="false" outlineLevel="0" collapsed="false">
      <c r="B797" s="50"/>
    </row>
    <row r="798" customFormat="false" ht="13.5" hidden="false" customHeight="false" outlineLevel="0" collapsed="false">
      <c r="B798" s="50"/>
    </row>
    <row r="799" customFormat="false" ht="13.5" hidden="false" customHeight="false" outlineLevel="0" collapsed="false">
      <c r="B799" s="50"/>
    </row>
    <row r="800" customFormat="false" ht="13.5" hidden="false" customHeight="false" outlineLevel="0" collapsed="false">
      <c r="B800" s="50"/>
    </row>
    <row r="801" customFormat="false" ht="13.5" hidden="false" customHeight="false" outlineLevel="0" collapsed="false">
      <c r="B801" s="50"/>
    </row>
    <row r="802" customFormat="false" ht="13.5" hidden="false" customHeight="false" outlineLevel="0" collapsed="false">
      <c r="B802" s="50"/>
    </row>
    <row r="803" customFormat="false" ht="13.5" hidden="false" customHeight="false" outlineLevel="0" collapsed="false">
      <c r="B803" s="50"/>
    </row>
    <row r="804" customFormat="false" ht="13.5" hidden="false" customHeight="false" outlineLevel="0" collapsed="false">
      <c r="B804" s="50"/>
    </row>
    <row r="805" customFormat="false" ht="13.5" hidden="false" customHeight="false" outlineLevel="0" collapsed="false">
      <c r="B805" s="50"/>
    </row>
    <row r="806" customFormat="false" ht="13.5" hidden="false" customHeight="false" outlineLevel="0" collapsed="false">
      <c r="B806" s="50"/>
    </row>
    <row r="807" customFormat="false" ht="13.5" hidden="false" customHeight="false" outlineLevel="0" collapsed="false">
      <c r="B807" s="50"/>
    </row>
    <row r="808" customFormat="false" ht="13.5" hidden="false" customHeight="false" outlineLevel="0" collapsed="false">
      <c r="B808" s="50"/>
    </row>
    <row r="809" customFormat="false" ht="13.5" hidden="false" customHeight="false" outlineLevel="0" collapsed="false">
      <c r="B809" s="50"/>
    </row>
    <row r="810" customFormat="false" ht="13.5" hidden="false" customHeight="false" outlineLevel="0" collapsed="false">
      <c r="B810" s="50"/>
    </row>
    <row r="811" customFormat="false" ht="13.5" hidden="false" customHeight="false" outlineLevel="0" collapsed="false">
      <c r="B811" s="50"/>
    </row>
    <row r="812" customFormat="false" ht="13.5" hidden="false" customHeight="false" outlineLevel="0" collapsed="false">
      <c r="B812" s="50"/>
    </row>
    <row r="813" customFormat="false" ht="13.5" hidden="false" customHeight="false" outlineLevel="0" collapsed="false">
      <c r="B813" s="50"/>
    </row>
    <row r="814" customFormat="false" ht="13.5" hidden="false" customHeight="false" outlineLevel="0" collapsed="false">
      <c r="B814" s="50"/>
    </row>
    <row r="815" customFormat="false" ht="13.5" hidden="false" customHeight="false" outlineLevel="0" collapsed="false">
      <c r="B815" s="50"/>
    </row>
    <row r="816" customFormat="false" ht="13.5" hidden="false" customHeight="false" outlineLevel="0" collapsed="false">
      <c r="B816" s="50"/>
    </row>
    <row r="817" customFormat="false" ht="13.5" hidden="false" customHeight="false" outlineLevel="0" collapsed="false">
      <c r="B817" s="50"/>
    </row>
    <row r="818" customFormat="false" ht="13.5" hidden="false" customHeight="false" outlineLevel="0" collapsed="false">
      <c r="B818" s="50"/>
    </row>
    <row r="819" customFormat="false" ht="13.5" hidden="false" customHeight="false" outlineLevel="0" collapsed="false">
      <c r="B819" s="50"/>
    </row>
    <row r="820" customFormat="false" ht="13.5" hidden="false" customHeight="false" outlineLevel="0" collapsed="false">
      <c r="B820" s="50"/>
    </row>
    <row r="821" customFormat="false" ht="13.5" hidden="false" customHeight="false" outlineLevel="0" collapsed="false">
      <c r="B821" s="50"/>
    </row>
    <row r="822" customFormat="false" ht="13.5" hidden="false" customHeight="false" outlineLevel="0" collapsed="false">
      <c r="B822" s="50"/>
    </row>
    <row r="823" customFormat="false" ht="13.5" hidden="false" customHeight="false" outlineLevel="0" collapsed="false">
      <c r="B823" s="50"/>
    </row>
    <row r="824" customFormat="false" ht="13.5" hidden="false" customHeight="false" outlineLevel="0" collapsed="false">
      <c r="B824" s="50"/>
    </row>
    <row r="825" customFormat="false" ht="13.5" hidden="false" customHeight="false" outlineLevel="0" collapsed="false">
      <c r="B825" s="50"/>
    </row>
    <row r="826" customFormat="false" ht="13.5" hidden="false" customHeight="false" outlineLevel="0" collapsed="false">
      <c r="B826" s="50"/>
    </row>
    <row r="827" customFormat="false" ht="13.5" hidden="false" customHeight="false" outlineLevel="0" collapsed="false">
      <c r="B827" s="50"/>
    </row>
    <row r="828" customFormat="false" ht="13.5" hidden="false" customHeight="false" outlineLevel="0" collapsed="false">
      <c r="B828" s="50"/>
    </row>
    <row r="829" customFormat="false" ht="13.5" hidden="false" customHeight="false" outlineLevel="0" collapsed="false">
      <c r="B829" s="50"/>
    </row>
    <row r="830" customFormat="false" ht="13.5" hidden="false" customHeight="false" outlineLevel="0" collapsed="false">
      <c r="B830" s="50"/>
    </row>
    <row r="831" customFormat="false" ht="13.5" hidden="false" customHeight="false" outlineLevel="0" collapsed="false">
      <c r="B831" s="50"/>
    </row>
    <row r="832" customFormat="false" ht="13.5" hidden="false" customHeight="false" outlineLevel="0" collapsed="false">
      <c r="B832" s="50"/>
    </row>
    <row r="833" customFormat="false" ht="13.5" hidden="false" customHeight="false" outlineLevel="0" collapsed="false">
      <c r="B833" s="50"/>
    </row>
    <row r="834" customFormat="false" ht="13.5" hidden="false" customHeight="false" outlineLevel="0" collapsed="false">
      <c r="B834" s="50"/>
    </row>
    <row r="835" customFormat="false" ht="13.5" hidden="false" customHeight="false" outlineLevel="0" collapsed="false">
      <c r="B835" s="50"/>
    </row>
    <row r="836" customFormat="false" ht="13.5" hidden="false" customHeight="false" outlineLevel="0" collapsed="false">
      <c r="B836" s="50"/>
    </row>
    <row r="837" customFormat="false" ht="13.5" hidden="false" customHeight="false" outlineLevel="0" collapsed="false">
      <c r="B837" s="50"/>
    </row>
    <row r="838" customFormat="false" ht="13.5" hidden="false" customHeight="false" outlineLevel="0" collapsed="false">
      <c r="B838" s="50"/>
    </row>
    <row r="839" customFormat="false" ht="13.5" hidden="false" customHeight="false" outlineLevel="0" collapsed="false">
      <c r="B839" s="50"/>
    </row>
    <row r="840" customFormat="false" ht="13.5" hidden="false" customHeight="false" outlineLevel="0" collapsed="false">
      <c r="B840" s="50"/>
    </row>
    <row r="841" customFormat="false" ht="13.5" hidden="false" customHeight="false" outlineLevel="0" collapsed="false">
      <c r="B841" s="50"/>
    </row>
    <row r="842" customFormat="false" ht="13.5" hidden="false" customHeight="false" outlineLevel="0" collapsed="false">
      <c r="B842" s="50"/>
    </row>
    <row r="843" customFormat="false" ht="13.5" hidden="false" customHeight="false" outlineLevel="0" collapsed="false">
      <c r="B843" s="50"/>
    </row>
    <row r="844" customFormat="false" ht="13.5" hidden="false" customHeight="false" outlineLevel="0" collapsed="false">
      <c r="B844" s="50"/>
    </row>
    <row r="845" customFormat="false" ht="13.5" hidden="false" customHeight="false" outlineLevel="0" collapsed="false">
      <c r="B845" s="50"/>
    </row>
    <row r="846" customFormat="false" ht="13.5" hidden="false" customHeight="false" outlineLevel="0" collapsed="false">
      <c r="B846" s="50"/>
    </row>
    <row r="847" customFormat="false" ht="13.5" hidden="false" customHeight="false" outlineLevel="0" collapsed="false">
      <c r="B847" s="50"/>
    </row>
    <row r="848" customFormat="false" ht="13.5" hidden="false" customHeight="false" outlineLevel="0" collapsed="false">
      <c r="B848" s="50"/>
    </row>
    <row r="849" customFormat="false" ht="13.5" hidden="false" customHeight="false" outlineLevel="0" collapsed="false">
      <c r="B849" s="50"/>
    </row>
    <row r="850" customFormat="false" ht="13.5" hidden="false" customHeight="false" outlineLevel="0" collapsed="false">
      <c r="B850" s="50"/>
    </row>
    <row r="851" customFormat="false" ht="13.5" hidden="false" customHeight="false" outlineLevel="0" collapsed="false">
      <c r="B851" s="50"/>
    </row>
    <row r="852" customFormat="false" ht="13.5" hidden="false" customHeight="false" outlineLevel="0" collapsed="false">
      <c r="B852" s="50"/>
    </row>
    <row r="853" customFormat="false" ht="13.5" hidden="false" customHeight="false" outlineLevel="0" collapsed="false">
      <c r="B853" s="50"/>
    </row>
    <row r="854" customFormat="false" ht="13.5" hidden="false" customHeight="false" outlineLevel="0" collapsed="false">
      <c r="B854" s="50"/>
    </row>
    <row r="855" customFormat="false" ht="13.5" hidden="false" customHeight="false" outlineLevel="0" collapsed="false">
      <c r="B855" s="50"/>
    </row>
    <row r="856" customFormat="false" ht="13.5" hidden="false" customHeight="false" outlineLevel="0" collapsed="false">
      <c r="B856" s="50"/>
    </row>
    <row r="857" customFormat="false" ht="13.5" hidden="false" customHeight="false" outlineLevel="0" collapsed="false">
      <c r="B857" s="50"/>
    </row>
    <row r="858" customFormat="false" ht="13.5" hidden="false" customHeight="false" outlineLevel="0" collapsed="false">
      <c r="B858" s="50"/>
    </row>
    <row r="859" customFormat="false" ht="13.5" hidden="false" customHeight="false" outlineLevel="0" collapsed="false">
      <c r="B859" s="50"/>
    </row>
    <row r="860" customFormat="false" ht="13.5" hidden="false" customHeight="false" outlineLevel="0" collapsed="false">
      <c r="B860" s="50"/>
    </row>
    <row r="861" customFormat="false" ht="13.5" hidden="false" customHeight="false" outlineLevel="0" collapsed="false">
      <c r="B861" s="50"/>
    </row>
    <row r="862" customFormat="false" ht="13.5" hidden="false" customHeight="false" outlineLevel="0" collapsed="false">
      <c r="B862" s="50"/>
    </row>
    <row r="863" customFormat="false" ht="13.5" hidden="false" customHeight="false" outlineLevel="0" collapsed="false">
      <c r="B863" s="50"/>
    </row>
    <row r="864" customFormat="false" ht="13.5" hidden="false" customHeight="false" outlineLevel="0" collapsed="false">
      <c r="B864" s="50"/>
    </row>
    <row r="865" customFormat="false" ht="13.5" hidden="false" customHeight="false" outlineLevel="0" collapsed="false">
      <c r="B865" s="50"/>
    </row>
    <row r="866" customFormat="false" ht="13.5" hidden="false" customHeight="false" outlineLevel="0" collapsed="false">
      <c r="B866" s="50"/>
    </row>
    <row r="867" customFormat="false" ht="13.5" hidden="false" customHeight="false" outlineLevel="0" collapsed="false">
      <c r="B867" s="50"/>
    </row>
    <row r="868" customFormat="false" ht="13.5" hidden="false" customHeight="false" outlineLevel="0" collapsed="false">
      <c r="B868" s="50"/>
    </row>
    <row r="869" customFormat="false" ht="13.5" hidden="false" customHeight="false" outlineLevel="0" collapsed="false">
      <c r="B869" s="50"/>
    </row>
    <row r="870" customFormat="false" ht="13.5" hidden="false" customHeight="false" outlineLevel="0" collapsed="false">
      <c r="B870" s="50"/>
    </row>
    <row r="871" customFormat="false" ht="13.5" hidden="false" customHeight="false" outlineLevel="0" collapsed="false">
      <c r="B871" s="50"/>
    </row>
    <row r="872" customFormat="false" ht="13.5" hidden="false" customHeight="false" outlineLevel="0" collapsed="false">
      <c r="B872" s="50"/>
    </row>
    <row r="873" customFormat="false" ht="13.5" hidden="false" customHeight="false" outlineLevel="0" collapsed="false">
      <c r="B873" s="50"/>
    </row>
    <row r="874" customFormat="false" ht="13.5" hidden="false" customHeight="false" outlineLevel="0" collapsed="false">
      <c r="B874" s="50"/>
    </row>
    <row r="875" customFormat="false" ht="13.5" hidden="false" customHeight="false" outlineLevel="0" collapsed="false">
      <c r="B875" s="50"/>
    </row>
    <row r="876" customFormat="false" ht="13.5" hidden="false" customHeight="false" outlineLevel="0" collapsed="false">
      <c r="B876" s="50"/>
    </row>
    <row r="877" customFormat="false" ht="13.5" hidden="false" customHeight="false" outlineLevel="0" collapsed="false">
      <c r="B877" s="50"/>
    </row>
    <row r="878" customFormat="false" ht="13.5" hidden="false" customHeight="false" outlineLevel="0" collapsed="false">
      <c r="B878" s="50"/>
    </row>
    <row r="879" customFormat="false" ht="13.5" hidden="false" customHeight="false" outlineLevel="0" collapsed="false">
      <c r="B879" s="50"/>
    </row>
    <row r="880" customFormat="false" ht="13.5" hidden="false" customHeight="false" outlineLevel="0" collapsed="false">
      <c r="B880" s="50"/>
    </row>
    <row r="881" customFormat="false" ht="13.5" hidden="false" customHeight="false" outlineLevel="0" collapsed="false">
      <c r="B881" s="50"/>
    </row>
    <row r="882" customFormat="false" ht="13.5" hidden="false" customHeight="false" outlineLevel="0" collapsed="false">
      <c r="B882" s="50"/>
    </row>
    <row r="883" customFormat="false" ht="13.5" hidden="false" customHeight="false" outlineLevel="0" collapsed="false">
      <c r="B883" s="50"/>
    </row>
    <row r="884" customFormat="false" ht="13.5" hidden="false" customHeight="false" outlineLevel="0" collapsed="false">
      <c r="B884" s="50"/>
    </row>
    <row r="885" customFormat="false" ht="13.5" hidden="false" customHeight="false" outlineLevel="0" collapsed="false">
      <c r="B885" s="50"/>
    </row>
    <row r="886" customFormat="false" ht="13.5" hidden="false" customHeight="false" outlineLevel="0" collapsed="false">
      <c r="B886" s="50"/>
    </row>
    <row r="887" customFormat="false" ht="13.5" hidden="false" customHeight="false" outlineLevel="0" collapsed="false">
      <c r="B887" s="50"/>
    </row>
    <row r="888" customFormat="false" ht="13.5" hidden="false" customHeight="false" outlineLevel="0" collapsed="false">
      <c r="B888" s="50"/>
    </row>
    <row r="889" customFormat="false" ht="13.5" hidden="false" customHeight="false" outlineLevel="0" collapsed="false">
      <c r="B889" s="50"/>
    </row>
    <row r="890" customFormat="false" ht="13.5" hidden="false" customHeight="false" outlineLevel="0" collapsed="false">
      <c r="B890" s="50"/>
    </row>
    <row r="891" customFormat="false" ht="13.5" hidden="false" customHeight="false" outlineLevel="0" collapsed="false">
      <c r="B891" s="50"/>
    </row>
    <row r="892" customFormat="false" ht="13.5" hidden="false" customHeight="false" outlineLevel="0" collapsed="false">
      <c r="B892" s="50"/>
    </row>
    <row r="893" customFormat="false" ht="13.5" hidden="false" customHeight="false" outlineLevel="0" collapsed="false">
      <c r="B893" s="50"/>
    </row>
    <row r="894" customFormat="false" ht="13.5" hidden="false" customHeight="false" outlineLevel="0" collapsed="false">
      <c r="B894" s="50"/>
    </row>
    <row r="895" customFormat="false" ht="13.5" hidden="false" customHeight="false" outlineLevel="0" collapsed="false">
      <c r="B895" s="50"/>
    </row>
    <row r="896" customFormat="false" ht="13.5" hidden="false" customHeight="false" outlineLevel="0" collapsed="false">
      <c r="B896" s="50"/>
    </row>
    <row r="897" customFormat="false" ht="13.5" hidden="false" customHeight="false" outlineLevel="0" collapsed="false">
      <c r="B897" s="50"/>
    </row>
    <row r="898" customFormat="false" ht="13.5" hidden="false" customHeight="false" outlineLevel="0" collapsed="false">
      <c r="B898" s="50"/>
    </row>
    <row r="899" customFormat="false" ht="13.5" hidden="false" customHeight="false" outlineLevel="0" collapsed="false">
      <c r="B899" s="50"/>
    </row>
    <row r="900" customFormat="false" ht="13.5" hidden="false" customHeight="false" outlineLevel="0" collapsed="false">
      <c r="B900" s="50"/>
    </row>
    <row r="901" customFormat="false" ht="13.5" hidden="false" customHeight="false" outlineLevel="0" collapsed="false">
      <c r="B901" s="50"/>
    </row>
    <row r="902" customFormat="false" ht="13.5" hidden="false" customHeight="false" outlineLevel="0" collapsed="false">
      <c r="B902" s="50"/>
    </row>
    <row r="903" customFormat="false" ht="13.5" hidden="false" customHeight="false" outlineLevel="0" collapsed="false">
      <c r="B903" s="50"/>
    </row>
    <row r="904" customFormat="false" ht="13.5" hidden="false" customHeight="false" outlineLevel="0" collapsed="false">
      <c r="B904" s="50"/>
    </row>
    <row r="905" customFormat="false" ht="13.5" hidden="false" customHeight="false" outlineLevel="0" collapsed="false">
      <c r="B905" s="50"/>
    </row>
    <row r="906" customFormat="false" ht="13.5" hidden="false" customHeight="false" outlineLevel="0" collapsed="false">
      <c r="B906" s="50"/>
    </row>
    <row r="907" customFormat="false" ht="13.5" hidden="false" customHeight="false" outlineLevel="0" collapsed="false">
      <c r="B907" s="50"/>
    </row>
    <row r="908" customFormat="false" ht="13.5" hidden="false" customHeight="false" outlineLevel="0" collapsed="false">
      <c r="B908" s="50"/>
    </row>
    <row r="909" customFormat="false" ht="13.5" hidden="false" customHeight="false" outlineLevel="0" collapsed="false">
      <c r="B909" s="50"/>
    </row>
    <row r="910" customFormat="false" ht="13.5" hidden="false" customHeight="false" outlineLevel="0" collapsed="false">
      <c r="B910" s="50"/>
    </row>
    <row r="911" customFormat="false" ht="13.5" hidden="false" customHeight="false" outlineLevel="0" collapsed="false">
      <c r="B911" s="50"/>
    </row>
    <row r="912" customFormat="false" ht="13.5" hidden="false" customHeight="false" outlineLevel="0" collapsed="false">
      <c r="B912" s="50"/>
    </row>
    <row r="913" customFormat="false" ht="13.5" hidden="false" customHeight="false" outlineLevel="0" collapsed="false">
      <c r="B913" s="50"/>
    </row>
    <row r="914" customFormat="false" ht="13.5" hidden="false" customHeight="false" outlineLevel="0" collapsed="false">
      <c r="B914" s="50"/>
    </row>
    <row r="915" customFormat="false" ht="13.5" hidden="false" customHeight="false" outlineLevel="0" collapsed="false">
      <c r="B915" s="50"/>
    </row>
    <row r="916" customFormat="false" ht="13.5" hidden="false" customHeight="false" outlineLevel="0" collapsed="false">
      <c r="B916" s="50"/>
    </row>
    <row r="917" customFormat="false" ht="13.5" hidden="false" customHeight="false" outlineLevel="0" collapsed="false">
      <c r="B917" s="50"/>
    </row>
    <row r="918" customFormat="false" ht="13.5" hidden="false" customHeight="false" outlineLevel="0" collapsed="false">
      <c r="B918" s="50"/>
    </row>
    <row r="919" customFormat="false" ht="13.5" hidden="false" customHeight="false" outlineLevel="0" collapsed="false">
      <c r="B919" s="50"/>
    </row>
    <row r="920" customFormat="false" ht="13.5" hidden="false" customHeight="false" outlineLevel="0" collapsed="false">
      <c r="B920" s="50"/>
    </row>
    <row r="921" customFormat="false" ht="13.5" hidden="false" customHeight="false" outlineLevel="0" collapsed="false">
      <c r="B921" s="50"/>
    </row>
    <row r="922" customFormat="false" ht="13.5" hidden="false" customHeight="false" outlineLevel="0" collapsed="false">
      <c r="B922" s="50"/>
    </row>
    <row r="923" customFormat="false" ht="13.5" hidden="false" customHeight="false" outlineLevel="0" collapsed="false">
      <c r="B923" s="50"/>
    </row>
    <row r="924" customFormat="false" ht="13.5" hidden="false" customHeight="false" outlineLevel="0" collapsed="false">
      <c r="B924" s="50"/>
    </row>
    <row r="925" customFormat="false" ht="13.5" hidden="false" customHeight="false" outlineLevel="0" collapsed="false">
      <c r="B925" s="50"/>
    </row>
    <row r="926" customFormat="false" ht="13.5" hidden="false" customHeight="false" outlineLevel="0" collapsed="false">
      <c r="B926" s="50"/>
    </row>
    <row r="927" customFormat="false" ht="13.5" hidden="false" customHeight="false" outlineLevel="0" collapsed="false">
      <c r="B927" s="50"/>
    </row>
    <row r="928" customFormat="false" ht="13.5" hidden="false" customHeight="false" outlineLevel="0" collapsed="false">
      <c r="B928" s="50"/>
    </row>
    <row r="929" customFormat="false" ht="13.5" hidden="false" customHeight="false" outlineLevel="0" collapsed="false">
      <c r="B929" s="50"/>
    </row>
    <row r="930" customFormat="false" ht="13.5" hidden="false" customHeight="false" outlineLevel="0" collapsed="false">
      <c r="B930" s="50"/>
    </row>
    <row r="931" customFormat="false" ht="13.5" hidden="false" customHeight="false" outlineLevel="0" collapsed="false">
      <c r="B931" s="50"/>
    </row>
    <row r="932" customFormat="false" ht="13.5" hidden="false" customHeight="false" outlineLevel="0" collapsed="false">
      <c r="B932" s="50"/>
    </row>
    <row r="933" customFormat="false" ht="13.5" hidden="false" customHeight="false" outlineLevel="0" collapsed="false">
      <c r="B933" s="50"/>
    </row>
    <row r="934" customFormat="false" ht="13.5" hidden="false" customHeight="false" outlineLevel="0" collapsed="false">
      <c r="B934" s="50"/>
    </row>
    <row r="935" customFormat="false" ht="13.5" hidden="false" customHeight="false" outlineLevel="0" collapsed="false">
      <c r="B935" s="50"/>
    </row>
    <row r="936" customFormat="false" ht="13.5" hidden="false" customHeight="false" outlineLevel="0" collapsed="false">
      <c r="B936" s="50"/>
    </row>
    <row r="937" customFormat="false" ht="13.5" hidden="false" customHeight="false" outlineLevel="0" collapsed="false">
      <c r="B937" s="50"/>
    </row>
    <row r="938" customFormat="false" ht="13.5" hidden="false" customHeight="false" outlineLevel="0" collapsed="false">
      <c r="B938" s="50"/>
    </row>
    <row r="939" customFormat="false" ht="13.5" hidden="false" customHeight="false" outlineLevel="0" collapsed="false">
      <c r="B939" s="50"/>
    </row>
    <row r="940" customFormat="false" ht="13.5" hidden="false" customHeight="false" outlineLevel="0" collapsed="false">
      <c r="B940" s="50"/>
    </row>
    <row r="941" customFormat="false" ht="13.5" hidden="false" customHeight="false" outlineLevel="0" collapsed="false">
      <c r="B941" s="50"/>
    </row>
    <row r="942" customFormat="false" ht="13.5" hidden="false" customHeight="false" outlineLevel="0" collapsed="false">
      <c r="B942" s="50"/>
    </row>
    <row r="943" customFormat="false" ht="13.5" hidden="false" customHeight="false" outlineLevel="0" collapsed="false">
      <c r="B943" s="50"/>
    </row>
    <row r="944" customFormat="false" ht="13.5" hidden="false" customHeight="false" outlineLevel="0" collapsed="false">
      <c r="B944" s="50"/>
    </row>
    <row r="945" customFormat="false" ht="13.5" hidden="false" customHeight="false" outlineLevel="0" collapsed="false">
      <c r="B945" s="50"/>
    </row>
    <row r="946" customFormat="false" ht="13.5" hidden="false" customHeight="false" outlineLevel="0" collapsed="false">
      <c r="B946" s="50"/>
    </row>
    <row r="947" customFormat="false" ht="13.5" hidden="false" customHeight="false" outlineLevel="0" collapsed="false">
      <c r="B947" s="50"/>
    </row>
    <row r="948" customFormat="false" ht="13.5" hidden="false" customHeight="false" outlineLevel="0" collapsed="false">
      <c r="B948" s="50"/>
    </row>
    <row r="949" customFormat="false" ht="13.5" hidden="false" customHeight="false" outlineLevel="0" collapsed="false">
      <c r="B949" s="50"/>
    </row>
    <row r="950" customFormat="false" ht="13.5" hidden="false" customHeight="false" outlineLevel="0" collapsed="false">
      <c r="B950" s="50"/>
    </row>
    <row r="951" customFormat="false" ht="13.5" hidden="false" customHeight="false" outlineLevel="0" collapsed="false">
      <c r="B951" s="50"/>
    </row>
    <row r="952" customFormat="false" ht="13.5" hidden="false" customHeight="false" outlineLevel="0" collapsed="false">
      <c r="B952" s="50"/>
    </row>
    <row r="953" customFormat="false" ht="13.5" hidden="false" customHeight="false" outlineLevel="0" collapsed="false">
      <c r="B953" s="50"/>
    </row>
    <row r="954" customFormat="false" ht="13.5" hidden="false" customHeight="false" outlineLevel="0" collapsed="false">
      <c r="B954" s="50"/>
    </row>
    <row r="955" customFormat="false" ht="13.5" hidden="false" customHeight="false" outlineLevel="0" collapsed="false">
      <c r="B955" s="50"/>
    </row>
    <row r="956" customFormat="false" ht="13.5" hidden="false" customHeight="false" outlineLevel="0" collapsed="false">
      <c r="B956" s="50"/>
    </row>
    <row r="957" customFormat="false" ht="13.5" hidden="false" customHeight="false" outlineLevel="0" collapsed="false">
      <c r="B957" s="50"/>
    </row>
    <row r="958" customFormat="false" ht="13.5" hidden="false" customHeight="false" outlineLevel="0" collapsed="false">
      <c r="B958" s="50"/>
    </row>
    <row r="959" customFormat="false" ht="13.5" hidden="false" customHeight="false" outlineLevel="0" collapsed="false">
      <c r="B959" s="50"/>
    </row>
    <row r="960" customFormat="false" ht="13.5" hidden="false" customHeight="false" outlineLevel="0" collapsed="false">
      <c r="B960" s="50"/>
    </row>
    <row r="961" customFormat="false" ht="13.5" hidden="false" customHeight="false" outlineLevel="0" collapsed="false">
      <c r="B961" s="50"/>
    </row>
    <row r="962" customFormat="false" ht="13.5" hidden="false" customHeight="false" outlineLevel="0" collapsed="false">
      <c r="B962" s="50"/>
    </row>
    <row r="963" customFormat="false" ht="13.5" hidden="false" customHeight="false" outlineLevel="0" collapsed="false">
      <c r="B963" s="50"/>
    </row>
    <row r="964" customFormat="false" ht="13.5" hidden="false" customHeight="false" outlineLevel="0" collapsed="false">
      <c r="B964" s="50"/>
    </row>
    <row r="965" customFormat="false" ht="13.5" hidden="false" customHeight="false" outlineLevel="0" collapsed="false">
      <c r="B965" s="50"/>
    </row>
    <row r="966" customFormat="false" ht="13.5" hidden="false" customHeight="false" outlineLevel="0" collapsed="false">
      <c r="B966" s="50"/>
    </row>
    <row r="967" customFormat="false" ht="13.5" hidden="false" customHeight="false" outlineLevel="0" collapsed="false">
      <c r="B967" s="50"/>
    </row>
    <row r="968" customFormat="false" ht="13.5" hidden="false" customHeight="false" outlineLevel="0" collapsed="false">
      <c r="B968" s="50"/>
    </row>
    <row r="969" customFormat="false" ht="13.5" hidden="false" customHeight="false" outlineLevel="0" collapsed="false">
      <c r="B969" s="50"/>
    </row>
    <row r="970" customFormat="false" ht="13.5" hidden="false" customHeight="false" outlineLevel="0" collapsed="false">
      <c r="B970" s="50"/>
    </row>
    <row r="971" customFormat="false" ht="13.5" hidden="false" customHeight="false" outlineLevel="0" collapsed="false">
      <c r="B971" s="50"/>
    </row>
    <row r="972" customFormat="false" ht="13.5" hidden="false" customHeight="false" outlineLevel="0" collapsed="false">
      <c r="B972" s="50"/>
    </row>
    <row r="973" customFormat="false" ht="13.5" hidden="false" customHeight="false" outlineLevel="0" collapsed="false">
      <c r="B973" s="50"/>
    </row>
    <row r="974" customFormat="false" ht="13.5" hidden="false" customHeight="false" outlineLevel="0" collapsed="false">
      <c r="B974" s="50"/>
    </row>
    <row r="975" customFormat="false" ht="13.5" hidden="false" customHeight="false" outlineLevel="0" collapsed="false">
      <c r="B975" s="50"/>
    </row>
    <row r="976" customFormat="false" ht="13.5" hidden="false" customHeight="false" outlineLevel="0" collapsed="false">
      <c r="B976" s="50"/>
    </row>
    <row r="977" customFormat="false" ht="13.5" hidden="false" customHeight="false" outlineLevel="0" collapsed="false">
      <c r="B977" s="50"/>
    </row>
    <row r="978" customFormat="false" ht="13.5" hidden="false" customHeight="false" outlineLevel="0" collapsed="false">
      <c r="B978" s="50"/>
    </row>
    <row r="979" customFormat="false" ht="13.5" hidden="false" customHeight="false" outlineLevel="0" collapsed="false">
      <c r="B979" s="50"/>
    </row>
    <row r="980" customFormat="false" ht="13.5" hidden="false" customHeight="false" outlineLevel="0" collapsed="false">
      <c r="B980" s="50"/>
    </row>
    <row r="981" customFormat="false" ht="13.5" hidden="false" customHeight="false" outlineLevel="0" collapsed="false">
      <c r="B981" s="50"/>
    </row>
    <row r="982" customFormat="false" ht="13.5" hidden="false" customHeight="false" outlineLevel="0" collapsed="false">
      <c r="B982" s="50"/>
    </row>
    <row r="983" customFormat="false" ht="13.5" hidden="false" customHeight="false" outlineLevel="0" collapsed="false">
      <c r="B983" s="50"/>
    </row>
    <row r="984" customFormat="false" ht="13.5" hidden="false" customHeight="false" outlineLevel="0" collapsed="false">
      <c r="B984" s="50"/>
    </row>
    <row r="985" customFormat="false" ht="13.5" hidden="false" customHeight="false" outlineLevel="0" collapsed="false">
      <c r="B985" s="50"/>
    </row>
    <row r="986" customFormat="false" ht="13.5" hidden="false" customHeight="false" outlineLevel="0" collapsed="false">
      <c r="B986" s="50"/>
    </row>
    <row r="987" customFormat="false" ht="13.5" hidden="false" customHeight="false" outlineLevel="0" collapsed="false">
      <c r="B987" s="50"/>
    </row>
    <row r="988" customFormat="false" ht="13.5" hidden="false" customHeight="false" outlineLevel="0" collapsed="false">
      <c r="B988" s="50"/>
    </row>
    <row r="989" customFormat="false" ht="13.5" hidden="false" customHeight="false" outlineLevel="0" collapsed="false">
      <c r="B989" s="50"/>
    </row>
    <row r="990" customFormat="false" ht="13.5" hidden="false" customHeight="false" outlineLevel="0" collapsed="false">
      <c r="B990" s="50"/>
    </row>
    <row r="991" customFormat="false" ht="13.5" hidden="false" customHeight="false" outlineLevel="0" collapsed="false">
      <c r="B991" s="50"/>
    </row>
    <row r="992" customFormat="false" ht="13.5" hidden="false" customHeight="false" outlineLevel="0" collapsed="false">
      <c r="B992" s="50"/>
    </row>
    <row r="993" customFormat="false" ht="13.5" hidden="false" customHeight="false" outlineLevel="0" collapsed="false">
      <c r="B993" s="50"/>
    </row>
    <row r="994" customFormat="false" ht="13.5" hidden="false" customHeight="false" outlineLevel="0" collapsed="false">
      <c r="B994" s="50"/>
    </row>
    <row r="995" customFormat="false" ht="13.5" hidden="false" customHeight="false" outlineLevel="0" collapsed="false">
      <c r="B995" s="50"/>
    </row>
    <row r="996" customFormat="false" ht="13.5" hidden="false" customHeight="false" outlineLevel="0" collapsed="false">
      <c r="B996" s="50"/>
    </row>
    <row r="997" customFormat="false" ht="13.5" hidden="false" customHeight="false" outlineLevel="0" collapsed="false">
      <c r="B997" s="50"/>
    </row>
    <row r="998" customFormat="false" ht="13.5" hidden="false" customHeight="false" outlineLevel="0" collapsed="false">
      <c r="B998" s="50"/>
    </row>
    <row r="999" customFormat="false" ht="13.5" hidden="false" customHeight="false" outlineLevel="0" collapsed="false">
      <c r="B999" s="50"/>
    </row>
    <row r="1000" customFormat="false" ht="13.5" hidden="false" customHeight="false" outlineLevel="0" collapsed="false">
      <c r="B1000" s="50"/>
    </row>
    <row r="1001" customFormat="false" ht="13.5" hidden="false" customHeight="false" outlineLevel="0" collapsed="false">
      <c r="B1001" s="50"/>
    </row>
    <row r="1002" customFormat="false" ht="13.5" hidden="false" customHeight="false" outlineLevel="0" collapsed="false">
      <c r="B1002" s="50"/>
    </row>
    <row r="1003" customFormat="false" ht="13.5" hidden="false" customHeight="false" outlineLevel="0" collapsed="false">
      <c r="B1003" s="50"/>
    </row>
    <row r="1004" customFormat="false" ht="13.5" hidden="false" customHeight="false" outlineLevel="0" collapsed="false">
      <c r="B1004" s="50"/>
    </row>
    <row r="1005" customFormat="false" ht="13.5" hidden="false" customHeight="false" outlineLevel="0" collapsed="false">
      <c r="B1005" s="50"/>
    </row>
    <row r="1006" customFormat="false" ht="13.5" hidden="false" customHeight="false" outlineLevel="0" collapsed="false">
      <c r="B1006" s="50"/>
    </row>
    <row r="1007" customFormat="false" ht="13.5" hidden="false" customHeight="false" outlineLevel="0" collapsed="false">
      <c r="B1007" s="50"/>
    </row>
    <row r="1008" customFormat="false" ht="13.5" hidden="false" customHeight="false" outlineLevel="0" collapsed="false">
      <c r="B1008" s="50"/>
    </row>
    <row r="1009" customFormat="false" ht="13.5" hidden="false" customHeight="false" outlineLevel="0" collapsed="false">
      <c r="B1009" s="50"/>
    </row>
    <row r="1010" customFormat="false" ht="13.5" hidden="false" customHeight="false" outlineLevel="0" collapsed="false">
      <c r="B1010" s="50"/>
    </row>
    <row r="1011" customFormat="false" ht="13.5" hidden="false" customHeight="false" outlineLevel="0" collapsed="false">
      <c r="B1011" s="50"/>
    </row>
    <row r="1012" customFormat="false" ht="13.5" hidden="false" customHeight="false" outlineLevel="0" collapsed="false">
      <c r="B1012" s="50"/>
    </row>
    <row r="1013" customFormat="false" ht="13.5" hidden="false" customHeight="false" outlineLevel="0" collapsed="false">
      <c r="B1013" s="50"/>
    </row>
    <row r="1014" customFormat="false" ht="13.5" hidden="false" customHeight="false" outlineLevel="0" collapsed="false">
      <c r="B1014" s="50"/>
    </row>
    <row r="1015" customFormat="false" ht="13.5" hidden="false" customHeight="false" outlineLevel="0" collapsed="false">
      <c r="B1015" s="50"/>
    </row>
    <row r="1016" customFormat="false" ht="13.5" hidden="false" customHeight="false" outlineLevel="0" collapsed="false">
      <c r="B1016" s="50"/>
    </row>
    <row r="1017" customFormat="false" ht="13.5" hidden="false" customHeight="false" outlineLevel="0" collapsed="false">
      <c r="B1017" s="50"/>
    </row>
    <row r="1018" customFormat="false" ht="13.5" hidden="false" customHeight="false" outlineLevel="0" collapsed="false">
      <c r="B1018" s="50"/>
    </row>
    <row r="1019" customFormat="false" ht="13.5" hidden="false" customHeight="false" outlineLevel="0" collapsed="false">
      <c r="B1019" s="50"/>
    </row>
    <row r="1020" customFormat="false" ht="13.5" hidden="false" customHeight="false" outlineLevel="0" collapsed="false">
      <c r="B1020" s="50"/>
    </row>
    <row r="1021" customFormat="false" ht="13.5" hidden="false" customHeight="false" outlineLevel="0" collapsed="false">
      <c r="B1021" s="50"/>
    </row>
    <row r="1022" customFormat="false" ht="13.5" hidden="false" customHeight="false" outlineLevel="0" collapsed="false">
      <c r="B1022" s="50"/>
    </row>
    <row r="1023" customFormat="false" ht="13.5" hidden="false" customHeight="false" outlineLevel="0" collapsed="false">
      <c r="B1023" s="50"/>
    </row>
    <row r="1024" customFormat="false" ht="13.5" hidden="false" customHeight="false" outlineLevel="0" collapsed="false">
      <c r="B1024" s="50"/>
    </row>
    <row r="1025" customFormat="false" ht="13.5" hidden="false" customHeight="false" outlineLevel="0" collapsed="false">
      <c r="B1025" s="50"/>
    </row>
    <row r="1026" customFormat="false" ht="13.5" hidden="false" customHeight="false" outlineLevel="0" collapsed="false">
      <c r="B1026" s="50"/>
    </row>
    <row r="1027" customFormat="false" ht="13.5" hidden="false" customHeight="false" outlineLevel="0" collapsed="false">
      <c r="B1027" s="50"/>
    </row>
    <row r="1028" customFormat="false" ht="13.5" hidden="false" customHeight="false" outlineLevel="0" collapsed="false">
      <c r="B1028" s="50"/>
    </row>
    <row r="1029" customFormat="false" ht="13.5" hidden="false" customHeight="false" outlineLevel="0" collapsed="false">
      <c r="B1029" s="50"/>
    </row>
    <row r="1030" customFormat="false" ht="13.5" hidden="false" customHeight="false" outlineLevel="0" collapsed="false">
      <c r="B1030" s="50"/>
    </row>
    <row r="1031" customFormat="false" ht="13.5" hidden="false" customHeight="false" outlineLevel="0" collapsed="false">
      <c r="B1031" s="50"/>
    </row>
    <row r="1032" customFormat="false" ht="13.5" hidden="false" customHeight="false" outlineLevel="0" collapsed="false">
      <c r="B1032" s="50"/>
    </row>
    <row r="1033" customFormat="false" ht="13.5" hidden="false" customHeight="false" outlineLevel="0" collapsed="false">
      <c r="B1033" s="50"/>
    </row>
    <row r="1034" customFormat="false" ht="13.5" hidden="false" customHeight="false" outlineLevel="0" collapsed="false">
      <c r="B1034" s="50"/>
    </row>
    <row r="1035" customFormat="false" ht="13.5" hidden="false" customHeight="false" outlineLevel="0" collapsed="false">
      <c r="B1035" s="50"/>
    </row>
    <row r="1036" customFormat="false" ht="13.5" hidden="false" customHeight="false" outlineLevel="0" collapsed="false">
      <c r="B1036" s="50"/>
    </row>
    <row r="1037" customFormat="false" ht="13.5" hidden="false" customHeight="false" outlineLevel="0" collapsed="false">
      <c r="B1037" s="50"/>
    </row>
    <row r="1038" customFormat="false" ht="13.5" hidden="false" customHeight="false" outlineLevel="0" collapsed="false">
      <c r="B1038" s="50"/>
    </row>
    <row r="1039" customFormat="false" ht="13.5" hidden="false" customHeight="false" outlineLevel="0" collapsed="false">
      <c r="B1039" s="50"/>
    </row>
    <row r="1040" customFormat="false" ht="13.5" hidden="false" customHeight="false" outlineLevel="0" collapsed="false">
      <c r="B1040" s="50"/>
    </row>
    <row r="1041" customFormat="false" ht="13.5" hidden="false" customHeight="false" outlineLevel="0" collapsed="false">
      <c r="B1041" s="50"/>
    </row>
    <row r="1042" customFormat="false" ht="13.5" hidden="false" customHeight="false" outlineLevel="0" collapsed="false">
      <c r="B1042" s="50"/>
    </row>
    <row r="1043" customFormat="false" ht="13.5" hidden="false" customHeight="false" outlineLevel="0" collapsed="false">
      <c r="B1043" s="50"/>
    </row>
    <row r="1044" customFormat="false" ht="13.5" hidden="false" customHeight="false" outlineLevel="0" collapsed="false">
      <c r="B1044" s="50"/>
    </row>
    <row r="1045" customFormat="false" ht="13.5" hidden="false" customHeight="false" outlineLevel="0" collapsed="false">
      <c r="B1045" s="50"/>
    </row>
    <row r="1046" customFormat="false" ht="13.5" hidden="false" customHeight="false" outlineLevel="0" collapsed="false">
      <c r="B1046" s="50"/>
    </row>
    <row r="1047" customFormat="false" ht="13.5" hidden="false" customHeight="false" outlineLevel="0" collapsed="false">
      <c r="B1047" s="50"/>
    </row>
    <row r="1048" customFormat="false" ht="13.5" hidden="false" customHeight="false" outlineLevel="0" collapsed="false">
      <c r="B1048" s="50"/>
    </row>
    <row r="1049" customFormat="false" ht="13.5" hidden="false" customHeight="false" outlineLevel="0" collapsed="false">
      <c r="B1049" s="50"/>
    </row>
    <row r="1050" customFormat="false" ht="13.5" hidden="false" customHeight="false" outlineLevel="0" collapsed="false">
      <c r="B1050" s="50"/>
    </row>
    <row r="1051" customFormat="false" ht="13.5" hidden="false" customHeight="false" outlineLevel="0" collapsed="false">
      <c r="B1051" s="50"/>
    </row>
    <row r="1052" customFormat="false" ht="13.5" hidden="false" customHeight="false" outlineLevel="0" collapsed="false">
      <c r="B1052" s="50"/>
    </row>
    <row r="1053" customFormat="false" ht="13.5" hidden="false" customHeight="false" outlineLevel="0" collapsed="false">
      <c r="B1053" s="50"/>
    </row>
    <row r="1054" customFormat="false" ht="13.5" hidden="false" customHeight="false" outlineLevel="0" collapsed="false">
      <c r="B1054" s="50"/>
    </row>
    <row r="1055" customFormat="false" ht="13.5" hidden="false" customHeight="false" outlineLevel="0" collapsed="false">
      <c r="B1055" s="50"/>
    </row>
    <row r="1056" customFormat="false" ht="13.5" hidden="false" customHeight="false" outlineLevel="0" collapsed="false">
      <c r="B1056" s="50"/>
    </row>
    <row r="1057" customFormat="false" ht="13.5" hidden="false" customHeight="false" outlineLevel="0" collapsed="false">
      <c r="B1057" s="50"/>
    </row>
    <row r="1058" customFormat="false" ht="13.5" hidden="false" customHeight="false" outlineLevel="0" collapsed="false">
      <c r="B1058" s="50"/>
    </row>
    <row r="1059" customFormat="false" ht="13.5" hidden="false" customHeight="false" outlineLevel="0" collapsed="false">
      <c r="B1059" s="50"/>
    </row>
    <row r="1060" customFormat="false" ht="13.5" hidden="false" customHeight="false" outlineLevel="0" collapsed="false">
      <c r="B1060" s="50"/>
    </row>
    <row r="1061" customFormat="false" ht="13.5" hidden="false" customHeight="false" outlineLevel="0" collapsed="false">
      <c r="B1061" s="50"/>
    </row>
    <row r="1062" customFormat="false" ht="13.5" hidden="false" customHeight="false" outlineLevel="0" collapsed="false">
      <c r="B1062" s="50"/>
    </row>
    <row r="1063" customFormat="false" ht="13.5" hidden="false" customHeight="false" outlineLevel="0" collapsed="false">
      <c r="B1063" s="50"/>
    </row>
    <row r="1064" customFormat="false" ht="13.5" hidden="false" customHeight="false" outlineLevel="0" collapsed="false">
      <c r="B1064" s="50"/>
    </row>
    <row r="1065" customFormat="false" ht="13.5" hidden="false" customHeight="false" outlineLevel="0" collapsed="false">
      <c r="B1065" s="50"/>
    </row>
    <row r="1066" customFormat="false" ht="13.5" hidden="false" customHeight="false" outlineLevel="0" collapsed="false">
      <c r="B1066" s="50"/>
    </row>
    <row r="1067" customFormat="false" ht="13.5" hidden="false" customHeight="false" outlineLevel="0" collapsed="false">
      <c r="B1067" s="50"/>
    </row>
    <row r="1068" customFormat="false" ht="13.5" hidden="false" customHeight="false" outlineLevel="0" collapsed="false">
      <c r="B1068" s="50"/>
    </row>
    <row r="1069" customFormat="false" ht="13.5" hidden="false" customHeight="false" outlineLevel="0" collapsed="false">
      <c r="B1069" s="50"/>
    </row>
    <row r="1070" customFormat="false" ht="13.5" hidden="false" customHeight="false" outlineLevel="0" collapsed="false">
      <c r="B1070" s="50"/>
    </row>
    <row r="1071" customFormat="false" ht="13.5" hidden="false" customHeight="false" outlineLevel="0" collapsed="false">
      <c r="B1071" s="50"/>
    </row>
    <row r="1072" customFormat="false" ht="13.5" hidden="false" customHeight="false" outlineLevel="0" collapsed="false">
      <c r="B1072" s="50"/>
    </row>
    <row r="1073" customFormat="false" ht="13.5" hidden="false" customHeight="false" outlineLevel="0" collapsed="false">
      <c r="B1073" s="50"/>
    </row>
    <row r="1074" customFormat="false" ht="13.5" hidden="false" customHeight="false" outlineLevel="0" collapsed="false">
      <c r="B1074" s="50"/>
    </row>
    <row r="1075" customFormat="false" ht="13.5" hidden="false" customHeight="false" outlineLevel="0" collapsed="false">
      <c r="B1075" s="50"/>
    </row>
    <row r="1076" customFormat="false" ht="13.5" hidden="false" customHeight="false" outlineLevel="0" collapsed="false">
      <c r="B1076" s="50"/>
    </row>
    <row r="1077" customFormat="false" ht="13.5" hidden="false" customHeight="false" outlineLevel="0" collapsed="false">
      <c r="B1077" s="50"/>
    </row>
    <row r="1078" customFormat="false" ht="13.5" hidden="false" customHeight="false" outlineLevel="0" collapsed="false">
      <c r="B1078" s="50"/>
    </row>
    <row r="1079" customFormat="false" ht="13.5" hidden="false" customHeight="false" outlineLevel="0" collapsed="false">
      <c r="B1079" s="50"/>
    </row>
    <row r="1080" customFormat="false" ht="13.5" hidden="false" customHeight="false" outlineLevel="0" collapsed="false">
      <c r="B1080" s="50"/>
    </row>
    <row r="1081" customFormat="false" ht="13.5" hidden="false" customHeight="false" outlineLevel="0" collapsed="false">
      <c r="B1081" s="50"/>
    </row>
    <row r="1082" customFormat="false" ht="13.5" hidden="false" customHeight="false" outlineLevel="0" collapsed="false">
      <c r="B1082" s="50"/>
    </row>
    <row r="1083" customFormat="false" ht="13.5" hidden="false" customHeight="false" outlineLevel="0" collapsed="false">
      <c r="B1083" s="50"/>
    </row>
    <row r="1084" customFormat="false" ht="13.5" hidden="false" customHeight="false" outlineLevel="0" collapsed="false">
      <c r="B1084" s="50"/>
    </row>
    <row r="1085" customFormat="false" ht="13.5" hidden="false" customHeight="false" outlineLevel="0" collapsed="false">
      <c r="B1085" s="50"/>
    </row>
    <row r="1086" customFormat="false" ht="13.5" hidden="false" customHeight="false" outlineLevel="0" collapsed="false">
      <c r="B1086" s="50"/>
    </row>
    <row r="1087" customFormat="false" ht="13.5" hidden="false" customHeight="false" outlineLevel="0" collapsed="false">
      <c r="B1087" s="50"/>
    </row>
    <row r="1088" customFormat="false" ht="13.5" hidden="false" customHeight="false" outlineLevel="0" collapsed="false">
      <c r="B1088" s="50"/>
    </row>
    <row r="1089" customFormat="false" ht="13.5" hidden="false" customHeight="false" outlineLevel="0" collapsed="false">
      <c r="B1089" s="50"/>
    </row>
    <row r="1090" customFormat="false" ht="13.5" hidden="false" customHeight="false" outlineLevel="0" collapsed="false">
      <c r="B1090" s="50"/>
    </row>
    <row r="1091" customFormat="false" ht="13.5" hidden="false" customHeight="false" outlineLevel="0" collapsed="false">
      <c r="B1091" s="50"/>
    </row>
    <row r="1092" customFormat="false" ht="13.5" hidden="false" customHeight="false" outlineLevel="0" collapsed="false">
      <c r="B1092" s="50"/>
    </row>
    <row r="1093" customFormat="false" ht="13.5" hidden="false" customHeight="false" outlineLevel="0" collapsed="false">
      <c r="B1093" s="50"/>
    </row>
    <row r="1094" customFormat="false" ht="13.5" hidden="false" customHeight="false" outlineLevel="0" collapsed="false">
      <c r="B1094" s="50"/>
    </row>
    <row r="1095" customFormat="false" ht="13.5" hidden="false" customHeight="false" outlineLevel="0" collapsed="false">
      <c r="B1095" s="50"/>
    </row>
    <row r="1096" customFormat="false" ht="13.5" hidden="false" customHeight="false" outlineLevel="0" collapsed="false">
      <c r="B1096" s="50"/>
    </row>
    <row r="1097" customFormat="false" ht="13.5" hidden="false" customHeight="false" outlineLevel="0" collapsed="false">
      <c r="B1097" s="50"/>
    </row>
    <row r="1098" customFormat="false" ht="13.5" hidden="false" customHeight="false" outlineLevel="0" collapsed="false">
      <c r="B1098" s="50"/>
    </row>
    <row r="1099" customFormat="false" ht="13.5" hidden="false" customHeight="false" outlineLevel="0" collapsed="false">
      <c r="B1099" s="50"/>
    </row>
    <row r="1100" customFormat="false" ht="13.5" hidden="false" customHeight="false" outlineLevel="0" collapsed="false">
      <c r="B1100" s="50"/>
    </row>
    <row r="1101" customFormat="false" ht="13.5" hidden="false" customHeight="false" outlineLevel="0" collapsed="false">
      <c r="B1101" s="50"/>
    </row>
    <row r="1102" customFormat="false" ht="13.5" hidden="false" customHeight="false" outlineLevel="0" collapsed="false">
      <c r="B1102" s="50"/>
    </row>
    <row r="1103" customFormat="false" ht="13.5" hidden="false" customHeight="false" outlineLevel="0" collapsed="false">
      <c r="B1103" s="50"/>
    </row>
    <row r="1104" customFormat="false" ht="13.5" hidden="false" customHeight="false" outlineLevel="0" collapsed="false">
      <c r="B1104" s="50"/>
    </row>
    <row r="1105" customFormat="false" ht="13.5" hidden="false" customHeight="false" outlineLevel="0" collapsed="false">
      <c r="B1105" s="50"/>
    </row>
    <row r="1106" customFormat="false" ht="13.5" hidden="false" customHeight="false" outlineLevel="0" collapsed="false">
      <c r="B1106" s="50"/>
    </row>
    <row r="1107" customFormat="false" ht="13.5" hidden="false" customHeight="false" outlineLevel="0" collapsed="false">
      <c r="B1107" s="50"/>
    </row>
    <row r="1108" customFormat="false" ht="13.5" hidden="false" customHeight="false" outlineLevel="0" collapsed="false">
      <c r="B1108" s="50"/>
    </row>
    <row r="1109" customFormat="false" ht="13.5" hidden="false" customHeight="false" outlineLevel="0" collapsed="false">
      <c r="B1109" s="50"/>
    </row>
    <row r="1110" customFormat="false" ht="13.5" hidden="false" customHeight="false" outlineLevel="0" collapsed="false">
      <c r="B1110" s="50"/>
    </row>
    <row r="1111" customFormat="false" ht="13.5" hidden="false" customHeight="false" outlineLevel="0" collapsed="false">
      <c r="B1111" s="50"/>
    </row>
    <row r="1112" customFormat="false" ht="13.5" hidden="false" customHeight="false" outlineLevel="0" collapsed="false">
      <c r="B1112" s="50"/>
    </row>
    <row r="1113" customFormat="false" ht="13.5" hidden="false" customHeight="false" outlineLevel="0" collapsed="false">
      <c r="B1113" s="50"/>
    </row>
    <row r="1114" customFormat="false" ht="13.5" hidden="false" customHeight="false" outlineLevel="0" collapsed="false">
      <c r="B1114" s="50"/>
    </row>
    <row r="1115" customFormat="false" ht="13.5" hidden="false" customHeight="false" outlineLevel="0" collapsed="false">
      <c r="B1115" s="50"/>
    </row>
    <row r="1116" customFormat="false" ht="13.5" hidden="false" customHeight="false" outlineLevel="0" collapsed="false">
      <c r="B1116" s="50"/>
    </row>
    <row r="1117" customFormat="false" ht="13.5" hidden="false" customHeight="false" outlineLevel="0" collapsed="false">
      <c r="B1117" s="50"/>
    </row>
    <row r="1118" customFormat="false" ht="13.5" hidden="false" customHeight="false" outlineLevel="0" collapsed="false">
      <c r="B1118" s="50"/>
    </row>
    <row r="1119" customFormat="false" ht="13.5" hidden="false" customHeight="false" outlineLevel="0" collapsed="false">
      <c r="B1119" s="50"/>
    </row>
    <row r="1120" customFormat="false" ht="13.5" hidden="false" customHeight="false" outlineLevel="0" collapsed="false">
      <c r="B1120" s="50"/>
    </row>
    <row r="1121" customFormat="false" ht="13.5" hidden="false" customHeight="false" outlineLevel="0" collapsed="false">
      <c r="B1121" s="50"/>
    </row>
    <row r="1122" customFormat="false" ht="13.5" hidden="false" customHeight="false" outlineLevel="0" collapsed="false">
      <c r="B1122" s="50"/>
    </row>
    <row r="1123" customFormat="false" ht="13.5" hidden="false" customHeight="false" outlineLevel="0" collapsed="false">
      <c r="B1123" s="50"/>
    </row>
    <row r="1124" customFormat="false" ht="13.5" hidden="false" customHeight="false" outlineLevel="0" collapsed="false">
      <c r="B1124" s="50"/>
    </row>
    <row r="1125" customFormat="false" ht="13.5" hidden="false" customHeight="false" outlineLevel="0" collapsed="false">
      <c r="B1125" s="50"/>
    </row>
    <row r="1126" customFormat="false" ht="13.5" hidden="false" customHeight="false" outlineLevel="0" collapsed="false">
      <c r="B1126" s="50"/>
    </row>
    <row r="1127" customFormat="false" ht="13.5" hidden="false" customHeight="false" outlineLevel="0" collapsed="false">
      <c r="B1127" s="50"/>
    </row>
    <row r="1128" customFormat="false" ht="13.5" hidden="false" customHeight="false" outlineLevel="0" collapsed="false">
      <c r="B1128" s="50"/>
    </row>
    <row r="1129" customFormat="false" ht="13.5" hidden="false" customHeight="false" outlineLevel="0" collapsed="false">
      <c r="B1129" s="50"/>
    </row>
    <row r="1130" customFormat="false" ht="13.5" hidden="false" customHeight="false" outlineLevel="0" collapsed="false">
      <c r="B1130" s="50"/>
    </row>
    <row r="1131" customFormat="false" ht="13.5" hidden="false" customHeight="false" outlineLevel="0" collapsed="false">
      <c r="B1131" s="50"/>
    </row>
    <row r="1132" customFormat="false" ht="13.5" hidden="false" customHeight="false" outlineLevel="0" collapsed="false">
      <c r="B1132" s="50"/>
    </row>
    <row r="1133" customFormat="false" ht="13.5" hidden="false" customHeight="false" outlineLevel="0" collapsed="false">
      <c r="B1133" s="50"/>
    </row>
    <row r="1134" customFormat="false" ht="13.5" hidden="false" customHeight="false" outlineLevel="0" collapsed="false">
      <c r="B1134" s="50"/>
    </row>
    <row r="1135" customFormat="false" ht="13.5" hidden="false" customHeight="false" outlineLevel="0" collapsed="false">
      <c r="B1135" s="50"/>
    </row>
    <row r="1136" customFormat="false" ht="13.5" hidden="false" customHeight="false" outlineLevel="0" collapsed="false">
      <c r="B1136" s="50"/>
    </row>
    <row r="1137" customFormat="false" ht="13.5" hidden="false" customHeight="false" outlineLevel="0" collapsed="false">
      <c r="B1137" s="50"/>
    </row>
    <row r="1138" customFormat="false" ht="13.5" hidden="false" customHeight="false" outlineLevel="0" collapsed="false">
      <c r="B1138" s="50"/>
    </row>
    <row r="1139" customFormat="false" ht="13.5" hidden="false" customHeight="false" outlineLevel="0" collapsed="false">
      <c r="B1139" s="50"/>
    </row>
    <row r="1140" customFormat="false" ht="13.5" hidden="false" customHeight="false" outlineLevel="0" collapsed="false">
      <c r="B1140" s="50"/>
    </row>
    <row r="1141" customFormat="false" ht="13.5" hidden="false" customHeight="false" outlineLevel="0" collapsed="false">
      <c r="B1141" s="50"/>
    </row>
    <row r="1142" customFormat="false" ht="13.5" hidden="false" customHeight="false" outlineLevel="0" collapsed="false">
      <c r="B1142" s="50"/>
    </row>
    <row r="1143" customFormat="false" ht="13.5" hidden="false" customHeight="false" outlineLevel="0" collapsed="false">
      <c r="B1143" s="50"/>
    </row>
    <row r="1144" customFormat="false" ht="13.5" hidden="false" customHeight="false" outlineLevel="0" collapsed="false">
      <c r="B1144" s="50"/>
    </row>
    <row r="1145" customFormat="false" ht="13.5" hidden="false" customHeight="false" outlineLevel="0" collapsed="false">
      <c r="B1145" s="50"/>
    </row>
    <row r="1146" customFormat="false" ht="13.5" hidden="false" customHeight="false" outlineLevel="0" collapsed="false">
      <c r="B1146" s="50"/>
    </row>
    <row r="1147" customFormat="false" ht="13.5" hidden="false" customHeight="false" outlineLevel="0" collapsed="false">
      <c r="B1147" s="50"/>
    </row>
    <row r="1148" customFormat="false" ht="13.5" hidden="false" customHeight="false" outlineLevel="0" collapsed="false">
      <c r="B1148" s="50"/>
    </row>
    <row r="1149" customFormat="false" ht="13.5" hidden="false" customHeight="false" outlineLevel="0" collapsed="false">
      <c r="B1149" s="50"/>
    </row>
    <row r="1150" customFormat="false" ht="13.5" hidden="false" customHeight="false" outlineLevel="0" collapsed="false">
      <c r="B1150" s="50"/>
    </row>
    <row r="1151" customFormat="false" ht="13.5" hidden="false" customHeight="false" outlineLevel="0" collapsed="false">
      <c r="B1151" s="50"/>
    </row>
    <row r="1152" customFormat="false" ht="13.5" hidden="false" customHeight="false" outlineLevel="0" collapsed="false">
      <c r="B1152" s="50"/>
    </row>
    <row r="1153" customFormat="false" ht="13.5" hidden="false" customHeight="false" outlineLevel="0" collapsed="false">
      <c r="B1153" s="50"/>
    </row>
    <row r="1154" customFormat="false" ht="13.5" hidden="false" customHeight="false" outlineLevel="0" collapsed="false">
      <c r="B1154" s="50"/>
    </row>
    <row r="1155" customFormat="false" ht="13.5" hidden="false" customHeight="false" outlineLevel="0" collapsed="false">
      <c r="B1155" s="50"/>
    </row>
    <row r="1156" customFormat="false" ht="13.5" hidden="false" customHeight="false" outlineLevel="0" collapsed="false">
      <c r="B1156" s="50"/>
    </row>
    <row r="1157" customFormat="false" ht="13.5" hidden="false" customHeight="false" outlineLevel="0" collapsed="false">
      <c r="B1157" s="50"/>
    </row>
    <row r="1158" customFormat="false" ht="13.5" hidden="false" customHeight="false" outlineLevel="0" collapsed="false">
      <c r="B1158" s="50"/>
    </row>
    <row r="1159" customFormat="false" ht="13.5" hidden="false" customHeight="false" outlineLevel="0" collapsed="false">
      <c r="B1159" s="50"/>
    </row>
    <row r="1160" customFormat="false" ht="13.5" hidden="false" customHeight="false" outlineLevel="0" collapsed="false">
      <c r="B1160" s="50"/>
    </row>
    <row r="1161" customFormat="false" ht="13.5" hidden="false" customHeight="false" outlineLevel="0" collapsed="false">
      <c r="B1161" s="50"/>
    </row>
    <row r="1162" customFormat="false" ht="13.5" hidden="false" customHeight="false" outlineLevel="0" collapsed="false">
      <c r="B1162" s="50"/>
    </row>
    <row r="1163" customFormat="false" ht="13.5" hidden="false" customHeight="false" outlineLevel="0" collapsed="false">
      <c r="B1163" s="50"/>
    </row>
    <row r="1164" customFormat="false" ht="13.5" hidden="false" customHeight="false" outlineLevel="0" collapsed="false">
      <c r="B1164" s="50"/>
    </row>
    <row r="1165" customFormat="false" ht="13.5" hidden="false" customHeight="false" outlineLevel="0" collapsed="false">
      <c r="B1165" s="50"/>
    </row>
    <row r="1166" customFormat="false" ht="13.5" hidden="false" customHeight="false" outlineLevel="0" collapsed="false">
      <c r="B1166" s="50"/>
    </row>
    <row r="1167" customFormat="false" ht="13.5" hidden="false" customHeight="false" outlineLevel="0" collapsed="false">
      <c r="B1167" s="50"/>
    </row>
    <row r="1168" customFormat="false" ht="13.5" hidden="false" customHeight="false" outlineLevel="0" collapsed="false">
      <c r="B1168" s="50"/>
    </row>
    <row r="1169" customFormat="false" ht="13.5" hidden="false" customHeight="false" outlineLevel="0" collapsed="false">
      <c r="B1169" s="50"/>
    </row>
    <row r="1170" customFormat="false" ht="13.5" hidden="false" customHeight="false" outlineLevel="0" collapsed="false">
      <c r="B1170" s="50"/>
    </row>
    <row r="1171" customFormat="false" ht="13.5" hidden="false" customHeight="false" outlineLevel="0" collapsed="false">
      <c r="B1171" s="50"/>
    </row>
    <row r="1172" customFormat="false" ht="13.5" hidden="false" customHeight="false" outlineLevel="0" collapsed="false">
      <c r="B1172" s="50"/>
    </row>
    <row r="1173" customFormat="false" ht="13.5" hidden="false" customHeight="false" outlineLevel="0" collapsed="false">
      <c r="B1173" s="50"/>
    </row>
    <row r="1174" customFormat="false" ht="13.5" hidden="false" customHeight="false" outlineLevel="0" collapsed="false">
      <c r="B1174" s="50"/>
    </row>
    <row r="1175" customFormat="false" ht="13.5" hidden="false" customHeight="false" outlineLevel="0" collapsed="false">
      <c r="B1175" s="50"/>
    </row>
    <row r="1176" customFormat="false" ht="13.5" hidden="false" customHeight="false" outlineLevel="0" collapsed="false">
      <c r="B1176" s="50"/>
    </row>
    <row r="1177" customFormat="false" ht="13.5" hidden="false" customHeight="false" outlineLevel="0" collapsed="false">
      <c r="B1177" s="50"/>
    </row>
    <row r="1178" customFormat="false" ht="13.5" hidden="false" customHeight="false" outlineLevel="0" collapsed="false">
      <c r="B1178" s="50"/>
    </row>
    <row r="1179" customFormat="false" ht="13.5" hidden="false" customHeight="false" outlineLevel="0" collapsed="false">
      <c r="B1179" s="50"/>
    </row>
    <row r="1180" customFormat="false" ht="13.5" hidden="false" customHeight="false" outlineLevel="0" collapsed="false">
      <c r="B1180" s="50"/>
    </row>
    <row r="1181" customFormat="false" ht="13.5" hidden="false" customHeight="false" outlineLevel="0" collapsed="false">
      <c r="B1181" s="50"/>
    </row>
    <row r="1182" customFormat="false" ht="13.5" hidden="false" customHeight="false" outlineLevel="0" collapsed="false">
      <c r="B1182" s="50"/>
    </row>
    <row r="1183" customFormat="false" ht="13.5" hidden="false" customHeight="false" outlineLevel="0" collapsed="false">
      <c r="B1183" s="50"/>
    </row>
    <row r="1184" customFormat="false" ht="13.5" hidden="false" customHeight="false" outlineLevel="0" collapsed="false">
      <c r="B1184" s="50"/>
    </row>
    <row r="1185" customFormat="false" ht="13.5" hidden="false" customHeight="false" outlineLevel="0" collapsed="false">
      <c r="B1185" s="50"/>
    </row>
    <row r="1186" customFormat="false" ht="13.5" hidden="false" customHeight="false" outlineLevel="0" collapsed="false">
      <c r="B1186" s="50"/>
    </row>
    <row r="1187" customFormat="false" ht="13.5" hidden="false" customHeight="false" outlineLevel="0" collapsed="false">
      <c r="B1187" s="50"/>
    </row>
    <row r="1188" customFormat="false" ht="13.5" hidden="false" customHeight="false" outlineLevel="0" collapsed="false">
      <c r="B1188" s="50"/>
    </row>
    <row r="1189" customFormat="false" ht="13.5" hidden="false" customHeight="false" outlineLevel="0" collapsed="false">
      <c r="B1189" s="50"/>
    </row>
    <row r="1190" customFormat="false" ht="13.5" hidden="false" customHeight="false" outlineLevel="0" collapsed="false">
      <c r="B1190" s="50"/>
    </row>
    <row r="1191" customFormat="false" ht="13.5" hidden="false" customHeight="false" outlineLevel="0" collapsed="false">
      <c r="B1191" s="50"/>
    </row>
    <row r="1192" customFormat="false" ht="13.5" hidden="false" customHeight="false" outlineLevel="0" collapsed="false">
      <c r="B1192" s="50"/>
    </row>
    <row r="1193" customFormat="false" ht="13.5" hidden="false" customHeight="false" outlineLevel="0" collapsed="false">
      <c r="B1193" s="50"/>
    </row>
    <row r="1194" customFormat="false" ht="13.5" hidden="false" customHeight="false" outlineLevel="0" collapsed="false">
      <c r="B1194" s="50"/>
    </row>
    <row r="1195" customFormat="false" ht="13.5" hidden="false" customHeight="false" outlineLevel="0" collapsed="false">
      <c r="B1195" s="50"/>
    </row>
    <row r="1196" customFormat="false" ht="13.5" hidden="false" customHeight="false" outlineLevel="0" collapsed="false">
      <c r="B1196" s="50"/>
    </row>
    <row r="1197" customFormat="false" ht="13.5" hidden="false" customHeight="false" outlineLevel="0" collapsed="false">
      <c r="B1197" s="50"/>
    </row>
    <row r="1198" customFormat="false" ht="13.5" hidden="false" customHeight="false" outlineLevel="0" collapsed="false">
      <c r="B1198" s="50"/>
    </row>
    <row r="1199" customFormat="false" ht="13.5" hidden="false" customHeight="false" outlineLevel="0" collapsed="false">
      <c r="B1199" s="50"/>
    </row>
    <row r="1200" customFormat="false" ht="13.5" hidden="false" customHeight="false" outlineLevel="0" collapsed="false">
      <c r="B1200" s="50"/>
    </row>
    <row r="1201" customFormat="false" ht="13.5" hidden="false" customHeight="false" outlineLevel="0" collapsed="false">
      <c r="B1201" s="50"/>
    </row>
    <row r="1202" customFormat="false" ht="13.5" hidden="false" customHeight="false" outlineLevel="0" collapsed="false">
      <c r="B1202" s="50"/>
    </row>
    <row r="1203" customFormat="false" ht="13.5" hidden="false" customHeight="false" outlineLevel="0" collapsed="false">
      <c r="B1203" s="50"/>
    </row>
  </sheetData>
  <mergeCells count="9">
    <mergeCell ref="A1:IV1"/>
    <mergeCell ref="A2:C2"/>
    <mergeCell ref="B3:J3"/>
    <mergeCell ref="K3:O3"/>
    <mergeCell ref="P3:T3"/>
    <mergeCell ref="U3:Y3"/>
    <mergeCell ref="Z3:AC3"/>
    <mergeCell ref="AD3:AI3"/>
    <mergeCell ref="AJ3:AM3"/>
  </mergeCells>
  <conditionalFormatting sqref="B3:B65536">
    <cfRule type="expression" priority="2" aboveAverage="0" equalAverage="0" bottom="0" percent="0" rank="0" text="" dxfId="0">
      <formula>COUNTIF($B:$B,B3)&gt;1</formula>
    </cfRule>
  </conditionalFormatting>
  <dataValidations count="35">
    <dataValidation allowBlank="true" errorStyle="stop" operator="between" prompt="请输入与单位公章相同的单位名称!" showDropDown="false" showErrorMessage="true" showInputMessage="true" sqref="G5:G1203" type="none">
      <formula1>0</formula1>
      <formula2>0</formula2>
    </dataValidation>
    <dataValidation allowBlank="true" errorStyle="stop" operator="between" prompt="填写最高学历信息" showDropDown="false" showErrorMessage="true" showInputMessage="true" sqref="P7:Q60 P62:Q91 Q92:Q103 P93:P103 P105:Q144 P147:Q151 P153:Q155 P158:Q160 P162:Q164 P166:Q169 P171:Q204 R188 R190 R201:R202 P205:Q1203" type="none">
      <formula1>0</formula1>
      <formula2>0</formula2>
    </dataValidation>
    <dataValidation allowBlank="true" errorStyle="stop" operator="between" prompt="填写最高学历信息" showDropDown="false" showErrorMessage="true" showInputMessage="true" sqref="R7:R60 R62:R103 R105:R187 R189 R191:R200 R203:R1203" type="list">
      <formula1>"博士研究生,硕士研究生,本科,大专"</formula1>
      <formula2>0</formula2>
    </dataValidation>
    <dataValidation allowBlank="true" errorStyle="stop" operator="between" prompt="填写第一学历信息" showDropDown="false" showErrorMessage="true" showInputMessage="true" sqref="K5:L204 P5:Q6 M6 R6 M9:M11 P61:R61 P92 P104:R104 P145:Q146 P152:Q152 P156:Q157 P161:Q161 P165:Q165 P170:Q170 M199 K205:L1203" type="none">
      <formula1>0</formula1>
      <formula2>0</formula2>
    </dataValidation>
    <dataValidation allowBlank="true" errorStyle="stop" operator="between" prompt="填写第一学历信息" showDropDown="false" showErrorMessage="true" showInputMessage="true" sqref="M5 R5 M7:M8 M12:M198 M200:M1203" type="list">
      <formula1>"博士研究生,硕士研究生,本科,大专,中师,中专,高中"</formula1>
      <formula2>0</formula2>
    </dataValidation>
    <dataValidation allowBlank="true" error="请输入正确的时间格式如&#10;1998-08 或 1998/08" errorStyle="stop" operator="between" prompt="请用正确的时间格式输入,如:&#10;1998-08 或 1998/08" promptTitle="输入参加工作时间" showDropDown="false" showErrorMessage="true" showInputMessage="true" sqref="H5:H197 O196 T196 H198:H1203" type="date">
      <formula1>25569</formula1>
      <formula2>41274</formula2>
    </dataValidation>
    <dataValidation allowBlank="true" error="请输入正确的时间格式如:&#10;1998-08 或 1998/08" errorStyle="stop" operator="between" prompt="并用正确的时间格式输入,如&#10;1998-08 或 1998/08" promptTitle="填写最高学历获得时间" showDropDown="false" showErrorMessage="true" showInputMessage="true" sqref="O5:O195 T5:T195 O197:O1203 T197:T1203" type="date">
      <formula1>25569</formula1>
      <formula2>41274</formula2>
    </dataValidation>
    <dataValidation allowBlank="true" error="请输入正确的时间格式如:&#10;1998-08 或 1998/08" errorStyle="stop" operator="between" prompt="并用正确的时间格式输入,如&#10;1998-08 或 1998/08" promptTitle="填写市级荣誉获得时间" showDropDown="false" showErrorMessage="true" showInputMessage="true" sqref="AI5:AI195 AG24 AC48 AC194 AI196:AI1203" type="date">
      <formula1>25569</formula1>
      <formula2>41274</formula2>
    </dataValidation>
    <dataValidation allowBlank="true" error="请输入正确的时间格式如:&#10;1998-08 或 1998/08" errorStyle="stop" operator="between" prompt="请用正确的时间格式输入,如&#10;1998-08 或 1998/08" promptTitle="输入名师取得时间" showDropDown="false" showErrorMessage="true" showInputMessage="true" sqref="AC5:AC47 AC49:AC193 AC195:AC1203" type="date">
      <formula1>25569</formula1>
      <formula2>41274</formula2>
    </dataValidation>
    <dataValidation allowBlank="true" errorStyle="stop" operator="between" prompt="请填写最重要一项省级荣誉称号!其它荣誉在备注中填写。" promptTitle="省级荣誉称号" showDropDown="false" showErrorMessage="true" showInputMessage="true" sqref="AF5:AF49 AF51:AF57 AF59:AF194 AN154 AN193 AF195:AF199 AF204:AF1203" type="list">
      <formula1>"省功勋教师,省农村教师突出贡献奖,省优秀教师,省优秀教育工作者,省师德楷模,省"春蚕奖",省优秀班主任,其它,无"</formula1>
      <formula2>0</formula2>
    </dataValidation>
    <dataValidation allowBlank="true" error="请输入正确的时间格式如:&#10;1998-08 或 1998/08" errorStyle="stop" operator="between" prompt="并用正确的时间格式输入,如:&#10;1998-08 或 1998/08" promptTitle="填写最高专业技术资格取得时间" showDropDown="false" showErrorMessage="true" showInputMessage="true" sqref="X5:X143 Y66:Y67 Y115 Y119:Y122 Y142 X144:X1203" type="date">
      <formula1>25569</formula1>
      <formula2>41274</formula2>
    </dataValidation>
    <dataValidation allowBlank="true" error="请输入正确的时间格式如:&#10;1998-08 或 1998/08" errorStyle="stop" operator="between" prompt="并用正确的时间格式输入,如:&#10;1998-08 或 1998/08" promptTitle="填写最高专业技术职务首次聘任时间" showDropDown="false" showErrorMessage="true" showInputMessage="true" sqref="Y5:Y65 Y68:Y114 Y116:Y118 Y123:Y141 Y143:Y1203" type="date">
      <formula1>25569</formula1>
      <formula2>41274</formula2>
    </dataValidation>
    <dataValidation allowBlank="true" error="请输入正确的身份证号码,共18位。" errorStyle="stop" errorTitle="身份证位数出错" operator="between" prompt="请输入18位身份证号码!出生年月和性别将自动生成!" promptTitle="身份证号码" showDropDown="false" showErrorMessage="true" showInputMessage="true" sqref="B5:B1203" type="textLength">
      <formula1>18</formula1>
      <formula2>18</formula2>
    </dataValidation>
    <dataValidation allowBlank="true" errorStyle="stop" operator="between" prompt="填写第一学位" showDropDown="false" showErrorMessage="true" showInputMessage="true" sqref="N5:N49 N51:N59 S58 Z58 AD58 AF58 N60:N1203" type="list">
      <formula1>"博士,硕士,学士,无"</formula1>
      <formula2>0</formula2>
    </dataValidation>
    <dataValidation allowBlank="true" errorStyle="stop" operator="between" prompt="性别由身份证号码自动生成,请勿填写和更改!" promptTitle="请勿更改!" showDropDown="false" showErrorMessage="true" showInputMessage="true" sqref="E5:E1203" type="list">
      <formula1>"男,女"</formula1>
      <formula2>0</formula2>
    </dataValidation>
    <dataValidation allowBlank="true" errorStyle="stop" operator="between" prompt="请选择输入县市区" showDropDown="false" showErrorMessage="true" showInputMessage="true" sqref="F5:F1203" type="list">
      <formula1>"市直,开发区,莲都区,龙泉市,缙云县,青田县,云和县,松阳县,遂昌县,景宁县,庆元县"</formula1>
      <formula2>0</formula2>
    </dataValidation>
    <dataValidation allowBlank="true" errorStyle="stop" operator="between" prompt="请输入姓名" showDropDown="false" showErrorMessage="true" showInputMessage="true" sqref="C5:C1203" type="none">
      <formula1>0</formula1>
      <formula2>0</formula2>
    </dataValidation>
    <dataValidation allowBlank="true" errorStyle="stop" operator="between" prompt="请输入担任的行政职务,如校长、**主任、**组长……" showDropDown="false" showErrorMessage="true" showInputMessage="true" sqref="I5:I1203" type="none">
      <formula1>0</formula1>
      <formula2>0</formula2>
    </dataValidation>
    <dataValidation allowBlank="true" error="请输入正确的时间格式如:&#10;1998-08 或 1998/08" errorStyle="stop" operator="between" prompt="并用正确的时间格式输入,如&#10;1998-08 或 1998/08" promptTitle="填写国家级荣誉获得时间" showDropDown="false" showErrorMessage="true" showInputMessage="true" sqref="AE5:AE1203" type="date">
      <formula1>25569</formula1>
      <formula2>41274</formula2>
    </dataValidation>
    <dataValidation allowBlank="true" errorStyle="stop" operator="between" prompt="填写最高学位" showDropDown="false" showErrorMessage="true" showInputMessage="true" sqref="S5:S51 AH48 N50 S52:S57 S59:S1203" type="list">
      <formula1>"博士,硕士,学士,无"</formula1>
      <formula2>0</formula2>
    </dataValidation>
    <dataValidation allowBlank="true" errorStyle="stop" operator="between" prompt="如教育管理、初中科学、小学语文……" promptTitle="填写从事专业" showDropDown="false" showErrorMessage="true" showInputMessage="true" sqref="U5:U1203" type="none">
      <formula1>0</formula1>
      <formula2>0</formula2>
    </dataValidation>
    <dataValidation allowBlank="true" error="请选择下拉框中内容" errorStyle="stop" errorTitle="输入错误" operator="between" prompt="从下拉框中选择专业技术资格所属系列" promptTitle="选择职称系列" showDropDown="false" showErrorMessage="true" showInputMessage="true" sqref="V5:V1203" type="list">
      <formula1>"中小学,中专,教管,实验"</formula1>
      <formula2>0</formula2>
    </dataValidation>
    <dataValidation allowBlank="true" error="请选择下拉框中内容" errorStyle="stop" errorTitle="输入错误" operator="between" prompt="从下拉框中选择所取得的专业技术资格名称" promptTitle="选择职称" showDropDown="false" showErrorMessage="true" showInputMessage="true" sqref="W5:W1203" type="list">
      <formula1>"教授,副教授,副研究员,中学高级,高级实验师,小中高,中学一级,助理讲师,助理研究员,实验师,中学二级,小学高级,幼教高级,中学三级,小学二级,幼教二级"</formula1>
      <formula2>0</formula2>
    </dataValidation>
    <dataValidation allowBlank="true" errorStyle="stop" operator="between" prompt="输入电子信箱地址" promptTitle="E-mail" showDropDown="false" showErrorMessage="true" showInputMessage="true" sqref="AK5:AK1203" type="none">
      <formula1>0</formula1>
      <formula2>0</formula2>
    </dataValidation>
    <dataValidation allowBlank="true" errorStyle="stop" operator="between" prompt="输入邮政编码" promptTitle="邮编" showDropDown="false" showErrorMessage="true" showInputMessage="true" sqref="AL5:AL1203" type="textLength">
      <formula1>6</formula1>
      <formula2>6</formula2>
    </dataValidation>
    <dataValidation allowBlank="true" errorStyle="stop" operator="between" prompt="输入正确的通讯地址" promptTitle="通讯地址" showDropDown="false" showErrorMessage="true" showInputMessage="true" sqref="AM5:AM1203" type="none">
      <formula1>0</formula1>
      <formula2>0</formula2>
    </dataValidation>
    <dataValidation allowBlank="true" error="请输入正确的11位手机号码" errorStyle="stop" operator="between" prompt="请输入正确的手机号码" promptTitle="手机号码" showDropDown="false" showErrorMessage="true" showInputMessage="true" sqref="AJ5:AJ1203" type="whole">
      <formula1>13000000000</formula1>
      <formula2>18999999999</formula2>
    </dataValidation>
    <dataValidation allowBlank="true" error="请输入正确的时间格式如:&#10;1998-08 或 1998/08" errorStyle="stop" operator="between" prompt="并用正确的时间格式输入,如&#10;1998-08 或 1998/08" promptTitle="填写省级荣誉获得时间" showDropDown="false" showErrorMessage="true" showInputMessage="true" sqref="AG5:AG23 AG25:AG1203" type="date">
      <formula1>25569</formula1>
      <formula2>41274</formula2>
    </dataValidation>
    <dataValidation allowBlank="true" error="请输入正确的时间格式如:&#10;1998-08 或 1998/08" errorStyle="stop" operator="between" prompt="出生年月由身份证号码自动生成,请勿更改与填写!" promptTitle="请勿更改!" showDropDown="false" showErrorMessage="true" showInputMessage="true" sqref="D5:D1203" type="date">
      <formula1>1</formula1>
      <formula2>41274</formula2>
    </dataValidation>
    <dataValidation allowBlank="true" errorStyle="stop" operator="between" prompt="请选择填写学段" promptTitle="选择参评学段" showDropDown="false" showErrorMessage="true" showInputMessage="true" sqref="AA5:AA1203" type="list">
      <formula1>"中专,高中,职业高中,初中,小学,幼儿园"</formula1>
      <formula2>0</formula2>
    </dataValidation>
    <dataValidation allowBlank="true" errorStyle="stop" operator="between" prompt="请选择填写参评学科" promptTitle="选择参评学科" showDropDown="false" showErrorMessage="true" showInputMessage="true" sqref="AB5:AB1203" type="list">
      <formula1>"语文,数学,英语,物理,化学,生物,科学,政治,历史,地理,社会,思品,音乐,美术,体育,劳技,信息技术,综合,专业,特殊教育,心理,德育"</formula1>
      <formula2>0</formula2>
    </dataValidation>
    <dataValidation allowBlank="true" errorStyle="stop" operator="between" prompt="请选择填写最高级别的名师称号!" promptTitle="选择名师称号" showDropDown="false" showErrorMessage="true" showInputMessage="true" sqref="Z5:Z49 Z51:Z57 Z59:Z1203" type="list">
      <formula1>"教授级中高,省特级教师,市教学名师,市德育名师,市学科带头人,市德育带头人,市名校长,省教坛新秀,市教坛新秀,市德育新秀,无"</formula1>
      <formula2>0</formula2>
    </dataValidation>
    <dataValidation allowBlank="true" errorStyle="stop" operator="between" prompt="请选择填写最重要一项国家级荣誉称号,其它荣誉在备注中填写。" promptTitle="国家级荣誉称号" showDropDown="false" showErrorMessage="true" showInputMessage="true" sqref="AD5:AD51 Z50 AF50 AD52:AD57 AD59:AD204 AF200:AF203 AD205:AD1203" type="list">
      <formula1>"全国模范教师,全国优秀教师,全国优秀教育工作者,其它,无"</formula1>
      <formula2>0</formula2>
    </dataValidation>
    <dataValidation allowBlank="true" errorStyle="stop" operator="between" prompt="请填写最重要一项市级荣誉称号,其它荣誉在备注中填写。" promptTitle="市级荣誉称号" showDropDown="false" showErrorMessage="true" showInputMessage="true" sqref="AH5:AH47 AH49:AH1203" type="list">
      <formula1>"市模范校长,市农村教师突出贡献奖,市中小学师德楷模,市中小学优秀班主任,市优秀教师,市优秀教育工作者,其它,无"</formula1>
      <formula2>0</formula2>
    </dataValidation>
    <dataValidation allowBlank="true" errorStyle="stop" operator="between" prompt="请输入所入的党派" showDropDown="false" showErrorMessage="true" showInputMessage="true" sqref="J5:J1203" type="none">
      <formula1>0</formula1>
      <formula2>0</formula2>
    </dataValidation>
  </dataValidations>
  <hyperlinks>
    <hyperlink ref="AK174" r:id="rId1" display="cxq@sczx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6:39:32Z</dcterms:created>
  <dc:creator>ywy</dc:creator>
  <dc:description/>
  <dc:language>en-US</dc:language>
  <cp:lastModifiedBy>郭昌华</cp:lastModifiedBy>
  <dcterms:modified xsi:type="dcterms:W3CDTF">2012-11-27T01:52:28Z</dcterms:modified>
  <cp:revision>0</cp:revision>
  <dc:subject/>
  <dc:title/>
</cp:coreProperties>
</file>