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网络管理员" sheetId="1" state="visible" r:id="rId2"/>
    <sheet name="学科辅导员" sheetId="2" state="visible" r:id="rId3"/>
    <sheet name="学员名单" sheetId="3" state="visible" r:id="rId4"/>
  </sheets>
  <definedNames>
    <definedName function="false" hidden="false" localSheetId="2" name="Excel_BuiltIn__FilterDatabase" vbProcedure="false">学员名单!$A$2:$K$1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4" uniqueCount="1538">
  <si>
    <t xml:space="preserve">遂昌县中小学教师远程网络培训管理员信息表</t>
  </si>
  <si>
    <t xml:space="preserve">序号</t>
  </si>
  <si>
    <t xml:space="preserve">学校</t>
  </si>
  <si>
    <t xml:space="preserve">管理员 </t>
  </si>
  <si>
    <t xml:space="preserve">手机</t>
  </si>
  <si>
    <t xml:space="preserve">虚拟网</t>
  </si>
  <si>
    <t xml:space="preserve">安口乡中心小学</t>
  </si>
  <si>
    <t xml:space="preserve">叶施建</t>
  </si>
  <si>
    <t xml:space="preserve">北界镇中心小学</t>
  </si>
  <si>
    <t xml:space="preserve">田国林</t>
  </si>
  <si>
    <t xml:space="preserve">蔡源乡中心小学</t>
  </si>
  <si>
    <t xml:space="preserve">柳成武</t>
  </si>
  <si>
    <t xml:space="preserve">大柘镇中心小学</t>
  </si>
  <si>
    <t xml:space="preserve">蓝芳华</t>
  </si>
  <si>
    <t xml:space="preserve">高坪乡中心小学</t>
  </si>
  <si>
    <t xml:space="preserve">雷陈华</t>
  </si>
  <si>
    <t xml:space="preserve">官塘中心小学</t>
  </si>
  <si>
    <t xml:space="preserve">何华锋</t>
  </si>
  <si>
    <t xml:space="preserve">后江民族小学</t>
  </si>
  <si>
    <t xml:space="preserve">严春英</t>
  </si>
  <si>
    <t xml:space="preserve">湖山乡中心小学</t>
  </si>
  <si>
    <t xml:space="preserve">周昌明</t>
  </si>
  <si>
    <t xml:space="preserve">黄沙腰镇中心小学</t>
  </si>
  <si>
    <t xml:space="preserve">巫建新</t>
  </si>
  <si>
    <t xml:space="preserve">焦滩乡中心小学</t>
  </si>
  <si>
    <t xml:space="preserve">詹益平</t>
  </si>
  <si>
    <t xml:space="preserve">金岸中心小学</t>
  </si>
  <si>
    <t xml:space="preserve">毛华英</t>
  </si>
  <si>
    <t xml:space="preserve">金岸中学</t>
  </si>
  <si>
    <t xml:space="preserve">骆建民</t>
  </si>
  <si>
    <t xml:space="preserve">金竹镇古楼小学</t>
  </si>
  <si>
    <t xml:space="preserve">范小军</t>
  </si>
  <si>
    <t xml:space="preserve">金竹镇梭溪小学</t>
  </si>
  <si>
    <t xml:space="preserve">黄邦尧</t>
  </si>
  <si>
    <t xml:space="preserve">金竹镇中心小学</t>
  </si>
  <si>
    <t xml:space="preserve">华宗宏</t>
  </si>
  <si>
    <t xml:space="preserve">濂竹乡中心小学</t>
  </si>
  <si>
    <t xml:space="preserve">蓝遂伟</t>
  </si>
  <si>
    <t xml:space="preserve">龙洋乡中心小学</t>
  </si>
  <si>
    <t xml:space="preserve">戴谭林</t>
  </si>
  <si>
    <t xml:space="preserve">妙高小学</t>
  </si>
  <si>
    <t xml:space="preserve">鲍珠英</t>
  </si>
  <si>
    <t xml:space="preserve">三仁乡中心小学</t>
  </si>
  <si>
    <t xml:space="preserve">黄祝升</t>
  </si>
  <si>
    <t xml:space="preserve">石练镇中心小学</t>
  </si>
  <si>
    <t xml:space="preserve">黄应其</t>
  </si>
  <si>
    <t xml:space="preserve">示范幼儿园</t>
  </si>
  <si>
    <t xml:space="preserve">华光球</t>
  </si>
  <si>
    <t xml:space="preserve">遂昌二中</t>
  </si>
  <si>
    <t xml:space="preserve">廖观久</t>
  </si>
  <si>
    <t xml:space="preserve">遂昌民族中学</t>
  </si>
  <si>
    <t xml:space="preserve">刘吉洪</t>
  </si>
  <si>
    <t xml:space="preserve">遂昌三中</t>
  </si>
  <si>
    <t xml:space="preserve">陈莉</t>
  </si>
  <si>
    <t xml:space="preserve">遂昌县实验小学</t>
  </si>
  <si>
    <t xml:space="preserve">包圣华</t>
  </si>
  <si>
    <t xml:space="preserve">遂昌县万向中学</t>
  </si>
  <si>
    <t xml:space="preserve">赖宏波</t>
  </si>
  <si>
    <t xml:space="preserve">王村口镇对正小学</t>
  </si>
  <si>
    <t xml:space="preserve">杨俊辉</t>
  </si>
  <si>
    <t xml:space="preserve">王村口镇中心小学</t>
  </si>
  <si>
    <t xml:space="preserve">黄红枫</t>
  </si>
  <si>
    <t xml:space="preserve">西畈乡中心小学</t>
  </si>
  <si>
    <t xml:space="preserve">刘黎剑</t>
  </si>
  <si>
    <t xml:space="preserve">新路湾镇中心小学</t>
  </si>
  <si>
    <t xml:space="preserve">蓝伟兵</t>
  </si>
  <si>
    <t xml:space="preserve">新世纪实验学校</t>
  </si>
  <si>
    <t xml:space="preserve">程希文</t>
  </si>
  <si>
    <t xml:space="preserve">应村乡中心小学</t>
  </si>
  <si>
    <t xml:space="preserve">罗建军</t>
  </si>
  <si>
    <t xml:space="preserve">云峰镇中心学校</t>
  </si>
  <si>
    <t xml:space="preserve">施伟敏     </t>
  </si>
  <si>
    <t xml:space="preserve">姜军委</t>
  </si>
  <si>
    <t xml:space="preserve">柘岱口乡中心小学</t>
  </si>
  <si>
    <t xml:space="preserve">张军华</t>
  </si>
  <si>
    <t xml:space="preserve">遂昌县中小学教师远程网络培训学科辅导员信息表</t>
  </si>
  <si>
    <t xml:space="preserve">学段</t>
  </si>
  <si>
    <t xml:space="preserve">学科</t>
  </si>
  <si>
    <t xml:space="preserve">姓名</t>
  </si>
  <si>
    <t xml:space="preserve">电话</t>
  </si>
  <si>
    <t xml:space="preserve">备注</t>
  </si>
  <si>
    <t xml:space="preserve">幼儿</t>
  </si>
  <si>
    <t xml:space="preserve">学前教育</t>
  </si>
  <si>
    <t xml:space="preserve">周芸</t>
  </si>
  <si>
    <t xml:space="preserve">遂昌县示范幼儿园</t>
  </si>
  <si>
    <t xml:space="preserve">小学</t>
  </si>
  <si>
    <r>
      <rPr>
        <sz val="12"/>
        <color rgb="FFFF0000"/>
        <rFont val="Noto Sans"/>
        <family val="2"/>
      </rPr>
      <t xml:space="preserve">语文</t>
    </r>
    <r>
      <rPr>
        <sz val="12"/>
        <color rgb="FFFF0000"/>
        <rFont val="宋体"/>
        <family val="0"/>
        <charset val="134"/>
      </rPr>
      <t xml:space="preserve">1</t>
    </r>
  </si>
  <si>
    <t xml:space="preserve">邱永球</t>
  </si>
  <si>
    <t xml:space="preserve">遂昌县妙高小学</t>
  </si>
  <si>
    <r>
      <rPr>
        <sz val="12"/>
        <color rgb="FFFF0000"/>
        <rFont val="Noto Sans"/>
        <family val="2"/>
      </rPr>
      <t xml:space="preserve">语文</t>
    </r>
    <r>
      <rPr>
        <sz val="12"/>
        <color rgb="FFFF0000"/>
        <rFont val="宋体"/>
        <family val="0"/>
        <charset val="134"/>
      </rPr>
      <t xml:space="preserve">2</t>
    </r>
  </si>
  <si>
    <t xml:space="preserve">袁春琴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</si>
  <si>
    <t xml:space="preserve">占  宇</t>
  </si>
  <si>
    <t xml:space="preserve">遂昌县大柘镇中心小学</t>
  </si>
  <si>
    <r>
      <rPr>
        <sz val="12"/>
        <color rgb="FFFF0000"/>
        <rFont val="Noto Sans"/>
        <family val="2"/>
      </rPr>
      <t xml:space="preserve">数学</t>
    </r>
    <r>
      <rPr>
        <sz val="12"/>
        <color rgb="FFFF0000"/>
        <rFont val="宋体"/>
        <family val="0"/>
        <charset val="134"/>
      </rPr>
      <t xml:space="preserve">2</t>
    </r>
  </si>
  <si>
    <t xml:space="preserve">柳世斌</t>
  </si>
  <si>
    <t xml:space="preserve">英语</t>
  </si>
  <si>
    <t xml:space="preserve">林  清</t>
  </si>
  <si>
    <t xml:space="preserve">科学</t>
  </si>
  <si>
    <t xml:space="preserve">蓝智俊</t>
  </si>
  <si>
    <t xml:space="preserve">德育</t>
  </si>
  <si>
    <t xml:space="preserve">陈先军</t>
  </si>
  <si>
    <t xml:space="preserve">初中</t>
  </si>
  <si>
    <t xml:space="preserve">语文</t>
  </si>
  <si>
    <t xml:space="preserve">刘玉华</t>
  </si>
  <si>
    <t xml:space="preserve">遂昌县第三中学</t>
  </si>
  <si>
    <t xml:space="preserve">数学</t>
  </si>
  <si>
    <t xml:space="preserve">邵雪媚</t>
  </si>
  <si>
    <t xml:space="preserve">周陈根</t>
  </si>
  <si>
    <t xml:space="preserve">遂昌县第二中学</t>
  </si>
  <si>
    <t xml:space="preserve">刘景阳</t>
  </si>
  <si>
    <t xml:space="preserve">遂昌县民族中学</t>
  </si>
  <si>
    <t xml:space="preserve">社会</t>
  </si>
  <si>
    <t xml:space="preserve">黄优丽</t>
  </si>
  <si>
    <t xml:space="preserve">遂昌县金岸中学</t>
  </si>
  <si>
    <t xml:space="preserve">综合</t>
  </si>
  <si>
    <t xml:space="preserve">中小学音乐</t>
  </si>
  <si>
    <t xml:space="preserve">程笑丽</t>
  </si>
  <si>
    <t xml:space="preserve">中小学美术</t>
  </si>
  <si>
    <t xml:space="preserve">雷声宏</t>
  </si>
  <si>
    <t xml:space="preserve">中小学体育</t>
  </si>
  <si>
    <t xml:space="preserve">李金名</t>
  </si>
  <si>
    <t xml:space="preserve">中小学信息技术</t>
  </si>
  <si>
    <t xml:space="preserve">雷仙平</t>
  </si>
  <si>
    <t xml:space="preserve">遂昌县中小学教师远程培训报名信息表</t>
  </si>
  <si>
    <t xml:space="preserve">编号</t>
  </si>
  <si>
    <t xml:space="preserve">性别</t>
  </si>
  <si>
    <t xml:space="preserve">男</t>
  </si>
  <si>
    <t xml:space="preserve">叶芳园</t>
  </si>
  <si>
    <t xml:space="preserve">女 </t>
  </si>
  <si>
    <t xml:space="preserve">梁岳斌</t>
  </si>
  <si>
    <t xml:space="preserve">小学德育</t>
  </si>
  <si>
    <t xml:space="preserve">蓝锡文</t>
  </si>
  <si>
    <t xml:space="preserve">小学数学</t>
  </si>
  <si>
    <t xml:space="preserve">华素贞</t>
  </si>
  <si>
    <t xml:space="preserve">雷慧芳</t>
  </si>
  <si>
    <t xml:space="preserve">魏文军</t>
  </si>
  <si>
    <t xml:space="preserve">胡小良</t>
  </si>
  <si>
    <t xml:space="preserve">陈林飞</t>
  </si>
  <si>
    <t xml:space="preserve">小学英语</t>
  </si>
  <si>
    <t xml:space="preserve">钟小英</t>
  </si>
  <si>
    <t xml:space="preserve">小学语文</t>
  </si>
  <si>
    <t xml:space="preserve">叶凤梅</t>
  </si>
  <si>
    <t xml:space="preserve">杜淑婷</t>
  </si>
  <si>
    <t xml:space="preserve">雷巧能</t>
  </si>
  <si>
    <t xml:space="preserve">翁建军</t>
  </si>
  <si>
    <t xml:space="preserve">   </t>
  </si>
  <si>
    <t xml:space="preserve">戴雪媛</t>
  </si>
  <si>
    <t xml:space="preserve">富妙建</t>
  </si>
  <si>
    <t xml:space="preserve">张华卿</t>
  </si>
  <si>
    <t xml:space="preserve">程丽俊</t>
  </si>
  <si>
    <t xml:space="preserve">女</t>
  </si>
  <si>
    <t xml:space="preserve">董小海</t>
  </si>
  <si>
    <t xml:space="preserve">余习军</t>
  </si>
  <si>
    <t xml:space="preserve">黄晓伟</t>
  </si>
  <si>
    <t xml:space="preserve">罗华琪</t>
  </si>
  <si>
    <t xml:space="preserve">廖佳嘉</t>
  </si>
  <si>
    <t xml:space="preserve">小学科学</t>
  </si>
  <si>
    <t xml:space="preserve">蓝伟军</t>
  </si>
  <si>
    <t xml:space="preserve">苏立军</t>
  </si>
  <si>
    <t xml:space="preserve">郑小军</t>
  </si>
  <si>
    <t xml:space="preserve">余法土</t>
  </si>
  <si>
    <t xml:space="preserve">戴彩兰</t>
  </si>
  <si>
    <t xml:space="preserve">王智瑜</t>
  </si>
  <si>
    <t xml:space="preserve">田嵘</t>
  </si>
  <si>
    <t xml:space="preserve">苏荷香</t>
  </si>
  <si>
    <t xml:space="preserve">叶小富</t>
  </si>
  <si>
    <t xml:space="preserve">周亚君</t>
  </si>
  <si>
    <t xml:space="preserve">张云南</t>
  </si>
  <si>
    <t xml:space="preserve">蓝小红</t>
  </si>
  <si>
    <t xml:space="preserve">项雪俊</t>
  </si>
  <si>
    <t xml:space="preserve">周献辉</t>
  </si>
  <si>
    <t xml:space="preserve">柳婷</t>
  </si>
  <si>
    <t xml:space="preserve">毕巧花</t>
  </si>
  <si>
    <t xml:space="preserve">王思林</t>
  </si>
  <si>
    <t xml:space="preserve">李萍</t>
  </si>
  <si>
    <t xml:space="preserve">苏益珠</t>
  </si>
  <si>
    <t xml:space="preserve">雷震春</t>
  </si>
  <si>
    <t xml:space="preserve">黄小萍</t>
  </si>
  <si>
    <t xml:space="preserve">严梅燕</t>
  </si>
  <si>
    <t xml:space="preserve">张小芳</t>
  </si>
  <si>
    <t xml:space="preserve">金莉</t>
  </si>
  <si>
    <t xml:space="preserve">林红英</t>
  </si>
  <si>
    <t xml:space="preserve">谢苏萍</t>
  </si>
  <si>
    <t xml:space="preserve">朱萍艳</t>
  </si>
  <si>
    <t xml:space="preserve">严家辉</t>
  </si>
  <si>
    <t xml:space="preserve">范毕梅</t>
  </si>
  <si>
    <t xml:space="preserve">聂荣华</t>
  </si>
  <si>
    <t xml:space="preserve">刘意平</t>
  </si>
  <si>
    <t xml:space="preserve">蓝仁亮</t>
  </si>
  <si>
    <t xml:space="preserve">蓝恩华</t>
  </si>
  <si>
    <t xml:space="preserve">汤家雄</t>
  </si>
  <si>
    <t xml:space="preserve">聂诚</t>
  </si>
  <si>
    <t xml:space="preserve">朱忆楠</t>
  </si>
  <si>
    <t xml:space="preserve">倪慧玲</t>
  </si>
  <si>
    <t xml:space="preserve">黄素娥</t>
  </si>
  <si>
    <t xml:space="preserve">陈彩凤</t>
  </si>
  <si>
    <t xml:space="preserve">雷巧英</t>
  </si>
  <si>
    <t xml:space="preserve">林霄霄</t>
  </si>
  <si>
    <t xml:space="preserve">雷樟和</t>
  </si>
  <si>
    <t xml:space="preserve">唐  钖</t>
  </si>
  <si>
    <t xml:space="preserve">潘海标</t>
  </si>
  <si>
    <t xml:space="preserve">王伟平</t>
  </si>
  <si>
    <t xml:space="preserve">蓝伟俊</t>
  </si>
  <si>
    <t xml:space="preserve">雷玲娟</t>
  </si>
  <si>
    <t xml:space="preserve">苏建胜</t>
  </si>
  <si>
    <t xml:space="preserve">宋连根</t>
  </si>
  <si>
    <t xml:space="preserve">施良华</t>
  </si>
  <si>
    <t xml:space="preserve">巫丽娟</t>
  </si>
  <si>
    <t xml:space="preserve">雷雪华</t>
  </si>
  <si>
    <t xml:space="preserve">蓝美琴</t>
  </si>
  <si>
    <t xml:space="preserve">雷菊云</t>
  </si>
  <si>
    <t xml:space="preserve">徐容庭</t>
  </si>
  <si>
    <t xml:space="preserve">骆志宏</t>
  </si>
  <si>
    <t xml:space="preserve">雷玉华</t>
  </si>
  <si>
    <t xml:space="preserve">王云超</t>
  </si>
  <si>
    <t xml:space="preserve">张春仙</t>
  </si>
  <si>
    <t xml:space="preserve">钟建美</t>
  </si>
  <si>
    <t xml:space="preserve">蓝陈珠</t>
  </si>
  <si>
    <t xml:space="preserve">钟庆华</t>
  </si>
  <si>
    <t xml:space="preserve">蓝遂英</t>
  </si>
  <si>
    <t xml:space="preserve">蓝巧芽</t>
  </si>
  <si>
    <t xml:space="preserve">罗  艳</t>
  </si>
  <si>
    <t xml:space="preserve">曹子仁</t>
  </si>
  <si>
    <t xml:space="preserve">雷美萍</t>
  </si>
  <si>
    <t xml:space="preserve">张俊雄</t>
  </si>
  <si>
    <t xml:space="preserve">方  蔚</t>
  </si>
  <si>
    <t xml:space="preserve">郑丽媚</t>
  </si>
  <si>
    <t xml:space="preserve">张灿明</t>
  </si>
  <si>
    <t xml:space="preserve">涂海芳</t>
  </si>
  <si>
    <t xml:space="preserve">包慧英</t>
  </si>
  <si>
    <t xml:space="preserve">叶伟萍</t>
  </si>
  <si>
    <t xml:space="preserve">纪连美</t>
  </si>
  <si>
    <t xml:space="preserve">范佩仁</t>
  </si>
  <si>
    <t xml:space="preserve">谢晓萍</t>
  </si>
  <si>
    <t xml:space="preserve">杨  甜</t>
  </si>
  <si>
    <t xml:space="preserve">雷水秀</t>
  </si>
  <si>
    <t xml:space="preserve">徐柳晔</t>
  </si>
  <si>
    <t xml:space="preserve">周  倩</t>
  </si>
  <si>
    <t xml:space="preserve">黄正林</t>
  </si>
  <si>
    <t xml:space="preserve">吴法余</t>
  </si>
  <si>
    <t xml:space="preserve">李长松</t>
  </si>
  <si>
    <t xml:space="preserve">林延富</t>
  </si>
  <si>
    <t xml:space="preserve">吴小梅</t>
  </si>
  <si>
    <t xml:space="preserve">周淑梅</t>
  </si>
  <si>
    <t xml:space="preserve">刘盛武</t>
  </si>
  <si>
    <t xml:space="preserve">江丽华</t>
  </si>
  <si>
    <t xml:space="preserve">张蓉静</t>
  </si>
  <si>
    <t xml:space="preserve">高剑花</t>
  </si>
  <si>
    <t xml:space="preserve">罗华雄</t>
  </si>
  <si>
    <t xml:space="preserve">雷静涛</t>
  </si>
  <si>
    <t xml:space="preserve">张传裕</t>
  </si>
  <si>
    <t xml:space="preserve">刘  欢</t>
  </si>
  <si>
    <t xml:space="preserve">张雄峰</t>
  </si>
  <si>
    <t xml:space="preserve">蓝巧玲</t>
  </si>
  <si>
    <t xml:space="preserve">潘亚斯</t>
  </si>
  <si>
    <t xml:space="preserve">　陈存洪</t>
  </si>
  <si>
    <t xml:space="preserve">男　</t>
  </si>
  <si>
    <t xml:space="preserve">　潘宝富</t>
  </si>
  <si>
    <t xml:space="preserve">小学科学 </t>
  </si>
  <si>
    <t xml:space="preserve">　蓝志飞</t>
  </si>
  <si>
    <t xml:space="preserve">雷珍妙</t>
  </si>
  <si>
    <t xml:space="preserve">　曹巧俊</t>
  </si>
  <si>
    <t xml:space="preserve">女　</t>
  </si>
  <si>
    <t xml:space="preserve">　毛美兰</t>
  </si>
  <si>
    <t xml:space="preserve">快退休</t>
  </si>
  <si>
    <t xml:space="preserve">　毛水钗</t>
  </si>
  <si>
    <t xml:space="preserve">  钟晓明</t>
  </si>
  <si>
    <t xml:space="preserve">　何华锋</t>
  </si>
  <si>
    <t xml:space="preserve">杨全耀</t>
  </si>
  <si>
    <t xml:space="preserve">柯雪峰</t>
  </si>
  <si>
    <t xml:space="preserve">蓝巧芬</t>
  </si>
  <si>
    <t xml:space="preserve">郑水英</t>
  </si>
  <si>
    <t xml:space="preserve">李建娥</t>
  </si>
  <si>
    <t xml:space="preserve">朱金梅</t>
  </si>
  <si>
    <t xml:space="preserve">周春娥</t>
  </si>
  <si>
    <t xml:space="preserve">兰香媛</t>
  </si>
  <si>
    <t xml:space="preserve">王立洪</t>
  </si>
  <si>
    <t xml:space="preserve">王爱英</t>
  </si>
  <si>
    <t xml:space="preserve">谢晓兰</t>
  </si>
  <si>
    <t xml:space="preserve">郑巧兰</t>
  </si>
  <si>
    <t xml:space="preserve">周林妹</t>
  </si>
  <si>
    <t xml:space="preserve">叶美娟</t>
  </si>
  <si>
    <t xml:space="preserve">雷美红</t>
  </si>
  <si>
    <t xml:space="preserve">尹文娟</t>
  </si>
  <si>
    <t xml:space="preserve">雷  建</t>
  </si>
  <si>
    <t xml:space="preserve">谢志明</t>
  </si>
  <si>
    <t xml:space="preserve">陈锦武</t>
  </si>
  <si>
    <t xml:space="preserve">高炳根</t>
  </si>
  <si>
    <t xml:space="preserve">徐新华</t>
  </si>
  <si>
    <t xml:space="preserve">　男</t>
  </si>
  <si>
    <t xml:space="preserve">叶菊香</t>
  </si>
  <si>
    <t xml:space="preserve">　女</t>
  </si>
  <si>
    <t xml:space="preserve">周华君</t>
  </si>
  <si>
    <t xml:space="preserve">周伟芳</t>
  </si>
  <si>
    <t xml:space="preserve">黄云建</t>
  </si>
  <si>
    <t xml:space="preserve">巫根法</t>
  </si>
  <si>
    <t xml:space="preserve">吴志根</t>
  </si>
  <si>
    <t xml:space="preserve">朱根明</t>
  </si>
  <si>
    <t xml:space="preserve">罗来强</t>
  </si>
  <si>
    <t xml:space="preserve">罗柳青</t>
  </si>
  <si>
    <t xml:space="preserve">罗卫东</t>
  </si>
  <si>
    <t xml:space="preserve">梁丽娟</t>
  </si>
  <si>
    <t xml:space="preserve">雷世明</t>
  </si>
  <si>
    <t xml:space="preserve">王凌辰</t>
  </si>
  <si>
    <t xml:space="preserve">雷建宏</t>
  </si>
  <si>
    <t xml:space="preserve">王素梅</t>
  </si>
  <si>
    <t xml:space="preserve">王水香</t>
  </si>
  <si>
    <t xml:space="preserve">罗益芳</t>
  </si>
  <si>
    <t xml:space="preserve">濮仙球</t>
  </si>
  <si>
    <t xml:space="preserve">朱日强</t>
  </si>
  <si>
    <t xml:space="preserve">詹  晖</t>
  </si>
  <si>
    <t xml:space="preserve">雷  英</t>
  </si>
  <si>
    <t xml:space="preserve">黄雅君</t>
  </si>
  <si>
    <t xml:space="preserve">王隆峰</t>
  </si>
  <si>
    <t xml:space="preserve">黄  健</t>
  </si>
  <si>
    <t xml:space="preserve">叶小鹤</t>
  </si>
  <si>
    <t xml:space="preserve">雷志威</t>
  </si>
  <si>
    <t xml:space="preserve">徐凌辉</t>
  </si>
  <si>
    <t xml:space="preserve">雷松根</t>
  </si>
  <si>
    <t xml:space="preserve">吴伟君</t>
  </si>
  <si>
    <t xml:space="preserve">尹娇华</t>
  </si>
  <si>
    <t xml:space="preserve">金存雄</t>
  </si>
  <si>
    <t xml:space="preserve">刘玉霞</t>
  </si>
  <si>
    <t xml:space="preserve">张进</t>
  </si>
  <si>
    <t xml:space="preserve">冯明敏</t>
  </si>
  <si>
    <t xml:space="preserve">俞芳</t>
  </si>
  <si>
    <t xml:space="preserve">张卫宴</t>
  </si>
  <si>
    <t xml:space="preserve">郑丽娟</t>
  </si>
  <si>
    <r>
      <rPr>
        <sz val="11"/>
        <rFont val="宋体"/>
        <family val="0"/>
        <charset val="134"/>
      </rPr>
      <t xml:space="preserve">612785</t>
    </r>
    <r>
      <rPr>
        <sz val="11"/>
        <rFont val="Noto Sans"/>
        <family val="2"/>
      </rPr>
      <t xml:space="preserve">（怀孕）</t>
    </r>
  </si>
  <si>
    <t xml:space="preserve">李跃堂</t>
  </si>
  <si>
    <t xml:space="preserve">周淑金</t>
  </si>
  <si>
    <t xml:space="preserve">谢珊</t>
  </si>
  <si>
    <t xml:space="preserve">金存根</t>
  </si>
  <si>
    <t xml:space="preserve">黄燕华</t>
  </si>
  <si>
    <t xml:space="preserve">华静</t>
  </si>
  <si>
    <t xml:space="preserve">华秦珠</t>
  </si>
  <si>
    <t xml:space="preserve">骆巧娟</t>
  </si>
  <si>
    <t xml:space="preserve">雷丽萍</t>
  </si>
  <si>
    <t xml:space="preserve">钟仙云</t>
  </si>
  <si>
    <t xml:space="preserve">尹伟斌</t>
  </si>
  <si>
    <t xml:space="preserve">滕家旺</t>
  </si>
  <si>
    <t xml:space="preserve">叶曙</t>
  </si>
  <si>
    <t xml:space="preserve">张桂金</t>
  </si>
  <si>
    <t xml:space="preserve">吴健雄</t>
  </si>
  <si>
    <t xml:space="preserve">符林木</t>
  </si>
  <si>
    <t xml:space="preserve">吕妙爱</t>
  </si>
  <si>
    <t xml:space="preserve">林文德</t>
  </si>
  <si>
    <t xml:space="preserve">罗小花</t>
  </si>
  <si>
    <t xml:space="preserve">王巧燕</t>
  </si>
  <si>
    <t xml:space="preserve">黄桂芳</t>
  </si>
  <si>
    <t xml:space="preserve">黄瑞彪</t>
  </si>
  <si>
    <t xml:space="preserve">华锡贵</t>
  </si>
  <si>
    <t xml:space="preserve">林文帅</t>
  </si>
  <si>
    <t xml:space="preserve">王新民</t>
  </si>
  <si>
    <t xml:space="preserve">彭关成</t>
  </si>
  <si>
    <t xml:space="preserve">周彩红</t>
  </si>
  <si>
    <t xml:space="preserve">周淑琴</t>
  </si>
  <si>
    <t xml:space="preserve">蓝钗琴</t>
  </si>
  <si>
    <t xml:space="preserve">程荷英</t>
  </si>
  <si>
    <t xml:space="preserve">蓝春媛</t>
  </si>
  <si>
    <t xml:space="preserve">雷先林</t>
  </si>
  <si>
    <t xml:space="preserve">唐昌美</t>
  </si>
  <si>
    <t xml:space="preserve">柴晓青</t>
  </si>
  <si>
    <t xml:space="preserve">周夏芳</t>
  </si>
  <si>
    <t xml:space="preserve">王海英</t>
  </si>
  <si>
    <t xml:space="preserve">吴丽华</t>
  </si>
  <si>
    <t xml:space="preserve">吴月仙</t>
  </si>
  <si>
    <t xml:space="preserve">吴菊林</t>
  </si>
  <si>
    <t xml:space="preserve">朱丽慧</t>
  </si>
  <si>
    <t xml:space="preserve">林叶青</t>
  </si>
  <si>
    <t xml:space="preserve">涂爱兰</t>
  </si>
  <si>
    <t xml:space="preserve">郑淑媛</t>
  </si>
  <si>
    <t xml:space="preserve">雷聪花</t>
  </si>
  <si>
    <t xml:space="preserve">雷励萍</t>
  </si>
  <si>
    <t xml:space="preserve">潘媛</t>
  </si>
  <si>
    <t xml:space="preserve">罗招香</t>
  </si>
  <si>
    <t xml:space="preserve">陈展辉</t>
  </si>
  <si>
    <t xml:space="preserve">雷晶晶</t>
  </si>
  <si>
    <t xml:space="preserve">林建雄</t>
  </si>
  <si>
    <t xml:space="preserve">13567646121(686121)</t>
  </si>
  <si>
    <t xml:space="preserve">初中科学</t>
  </si>
  <si>
    <t xml:space="preserve">张树军</t>
  </si>
  <si>
    <t xml:space="preserve">13857060462(670462)</t>
  </si>
  <si>
    <t xml:space="preserve">王洁净</t>
  </si>
  <si>
    <t xml:space="preserve">13777692254(693254)</t>
  </si>
  <si>
    <t xml:space="preserve">徐火凤</t>
  </si>
  <si>
    <t xml:space="preserve">13754286873(611873)</t>
  </si>
  <si>
    <t xml:space="preserve">孙菊芽</t>
  </si>
  <si>
    <t xml:space="preserve">初中社会</t>
  </si>
  <si>
    <t xml:space="preserve">吴素红</t>
  </si>
  <si>
    <t xml:space="preserve">13587176743(626743)</t>
  </si>
  <si>
    <t xml:space="preserve">雷志新</t>
  </si>
  <si>
    <t xml:space="preserve">13735986889(696889)</t>
  </si>
  <si>
    <t xml:space="preserve">13754256235(616235)</t>
  </si>
  <si>
    <t xml:space="preserve">叶厚增</t>
  </si>
  <si>
    <t xml:space="preserve">13757825126(625126)</t>
  </si>
  <si>
    <t xml:space="preserve">初中数学</t>
  </si>
  <si>
    <t xml:space="preserve">柴珠良</t>
  </si>
  <si>
    <t xml:space="preserve">13957065950(665950)</t>
  </si>
  <si>
    <t xml:space="preserve">彭春松</t>
  </si>
  <si>
    <t xml:space="preserve">13957067057(667057)</t>
  </si>
  <si>
    <t xml:space="preserve">叶洪高</t>
  </si>
  <si>
    <t xml:space="preserve">13757833577(633577)</t>
  </si>
  <si>
    <t xml:space="preserve">王建民</t>
  </si>
  <si>
    <t xml:space="preserve">13645785356(658356)</t>
  </si>
  <si>
    <t xml:space="preserve">姜玉琴</t>
  </si>
  <si>
    <t xml:space="preserve">15857857884(627884)</t>
  </si>
  <si>
    <t xml:space="preserve">毛仁璋</t>
  </si>
  <si>
    <t xml:space="preserve">13506826401(663401)</t>
  </si>
  <si>
    <t xml:space="preserve">徐燕萍</t>
  </si>
  <si>
    <t xml:space="preserve">13575381516(621516)</t>
  </si>
  <si>
    <t xml:space="preserve">杨思利</t>
  </si>
  <si>
    <t xml:space="preserve">15957848835(688835)</t>
  </si>
  <si>
    <t xml:space="preserve">尹蕙菁</t>
  </si>
  <si>
    <t xml:space="preserve">初中英语</t>
  </si>
  <si>
    <t xml:space="preserve">程丽君</t>
  </si>
  <si>
    <t xml:space="preserve">13857060120(683120)</t>
  </si>
  <si>
    <t xml:space="preserve">潘智云</t>
  </si>
  <si>
    <t xml:space="preserve">13587180843(680843)</t>
  </si>
  <si>
    <t xml:space="preserve">郑英富</t>
  </si>
  <si>
    <t xml:space="preserve">13857096287(668782)</t>
  </si>
  <si>
    <t xml:space="preserve">叶文景</t>
  </si>
  <si>
    <t xml:space="preserve">13957065011(665011)</t>
  </si>
  <si>
    <t xml:space="preserve">马文丁</t>
  </si>
  <si>
    <t xml:space="preserve">13587180935(680935)</t>
  </si>
  <si>
    <t xml:space="preserve">初中语文</t>
  </si>
  <si>
    <t xml:space="preserve">13757825089(625089)</t>
  </si>
  <si>
    <t xml:space="preserve">周春阳</t>
  </si>
  <si>
    <t xml:space="preserve">13625784681(654681)</t>
  </si>
  <si>
    <t xml:space="preserve">刘光联</t>
  </si>
  <si>
    <t xml:space="preserve">13506826318(626318)</t>
  </si>
  <si>
    <t xml:space="preserve">李岳志</t>
  </si>
  <si>
    <t xml:space="preserve">13732552475(657475)</t>
  </si>
  <si>
    <t xml:space="preserve">雷樟梅</t>
  </si>
  <si>
    <t xml:space="preserve">15988067779(684779)</t>
  </si>
  <si>
    <t xml:space="preserve">华勇猛</t>
  </si>
  <si>
    <t xml:space="preserve">13857048890(648890)</t>
  </si>
  <si>
    <t xml:space="preserve">叶菊华</t>
  </si>
  <si>
    <t xml:space="preserve">13957046425(646425)</t>
  </si>
  <si>
    <t xml:space="preserve">赵祥勇</t>
  </si>
  <si>
    <t xml:space="preserve">13454355344(675344)</t>
  </si>
  <si>
    <t xml:space="preserve">范晓军</t>
  </si>
  <si>
    <r>
      <rPr>
        <sz val="11"/>
        <rFont val="宋体"/>
        <family val="0"/>
        <charset val="134"/>
      </rPr>
      <t xml:space="preserve">1375784866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8660</t>
    </r>
    <r>
      <rPr>
        <sz val="11"/>
        <rFont val="Noto Sans"/>
        <family val="2"/>
      </rPr>
      <t xml:space="preserve">）</t>
    </r>
  </si>
  <si>
    <t xml:space="preserve">孟丽萍</t>
  </si>
  <si>
    <r>
      <rPr>
        <sz val="11"/>
        <rFont val="宋体"/>
        <family val="0"/>
        <charset val="134"/>
      </rPr>
      <t xml:space="preserve">1357538818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8186</t>
    </r>
    <r>
      <rPr>
        <sz val="11"/>
        <rFont val="Noto Sans"/>
        <family val="2"/>
      </rPr>
      <t xml:space="preserve">）</t>
    </r>
  </si>
  <si>
    <t xml:space="preserve">蓝玉兰</t>
  </si>
  <si>
    <r>
      <rPr>
        <sz val="11"/>
        <rFont val="宋体"/>
        <family val="0"/>
        <charset val="134"/>
      </rPr>
      <t xml:space="preserve">134543300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6028</t>
    </r>
    <r>
      <rPr>
        <sz val="11"/>
        <rFont val="Noto Sans"/>
        <family val="2"/>
      </rPr>
      <t xml:space="preserve">）</t>
    </r>
  </si>
  <si>
    <t xml:space="preserve">阙巧娟</t>
  </si>
  <si>
    <r>
      <rPr>
        <sz val="11"/>
        <rFont val="宋体"/>
        <family val="0"/>
        <charset val="134"/>
      </rPr>
      <t xml:space="preserve">134543724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3731)</t>
    </r>
  </si>
  <si>
    <t xml:space="preserve">金  梅</t>
  </si>
  <si>
    <t xml:space="preserve">13754268431(659431)</t>
  </si>
  <si>
    <t xml:space="preserve">唐振芳</t>
  </si>
  <si>
    <t xml:space="preserve">廖巧群</t>
  </si>
  <si>
    <t xml:space="preserve">黄晓燕</t>
  </si>
  <si>
    <t xml:space="preserve">曹丽君</t>
  </si>
  <si>
    <t xml:space="preserve">方璐杰</t>
  </si>
  <si>
    <t xml:space="preserve">蓝月琴</t>
  </si>
  <si>
    <t xml:space="preserve">林志敏</t>
  </si>
  <si>
    <t xml:space="preserve">孙夏颖</t>
  </si>
  <si>
    <t xml:space="preserve">曾建斌</t>
  </si>
  <si>
    <t xml:space="preserve">朱小梅</t>
  </si>
  <si>
    <t xml:space="preserve">  男　</t>
  </si>
  <si>
    <t xml:space="preserve">尹志浩</t>
  </si>
  <si>
    <t xml:space="preserve">钟容芳</t>
  </si>
  <si>
    <t xml:space="preserve">黄宝武</t>
  </si>
  <si>
    <t xml:space="preserve">翁建华</t>
  </si>
  <si>
    <t xml:space="preserve">罗少百</t>
  </si>
  <si>
    <t xml:space="preserve">袁春强</t>
  </si>
  <si>
    <t xml:space="preserve">吴晓红</t>
  </si>
  <si>
    <t xml:space="preserve">范树文</t>
  </si>
  <si>
    <t xml:space="preserve">雷恩成</t>
  </si>
  <si>
    <t xml:space="preserve">林家星</t>
  </si>
  <si>
    <t xml:space="preserve">叶冬丽</t>
  </si>
  <si>
    <t xml:space="preserve">涂琳华</t>
  </si>
  <si>
    <t xml:space="preserve">邓雯雯</t>
  </si>
  <si>
    <t xml:space="preserve">周惠楠</t>
  </si>
  <si>
    <t xml:space="preserve">应红红</t>
  </si>
  <si>
    <t xml:space="preserve">朱水荣</t>
  </si>
  <si>
    <t xml:space="preserve">谢雪军</t>
  </si>
  <si>
    <t xml:space="preserve">雷春芳</t>
  </si>
  <si>
    <t xml:space="preserve">兰海燕</t>
  </si>
  <si>
    <t xml:space="preserve">涂文琳</t>
  </si>
  <si>
    <t xml:space="preserve">尹玲仙</t>
  </si>
  <si>
    <t xml:space="preserve"> 叶华</t>
  </si>
  <si>
    <t xml:space="preserve"> 男</t>
  </si>
  <si>
    <t xml:space="preserve">罗  春</t>
  </si>
  <si>
    <t xml:space="preserve">黄贵文</t>
  </si>
  <si>
    <t xml:space="preserve">雷松文　</t>
  </si>
  <si>
    <t xml:space="preserve">谢巧东　</t>
  </si>
  <si>
    <t xml:space="preserve">汪月云</t>
  </si>
  <si>
    <t xml:space="preserve">柴红仙　</t>
  </si>
  <si>
    <t xml:space="preserve">梁美娟　</t>
  </si>
  <si>
    <t xml:space="preserve">刘增富</t>
  </si>
  <si>
    <t xml:space="preserve">叶伟丹</t>
  </si>
  <si>
    <t xml:space="preserve">黄美娟　</t>
  </si>
  <si>
    <t xml:space="preserve">谢巧丽　</t>
  </si>
  <si>
    <t xml:space="preserve">陈益民</t>
  </si>
  <si>
    <t xml:space="preserve">黄宝华</t>
  </si>
  <si>
    <t xml:space="preserve">徐春萍</t>
  </si>
  <si>
    <t xml:space="preserve">赖晓燕</t>
  </si>
  <si>
    <t xml:space="preserve">罗峰平</t>
  </si>
  <si>
    <t xml:space="preserve">应利华</t>
  </si>
  <si>
    <t xml:space="preserve">潘根法</t>
  </si>
  <si>
    <t xml:space="preserve">雷巍</t>
  </si>
  <si>
    <t xml:space="preserve">上官芝群</t>
  </si>
  <si>
    <t xml:space="preserve">陈彩莲</t>
  </si>
  <si>
    <t xml:space="preserve">林素琴</t>
  </si>
  <si>
    <t xml:space="preserve">吴爱珍</t>
  </si>
  <si>
    <t xml:space="preserve">潘丽英</t>
  </si>
  <si>
    <t xml:space="preserve">武玉花</t>
  </si>
  <si>
    <t xml:space="preserve">江仙娣</t>
  </si>
  <si>
    <t xml:space="preserve">华美娟</t>
  </si>
  <si>
    <t xml:space="preserve">龚建云</t>
  </si>
  <si>
    <t xml:space="preserve">廖慧峰</t>
  </si>
  <si>
    <t xml:space="preserve">陈菊萍</t>
  </si>
  <si>
    <t xml:space="preserve">孟素燕</t>
  </si>
  <si>
    <t xml:space="preserve">姚丹</t>
  </si>
  <si>
    <t xml:space="preserve">张笑飞</t>
  </si>
  <si>
    <t xml:space="preserve">王岳军</t>
  </si>
  <si>
    <t xml:space="preserve">华元富</t>
  </si>
  <si>
    <t xml:space="preserve">黄美红</t>
  </si>
  <si>
    <t xml:space="preserve">季丽红</t>
  </si>
  <si>
    <t xml:space="preserve">黄建文</t>
  </si>
  <si>
    <t xml:space="preserve">钟先根</t>
  </si>
  <si>
    <t xml:space="preserve">雷秋香</t>
  </si>
  <si>
    <t xml:space="preserve">赖菊和</t>
  </si>
  <si>
    <t xml:space="preserve">方美红</t>
  </si>
  <si>
    <t xml:space="preserve">杨喜燕</t>
  </si>
  <si>
    <t xml:space="preserve">林宏建</t>
  </si>
  <si>
    <t xml:space="preserve">邝时兰</t>
  </si>
  <si>
    <t xml:space="preserve">雷水妹</t>
  </si>
  <si>
    <t xml:space="preserve">郑哲红</t>
  </si>
  <si>
    <t xml:space="preserve">黄松标</t>
  </si>
  <si>
    <t xml:space="preserve">翁丽琴</t>
  </si>
  <si>
    <t xml:space="preserve">林紫梅</t>
  </si>
  <si>
    <t xml:space="preserve">雷金香</t>
  </si>
  <si>
    <t xml:space="preserve">吴爱华</t>
  </si>
  <si>
    <t xml:space="preserve">蓝桂英</t>
  </si>
  <si>
    <t xml:space="preserve">程素卿</t>
  </si>
  <si>
    <t xml:space="preserve">李雪兰</t>
  </si>
  <si>
    <t xml:space="preserve">雷聪珠</t>
  </si>
  <si>
    <t xml:space="preserve">江峰</t>
  </si>
  <si>
    <t xml:space="preserve">雷素珠</t>
  </si>
  <si>
    <t xml:space="preserve">钟伟娟</t>
  </si>
  <si>
    <t xml:space="preserve">雷香梅</t>
  </si>
  <si>
    <t xml:space="preserve">蓝雪源</t>
  </si>
  <si>
    <t xml:space="preserve">肖平香</t>
  </si>
  <si>
    <t xml:space="preserve">刘慧娟</t>
  </si>
  <si>
    <t xml:space="preserve">吴丽媛</t>
  </si>
  <si>
    <t xml:space="preserve">涂莉妍</t>
  </si>
  <si>
    <t xml:space="preserve">叶桂芳</t>
  </si>
  <si>
    <t xml:space="preserve">潘伟红</t>
  </si>
  <si>
    <t xml:space="preserve">章彤波</t>
  </si>
  <si>
    <t xml:space="preserve">张廷云</t>
  </si>
  <si>
    <t xml:space="preserve">巫凤屏</t>
  </si>
  <si>
    <t xml:space="preserve">吴爱萍</t>
  </si>
  <si>
    <t xml:space="preserve">吴冬香</t>
  </si>
  <si>
    <t xml:space="preserve">叶丽云</t>
  </si>
  <si>
    <t xml:space="preserve">张香莲</t>
  </si>
  <si>
    <t xml:space="preserve">叶大明</t>
  </si>
  <si>
    <t xml:space="preserve">陈伟群</t>
  </si>
  <si>
    <t xml:space="preserve">邱恒明</t>
  </si>
  <si>
    <t xml:space="preserve">张素云</t>
  </si>
  <si>
    <t xml:space="preserve">沈娉婷</t>
  </si>
  <si>
    <t xml:space="preserve">廖凤标</t>
  </si>
  <si>
    <t xml:space="preserve">傅仙梅</t>
  </si>
  <si>
    <t xml:space="preserve">杨金奎</t>
  </si>
  <si>
    <t xml:space="preserve">巫素娟</t>
  </si>
  <si>
    <t xml:space="preserve">雷金土</t>
  </si>
  <si>
    <t xml:space="preserve">周昌松</t>
  </si>
  <si>
    <t xml:space="preserve">吴子华</t>
  </si>
  <si>
    <t xml:space="preserve">范木根</t>
  </si>
  <si>
    <t xml:space="preserve">雷根富</t>
  </si>
  <si>
    <t xml:space="preserve">徐根英</t>
  </si>
  <si>
    <t xml:space="preserve">雷云绍</t>
  </si>
  <si>
    <t xml:space="preserve">罗贤寿</t>
  </si>
  <si>
    <t xml:space="preserve">赖凤英</t>
  </si>
  <si>
    <t xml:space="preserve">翁根莲</t>
  </si>
  <si>
    <t xml:space="preserve">雷仙华</t>
  </si>
  <si>
    <t xml:space="preserve">张文惠</t>
  </si>
  <si>
    <t xml:space="preserve">王菊玲</t>
  </si>
  <si>
    <t xml:space="preserve">李仙云</t>
  </si>
  <si>
    <t xml:space="preserve">邱宏铭</t>
  </si>
  <si>
    <t xml:space="preserve">雷黎明</t>
  </si>
  <si>
    <t xml:space="preserve">罗丽萍</t>
  </si>
  <si>
    <t xml:space="preserve">苏春东</t>
  </si>
  <si>
    <t xml:space="preserve">邓巧媚</t>
  </si>
  <si>
    <t xml:space="preserve">张玲玲</t>
  </si>
  <si>
    <t xml:space="preserve">赖海泉</t>
  </si>
  <si>
    <t xml:space="preserve">吴德明</t>
  </si>
  <si>
    <t xml:space="preserve">罗 巍</t>
  </si>
  <si>
    <t xml:space="preserve">叶潇颖</t>
  </si>
  <si>
    <t xml:space="preserve">雷润禾</t>
  </si>
  <si>
    <t xml:space="preserve">蓝建云</t>
  </si>
  <si>
    <t xml:space="preserve">潘丽媚</t>
  </si>
  <si>
    <t xml:space="preserve">黄继忠</t>
  </si>
  <si>
    <t xml:space="preserve">雷建军</t>
  </si>
  <si>
    <t xml:space="preserve">雷贵华</t>
  </si>
  <si>
    <t xml:space="preserve">黄苏金</t>
  </si>
  <si>
    <t xml:space="preserve">叶晓峰</t>
  </si>
  <si>
    <t xml:space="preserve">钱冬琴</t>
  </si>
  <si>
    <t xml:space="preserve">赖红芽</t>
  </si>
  <si>
    <t xml:space="preserve">吴叶群</t>
  </si>
  <si>
    <t xml:space="preserve">吴筱美</t>
  </si>
  <si>
    <t xml:space="preserve">季智慧</t>
  </si>
  <si>
    <t xml:space="preserve">叶  平</t>
  </si>
  <si>
    <t xml:space="preserve">叶弟红</t>
  </si>
  <si>
    <t xml:space="preserve">徐莉燕</t>
  </si>
  <si>
    <t xml:space="preserve">章志芳</t>
  </si>
  <si>
    <t xml:space="preserve">雷建飞</t>
  </si>
  <si>
    <t xml:space="preserve">唐小玲</t>
  </si>
  <si>
    <t xml:space="preserve">顾梅娟</t>
  </si>
  <si>
    <t xml:space="preserve">上官芳红</t>
  </si>
  <si>
    <t xml:space="preserve">朱学楼</t>
  </si>
  <si>
    <t xml:space="preserve">蓝绘鹰</t>
  </si>
  <si>
    <t xml:space="preserve">鲁映霞</t>
  </si>
  <si>
    <t xml:space="preserve">杨育清</t>
  </si>
  <si>
    <t xml:space="preserve">项秋麟</t>
  </si>
  <si>
    <t xml:space="preserve">雷永和</t>
  </si>
  <si>
    <t xml:space="preserve">蓝 昀</t>
  </si>
  <si>
    <t xml:space="preserve">雷海平</t>
  </si>
  <si>
    <t xml:space="preserve">蓝卫东</t>
  </si>
  <si>
    <t xml:space="preserve">谢菊媛</t>
  </si>
  <si>
    <t xml:space="preserve">郑走群</t>
  </si>
  <si>
    <t xml:space="preserve">徐光元</t>
  </si>
  <si>
    <t xml:space="preserve">林素君</t>
  </si>
  <si>
    <t xml:space="preserve">郑建生</t>
  </si>
  <si>
    <t xml:space="preserve">张 辉</t>
  </si>
  <si>
    <t xml:space="preserve">叶凤莲</t>
  </si>
  <si>
    <t xml:space="preserve">赖聪青</t>
  </si>
  <si>
    <t xml:space="preserve">华丽芬</t>
  </si>
  <si>
    <t xml:space="preserve">王丽娟</t>
  </si>
  <si>
    <t xml:space="preserve">巫亚萍</t>
  </si>
  <si>
    <t xml:space="preserve">王朝红</t>
  </si>
  <si>
    <t xml:space="preserve">王伟军</t>
  </si>
  <si>
    <t xml:space="preserve">周  芸</t>
  </si>
  <si>
    <t xml:space="preserve">杨  景</t>
  </si>
  <si>
    <t xml:space="preserve">朱寒梅</t>
  </si>
  <si>
    <t xml:space="preserve">梁以萍</t>
  </si>
  <si>
    <t xml:space="preserve">鲍水梅</t>
  </si>
  <si>
    <t xml:space="preserve">陈春花</t>
  </si>
  <si>
    <t xml:space="preserve">胡根娟</t>
  </si>
  <si>
    <t xml:space="preserve">黄喜梅</t>
  </si>
  <si>
    <t xml:space="preserve">江鲜红</t>
  </si>
  <si>
    <t xml:space="preserve">兰配香</t>
  </si>
  <si>
    <t xml:space="preserve">蓝彩英</t>
  </si>
  <si>
    <t xml:space="preserve">林淑华</t>
  </si>
  <si>
    <t xml:space="preserve">陆  璐</t>
  </si>
  <si>
    <t xml:space="preserve">罗彩菊</t>
  </si>
  <si>
    <t xml:space="preserve">苏巧玲</t>
  </si>
  <si>
    <t xml:space="preserve">唐伟英</t>
  </si>
  <si>
    <t xml:space="preserve">翁巧君</t>
  </si>
  <si>
    <t xml:space="preserve">翁香琴</t>
  </si>
  <si>
    <t xml:space="preserve">吴  芳</t>
  </si>
  <si>
    <t xml:space="preserve">吴菊华</t>
  </si>
  <si>
    <t xml:space="preserve">肖海鹰</t>
  </si>
  <si>
    <t xml:space="preserve">肖丽艳</t>
  </si>
  <si>
    <t xml:space="preserve">应文雅</t>
  </si>
  <si>
    <t xml:space="preserve">余梅芳</t>
  </si>
  <si>
    <t xml:space="preserve">曾立婉</t>
  </si>
  <si>
    <t xml:space="preserve">詹丽华</t>
  </si>
  <si>
    <t xml:space="preserve">张金英</t>
  </si>
  <si>
    <t xml:space="preserve">章云云</t>
  </si>
  <si>
    <t xml:space="preserve">赵光萍</t>
  </si>
  <si>
    <t xml:space="preserve">周灵艳</t>
  </si>
  <si>
    <t xml:space="preserve">周玲君</t>
  </si>
  <si>
    <t xml:space="preserve">周香珠</t>
  </si>
  <si>
    <t xml:space="preserve">周巧蔚</t>
  </si>
  <si>
    <t xml:space="preserve">钟  真</t>
  </si>
  <si>
    <t xml:space="preserve">陈妍芬</t>
  </si>
  <si>
    <t xml:space="preserve">吴俊斌</t>
  </si>
  <si>
    <t xml:space="preserve">张良平</t>
  </si>
  <si>
    <t xml:space="preserve">0578-8123437</t>
  </si>
  <si>
    <t xml:space="preserve">初中地理</t>
  </si>
  <si>
    <t xml:space="preserve">王志云 </t>
  </si>
  <si>
    <t xml:space="preserve">温海洋</t>
  </si>
  <si>
    <t xml:space="preserve">初中化学</t>
  </si>
  <si>
    <t xml:space="preserve">朱桂卿  </t>
  </si>
  <si>
    <t xml:space="preserve">兰文龙  </t>
  </si>
  <si>
    <t xml:space="preserve">初中历史</t>
  </si>
  <si>
    <t xml:space="preserve">张玉花  </t>
  </si>
  <si>
    <t xml:space="preserve">范显杰  </t>
  </si>
  <si>
    <t xml:space="preserve">翁小明  </t>
  </si>
  <si>
    <t xml:space="preserve">徐爱萍  </t>
  </si>
  <si>
    <t xml:space="preserve">   张巧萍   </t>
  </si>
  <si>
    <t xml:space="preserve">陈敏伟</t>
  </si>
  <si>
    <t xml:space="preserve">  杨建财  </t>
  </si>
  <si>
    <t xml:space="preserve"> 滕元法 </t>
  </si>
  <si>
    <t xml:space="preserve">  毛俊英  </t>
  </si>
  <si>
    <t xml:space="preserve">  廖观久  </t>
  </si>
  <si>
    <t xml:space="preserve">   张文明   </t>
  </si>
  <si>
    <t xml:space="preserve">初中思想品德</t>
  </si>
  <si>
    <t xml:space="preserve">  范宏民  </t>
  </si>
  <si>
    <t xml:space="preserve"> 顾红辉 </t>
  </si>
  <si>
    <t xml:space="preserve">林永忠  </t>
  </si>
  <si>
    <t xml:space="preserve">巫春福  </t>
  </si>
  <si>
    <t xml:space="preserve">周国雄  </t>
  </si>
  <si>
    <t xml:space="preserve">  唐隆程  </t>
  </si>
  <si>
    <t xml:space="preserve">初中物理</t>
  </si>
  <si>
    <t xml:space="preserve"> 朱一新 </t>
  </si>
  <si>
    <t xml:space="preserve">  杨丽霞  </t>
  </si>
  <si>
    <t xml:space="preserve">   李东亮   </t>
  </si>
  <si>
    <t xml:space="preserve">  曾凤楼  </t>
  </si>
  <si>
    <t xml:space="preserve">  张世杰  </t>
  </si>
  <si>
    <t xml:space="preserve">郑益明</t>
  </si>
  <si>
    <t xml:space="preserve">姜曙耀  </t>
  </si>
  <si>
    <t xml:space="preserve">黄正平  </t>
  </si>
  <si>
    <t xml:space="preserve"> 叶  毅   </t>
  </si>
  <si>
    <t xml:space="preserve">杨建新</t>
  </si>
  <si>
    <t xml:space="preserve">邱仙华  </t>
  </si>
  <si>
    <t xml:space="preserve">  周陈根  </t>
  </si>
  <si>
    <t xml:space="preserve">张聪莲</t>
  </si>
  <si>
    <t xml:space="preserve">张红专</t>
  </si>
  <si>
    <t xml:space="preserve">  翁春林   </t>
  </si>
  <si>
    <t xml:space="preserve">  应丽云  </t>
  </si>
  <si>
    <t xml:space="preserve">  苏益芬  </t>
  </si>
  <si>
    <t xml:space="preserve">包贻飞</t>
  </si>
  <si>
    <t xml:space="preserve">  李 洲    </t>
  </si>
  <si>
    <t xml:space="preserve">吴冬梅</t>
  </si>
  <si>
    <t xml:space="preserve">吴振英   </t>
  </si>
  <si>
    <t xml:space="preserve">李杏芝  </t>
  </si>
  <si>
    <t xml:space="preserve">王树英   </t>
  </si>
  <si>
    <t xml:space="preserve">陈军梅   </t>
  </si>
  <si>
    <t xml:space="preserve">刘小英  </t>
  </si>
  <si>
    <t xml:space="preserve">吴运强  </t>
  </si>
  <si>
    <t xml:space="preserve">项聪英</t>
  </si>
  <si>
    <t xml:space="preserve">叶  佳</t>
  </si>
  <si>
    <t xml:space="preserve">景晶</t>
  </si>
  <si>
    <t xml:space="preserve">王俊杰</t>
  </si>
  <si>
    <t xml:space="preserve">童晔</t>
  </si>
  <si>
    <r>
      <rPr>
        <sz val="11"/>
        <rFont val="宋体"/>
        <family val="0"/>
        <charset val="134"/>
      </rPr>
      <t xml:space="preserve">1516800477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2776</t>
    </r>
    <r>
      <rPr>
        <sz val="11"/>
        <rFont val="Noto Sans"/>
        <family val="2"/>
      </rPr>
      <t xml:space="preserve">）</t>
    </r>
  </si>
  <si>
    <t xml:space="preserve">廖飞</t>
  </si>
  <si>
    <r>
      <rPr>
        <sz val="11"/>
        <rFont val="宋体"/>
        <family val="0"/>
        <charset val="134"/>
      </rPr>
      <t xml:space="preserve">1595780307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5070</t>
    </r>
    <r>
      <rPr>
        <sz val="11"/>
        <rFont val="Noto Sans"/>
        <family val="2"/>
      </rPr>
      <t xml:space="preserve">）</t>
    </r>
  </si>
  <si>
    <t xml:space="preserve">黄素红</t>
  </si>
  <si>
    <t xml:space="preserve">13857044879(644879)</t>
  </si>
  <si>
    <t xml:space="preserve">黄永长</t>
  </si>
  <si>
    <r>
      <rPr>
        <sz val="11"/>
        <rFont val="宋体"/>
        <family val="0"/>
        <charset val="134"/>
      </rPr>
      <t xml:space="preserve">135068265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3504</t>
    </r>
    <r>
      <rPr>
        <sz val="11"/>
        <rFont val="Noto Sans"/>
        <family val="2"/>
      </rPr>
      <t xml:space="preserve">）</t>
    </r>
  </si>
  <si>
    <t xml:space="preserve">周昉</t>
  </si>
  <si>
    <t xml:space="preserve">13735928944</t>
  </si>
  <si>
    <t xml:space="preserve">曾文彬</t>
  </si>
  <si>
    <r>
      <rPr>
        <sz val="11"/>
        <rFont val="宋体"/>
        <family val="0"/>
        <charset val="134"/>
      </rPr>
      <t xml:space="preserve">1358716558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5581</t>
    </r>
    <r>
      <rPr>
        <sz val="11"/>
        <rFont val="Noto Sans"/>
        <family val="2"/>
      </rPr>
      <t xml:space="preserve">）</t>
    </r>
  </si>
  <si>
    <t xml:space="preserve">吴向东</t>
  </si>
  <si>
    <r>
      <rPr>
        <sz val="11"/>
        <rFont val="宋体"/>
        <family val="0"/>
        <charset val="134"/>
      </rPr>
      <t xml:space="preserve">139570679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7925</t>
    </r>
    <r>
      <rPr>
        <sz val="11"/>
        <rFont val="Noto Sans"/>
        <family val="2"/>
      </rPr>
      <t xml:space="preserve">）</t>
    </r>
  </si>
  <si>
    <t xml:space="preserve">潘伟斌</t>
  </si>
  <si>
    <r>
      <rPr>
        <sz val="11"/>
        <rFont val="宋体"/>
        <family val="0"/>
        <charset val="134"/>
      </rPr>
      <t xml:space="preserve">138843697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9701</t>
    </r>
    <r>
      <rPr>
        <sz val="11"/>
        <rFont val="Noto Sans"/>
        <family val="2"/>
      </rPr>
      <t xml:space="preserve">）</t>
    </r>
  </si>
  <si>
    <t xml:space="preserve">濮美兰</t>
  </si>
  <si>
    <r>
      <rPr>
        <sz val="11"/>
        <rFont val="宋体"/>
        <family val="0"/>
        <charset val="134"/>
      </rPr>
      <t xml:space="preserve">1375786066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2567</t>
    </r>
    <r>
      <rPr>
        <sz val="11"/>
        <rFont val="Noto Sans"/>
        <family val="2"/>
      </rPr>
      <t xml:space="preserve">）</t>
    </r>
  </si>
  <si>
    <t xml:space="preserve">张帝剑</t>
  </si>
  <si>
    <r>
      <rPr>
        <sz val="11"/>
        <rFont val="宋体"/>
        <family val="0"/>
        <charset val="134"/>
      </rPr>
      <t xml:space="preserve">1375783388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3881</t>
    </r>
    <r>
      <rPr>
        <sz val="11"/>
        <rFont val="Noto Sans"/>
        <family val="2"/>
      </rPr>
      <t xml:space="preserve">）</t>
    </r>
  </si>
  <si>
    <t xml:space="preserve">郑宝汕</t>
  </si>
  <si>
    <r>
      <rPr>
        <sz val="11"/>
        <rFont val="宋体"/>
        <family val="0"/>
        <charset val="134"/>
      </rPr>
      <t xml:space="preserve">150586882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9202</t>
    </r>
    <r>
      <rPr>
        <sz val="11"/>
        <rFont val="Noto Sans"/>
        <family val="2"/>
      </rPr>
      <t xml:space="preserve">）</t>
    </r>
  </si>
  <si>
    <t xml:space="preserve">蒋立彬</t>
  </si>
  <si>
    <r>
      <rPr>
        <sz val="11"/>
        <rFont val="宋体"/>
        <family val="0"/>
        <charset val="134"/>
      </rPr>
      <t xml:space="preserve">159880306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0610</t>
    </r>
    <r>
      <rPr>
        <sz val="11"/>
        <rFont val="Noto Sans"/>
        <family val="2"/>
      </rPr>
      <t xml:space="preserve">）</t>
    </r>
  </si>
  <si>
    <t xml:space="preserve">章辉</t>
  </si>
  <si>
    <r>
      <rPr>
        <sz val="11"/>
        <rFont val="宋体"/>
        <family val="0"/>
        <charset val="134"/>
      </rPr>
      <t xml:space="preserve">137542684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8402</t>
    </r>
    <r>
      <rPr>
        <sz val="11"/>
        <rFont val="Noto Sans"/>
        <family val="2"/>
      </rPr>
      <t xml:space="preserve">）</t>
    </r>
  </si>
  <si>
    <t xml:space="preserve">周启满</t>
  </si>
  <si>
    <r>
      <rPr>
        <sz val="11"/>
        <rFont val="宋体"/>
        <family val="0"/>
        <charset val="134"/>
      </rPr>
      <t xml:space="preserve">137578268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0832</t>
    </r>
    <r>
      <rPr>
        <sz val="11"/>
        <rFont val="Noto Sans"/>
        <family val="2"/>
      </rPr>
      <t xml:space="preserve">）</t>
    </r>
  </si>
  <si>
    <t xml:space="preserve">张丽红</t>
  </si>
  <si>
    <r>
      <rPr>
        <sz val="11"/>
        <rFont val="宋体"/>
        <family val="0"/>
        <charset val="134"/>
      </rPr>
      <t xml:space="preserve">135871658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5871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宋体"/>
        <family val="0"/>
        <charset val="134"/>
      </rPr>
      <t xml:space="preserve">13575366832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676832</t>
    </r>
    <r>
      <rPr>
        <sz val="11"/>
        <color rgb="FFFF0000"/>
        <rFont val="Noto Sans"/>
        <family val="2"/>
      </rPr>
      <t xml:space="preserve">）</t>
    </r>
  </si>
  <si>
    <t xml:space="preserve">郑河亮</t>
  </si>
  <si>
    <r>
      <rPr>
        <sz val="11"/>
        <rFont val="宋体"/>
        <family val="0"/>
        <charset val="134"/>
      </rPr>
      <t xml:space="preserve">135871764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6405</t>
    </r>
    <r>
      <rPr>
        <sz val="11"/>
        <rFont val="Noto Sans"/>
        <family val="2"/>
      </rPr>
      <t xml:space="preserve">）</t>
    </r>
  </si>
  <si>
    <t xml:space="preserve">尹姬君</t>
  </si>
  <si>
    <r>
      <rPr>
        <sz val="11"/>
        <rFont val="宋体"/>
        <family val="0"/>
        <charset val="134"/>
      </rPr>
      <t xml:space="preserve">1357536646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9128</t>
    </r>
    <r>
      <rPr>
        <sz val="11"/>
        <rFont val="Noto Sans"/>
        <family val="2"/>
      </rPr>
      <t xml:space="preserve">）</t>
    </r>
  </si>
  <si>
    <t xml:space="preserve">程素娟</t>
  </si>
  <si>
    <r>
      <rPr>
        <sz val="11"/>
        <rFont val="宋体"/>
        <family val="0"/>
        <charset val="134"/>
      </rPr>
      <t xml:space="preserve">1395706587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5878</t>
    </r>
    <r>
      <rPr>
        <sz val="11"/>
        <rFont val="Noto Sans"/>
        <family val="2"/>
      </rPr>
      <t xml:space="preserve">）</t>
    </r>
  </si>
  <si>
    <t xml:space="preserve">蓝火明</t>
  </si>
  <si>
    <r>
      <rPr>
        <sz val="11"/>
        <rFont val="宋体"/>
        <family val="0"/>
        <charset val="134"/>
      </rPr>
      <t xml:space="preserve">1385707416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4164</t>
    </r>
    <r>
      <rPr>
        <sz val="11"/>
        <rFont val="Noto Sans"/>
        <family val="2"/>
      </rPr>
      <t xml:space="preserve">）</t>
    </r>
  </si>
  <si>
    <t xml:space="preserve">李志成</t>
  </si>
  <si>
    <r>
      <rPr>
        <sz val="11"/>
        <rFont val="宋体"/>
        <family val="0"/>
        <charset val="134"/>
      </rPr>
      <t xml:space="preserve">136957864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8485</t>
    </r>
    <r>
      <rPr>
        <sz val="11"/>
        <rFont val="Noto Sans"/>
        <family val="2"/>
      </rPr>
      <t xml:space="preserve">）</t>
    </r>
  </si>
  <si>
    <t xml:space="preserve">王梅</t>
  </si>
  <si>
    <r>
      <rPr>
        <sz val="11"/>
        <rFont val="宋体"/>
        <family val="0"/>
        <charset val="134"/>
      </rPr>
      <t xml:space="preserve">1395704669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6690</t>
    </r>
    <r>
      <rPr>
        <sz val="11"/>
        <rFont val="Noto Sans"/>
        <family val="2"/>
      </rPr>
      <t xml:space="preserve">）</t>
    </r>
  </si>
  <si>
    <t xml:space="preserve">张学军</t>
  </si>
  <si>
    <r>
      <rPr>
        <sz val="11"/>
        <rFont val="宋体"/>
        <family val="0"/>
        <charset val="134"/>
      </rPr>
      <t xml:space="preserve">1385704969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969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85704214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2148</t>
    </r>
    <r>
      <rPr>
        <sz val="11"/>
        <rFont val="Noto Sans"/>
        <family val="2"/>
      </rPr>
      <t xml:space="preserve">）</t>
    </r>
  </si>
  <si>
    <t xml:space="preserve">毛雄辉</t>
  </si>
  <si>
    <r>
      <rPr>
        <sz val="11"/>
        <rFont val="宋体"/>
        <family val="0"/>
        <charset val="134"/>
      </rPr>
      <t xml:space="preserve">135871764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6427</t>
    </r>
    <r>
      <rPr>
        <sz val="11"/>
        <rFont val="Noto Sans"/>
        <family val="2"/>
      </rPr>
      <t xml:space="preserve">）</t>
    </r>
  </si>
  <si>
    <t xml:space="preserve">翁昌盛</t>
  </si>
  <si>
    <r>
      <rPr>
        <sz val="11"/>
        <rFont val="宋体"/>
        <family val="0"/>
        <charset val="134"/>
      </rPr>
      <t xml:space="preserve">1375785658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6580</t>
    </r>
    <r>
      <rPr>
        <sz val="11"/>
        <rFont val="Noto Sans"/>
        <family val="2"/>
      </rPr>
      <t xml:space="preserve">）</t>
    </r>
  </si>
  <si>
    <t xml:space="preserve">祝卿甫</t>
  </si>
  <si>
    <r>
      <rPr>
        <sz val="11"/>
        <rFont val="宋体"/>
        <family val="0"/>
        <charset val="134"/>
      </rPr>
      <t xml:space="preserve">1599041759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4590</t>
    </r>
    <r>
      <rPr>
        <sz val="11"/>
        <rFont val="Noto Sans"/>
        <family val="2"/>
      </rPr>
      <t xml:space="preserve">）</t>
    </r>
  </si>
  <si>
    <t xml:space="preserve">林贤仁</t>
  </si>
  <si>
    <r>
      <rPr>
        <sz val="11"/>
        <rFont val="宋体"/>
        <family val="0"/>
        <charset val="134"/>
      </rPr>
      <t xml:space="preserve">1385704218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2184</t>
    </r>
    <r>
      <rPr>
        <sz val="11"/>
        <rFont val="Noto Sans"/>
        <family val="2"/>
      </rPr>
      <t xml:space="preserve">）</t>
    </r>
  </si>
  <si>
    <t xml:space="preserve">黄凤英</t>
  </si>
  <si>
    <r>
      <rPr>
        <sz val="11"/>
        <rFont val="宋体"/>
        <family val="0"/>
        <charset val="134"/>
      </rPr>
      <t xml:space="preserve">159904770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7007</t>
    </r>
    <r>
      <rPr>
        <sz val="11"/>
        <rFont val="Noto Sans"/>
        <family val="2"/>
      </rPr>
      <t xml:space="preserve">）</t>
    </r>
  </si>
  <si>
    <t xml:space="preserve">雷荣金</t>
  </si>
  <si>
    <r>
      <rPr>
        <sz val="11"/>
        <rFont val="宋体"/>
        <family val="0"/>
        <charset val="134"/>
      </rPr>
      <t xml:space="preserve">135068267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3716</t>
    </r>
    <r>
      <rPr>
        <sz val="11"/>
        <rFont val="Noto Sans"/>
        <family val="2"/>
      </rPr>
      <t xml:space="preserve">）</t>
    </r>
  </si>
  <si>
    <t xml:space="preserve">吴坚宏</t>
  </si>
  <si>
    <r>
      <rPr>
        <sz val="11"/>
        <rFont val="宋体"/>
        <family val="0"/>
        <charset val="134"/>
      </rPr>
      <t xml:space="preserve">1385709089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0897</t>
    </r>
    <r>
      <rPr>
        <sz val="11"/>
        <rFont val="Noto Sans"/>
        <family val="2"/>
      </rPr>
      <t xml:space="preserve">）</t>
    </r>
  </si>
  <si>
    <t xml:space="preserve">苏火恒</t>
  </si>
  <si>
    <r>
      <rPr>
        <sz val="11"/>
        <rFont val="宋体"/>
        <family val="0"/>
        <charset val="134"/>
      </rPr>
      <t xml:space="preserve">135753667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6707</t>
    </r>
    <r>
      <rPr>
        <sz val="11"/>
        <rFont val="Noto Sans"/>
        <family val="2"/>
      </rPr>
      <t xml:space="preserve">）</t>
    </r>
  </si>
  <si>
    <t xml:space="preserve">潘宪亮</t>
  </si>
  <si>
    <r>
      <rPr>
        <sz val="11"/>
        <rFont val="宋体"/>
        <family val="0"/>
        <charset val="134"/>
      </rPr>
      <t xml:space="preserve">135871809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0926</t>
    </r>
    <r>
      <rPr>
        <sz val="11"/>
        <rFont val="Noto Sans"/>
        <family val="2"/>
      </rPr>
      <t xml:space="preserve">）</t>
    </r>
  </si>
  <si>
    <t xml:space="preserve">张美仙</t>
  </si>
  <si>
    <r>
      <rPr>
        <sz val="11"/>
        <rFont val="宋体"/>
        <family val="0"/>
        <charset val="134"/>
      </rPr>
      <t xml:space="preserve">138843818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1805</t>
    </r>
    <r>
      <rPr>
        <sz val="11"/>
        <rFont val="Noto Sans"/>
        <family val="2"/>
      </rPr>
      <t xml:space="preserve">）</t>
    </r>
  </si>
  <si>
    <t xml:space="preserve">徐雄镇</t>
  </si>
  <si>
    <r>
      <rPr>
        <sz val="11"/>
        <rFont val="宋体"/>
        <family val="0"/>
        <charset val="134"/>
      </rPr>
      <t xml:space="preserve">138843667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7709</t>
    </r>
    <r>
      <rPr>
        <sz val="11"/>
        <rFont val="Noto Sans"/>
        <family val="2"/>
      </rPr>
      <t xml:space="preserve">）</t>
    </r>
  </si>
  <si>
    <t xml:space="preserve">张胜强</t>
  </si>
  <si>
    <r>
      <rPr>
        <sz val="11"/>
        <rFont val="宋体"/>
        <family val="0"/>
        <charset val="134"/>
      </rPr>
      <t xml:space="preserve">1366656799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7990</t>
    </r>
    <r>
      <rPr>
        <sz val="11"/>
        <rFont val="Noto Sans"/>
        <family val="2"/>
      </rPr>
      <t xml:space="preserve">）</t>
    </r>
  </si>
  <si>
    <t xml:space="preserve">林延勇</t>
  </si>
  <si>
    <r>
      <rPr>
        <sz val="11"/>
        <rFont val="宋体"/>
        <family val="0"/>
        <charset val="134"/>
      </rPr>
      <t xml:space="preserve">159904737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372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88436914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9149</t>
    </r>
    <r>
      <rPr>
        <sz val="11"/>
        <rFont val="Noto Sans"/>
        <family val="2"/>
      </rPr>
      <t xml:space="preserve">）</t>
    </r>
  </si>
  <si>
    <t xml:space="preserve">朱永寿</t>
  </si>
  <si>
    <r>
      <rPr>
        <sz val="11"/>
        <rFont val="宋体"/>
        <family val="0"/>
        <charset val="134"/>
      </rPr>
      <t xml:space="preserve">1358716575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5752</t>
    </r>
    <r>
      <rPr>
        <sz val="11"/>
        <rFont val="Noto Sans"/>
        <family val="2"/>
      </rPr>
      <t xml:space="preserve">）</t>
    </r>
  </si>
  <si>
    <t xml:space="preserve">赖静芳</t>
  </si>
  <si>
    <r>
      <rPr>
        <sz val="11"/>
        <rFont val="宋体"/>
        <family val="0"/>
        <charset val="134"/>
      </rPr>
      <t xml:space="preserve">136765025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2510</t>
    </r>
    <r>
      <rPr>
        <sz val="11"/>
        <rFont val="Noto Sans"/>
        <family val="2"/>
      </rPr>
      <t xml:space="preserve">）</t>
    </r>
  </si>
  <si>
    <t xml:space="preserve">程贯陆</t>
  </si>
  <si>
    <r>
      <rPr>
        <sz val="11"/>
        <rFont val="宋体"/>
        <family val="0"/>
        <charset val="134"/>
      </rPr>
      <t xml:space="preserve">1358716556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5568</t>
    </r>
    <r>
      <rPr>
        <sz val="11"/>
        <rFont val="Noto Sans"/>
        <family val="2"/>
      </rPr>
      <t xml:space="preserve">）</t>
    </r>
  </si>
  <si>
    <t xml:space="preserve">夏丰</t>
  </si>
  <si>
    <t xml:space="preserve">杨昇</t>
  </si>
  <si>
    <r>
      <rPr>
        <sz val="11"/>
        <rFont val="宋体"/>
        <family val="0"/>
        <charset val="134"/>
      </rPr>
      <t xml:space="preserve">1377769666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0667</t>
    </r>
    <r>
      <rPr>
        <sz val="11"/>
        <rFont val="Noto Sans"/>
        <family val="2"/>
      </rPr>
      <t xml:space="preserve">）</t>
    </r>
  </si>
  <si>
    <t xml:space="preserve">谢永剑</t>
  </si>
  <si>
    <r>
      <rPr>
        <sz val="11"/>
        <rFont val="宋体"/>
        <family val="0"/>
        <charset val="134"/>
      </rPr>
      <t xml:space="preserve">138670948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4885</t>
    </r>
    <r>
      <rPr>
        <sz val="11"/>
        <rFont val="Noto Sans"/>
        <family val="2"/>
      </rPr>
      <t xml:space="preserve">）</t>
    </r>
  </si>
  <si>
    <t xml:space="preserve">周晓英</t>
  </si>
  <si>
    <t xml:space="preserve">13857040843</t>
  </si>
  <si>
    <t xml:space="preserve">范利红</t>
  </si>
  <si>
    <r>
      <rPr>
        <sz val="11"/>
        <rFont val="宋体"/>
        <family val="0"/>
        <charset val="134"/>
      </rPr>
      <t xml:space="preserve">135753667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6702</t>
    </r>
    <r>
      <rPr>
        <sz val="11"/>
        <rFont val="Noto Sans"/>
        <family val="2"/>
      </rPr>
      <t xml:space="preserve">）</t>
    </r>
  </si>
  <si>
    <t xml:space="preserve">尹巧敏</t>
  </si>
  <si>
    <r>
      <rPr>
        <sz val="11"/>
        <rFont val="宋体"/>
        <family val="0"/>
        <charset val="134"/>
      </rPr>
      <t xml:space="preserve">159880875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6520</t>
    </r>
    <r>
      <rPr>
        <sz val="11"/>
        <rFont val="Noto Sans"/>
        <family val="2"/>
      </rPr>
      <t xml:space="preserve">）</t>
    </r>
  </si>
  <si>
    <t xml:space="preserve">郑世林</t>
  </si>
  <si>
    <r>
      <rPr>
        <sz val="11"/>
        <rFont val="宋体"/>
        <family val="0"/>
        <charset val="134"/>
      </rPr>
      <t xml:space="preserve">1386705613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6134</t>
    </r>
    <r>
      <rPr>
        <sz val="11"/>
        <rFont val="Noto Sans"/>
        <family val="2"/>
      </rPr>
      <t xml:space="preserve">）</t>
    </r>
  </si>
  <si>
    <t xml:space="preserve">谢永丰</t>
  </si>
  <si>
    <r>
      <rPr>
        <sz val="11"/>
        <rFont val="宋体"/>
        <family val="0"/>
        <charset val="134"/>
      </rPr>
      <t xml:space="preserve">137542622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2211</t>
    </r>
    <r>
      <rPr>
        <sz val="11"/>
        <rFont val="Noto Sans"/>
        <family val="2"/>
      </rPr>
      <t xml:space="preserve">）</t>
    </r>
  </si>
  <si>
    <t xml:space="preserve">郑令利</t>
  </si>
  <si>
    <r>
      <rPr>
        <sz val="11"/>
        <rFont val="宋体"/>
        <family val="0"/>
        <charset val="134"/>
      </rPr>
      <t xml:space="preserve">138570483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8340</t>
    </r>
    <r>
      <rPr>
        <sz val="11"/>
        <rFont val="Noto Sans"/>
        <family val="2"/>
      </rPr>
      <t xml:space="preserve">）</t>
    </r>
  </si>
  <si>
    <t xml:space="preserve">诸萍</t>
  </si>
  <si>
    <r>
      <rPr>
        <sz val="11"/>
        <rFont val="宋体"/>
        <family val="0"/>
        <charset val="134"/>
      </rPr>
      <t xml:space="preserve">1375426805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8050</t>
    </r>
    <r>
      <rPr>
        <sz val="11"/>
        <rFont val="Noto Sans"/>
        <family val="2"/>
      </rPr>
      <t xml:space="preserve">）</t>
    </r>
  </si>
  <si>
    <t xml:space="preserve">叶巧丽</t>
  </si>
  <si>
    <r>
      <rPr>
        <sz val="11"/>
        <rFont val="宋体"/>
        <family val="0"/>
        <charset val="134"/>
      </rPr>
      <t xml:space="preserve">137542707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6137</t>
    </r>
    <r>
      <rPr>
        <sz val="11"/>
        <rFont val="Noto Sans"/>
        <family val="2"/>
      </rPr>
      <t xml:space="preserve">）</t>
    </r>
  </si>
  <si>
    <t xml:space="preserve">周瑾</t>
  </si>
  <si>
    <r>
      <rPr>
        <sz val="11"/>
        <rFont val="宋体"/>
        <family val="0"/>
        <charset val="134"/>
      </rPr>
      <t xml:space="preserve">137542530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3030</t>
    </r>
    <r>
      <rPr>
        <sz val="11"/>
        <rFont val="Noto Sans"/>
        <family val="2"/>
      </rPr>
      <t xml:space="preserve">）</t>
    </r>
  </si>
  <si>
    <t xml:space="preserve">朱华英</t>
  </si>
  <si>
    <r>
      <rPr>
        <sz val="11"/>
        <rFont val="宋体"/>
        <family val="0"/>
        <charset val="134"/>
      </rPr>
      <t xml:space="preserve">1345438729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9295</t>
    </r>
    <r>
      <rPr>
        <sz val="11"/>
        <rFont val="Noto Sans"/>
        <family val="2"/>
      </rPr>
      <t xml:space="preserve">）</t>
    </r>
  </si>
  <si>
    <t xml:space="preserve">毛俏玲</t>
  </si>
  <si>
    <t xml:space="preserve">潘琳琳</t>
  </si>
  <si>
    <r>
      <rPr>
        <sz val="11"/>
        <rFont val="宋体"/>
        <family val="0"/>
        <charset val="134"/>
      </rPr>
      <t xml:space="preserve">1388433545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5455</t>
    </r>
    <r>
      <rPr>
        <sz val="11"/>
        <rFont val="Noto Sans"/>
        <family val="2"/>
      </rPr>
      <t xml:space="preserve">）</t>
    </r>
  </si>
  <si>
    <t xml:space="preserve">钟益锋</t>
  </si>
  <si>
    <r>
      <rPr>
        <sz val="11"/>
        <rFont val="宋体"/>
        <family val="0"/>
        <charset val="134"/>
      </rPr>
      <t xml:space="preserve">1385704773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3736</t>
    </r>
    <r>
      <rPr>
        <sz val="11"/>
        <rFont val="Noto Sans"/>
        <family val="2"/>
      </rPr>
      <t xml:space="preserve">）</t>
    </r>
  </si>
  <si>
    <t xml:space="preserve">潘欣欣</t>
  </si>
  <si>
    <r>
      <rPr>
        <sz val="11"/>
        <rFont val="宋体"/>
        <family val="0"/>
        <charset val="134"/>
      </rPr>
      <t xml:space="preserve">1366657565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5651</t>
    </r>
    <r>
      <rPr>
        <sz val="11"/>
        <rFont val="Noto Sans"/>
        <family val="2"/>
      </rPr>
      <t xml:space="preserve">）</t>
    </r>
  </si>
  <si>
    <t xml:space="preserve">潘海燕</t>
  </si>
  <si>
    <r>
      <rPr>
        <sz val="11"/>
        <rFont val="宋体"/>
        <family val="0"/>
        <charset val="134"/>
      </rPr>
      <t xml:space="preserve">1395706585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5857</t>
    </r>
    <r>
      <rPr>
        <sz val="11"/>
        <rFont val="Noto Sans"/>
        <family val="2"/>
      </rPr>
      <t xml:space="preserve">）</t>
    </r>
  </si>
  <si>
    <t xml:space="preserve">叶素岚</t>
  </si>
  <si>
    <r>
      <rPr>
        <sz val="11"/>
        <rFont val="宋体"/>
        <family val="0"/>
        <charset val="134"/>
      </rPr>
      <t xml:space="preserve">1345431289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2894</t>
    </r>
    <r>
      <rPr>
        <sz val="11"/>
        <rFont val="Noto Sans"/>
        <family val="2"/>
      </rPr>
      <t xml:space="preserve">）</t>
    </r>
  </si>
  <si>
    <t xml:space="preserve">詹红英</t>
  </si>
  <si>
    <r>
      <rPr>
        <sz val="11"/>
        <rFont val="宋体"/>
        <family val="0"/>
        <charset val="134"/>
      </rPr>
      <t xml:space="preserve">1356764554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5546</t>
    </r>
    <r>
      <rPr>
        <sz val="11"/>
        <rFont val="Noto Sans"/>
        <family val="2"/>
      </rPr>
      <t xml:space="preserve">）</t>
    </r>
  </si>
  <si>
    <t xml:space="preserve">张瑭凤</t>
  </si>
  <si>
    <r>
      <rPr>
        <sz val="11"/>
        <rFont val="宋体"/>
        <family val="0"/>
        <charset val="134"/>
      </rPr>
      <t xml:space="preserve">137542623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0332</t>
    </r>
    <r>
      <rPr>
        <sz val="11"/>
        <rFont val="Noto Sans"/>
        <family val="2"/>
      </rPr>
      <t xml:space="preserve">）</t>
    </r>
  </si>
  <si>
    <t xml:space="preserve">周丽丽</t>
  </si>
  <si>
    <r>
      <rPr>
        <sz val="11"/>
        <rFont val="宋体"/>
        <family val="0"/>
        <charset val="134"/>
      </rPr>
      <t xml:space="preserve">137542675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5505</t>
    </r>
    <r>
      <rPr>
        <sz val="11"/>
        <rFont val="Noto Sans"/>
        <family val="2"/>
      </rPr>
      <t xml:space="preserve">）</t>
    </r>
  </si>
  <si>
    <t xml:space="preserve">应玉璐</t>
  </si>
  <si>
    <r>
      <rPr>
        <sz val="11"/>
        <rFont val="宋体"/>
        <family val="0"/>
        <charset val="134"/>
      </rPr>
      <t xml:space="preserve">1585785735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0354</t>
    </r>
    <r>
      <rPr>
        <sz val="11"/>
        <rFont val="Noto Sans"/>
        <family val="2"/>
      </rPr>
      <t xml:space="preserve">）</t>
    </r>
  </si>
  <si>
    <t xml:space="preserve">毛函卿</t>
  </si>
  <si>
    <r>
      <rPr>
        <sz val="11"/>
        <rFont val="宋体"/>
        <family val="0"/>
        <charset val="134"/>
      </rPr>
      <t xml:space="preserve">1388435998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6028</t>
    </r>
    <r>
      <rPr>
        <sz val="11"/>
        <rFont val="Noto Sans"/>
        <family val="2"/>
      </rPr>
      <t xml:space="preserve">）</t>
    </r>
  </si>
  <si>
    <t xml:space="preserve">傅俏俐</t>
  </si>
  <si>
    <r>
      <rPr>
        <sz val="11"/>
        <rFont val="宋体"/>
        <family val="0"/>
        <charset val="134"/>
      </rPr>
      <t xml:space="preserve">1505788445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4458</t>
    </r>
    <r>
      <rPr>
        <sz val="11"/>
        <rFont val="Noto Sans"/>
        <family val="2"/>
      </rPr>
      <t xml:space="preserve">）</t>
    </r>
  </si>
  <si>
    <t xml:space="preserve">罗红月</t>
  </si>
  <si>
    <r>
      <rPr>
        <sz val="11"/>
        <rFont val="宋体"/>
        <family val="0"/>
        <charset val="134"/>
      </rPr>
      <t xml:space="preserve">138670940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4025</t>
    </r>
    <r>
      <rPr>
        <sz val="11"/>
        <rFont val="Noto Sans"/>
        <family val="2"/>
      </rPr>
      <t xml:space="preserve">）</t>
    </r>
  </si>
  <si>
    <t xml:space="preserve">余燕君</t>
  </si>
  <si>
    <r>
      <rPr>
        <sz val="11"/>
        <rFont val="宋体"/>
        <family val="0"/>
        <charset val="134"/>
      </rPr>
      <t xml:space="preserve">138843625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2515</t>
    </r>
    <r>
      <rPr>
        <sz val="11"/>
        <rFont val="Noto Sans"/>
        <family val="2"/>
      </rPr>
      <t xml:space="preserve">）</t>
    </r>
  </si>
  <si>
    <t xml:space="preserve">张周松</t>
  </si>
  <si>
    <r>
      <rPr>
        <sz val="11"/>
        <rFont val="宋体"/>
        <family val="0"/>
        <charset val="134"/>
      </rPr>
      <t xml:space="preserve">1358717658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6586</t>
    </r>
    <r>
      <rPr>
        <sz val="11"/>
        <rFont val="Noto Sans"/>
        <family val="2"/>
      </rPr>
      <t xml:space="preserve">）</t>
    </r>
  </si>
  <si>
    <t xml:space="preserve">叶青</t>
  </si>
  <si>
    <t xml:space="preserve">13857045389</t>
  </si>
  <si>
    <t xml:space="preserve">刘鸯鴦</t>
  </si>
  <si>
    <t xml:space="preserve">15058688359(674359)</t>
  </si>
  <si>
    <t xml:space="preserve">刘巧英</t>
  </si>
  <si>
    <t xml:space="preserve">13567092055(692055)</t>
  </si>
  <si>
    <t xml:space="preserve">蓝姗</t>
  </si>
  <si>
    <t xml:space="preserve">15805888754(698754)</t>
  </si>
  <si>
    <t xml:space="preserve">林根松</t>
  </si>
  <si>
    <t xml:space="preserve">13967058113</t>
  </si>
  <si>
    <t xml:space="preserve">叶锦雄</t>
  </si>
  <si>
    <t xml:space="preserve">13857042635(642635)</t>
  </si>
  <si>
    <t xml:space="preserve">叶群</t>
  </si>
  <si>
    <r>
      <rPr>
        <sz val="11"/>
        <rFont val="宋体"/>
        <family val="0"/>
        <charset val="134"/>
      </rPr>
      <t xml:space="preserve">1598806788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7886</t>
    </r>
    <r>
      <rPr>
        <sz val="11"/>
        <rFont val="Noto Sans"/>
        <family val="2"/>
      </rPr>
      <t xml:space="preserve">）</t>
    </r>
  </si>
  <si>
    <t xml:space="preserve">汤凌峰</t>
  </si>
  <si>
    <r>
      <rPr>
        <sz val="11"/>
        <rFont val="宋体"/>
        <family val="0"/>
        <charset val="134"/>
      </rPr>
      <t xml:space="preserve">1358717637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6370</t>
    </r>
    <r>
      <rPr>
        <sz val="11"/>
        <rFont val="Noto Sans"/>
        <family val="2"/>
      </rPr>
      <t xml:space="preserve">）</t>
    </r>
  </si>
  <si>
    <t xml:space="preserve">杨松录</t>
  </si>
  <si>
    <r>
      <rPr>
        <sz val="11"/>
        <rFont val="宋体"/>
        <family val="0"/>
        <charset val="134"/>
      </rPr>
      <t xml:space="preserve">1385704896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8966</t>
    </r>
    <r>
      <rPr>
        <sz val="11"/>
        <rFont val="Noto Sans"/>
        <family val="2"/>
      </rPr>
      <t xml:space="preserve">）</t>
    </r>
  </si>
  <si>
    <t xml:space="preserve">黄青梅</t>
  </si>
  <si>
    <r>
      <rPr>
        <sz val="11"/>
        <rFont val="宋体"/>
        <family val="0"/>
        <charset val="134"/>
      </rPr>
      <t xml:space="preserve">1373596786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8868</t>
    </r>
    <r>
      <rPr>
        <sz val="11"/>
        <rFont val="Noto Sans"/>
        <family val="2"/>
      </rPr>
      <t xml:space="preserve">）</t>
    </r>
  </si>
  <si>
    <t xml:space="preserve">钟敏香</t>
  </si>
  <si>
    <r>
      <rPr>
        <sz val="11"/>
        <rFont val="宋体"/>
        <family val="0"/>
        <charset val="134"/>
      </rPr>
      <t xml:space="preserve">159908470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7014</t>
    </r>
    <r>
      <rPr>
        <sz val="11"/>
        <rFont val="Noto Sans"/>
        <family val="2"/>
      </rPr>
      <t xml:space="preserve">）</t>
    </r>
  </si>
  <si>
    <t xml:space="preserve">范立明</t>
  </si>
  <si>
    <r>
      <rPr>
        <sz val="11"/>
        <rFont val="宋体"/>
        <family val="0"/>
        <charset val="134"/>
      </rPr>
      <t xml:space="preserve">135753626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2608</t>
    </r>
    <r>
      <rPr>
        <sz val="11"/>
        <rFont val="Noto Sans"/>
        <family val="2"/>
      </rPr>
      <t xml:space="preserve">）</t>
    </r>
  </si>
  <si>
    <t xml:space="preserve">季景</t>
  </si>
  <si>
    <r>
      <rPr>
        <sz val="11"/>
        <rFont val="宋体"/>
        <family val="0"/>
        <charset val="134"/>
      </rPr>
      <t xml:space="preserve">1375784878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4789</t>
    </r>
    <r>
      <rPr>
        <sz val="11"/>
        <rFont val="Noto Sans"/>
        <family val="2"/>
      </rPr>
      <t xml:space="preserve">）</t>
    </r>
  </si>
  <si>
    <t xml:space="preserve">周巧云</t>
  </si>
  <si>
    <r>
      <rPr>
        <sz val="11"/>
        <rFont val="宋体"/>
        <family val="0"/>
        <charset val="134"/>
      </rPr>
      <t xml:space="preserve">137325476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8619</t>
    </r>
    <r>
      <rPr>
        <sz val="11"/>
        <rFont val="Noto Sans"/>
        <family val="2"/>
      </rPr>
      <t xml:space="preserve">）</t>
    </r>
  </si>
  <si>
    <t xml:space="preserve">聂土福</t>
  </si>
  <si>
    <r>
      <rPr>
        <sz val="11"/>
        <rFont val="宋体"/>
        <family val="0"/>
        <charset val="134"/>
      </rPr>
      <t xml:space="preserve">1516803169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1692</t>
    </r>
    <r>
      <rPr>
        <sz val="11"/>
        <rFont val="Noto Sans"/>
        <family val="2"/>
      </rPr>
      <t xml:space="preserve">）</t>
    </r>
  </si>
  <si>
    <t xml:space="preserve">汪芬芳</t>
  </si>
  <si>
    <r>
      <rPr>
        <sz val="11"/>
        <rFont val="宋体"/>
        <family val="0"/>
        <charset val="134"/>
      </rPr>
      <t xml:space="preserve">1385707409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4090</t>
    </r>
    <r>
      <rPr>
        <sz val="11"/>
        <rFont val="Noto Sans"/>
        <family val="2"/>
      </rPr>
      <t xml:space="preserve">）</t>
    </r>
  </si>
  <si>
    <t xml:space="preserve">徐光华</t>
  </si>
  <si>
    <r>
      <rPr>
        <sz val="11"/>
        <rFont val="宋体"/>
        <family val="0"/>
        <charset val="134"/>
      </rPr>
      <t xml:space="preserve">1395704657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6579</t>
    </r>
    <r>
      <rPr>
        <sz val="11"/>
        <rFont val="Noto Sans"/>
        <family val="2"/>
      </rPr>
      <t xml:space="preserve">）</t>
    </r>
  </si>
  <si>
    <t xml:space="preserve">潘志伊</t>
  </si>
  <si>
    <r>
      <rPr>
        <sz val="11"/>
        <rFont val="宋体"/>
        <family val="0"/>
        <charset val="134"/>
      </rPr>
      <t xml:space="preserve">159880305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0525</t>
    </r>
    <r>
      <rPr>
        <sz val="11"/>
        <rFont val="Noto Sans"/>
        <family val="2"/>
      </rPr>
      <t xml:space="preserve">）</t>
    </r>
  </si>
  <si>
    <t xml:space="preserve">肖丽萍</t>
  </si>
  <si>
    <r>
      <rPr>
        <sz val="11"/>
        <rFont val="宋体"/>
        <family val="0"/>
        <charset val="134"/>
      </rPr>
      <t xml:space="preserve">1386708616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6166</t>
    </r>
    <r>
      <rPr>
        <sz val="11"/>
        <rFont val="Noto Sans"/>
        <family val="2"/>
      </rPr>
      <t xml:space="preserve">）</t>
    </r>
  </si>
  <si>
    <t xml:space="preserve">傅代根</t>
  </si>
  <si>
    <r>
      <rPr>
        <sz val="11"/>
        <rFont val="宋体"/>
        <family val="0"/>
        <charset val="134"/>
      </rPr>
      <t xml:space="preserve">135871764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6440</t>
    </r>
    <r>
      <rPr>
        <sz val="11"/>
        <rFont val="Noto Sans"/>
        <family val="2"/>
      </rPr>
      <t xml:space="preserve">）</t>
    </r>
  </si>
  <si>
    <t xml:space="preserve">徐国华</t>
  </si>
  <si>
    <r>
      <rPr>
        <sz val="11"/>
        <rFont val="宋体"/>
        <family val="0"/>
        <charset val="134"/>
      </rPr>
      <t xml:space="preserve">1373596767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7976</t>
    </r>
    <r>
      <rPr>
        <sz val="11"/>
        <rFont val="Noto Sans"/>
        <family val="2"/>
      </rPr>
      <t xml:space="preserve">）</t>
    </r>
  </si>
  <si>
    <t xml:space="preserve">蓝小根</t>
  </si>
  <si>
    <r>
      <rPr>
        <sz val="11"/>
        <rFont val="宋体"/>
        <family val="0"/>
        <charset val="134"/>
      </rPr>
      <t xml:space="preserve">1358717626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6268</t>
    </r>
    <r>
      <rPr>
        <sz val="11"/>
        <rFont val="Noto Sans"/>
        <family val="2"/>
      </rPr>
      <t xml:space="preserve">）</t>
    </r>
  </si>
  <si>
    <t xml:space="preserve">谢依军</t>
  </si>
  <si>
    <r>
      <rPr>
        <sz val="11"/>
        <rFont val="宋体"/>
        <family val="0"/>
        <charset val="134"/>
      </rPr>
      <t xml:space="preserve">1358717607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3970</t>
    </r>
    <r>
      <rPr>
        <sz val="11"/>
        <rFont val="Noto Sans"/>
        <family val="2"/>
      </rPr>
      <t xml:space="preserve">）</t>
    </r>
  </si>
  <si>
    <t xml:space="preserve">赵媛媛</t>
  </si>
  <si>
    <t xml:space="preserve">潘文华</t>
  </si>
  <si>
    <r>
      <rPr>
        <sz val="11"/>
        <rFont val="宋体"/>
        <family val="0"/>
        <charset val="134"/>
      </rPr>
      <t xml:space="preserve">138570468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6830</t>
    </r>
    <r>
      <rPr>
        <sz val="11"/>
        <rFont val="Noto Sans"/>
        <family val="2"/>
      </rPr>
      <t xml:space="preserve">）</t>
    </r>
  </si>
  <si>
    <t xml:space="preserve">涂丽娥</t>
  </si>
  <si>
    <r>
      <rPr>
        <sz val="11"/>
        <rFont val="宋体"/>
        <family val="0"/>
        <charset val="134"/>
      </rPr>
      <t xml:space="preserve">1375785646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6463</t>
    </r>
    <r>
      <rPr>
        <sz val="11"/>
        <rFont val="Noto Sans"/>
        <family val="2"/>
      </rPr>
      <t xml:space="preserve">）</t>
    </r>
  </si>
  <si>
    <t xml:space="preserve">张建宏</t>
  </si>
  <si>
    <r>
      <rPr>
        <sz val="11"/>
        <rFont val="宋体"/>
        <family val="0"/>
        <charset val="134"/>
      </rPr>
      <t xml:space="preserve">1358717607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6071</t>
    </r>
    <r>
      <rPr>
        <sz val="11"/>
        <rFont val="Noto Sans"/>
        <family val="2"/>
      </rPr>
      <t xml:space="preserve">）</t>
    </r>
  </si>
  <si>
    <t xml:space="preserve">周平照</t>
  </si>
  <si>
    <r>
      <rPr>
        <sz val="11"/>
        <rFont val="宋体"/>
        <family val="0"/>
        <charset val="134"/>
      </rPr>
      <t xml:space="preserve">1385704256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2567</t>
    </r>
    <r>
      <rPr>
        <sz val="11"/>
        <rFont val="Noto Sans"/>
        <family val="2"/>
      </rPr>
      <t xml:space="preserve">）</t>
    </r>
  </si>
  <si>
    <t xml:space="preserve">戴赛梅</t>
  </si>
  <si>
    <r>
      <rPr>
        <sz val="11"/>
        <color rgb="FFFF0000"/>
        <rFont val="宋体"/>
        <family val="0"/>
        <charset val="134"/>
      </rPr>
      <t xml:space="preserve">13867086353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677353</t>
    </r>
    <r>
      <rPr>
        <sz val="11"/>
        <color rgb="FFFF0000"/>
        <rFont val="Noto Sans"/>
        <family val="2"/>
      </rPr>
      <t xml:space="preserve">）</t>
    </r>
  </si>
  <si>
    <t xml:space="preserve">尹俏俊</t>
  </si>
  <si>
    <r>
      <rPr>
        <sz val="11"/>
        <rFont val="宋体"/>
        <family val="0"/>
        <charset val="134"/>
      </rPr>
      <t xml:space="preserve">1385704999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9998</t>
    </r>
    <r>
      <rPr>
        <sz val="11"/>
        <rFont val="Noto Sans"/>
        <family val="2"/>
      </rPr>
      <t xml:space="preserve">）</t>
    </r>
  </si>
  <si>
    <t xml:space="preserve">叶清</t>
  </si>
  <si>
    <r>
      <rPr>
        <sz val="11"/>
        <rFont val="宋体"/>
        <family val="0"/>
        <charset val="134"/>
      </rPr>
      <t xml:space="preserve">138570498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9816</t>
    </r>
    <r>
      <rPr>
        <sz val="11"/>
        <rFont val="Noto Sans"/>
        <family val="2"/>
      </rPr>
      <t xml:space="preserve">）</t>
    </r>
  </si>
  <si>
    <t xml:space="preserve">廖明法</t>
  </si>
  <si>
    <r>
      <rPr>
        <sz val="11"/>
        <rFont val="宋体"/>
        <family val="0"/>
        <charset val="134"/>
      </rPr>
      <t xml:space="preserve">138670868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6827</t>
    </r>
    <r>
      <rPr>
        <sz val="11"/>
        <rFont val="Noto Sans"/>
        <family val="2"/>
      </rPr>
      <t xml:space="preserve">）</t>
    </r>
  </si>
  <si>
    <t xml:space="preserve">张宏斌</t>
  </si>
  <si>
    <r>
      <rPr>
        <sz val="11"/>
        <rFont val="宋体"/>
        <family val="0"/>
        <charset val="134"/>
      </rPr>
      <t xml:space="preserve">159578488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6398</t>
    </r>
    <r>
      <rPr>
        <sz val="11"/>
        <rFont val="Noto Sans"/>
        <family val="2"/>
      </rPr>
      <t xml:space="preserve">）</t>
    </r>
  </si>
  <si>
    <t xml:space="preserve">汪冬</t>
  </si>
  <si>
    <r>
      <rPr>
        <sz val="11"/>
        <rFont val="宋体"/>
        <family val="0"/>
        <charset val="134"/>
      </rPr>
      <t xml:space="preserve">13587176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6301</t>
    </r>
    <r>
      <rPr>
        <sz val="11"/>
        <rFont val="Noto Sans"/>
        <family val="2"/>
      </rPr>
      <t xml:space="preserve">）</t>
    </r>
  </si>
  <si>
    <t xml:space="preserve">李旭方</t>
  </si>
  <si>
    <r>
      <rPr>
        <sz val="11"/>
        <rFont val="宋体"/>
        <family val="0"/>
        <charset val="134"/>
      </rPr>
      <t xml:space="preserve">1358717607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6077</t>
    </r>
    <r>
      <rPr>
        <sz val="11"/>
        <rFont val="Noto Sans"/>
        <family val="2"/>
      </rPr>
      <t xml:space="preserve">）</t>
    </r>
  </si>
  <si>
    <t xml:space="preserve">叶金瑞</t>
  </si>
  <si>
    <r>
      <rPr>
        <sz val="11"/>
        <rFont val="宋体"/>
        <family val="0"/>
        <charset val="134"/>
      </rPr>
      <t xml:space="preserve">139570462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6219</t>
    </r>
    <r>
      <rPr>
        <sz val="11"/>
        <rFont val="Noto Sans"/>
        <family val="2"/>
      </rPr>
      <t xml:space="preserve">）</t>
    </r>
  </si>
  <si>
    <t xml:space="preserve">柴叶昊</t>
  </si>
  <si>
    <r>
      <rPr>
        <sz val="11"/>
        <rFont val="宋体"/>
        <family val="0"/>
        <charset val="134"/>
      </rPr>
      <t xml:space="preserve">1375426798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7987</t>
    </r>
    <r>
      <rPr>
        <sz val="11"/>
        <rFont val="Noto Sans"/>
        <family val="2"/>
      </rPr>
      <t xml:space="preserve">）</t>
    </r>
  </si>
  <si>
    <t xml:space="preserve">苏进</t>
  </si>
  <si>
    <r>
      <rPr>
        <sz val="11"/>
        <rFont val="宋体"/>
        <family val="0"/>
        <charset val="134"/>
      </rPr>
      <t xml:space="preserve">135065065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4541</t>
    </r>
    <r>
      <rPr>
        <sz val="11"/>
        <rFont val="Noto Sans"/>
        <family val="2"/>
      </rPr>
      <t xml:space="preserve">）</t>
    </r>
  </si>
  <si>
    <t xml:space="preserve">邱建岳</t>
  </si>
  <si>
    <r>
      <rPr>
        <sz val="11"/>
        <rFont val="宋体"/>
        <family val="0"/>
        <charset val="134"/>
      </rPr>
      <t xml:space="preserve">136457853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5300</t>
    </r>
    <r>
      <rPr>
        <sz val="11"/>
        <rFont val="Noto Sans"/>
        <family val="2"/>
      </rPr>
      <t xml:space="preserve">）</t>
    </r>
  </si>
  <si>
    <t xml:space="preserve">包玉美</t>
  </si>
  <si>
    <r>
      <rPr>
        <sz val="11"/>
        <rFont val="宋体"/>
        <family val="0"/>
        <charset val="134"/>
      </rPr>
      <t xml:space="preserve">137542688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0825</t>
    </r>
    <r>
      <rPr>
        <sz val="11"/>
        <rFont val="Noto Sans"/>
        <family val="2"/>
      </rPr>
      <t xml:space="preserve">）</t>
    </r>
  </si>
  <si>
    <t xml:space="preserve">吴晓芳</t>
  </si>
  <si>
    <r>
      <rPr>
        <sz val="11"/>
        <rFont val="宋体"/>
        <family val="0"/>
        <charset val="134"/>
      </rPr>
      <t xml:space="preserve">1345437687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987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5871767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6723</t>
    </r>
    <r>
      <rPr>
        <sz val="11"/>
        <rFont val="Noto Sans"/>
        <family val="2"/>
      </rPr>
      <t xml:space="preserve">）</t>
    </r>
  </si>
  <si>
    <t xml:space="preserve">戴丽莉</t>
  </si>
  <si>
    <r>
      <rPr>
        <sz val="11"/>
        <rFont val="宋体"/>
        <family val="0"/>
        <charset val="134"/>
      </rPr>
      <t xml:space="preserve">159880303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0340</t>
    </r>
    <r>
      <rPr>
        <sz val="11"/>
        <rFont val="Noto Sans"/>
        <family val="2"/>
      </rPr>
      <t xml:space="preserve">）</t>
    </r>
  </si>
  <si>
    <t xml:space="preserve">李一平</t>
  </si>
  <si>
    <r>
      <rPr>
        <sz val="11"/>
        <rFont val="宋体"/>
        <family val="0"/>
        <charset val="134"/>
      </rPr>
      <t xml:space="preserve">1585785797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17989</t>
    </r>
    <r>
      <rPr>
        <sz val="11"/>
        <rFont val="Noto Sans"/>
        <family val="2"/>
      </rPr>
      <t xml:space="preserve">）</t>
    </r>
  </si>
  <si>
    <t xml:space="preserve">翁奕振</t>
  </si>
  <si>
    <r>
      <rPr>
        <sz val="11"/>
        <rFont val="宋体"/>
        <family val="0"/>
        <charset val="134"/>
      </rPr>
      <t xml:space="preserve">1366655523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3236</t>
    </r>
    <r>
      <rPr>
        <sz val="11"/>
        <rFont val="Noto Sans"/>
        <family val="2"/>
      </rPr>
      <t xml:space="preserve">）</t>
    </r>
  </si>
  <si>
    <t xml:space="preserve">徐亚明</t>
  </si>
  <si>
    <r>
      <rPr>
        <sz val="11"/>
        <rFont val="宋体"/>
        <family val="0"/>
        <charset val="134"/>
      </rPr>
      <t xml:space="preserve">136458874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7475</t>
    </r>
    <r>
      <rPr>
        <sz val="11"/>
        <rFont val="Noto Sans"/>
        <family val="2"/>
      </rPr>
      <t xml:space="preserve">）</t>
    </r>
  </si>
  <si>
    <t xml:space="preserve">巫肖依</t>
  </si>
  <si>
    <r>
      <rPr>
        <sz val="11"/>
        <rFont val="宋体"/>
        <family val="0"/>
        <charset val="134"/>
      </rPr>
      <t xml:space="preserve">1388437196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1961</t>
    </r>
    <r>
      <rPr>
        <sz val="11"/>
        <rFont val="Noto Sans"/>
        <family val="2"/>
      </rPr>
      <t xml:space="preserve">）</t>
    </r>
  </si>
  <si>
    <t xml:space="preserve">陈玮</t>
  </si>
  <si>
    <t xml:space="preserve">雷春树</t>
  </si>
  <si>
    <t xml:space="preserve">余伟金</t>
  </si>
  <si>
    <t xml:space="preserve">朱朝霞</t>
  </si>
  <si>
    <t xml:space="preserve">叶云峰</t>
  </si>
  <si>
    <t xml:space="preserve">郑雪英</t>
  </si>
  <si>
    <t xml:space="preserve">徐小洪</t>
  </si>
  <si>
    <t xml:space="preserve">朱永先</t>
  </si>
  <si>
    <t xml:space="preserve">张志旭</t>
  </si>
  <si>
    <t xml:space="preserve">黄根良</t>
  </si>
  <si>
    <t xml:space="preserve">叶建青</t>
  </si>
  <si>
    <t xml:space="preserve">王启惠</t>
  </si>
  <si>
    <t xml:space="preserve">潘松强</t>
  </si>
  <si>
    <t xml:space="preserve">朱利威</t>
  </si>
  <si>
    <t xml:space="preserve">张小明</t>
  </si>
  <si>
    <t xml:space="preserve">胡睦东</t>
  </si>
  <si>
    <t xml:space="preserve">蓝仙明</t>
  </si>
  <si>
    <t xml:space="preserve">季建隆</t>
  </si>
  <si>
    <t xml:space="preserve">尹仙媛</t>
  </si>
  <si>
    <t xml:space="preserve">林文清</t>
  </si>
  <si>
    <t xml:space="preserve">董丽秀</t>
  </si>
  <si>
    <t xml:space="preserve">苏观雄</t>
  </si>
  <si>
    <t xml:space="preserve">蓝宗清</t>
  </si>
  <si>
    <t xml:space="preserve">程鹏飞</t>
  </si>
  <si>
    <t xml:space="preserve">朱丽英</t>
  </si>
  <si>
    <t xml:space="preserve">初中历史 </t>
  </si>
  <si>
    <t xml:space="preserve">雷水凤</t>
  </si>
  <si>
    <t xml:space="preserve">龚林云</t>
  </si>
  <si>
    <t xml:space="preserve">陈根英</t>
  </si>
  <si>
    <t xml:space="preserve">初中历史  </t>
  </si>
  <si>
    <t xml:space="preserve">单力丽</t>
  </si>
  <si>
    <t xml:space="preserve">胡友华</t>
  </si>
  <si>
    <t xml:space="preserve">黄信民</t>
  </si>
  <si>
    <t xml:space="preserve">蓝招根</t>
  </si>
  <si>
    <t xml:space="preserve">罗小梅</t>
  </si>
  <si>
    <t xml:space="preserve">徐晓萍</t>
  </si>
  <si>
    <t xml:space="preserve">王刚</t>
  </si>
  <si>
    <t xml:space="preserve">张鸿翼</t>
  </si>
  <si>
    <t xml:space="preserve">毛燕</t>
  </si>
  <si>
    <t xml:space="preserve">吴君</t>
  </si>
  <si>
    <t xml:space="preserve">李伟</t>
  </si>
  <si>
    <t xml:space="preserve">黄锡清</t>
  </si>
  <si>
    <t xml:space="preserve">廖吉嵩</t>
  </si>
  <si>
    <t xml:space="preserve">潘雪珍</t>
  </si>
  <si>
    <t xml:space="preserve">周宝元</t>
  </si>
  <si>
    <t xml:space="preserve">周凤娟</t>
  </si>
  <si>
    <t xml:space="preserve">张德惠</t>
  </si>
  <si>
    <t xml:space="preserve">王巧琴</t>
  </si>
  <si>
    <t xml:space="preserve">周月萍</t>
  </si>
  <si>
    <t xml:space="preserve">周伟星</t>
  </si>
  <si>
    <t xml:space="preserve">付素花</t>
  </si>
  <si>
    <t xml:space="preserve">张法媛</t>
  </si>
  <si>
    <t xml:space="preserve">张伟琴</t>
  </si>
  <si>
    <t xml:space="preserve">吴晓雪</t>
  </si>
  <si>
    <t xml:space="preserve">郑关忠</t>
  </si>
  <si>
    <t xml:space="preserve">钟建新</t>
  </si>
  <si>
    <t xml:space="preserve">王良裘</t>
  </si>
  <si>
    <t xml:space="preserve">董玉香</t>
  </si>
  <si>
    <t xml:space="preserve">陈虹兵</t>
  </si>
  <si>
    <t xml:space="preserve">王宏华</t>
  </si>
  <si>
    <t xml:space="preserve">周仙明</t>
  </si>
  <si>
    <t xml:space="preserve">张樟根</t>
  </si>
  <si>
    <t xml:space="preserve">周顺丽</t>
  </si>
  <si>
    <t xml:space="preserve">唐昌连</t>
  </si>
  <si>
    <t xml:space="preserve">刘乔丰</t>
  </si>
  <si>
    <t xml:space="preserve">陈秀春</t>
  </si>
  <si>
    <t xml:space="preserve">周秋明</t>
  </si>
  <si>
    <t xml:space="preserve">周俊华</t>
  </si>
  <si>
    <t xml:space="preserve">郑丽媛</t>
  </si>
  <si>
    <t xml:space="preserve">叶宗明</t>
  </si>
  <si>
    <t xml:space="preserve">潘志骏</t>
  </si>
  <si>
    <t xml:space="preserve">金晶</t>
  </si>
  <si>
    <t xml:space="preserve">毛亿琴</t>
  </si>
  <si>
    <t xml:space="preserve">吴洁</t>
  </si>
  <si>
    <t xml:space="preserve">尹香萍</t>
  </si>
  <si>
    <t xml:space="preserve">郑永红</t>
  </si>
  <si>
    <t xml:space="preserve">张小红</t>
  </si>
  <si>
    <t xml:space="preserve">郑丽双</t>
  </si>
  <si>
    <t xml:space="preserve">朱慧兰</t>
  </si>
  <si>
    <t xml:space="preserve">涂丽萍</t>
  </si>
  <si>
    <t xml:space="preserve">雷素红</t>
  </si>
  <si>
    <t xml:space="preserve">刘女华</t>
  </si>
  <si>
    <t xml:space="preserve">汤爱兰</t>
  </si>
  <si>
    <t xml:space="preserve">林向文</t>
  </si>
  <si>
    <t xml:space="preserve">杨敏</t>
  </si>
  <si>
    <t xml:space="preserve">涂英华</t>
  </si>
  <si>
    <t xml:space="preserve">叶建威</t>
  </si>
  <si>
    <t xml:space="preserve">徐红霞</t>
  </si>
  <si>
    <t xml:space="preserve">王聪燕</t>
  </si>
  <si>
    <t xml:space="preserve">鲁军钗</t>
  </si>
  <si>
    <t xml:space="preserve">游香珠</t>
  </si>
  <si>
    <t xml:space="preserve">王建娥</t>
  </si>
  <si>
    <t xml:space="preserve">陈慧丰</t>
  </si>
  <si>
    <t xml:space="preserve">廖国釵</t>
  </si>
  <si>
    <t xml:space="preserve">谢美琴</t>
  </si>
  <si>
    <t xml:space="preserve">郑玉香</t>
  </si>
  <si>
    <t xml:space="preserve">朱聪香</t>
  </si>
  <si>
    <t xml:space="preserve">何如今</t>
  </si>
  <si>
    <t xml:space="preserve">杨敏（小）</t>
  </si>
  <si>
    <t xml:space="preserve">朱慧</t>
  </si>
  <si>
    <t xml:space="preserve">应建华</t>
  </si>
  <si>
    <t xml:space="preserve">叶洪潮</t>
  </si>
  <si>
    <t xml:space="preserve">严国良</t>
  </si>
  <si>
    <t xml:space="preserve">曹素鋆</t>
  </si>
  <si>
    <t xml:space="preserve">范莉敏</t>
  </si>
  <si>
    <t xml:space="preserve">秦文俊</t>
  </si>
  <si>
    <t xml:space="preserve">曾凤萍</t>
  </si>
  <si>
    <t xml:space="preserve">周素梅</t>
  </si>
  <si>
    <t xml:space="preserve">张娇兰</t>
  </si>
  <si>
    <t xml:space="preserve">田新强</t>
  </si>
  <si>
    <t xml:space="preserve">徐雄壮</t>
  </si>
  <si>
    <t xml:space="preserve">吴伟芳</t>
  </si>
  <si>
    <t xml:space="preserve">吴巧波</t>
  </si>
  <si>
    <t xml:space="preserve">唐昌盛</t>
  </si>
  <si>
    <t xml:space="preserve">应俊</t>
  </si>
  <si>
    <t xml:space="preserve">张法华</t>
  </si>
  <si>
    <t xml:space="preserve">申伶俐</t>
  </si>
  <si>
    <t xml:space="preserve">潘小洪</t>
  </si>
  <si>
    <t xml:space="preserve">13857049193(649193)</t>
  </si>
  <si>
    <t xml:space="preserve">朱丽梅</t>
  </si>
  <si>
    <t xml:space="preserve">蓝荣富</t>
  </si>
  <si>
    <t xml:space="preserve">蓝新法</t>
  </si>
  <si>
    <t xml:space="preserve">徐绣花</t>
  </si>
  <si>
    <t xml:space="preserve">13757860799(669799)</t>
  </si>
  <si>
    <t xml:space="preserve">朱贤锋</t>
  </si>
  <si>
    <t xml:space="preserve">谢永增</t>
  </si>
  <si>
    <t xml:space="preserve">唐昌优</t>
  </si>
  <si>
    <t xml:space="preserve">吴坚文</t>
  </si>
  <si>
    <t xml:space="preserve">13587166760(615760)</t>
  </si>
  <si>
    <t xml:space="preserve">孙菊连</t>
  </si>
  <si>
    <t xml:space="preserve">朱建兵</t>
  </si>
  <si>
    <t xml:space="preserve">朱可文</t>
  </si>
  <si>
    <t xml:space="preserve">陈杏生</t>
  </si>
  <si>
    <t xml:space="preserve">徐  昕</t>
  </si>
  <si>
    <t xml:space="preserve">翁群英</t>
  </si>
  <si>
    <t xml:space="preserve">黄子红</t>
  </si>
  <si>
    <t xml:space="preserve">吴久明</t>
  </si>
  <si>
    <t xml:space="preserve">13867094515(694515)</t>
  </si>
  <si>
    <t xml:space="preserve">尹晓梅</t>
  </si>
  <si>
    <t xml:space="preserve">程胜美</t>
  </si>
  <si>
    <t xml:space="preserve">黄振华</t>
  </si>
  <si>
    <t xml:space="preserve">陈俊玲</t>
  </si>
  <si>
    <t xml:space="preserve">袁香梅</t>
  </si>
  <si>
    <t xml:space="preserve">戴建华</t>
  </si>
  <si>
    <t xml:space="preserve">林金娥</t>
  </si>
  <si>
    <t xml:space="preserve">雷  泳</t>
  </si>
  <si>
    <t xml:space="preserve">雷晓芳</t>
  </si>
  <si>
    <t xml:space="preserve">黄家昌</t>
  </si>
  <si>
    <t xml:space="preserve">黄晓杨</t>
  </si>
  <si>
    <t xml:space="preserve">林珠梅</t>
  </si>
  <si>
    <t xml:space="preserve">张水洋</t>
  </si>
  <si>
    <t xml:space="preserve">杨秋林</t>
  </si>
  <si>
    <t xml:space="preserve">叶性武</t>
  </si>
  <si>
    <t xml:space="preserve">黄根崇</t>
  </si>
  <si>
    <t xml:space="preserve">钟根余</t>
  </si>
  <si>
    <t xml:space="preserve">汤关方</t>
  </si>
  <si>
    <t xml:space="preserve">张  翼</t>
  </si>
  <si>
    <t xml:space="preserve">张伟能</t>
  </si>
  <si>
    <t xml:space="preserve">徐丽娟</t>
  </si>
  <si>
    <t xml:space="preserve">毕春雷</t>
  </si>
  <si>
    <t xml:space="preserve">13757856313(668463)</t>
  </si>
  <si>
    <t xml:space="preserve">何伟兰</t>
  </si>
  <si>
    <t xml:space="preserve">谢爱琴</t>
  </si>
  <si>
    <t xml:space="preserve">陈旭慧</t>
  </si>
  <si>
    <t xml:space="preserve">毛云翠</t>
  </si>
  <si>
    <t xml:space="preserve">郑聪美</t>
  </si>
  <si>
    <t xml:space="preserve">雷巧菁</t>
  </si>
  <si>
    <t xml:space="preserve">吴根兰</t>
  </si>
  <si>
    <t xml:space="preserve">王秋萍</t>
  </si>
  <si>
    <t xml:space="preserve">周喜兰</t>
  </si>
  <si>
    <t xml:space="preserve">刘根华</t>
  </si>
  <si>
    <t xml:space="preserve">黄松土</t>
  </si>
  <si>
    <t xml:space="preserve">朱  姗</t>
  </si>
  <si>
    <t xml:space="preserve">鲍宗武</t>
  </si>
  <si>
    <t xml:space="preserve">张曼琦</t>
  </si>
  <si>
    <t xml:space="preserve">胡陈媛</t>
  </si>
  <si>
    <t xml:space="preserve">王建英</t>
  </si>
  <si>
    <t xml:space="preserve">15925757070(685070)</t>
  </si>
  <si>
    <t xml:space="preserve">雷永恒</t>
  </si>
  <si>
    <t xml:space="preserve">潘伟英</t>
  </si>
  <si>
    <t xml:space="preserve">刘  波</t>
  </si>
  <si>
    <t xml:space="preserve">蓝云长</t>
  </si>
  <si>
    <t xml:space="preserve">张芳城</t>
  </si>
  <si>
    <t xml:space="preserve">徐金梅</t>
  </si>
  <si>
    <t xml:space="preserve">骆慧红</t>
  </si>
  <si>
    <t xml:space="preserve">王莉玲</t>
  </si>
  <si>
    <t xml:space="preserve">郑君妮</t>
  </si>
  <si>
    <t xml:space="preserve">吴紫菲</t>
  </si>
  <si>
    <t xml:space="preserve">雷观梅</t>
  </si>
  <si>
    <t xml:space="preserve">邵丽娟</t>
  </si>
  <si>
    <t xml:space="preserve">黄华瑛</t>
  </si>
  <si>
    <t xml:space="preserve">蓝素萍</t>
  </si>
  <si>
    <t xml:space="preserve">罗莉琴</t>
  </si>
  <si>
    <t xml:space="preserve">王群峰</t>
  </si>
  <si>
    <t xml:space="preserve">钟根瑜</t>
  </si>
  <si>
    <t xml:space="preserve">毛素梅</t>
  </si>
  <si>
    <t xml:space="preserve">唐隆宣</t>
  </si>
  <si>
    <t xml:space="preserve">郑丽芽</t>
  </si>
  <si>
    <t xml:space="preserve">周昌良</t>
  </si>
  <si>
    <t xml:space="preserve">13695786311(663311)</t>
  </si>
  <si>
    <t xml:space="preserve">刘玲杰</t>
  </si>
  <si>
    <t xml:space="preserve">徐  敏</t>
  </si>
  <si>
    <t xml:space="preserve">13645785148(685148)</t>
  </si>
  <si>
    <t xml:space="preserve">唐丽燕</t>
  </si>
  <si>
    <t xml:space="preserve">廖美英</t>
  </si>
  <si>
    <t xml:space="preserve">林文伟</t>
  </si>
  <si>
    <t xml:space="preserve">徐峰</t>
  </si>
  <si>
    <t xml:space="preserve">雷荣根</t>
  </si>
  <si>
    <t xml:space="preserve">谢友广</t>
  </si>
  <si>
    <t xml:space="preserve">宋曾成</t>
  </si>
  <si>
    <t xml:space="preserve">李蔚华</t>
  </si>
  <si>
    <t xml:space="preserve">叶美艳</t>
  </si>
  <si>
    <r>
      <rPr>
        <sz val="11"/>
        <rFont val="宋体"/>
        <family val="0"/>
        <charset val="134"/>
      </rPr>
      <t xml:space="preserve">15988026806 </t>
    </r>
    <r>
      <rPr>
        <sz val="11"/>
        <rFont val="Noto Sans"/>
        <family val="2"/>
      </rPr>
      <t xml:space="preserve">产假</t>
    </r>
  </si>
  <si>
    <t xml:space="preserve">邱小军</t>
  </si>
  <si>
    <t xml:space="preserve">刘慧萍</t>
  </si>
  <si>
    <t xml:space="preserve">胡静</t>
  </si>
  <si>
    <t xml:space="preserve">章辛音</t>
  </si>
  <si>
    <t xml:space="preserve">邱建英</t>
  </si>
  <si>
    <t xml:space="preserve">罗来远</t>
  </si>
  <si>
    <t xml:space="preserve">卜新根</t>
  </si>
  <si>
    <t xml:space="preserve">华建华</t>
  </si>
  <si>
    <t xml:space="preserve">郑建平</t>
  </si>
  <si>
    <t xml:space="preserve">兰文能</t>
  </si>
  <si>
    <t xml:space="preserve">周爱民</t>
  </si>
  <si>
    <t xml:space="preserve">万小斌</t>
  </si>
  <si>
    <t xml:space="preserve">周顺华</t>
  </si>
  <si>
    <t xml:space="preserve">程爱萍</t>
  </si>
  <si>
    <t xml:space="preserve">徐美卿</t>
  </si>
  <si>
    <t xml:space="preserve">张传城</t>
  </si>
  <si>
    <t xml:space="preserve">华春娥</t>
  </si>
  <si>
    <t xml:space="preserve">李霞</t>
  </si>
  <si>
    <t xml:space="preserve">罗海仙</t>
  </si>
  <si>
    <t xml:space="preserve">李新强</t>
  </si>
  <si>
    <t xml:space="preserve">邹益明</t>
  </si>
  <si>
    <t xml:space="preserve">朱志华</t>
  </si>
  <si>
    <t xml:space="preserve">张海波</t>
  </si>
  <si>
    <t xml:space="preserve">刘新梅</t>
  </si>
  <si>
    <t xml:space="preserve">吴学锋</t>
  </si>
  <si>
    <t xml:space="preserve">朱晓芬</t>
  </si>
  <si>
    <t xml:space="preserve">吴素芬</t>
  </si>
  <si>
    <t xml:space="preserve">蓝丽君</t>
  </si>
  <si>
    <t xml:space="preserve">华丽君</t>
  </si>
  <si>
    <t xml:space="preserve">李春鸥</t>
  </si>
  <si>
    <t xml:space="preserve">蓝火庆</t>
  </si>
  <si>
    <t xml:space="preserve">周雪飞</t>
  </si>
  <si>
    <t xml:space="preserve">应爱红</t>
  </si>
  <si>
    <t xml:space="preserve">武文娟</t>
  </si>
  <si>
    <t xml:space="preserve">徐伟林</t>
  </si>
  <si>
    <t xml:space="preserve">朱明仙</t>
  </si>
  <si>
    <t xml:space="preserve">胡爱林</t>
  </si>
  <si>
    <t xml:space="preserve">黄志军</t>
  </si>
  <si>
    <t xml:space="preserve">吴益伟</t>
  </si>
  <si>
    <t xml:space="preserve">付立和</t>
  </si>
  <si>
    <t xml:space="preserve">雷志俊</t>
  </si>
  <si>
    <t xml:space="preserve">王小军</t>
  </si>
  <si>
    <t xml:space="preserve">毛益民</t>
  </si>
  <si>
    <t xml:space="preserve">雷依兰</t>
  </si>
  <si>
    <t xml:space="preserve">叶成林</t>
  </si>
  <si>
    <t xml:space="preserve">林美</t>
  </si>
  <si>
    <t xml:space="preserve">高法富</t>
  </si>
  <si>
    <t xml:space="preserve">涂小兰</t>
  </si>
  <si>
    <t xml:space="preserve">叶春辉</t>
  </si>
  <si>
    <t xml:space="preserve">方志平</t>
  </si>
  <si>
    <t xml:space="preserve">周建友</t>
  </si>
  <si>
    <t xml:space="preserve">吴彩红</t>
  </si>
  <si>
    <t xml:space="preserve">  女　</t>
  </si>
  <si>
    <t xml:space="preserve">杨春红</t>
  </si>
  <si>
    <t xml:space="preserve">胡华琛</t>
  </si>
  <si>
    <t xml:space="preserve">李 萍</t>
  </si>
  <si>
    <t xml:space="preserve">兰丽媛</t>
  </si>
  <si>
    <t xml:space="preserve">潘梅芳</t>
  </si>
  <si>
    <t xml:space="preserve">戴晨辉</t>
  </si>
  <si>
    <t xml:space="preserve">学前教育 </t>
  </si>
  <si>
    <t xml:space="preserve">叶柳丝</t>
  </si>
  <si>
    <t xml:space="preserve">陈玲玲</t>
  </si>
  <si>
    <t xml:space="preserve">黄晓青</t>
  </si>
  <si>
    <t xml:space="preserve">骆春梅</t>
  </si>
  <si>
    <t xml:space="preserve">黄海燕</t>
  </si>
  <si>
    <t xml:space="preserve">叶 岚</t>
  </si>
  <si>
    <t xml:space="preserve">黄红枫　</t>
  </si>
  <si>
    <t xml:space="preserve">肖祖青</t>
  </si>
  <si>
    <t xml:space="preserve">刘建强</t>
  </si>
  <si>
    <t xml:space="preserve">罗富常</t>
  </si>
  <si>
    <t xml:space="preserve">张 莉</t>
  </si>
  <si>
    <t xml:space="preserve">何俊武</t>
  </si>
  <si>
    <t xml:space="preserve">叶识开</t>
  </si>
  <si>
    <t xml:space="preserve">唐永来</t>
  </si>
  <si>
    <t xml:space="preserve">廖永飞</t>
  </si>
  <si>
    <t xml:space="preserve">李海燕</t>
  </si>
  <si>
    <t xml:space="preserve">刘光育</t>
  </si>
  <si>
    <t xml:space="preserve">李玲</t>
  </si>
  <si>
    <t xml:space="preserve">陈燕</t>
  </si>
  <si>
    <t xml:space="preserve">何洲</t>
  </si>
  <si>
    <t xml:space="preserve">张金彩</t>
  </si>
  <si>
    <t xml:space="preserve">吴根顺</t>
  </si>
  <si>
    <t xml:space="preserve">黄雅屏</t>
  </si>
  <si>
    <t xml:space="preserve">王灵华</t>
  </si>
  <si>
    <t xml:space="preserve">钱金星</t>
  </si>
  <si>
    <t xml:space="preserve">范瑞斌</t>
  </si>
  <si>
    <t xml:space="preserve">苏振余</t>
  </si>
  <si>
    <t xml:space="preserve">13906886490(662490)</t>
  </si>
  <si>
    <t xml:space="preserve">吴华俊</t>
  </si>
  <si>
    <t xml:space="preserve">15024663510(613510)</t>
  </si>
  <si>
    <t xml:space="preserve">陈开和</t>
  </si>
  <si>
    <t xml:space="preserve">13857047504(647504)</t>
  </si>
  <si>
    <t xml:space="preserve">林淑英</t>
  </si>
  <si>
    <t xml:space="preserve">13754262462(612462)</t>
  </si>
  <si>
    <t xml:space="preserve">叶益明</t>
  </si>
  <si>
    <t xml:space="preserve">13857049631(649631)</t>
  </si>
  <si>
    <t xml:space="preserve">蓝  龙</t>
  </si>
  <si>
    <t xml:space="preserve">13567646792(636792)</t>
  </si>
  <si>
    <t xml:space="preserve">黄德财</t>
  </si>
  <si>
    <t xml:space="preserve">13957062549(652549)</t>
  </si>
  <si>
    <t xml:space="preserve">杨  炜</t>
  </si>
  <si>
    <t xml:space="preserve">13587176116(626116)</t>
  </si>
  <si>
    <t xml:space="preserve">张玉红</t>
  </si>
  <si>
    <t xml:space="preserve">叶永盛</t>
  </si>
  <si>
    <t xml:space="preserve">13587176669(626669)</t>
  </si>
  <si>
    <t xml:space="preserve">章长富</t>
  </si>
  <si>
    <t xml:space="preserve">13587176662(626662)</t>
  </si>
  <si>
    <t xml:space="preserve">苏法根</t>
  </si>
  <si>
    <t xml:space="preserve">13587165769(615769)</t>
  </si>
  <si>
    <t xml:space="preserve">蓝仙根</t>
  </si>
  <si>
    <t xml:space="preserve">13454342517(672517)</t>
  </si>
  <si>
    <t xml:space="preserve">鲍军华</t>
  </si>
  <si>
    <t xml:space="preserve">13587180708(680708)</t>
  </si>
  <si>
    <t xml:space="preserve">姜俏丽</t>
  </si>
  <si>
    <t xml:space="preserve">15925757046(687046)</t>
  </si>
  <si>
    <t xml:space="preserve">张  叶</t>
  </si>
  <si>
    <t xml:space="preserve">13957066349(651349)</t>
  </si>
  <si>
    <t xml:space="preserve">戴 莹</t>
  </si>
  <si>
    <t xml:space="preserve">13575388453(628453)</t>
  </si>
  <si>
    <t xml:space="preserve">刘小笑</t>
  </si>
  <si>
    <t xml:space="preserve">13857045326(645326)</t>
  </si>
  <si>
    <t xml:space="preserve">胡辉毅</t>
  </si>
  <si>
    <t xml:space="preserve">15988026881(651881)</t>
  </si>
  <si>
    <t xml:space="preserve">13867094657(614657)</t>
  </si>
  <si>
    <t xml:space="preserve">姜奎权</t>
  </si>
  <si>
    <t xml:space="preserve">13957046588(646588)</t>
  </si>
  <si>
    <t xml:space="preserve">叶晓娟</t>
  </si>
  <si>
    <t xml:space="preserve">15869233709(643709)</t>
  </si>
  <si>
    <t xml:space="preserve">虞继丹</t>
  </si>
  <si>
    <t xml:space="preserve">13676502290(681290)</t>
  </si>
  <si>
    <t xml:space="preserve">雷丽梅</t>
  </si>
  <si>
    <t xml:space="preserve">15957802538(671538)</t>
  </si>
  <si>
    <t xml:space="preserve">王素香</t>
  </si>
  <si>
    <t xml:space="preserve">13666575051(675051)</t>
  </si>
  <si>
    <t xml:space="preserve">曾玉花</t>
  </si>
  <si>
    <t xml:space="preserve">13573388803(628803)</t>
  </si>
  <si>
    <t xml:space="preserve">李渭英</t>
  </si>
  <si>
    <t xml:space="preserve">15988067578(698878)</t>
  </si>
  <si>
    <t xml:space="preserve">蓝秀英</t>
  </si>
  <si>
    <t xml:space="preserve">13567645697(655697)</t>
  </si>
  <si>
    <t xml:space="preserve">翁美红</t>
  </si>
  <si>
    <t xml:space="preserve">13587165926(615926)</t>
  </si>
  <si>
    <t xml:space="preserve">蓝水英</t>
  </si>
  <si>
    <t xml:space="preserve">13587176938(652938)</t>
  </si>
  <si>
    <t xml:space="preserve">刘成江</t>
  </si>
  <si>
    <t xml:space="preserve">15925757087(669537)</t>
  </si>
  <si>
    <t xml:space="preserve">武  芳</t>
  </si>
  <si>
    <t xml:space="preserve">13777696697(697697)</t>
  </si>
  <si>
    <t xml:space="preserve">洪  琳</t>
  </si>
  <si>
    <t xml:space="preserve">俞芳琳</t>
  </si>
  <si>
    <t xml:space="preserve">13884366353(612352)</t>
  </si>
  <si>
    <t xml:space="preserve">邹香梅</t>
  </si>
  <si>
    <t xml:space="preserve">王  丽</t>
  </si>
  <si>
    <t xml:space="preserve">郑丽萍</t>
  </si>
  <si>
    <t xml:space="preserve">蓝仙宝</t>
  </si>
  <si>
    <t xml:space="preserve">吴劲林</t>
  </si>
  <si>
    <t xml:space="preserve">黄志海</t>
  </si>
  <si>
    <t xml:space="preserve">刘卫芬</t>
  </si>
  <si>
    <t xml:space="preserve">余光全</t>
  </si>
  <si>
    <t xml:space="preserve">潘周利</t>
  </si>
  <si>
    <t xml:space="preserve">巫志华</t>
  </si>
  <si>
    <t xml:space="preserve">巫继鸣</t>
  </si>
  <si>
    <t xml:space="preserve">郑宝香</t>
  </si>
  <si>
    <t xml:space="preserve">蓝苏萍</t>
  </si>
  <si>
    <t xml:space="preserve">潘昌辰</t>
  </si>
  <si>
    <t xml:space="preserve">黄荣根</t>
  </si>
  <si>
    <t xml:space="preserve">滕家雄</t>
  </si>
  <si>
    <t xml:space="preserve">潘紫香</t>
  </si>
  <si>
    <t xml:space="preserve">张丽梅</t>
  </si>
  <si>
    <t xml:space="preserve">雷小华</t>
  </si>
  <si>
    <t xml:space="preserve">邹金梅</t>
  </si>
  <si>
    <t xml:space="preserve">蓝建珠</t>
  </si>
  <si>
    <t xml:space="preserve">叶珠女</t>
  </si>
  <si>
    <t xml:space="preserve">罗  青</t>
  </si>
  <si>
    <t xml:space="preserve">查碧华</t>
  </si>
  <si>
    <t xml:space="preserve">刘永强</t>
  </si>
  <si>
    <t xml:space="preserve">周来燕</t>
  </si>
  <si>
    <t xml:space="preserve">黄玉茹</t>
  </si>
  <si>
    <t xml:space="preserve">林  青</t>
  </si>
  <si>
    <t xml:space="preserve">叶丽娟</t>
  </si>
  <si>
    <t xml:space="preserve">蓝艳丽</t>
  </si>
  <si>
    <t xml:space="preserve">黄土英</t>
  </si>
  <si>
    <t xml:space="preserve">郑跃莲</t>
  </si>
  <si>
    <t xml:space="preserve">王晶晶</t>
  </si>
  <si>
    <t xml:space="preserve">潘顺新</t>
  </si>
  <si>
    <t xml:space="preserve">雷红英</t>
  </si>
  <si>
    <t xml:space="preserve">张燕红</t>
  </si>
  <si>
    <t xml:space="preserve">雷新平</t>
  </si>
  <si>
    <t xml:space="preserve">陈素娟</t>
  </si>
  <si>
    <t xml:space="preserve">吴巧兰</t>
  </si>
  <si>
    <t xml:space="preserve">苏燕霞</t>
  </si>
  <si>
    <t xml:space="preserve">罗艳芳</t>
  </si>
  <si>
    <t xml:space="preserve">周  兰</t>
  </si>
  <si>
    <t xml:space="preserve">涂水球</t>
  </si>
  <si>
    <t xml:space="preserve">谢巧文</t>
  </si>
  <si>
    <t xml:space="preserve">邱黎红</t>
  </si>
  <si>
    <t xml:space="preserve">兰永红</t>
  </si>
  <si>
    <t xml:space="preserve">王美萍</t>
  </si>
  <si>
    <t xml:space="preserve">黄  珍</t>
  </si>
  <si>
    <t xml:space="preserve">雷小明</t>
  </si>
  <si>
    <t xml:space="preserve">雷  静</t>
  </si>
  <si>
    <t xml:space="preserve">刘淑萍</t>
  </si>
  <si>
    <t xml:space="preserve">雷姣媛</t>
  </si>
  <si>
    <t xml:space="preserve">雷根芽</t>
  </si>
  <si>
    <t xml:space="preserve">吴伟芽</t>
  </si>
  <si>
    <t xml:space="preserve">苏慧娟</t>
  </si>
  <si>
    <t xml:space="preserve">邱小平</t>
  </si>
  <si>
    <t xml:space="preserve">雷金南</t>
  </si>
  <si>
    <t xml:space="preserve">王景峰</t>
  </si>
  <si>
    <t xml:space="preserve">鲁钱英</t>
  </si>
  <si>
    <t xml:space="preserve">郑英芳</t>
  </si>
  <si>
    <t xml:space="preserve">宋  颖</t>
  </si>
  <si>
    <t xml:space="preserve">骆丽丹</t>
  </si>
  <si>
    <t xml:space="preserve">徐  娟</t>
  </si>
  <si>
    <t xml:space="preserve">罗苏红</t>
  </si>
  <si>
    <t xml:space="preserve">傅利峰</t>
  </si>
  <si>
    <t xml:space="preserve">周祖勤</t>
  </si>
  <si>
    <t xml:space="preserve">汪有福</t>
  </si>
  <si>
    <t xml:space="preserve">陈方红</t>
  </si>
  <si>
    <t xml:space="preserve">郑仕隆</t>
  </si>
  <si>
    <t xml:space="preserve">阙丽晶</t>
  </si>
  <si>
    <t xml:space="preserve">陈肖华</t>
  </si>
  <si>
    <t xml:space="preserve">涂春香</t>
  </si>
  <si>
    <t xml:space="preserve">朱喜眉</t>
  </si>
  <si>
    <t xml:space="preserve">钟菊兰</t>
  </si>
  <si>
    <t xml:space="preserve">严爱娟</t>
  </si>
  <si>
    <t xml:space="preserve">雷海清</t>
  </si>
  <si>
    <t xml:space="preserve">周凌燕</t>
  </si>
  <si>
    <t xml:space="preserve">刘升萍</t>
  </si>
  <si>
    <t xml:space="preserve">陈丽娟</t>
  </si>
  <si>
    <t xml:space="preserve">李  虹</t>
  </si>
  <si>
    <t xml:space="preserve">蓝  倩</t>
  </si>
  <si>
    <t xml:space="preserve">蓝徐燕</t>
  </si>
  <si>
    <t xml:space="preserve">韩丽香</t>
  </si>
  <si>
    <t xml:space="preserve">罗爱珠</t>
  </si>
  <si>
    <t xml:space="preserve">严巧仙</t>
  </si>
  <si>
    <t xml:space="preserve">雷建钗</t>
  </si>
  <si>
    <t xml:space="preserve">蓝惠香</t>
  </si>
  <si>
    <t xml:space="preserve">罗  芳</t>
  </si>
  <si>
    <t xml:space="preserve">余菊花</t>
  </si>
  <si>
    <t xml:space="preserve">施伟敏</t>
  </si>
  <si>
    <t xml:space="preserve">周晓云</t>
  </si>
  <si>
    <t xml:space="preserve">华先文</t>
  </si>
  <si>
    <t xml:space="preserve">黄文涓</t>
  </si>
  <si>
    <t xml:space="preserve">叶飞军</t>
  </si>
  <si>
    <t xml:space="preserve">涂坤军</t>
  </si>
  <si>
    <t xml:space="preserve">雷菊香</t>
  </si>
  <si>
    <t xml:space="preserve">濮曦瑾</t>
  </si>
  <si>
    <t xml:space="preserve">吴潇潇</t>
  </si>
  <si>
    <t xml:space="preserve">廖伟良</t>
  </si>
  <si>
    <t xml:space="preserve">郑美云</t>
  </si>
  <si>
    <t xml:space="preserve">陈志平</t>
  </si>
  <si>
    <t xml:space="preserve">吕军华</t>
  </si>
  <si>
    <t xml:space="preserve">李建武</t>
  </si>
  <si>
    <t xml:space="preserve">周土旺</t>
  </si>
  <si>
    <t xml:space="preserve">颜月香</t>
  </si>
  <si>
    <t xml:space="preserve">潘金梅</t>
  </si>
  <si>
    <t xml:space="preserve">黄慧华</t>
  </si>
  <si>
    <t xml:space="preserve">洪洁娟</t>
  </si>
  <si>
    <t xml:space="preserve">黄招弟</t>
  </si>
  <si>
    <t xml:space="preserve">方琳</t>
  </si>
  <si>
    <t xml:space="preserve">孙菊卿</t>
  </si>
  <si>
    <t xml:space="preserve">吕玉顺</t>
  </si>
  <si>
    <t xml:space="preserve">吴志武</t>
  </si>
  <si>
    <t xml:space="preserve">张晓景</t>
  </si>
  <si>
    <t xml:space="preserve">曹群</t>
  </si>
  <si>
    <t xml:space="preserve">金建飞</t>
  </si>
  <si>
    <t xml:space="preserve">廖晓军</t>
  </si>
  <si>
    <t xml:space="preserve">方建丰</t>
  </si>
  <si>
    <t xml:space="preserve">雷宏华</t>
  </si>
  <si>
    <t xml:space="preserve">江淑贞</t>
  </si>
  <si>
    <t xml:space="preserve">毛承富</t>
  </si>
  <si>
    <t xml:space="preserve">郑勇民</t>
  </si>
  <si>
    <t xml:space="preserve">周远明</t>
  </si>
  <si>
    <t xml:space="preserve">方樟云</t>
  </si>
  <si>
    <t xml:space="preserve">华玮玮</t>
  </si>
  <si>
    <t xml:space="preserve">张建伟</t>
  </si>
  <si>
    <t xml:space="preserve">钟芬芳</t>
  </si>
  <si>
    <t xml:space="preserve">周志阳</t>
  </si>
  <si>
    <t xml:space="preserve">姜燕红</t>
  </si>
  <si>
    <t xml:space="preserve">苏美英</t>
  </si>
  <si>
    <t xml:space="preserve">鲁育娥</t>
  </si>
  <si>
    <t xml:space="preserve">雷艳萍</t>
  </si>
  <si>
    <t xml:space="preserve">吴雄武</t>
  </si>
  <si>
    <t xml:space="preserve">蓝爱云</t>
  </si>
  <si>
    <t xml:space="preserve">朱灵燕</t>
  </si>
  <si>
    <t xml:space="preserve">雷云香</t>
  </si>
  <si>
    <t xml:space="preserve">钟坚芬</t>
  </si>
  <si>
    <t xml:space="preserve">李  馨</t>
  </si>
  <si>
    <t xml:space="preserve">钟美珍</t>
  </si>
  <si>
    <t xml:space="preserve">廖梅娟</t>
  </si>
  <si>
    <t xml:space="preserve">郑  惜</t>
  </si>
  <si>
    <t xml:space="preserve">雷  君</t>
  </si>
  <si>
    <t xml:space="preserve">王桂梅</t>
  </si>
  <si>
    <t xml:space="preserve">周钰芳</t>
  </si>
  <si>
    <t xml:space="preserve">雷伟娟</t>
  </si>
  <si>
    <t xml:space="preserve">陈晓丽</t>
  </si>
  <si>
    <t xml:space="preserve">陆红华</t>
  </si>
  <si>
    <t xml:space="preserve">应菊兰</t>
  </si>
  <si>
    <t xml:space="preserve">曾怀军</t>
  </si>
  <si>
    <t xml:space="preserve">蓝丽娟</t>
  </si>
  <si>
    <t xml:space="preserve">雷可峰</t>
  </si>
  <si>
    <t xml:space="preserve">濮琴英</t>
  </si>
  <si>
    <r>
      <rPr>
        <sz val="11"/>
        <rFont val="宋体"/>
        <family val="0"/>
        <charset val="134"/>
      </rPr>
      <t xml:space="preserve">1502466373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4737</t>
    </r>
    <r>
      <rPr>
        <sz val="11"/>
        <rFont val="Noto Sans"/>
        <family val="2"/>
      </rPr>
      <t xml:space="preserve">）</t>
    </r>
  </si>
  <si>
    <t xml:space="preserve">徐樟宝</t>
  </si>
  <si>
    <r>
      <rPr>
        <sz val="11"/>
        <rFont val="宋体"/>
        <family val="0"/>
        <charset val="134"/>
      </rPr>
      <t xml:space="preserve">137542562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6216</t>
    </r>
    <r>
      <rPr>
        <sz val="11"/>
        <rFont val="Noto Sans"/>
        <family val="2"/>
      </rPr>
      <t xml:space="preserve">）</t>
    </r>
  </si>
  <si>
    <t xml:space="preserve">张常华</t>
  </si>
  <si>
    <r>
      <rPr>
        <sz val="11"/>
        <rFont val="宋体"/>
        <family val="0"/>
        <charset val="134"/>
      </rPr>
      <t xml:space="preserve">1388437163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1638</t>
    </r>
    <r>
      <rPr>
        <sz val="11"/>
        <rFont val="Noto Sans"/>
        <family val="2"/>
      </rPr>
      <t xml:space="preserve">）</t>
    </r>
  </si>
  <si>
    <t xml:space="preserve">雷秋艳</t>
  </si>
  <si>
    <r>
      <rPr>
        <sz val="11"/>
        <rFont val="宋体"/>
        <family val="0"/>
        <charset val="134"/>
      </rPr>
      <t xml:space="preserve">159578482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0200</t>
    </r>
    <r>
      <rPr>
        <sz val="11"/>
        <rFont val="Noto Sans"/>
        <family val="2"/>
      </rPr>
      <t xml:space="preserve">）</t>
    </r>
  </si>
  <si>
    <t xml:space="preserve">刘智苏</t>
  </si>
  <si>
    <r>
      <rPr>
        <sz val="11"/>
        <rFont val="宋体"/>
        <family val="0"/>
        <charset val="134"/>
      </rPr>
      <t xml:space="preserve">136457856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560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75785605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6052</t>
    </r>
    <r>
      <rPr>
        <sz val="11"/>
        <rFont val="Noto Sans"/>
        <family val="2"/>
      </rPr>
      <t xml:space="preserve">）</t>
    </r>
  </si>
  <si>
    <t xml:space="preserve">项华祯</t>
  </si>
  <si>
    <r>
      <rPr>
        <sz val="11"/>
        <rFont val="宋体"/>
        <family val="0"/>
        <charset val="134"/>
      </rPr>
      <t xml:space="preserve">1357538828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8289</t>
    </r>
    <r>
      <rPr>
        <sz val="11"/>
        <rFont val="Noto Sans"/>
        <family val="2"/>
      </rPr>
      <t xml:space="preserve">）</t>
    </r>
  </si>
  <si>
    <t xml:space="preserve">潘洁</t>
  </si>
  <si>
    <t xml:space="preserve">13587151340(691340)</t>
  </si>
  <si>
    <t xml:space="preserve">李子军</t>
  </si>
  <si>
    <r>
      <rPr>
        <sz val="11"/>
        <rFont val="宋体"/>
        <family val="0"/>
        <charset val="134"/>
      </rPr>
      <t xml:space="preserve">1395706999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9996</t>
    </r>
    <r>
      <rPr>
        <sz val="11"/>
        <rFont val="Noto Sans"/>
        <family val="2"/>
      </rPr>
      <t xml:space="preserve">）</t>
    </r>
  </si>
  <si>
    <t xml:space="preserve">叶 芳</t>
  </si>
  <si>
    <r>
      <rPr>
        <sz val="11"/>
        <rFont val="宋体"/>
        <family val="0"/>
        <charset val="134"/>
      </rPr>
      <t xml:space="preserve">159578485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7541</t>
    </r>
    <r>
      <rPr>
        <sz val="11"/>
        <rFont val="Noto Sans"/>
        <family val="2"/>
      </rPr>
      <t xml:space="preserve">）</t>
    </r>
  </si>
  <si>
    <t xml:space="preserve">严伟华</t>
  </si>
  <si>
    <r>
      <rPr>
        <sz val="11"/>
        <rFont val="宋体"/>
        <family val="0"/>
        <charset val="134"/>
      </rPr>
      <t xml:space="preserve">1592575757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3577</t>
    </r>
    <r>
      <rPr>
        <sz val="11"/>
        <rFont val="Noto Sans"/>
        <family val="2"/>
      </rPr>
      <t xml:space="preserve">）</t>
    </r>
  </si>
  <si>
    <t xml:space="preserve">周仕贞</t>
  </si>
  <si>
    <r>
      <rPr>
        <sz val="11"/>
        <rFont val="宋体"/>
        <family val="0"/>
        <charset val="134"/>
      </rPr>
      <t xml:space="preserve">1358717665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6656</t>
    </r>
    <r>
      <rPr>
        <sz val="11"/>
        <rFont val="Noto Sans"/>
        <family val="2"/>
      </rPr>
      <t xml:space="preserve">）</t>
    </r>
  </si>
  <si>
    <t xml:space="preserve">徐平旺</t>
  </si>
  <si>
    <r>
      <rPr>
        <sz val="11"/>
        <rFont val="宋体"/>
        <family val="0"/>
        <charset val="134"/>
      </rPr>
      <t xml:space="preserve">137578560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6012</t>
    </r>
    <r>
      <rPr>
        <sz val="11"/>
        <rFont val="Noto Sans"/>
        <family val="2"/>
      </rPr>
      <t xml:space="preserve">）</t>
    </r>
  </si>
  <si>
    <t xml:space="preserve">洪莉</t>
  </si>
  <si>
    <r>
      <rPr>
        <sz val="11"/>
        <rFont val="宋体"/>
        <family val="0"/>
        <charset val="134"/>
      </rPr>
      <t xml:space="preserve">1516800047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0476</t>
    </r>
    <r>
      <rPr>
        <sz val="11"/>
        <rFont val="Noto Sans"/>
        <family val="2"/>
      </rPr>
      <t xml:space="preserve">）</t>
    </r>
  </si>
  <si>
    <t xml:space="preserve">项华岳</t>
  </si>
  <si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77140</t>
    </r>
    <r>
      <rPr>
        <sz val="11"/>
        <rFont val="Noto Sans"/>
        <family val="2"/>
      </rPr>
      <t xml:space="preserve">）</t>
    </r>
  </si>
  <si>
    <t xml:space="preserve">郑樟明</t>
  </si>
  <si>
    <r>
      <rPr>
        <sz val="11"/>
        <rFont val="宋体"/>
        <family val="0"/>
        <charset val="134"/>
      </rPr>
      <t xml:space="preserve">1357538608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86083</t>
    </r>
    <r>
      <rPr>
        <sz val="11"/>
        <rFont val="Noto Sans"/>
        <family val="2"/>
      </rPr>
      <t xml:space="preserve">）</t>
    </r>
  </si>
  <si>
    <t xml:space="preserve">李素芳</t>
  </si>
  <si>
    <r>
      <rPr>
        <sz val="11"/>
        <rFont val="宋体"/>
        <family val="0"/>
        <charset val="134"/>
      </rPr>
      <t xml:space="preserve">159067868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99519</t>
    </r>
    <r>
      <rPr>
        <sz val="11"/>
        <rFont val="Noto Sans"/>
        <family val="2"/>
      </rPr>
      <t xml:space="preserve">）</t>
    </r>
  </si>
  <si>
    <t xml:space="preserve">章俊蓉</t>
  </si>
  <si>
    <t xml:space="preserve">余凤姬</t>
  </si>
  <si>
    <r>
      <rPr>
        <sz val="11"/>
        <rFont val="宋体"/>
        <family val="0"/>
        <charset val="134"/>
      </rPr>
      <t xml:space="preserve">1598800416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61395</t>
    </r>
    <r>
      <rPr>
        <sz val="11"/>
        <rFont val="Noto Sans"/>
        <family val="2"/>
      </rPr>
      <t xml:space="preserve">）</t>
    </r>
  </si>
  <si>
    <t xml:space="preserve">吕永玲</t>
  </si>
  <si>
    <r>
      <rPr>
        <sz val="11"/>
        <rFont val="宋体"/>
        <family val="0"/>
        <charset val="134"/>
      </rPr>
      <t xml:space="preserve">136468860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55002</t>
    </r>
    <r>
      <rPr>
        <sz val="11"/>
        <rFont val="Noto Sans"/>
        <family val="2"/>
      </rPr>
      <t xml:space="preserve">）</t>
    </r>
  </si>
  <si>
    <t xml:space="preserve">陶湘琴</t>
  </si>
  <si>
    <t xml:space="preserve">叶芝燕</t>
  </si>
  <si>
    <t xml:space="preserve">徐丽青</t>
  </si>
  <si>
    <t xml:space="preserve">巫巧明</t>
  </si>
  <si>
    <t xml:space="preserve">陈曦</t>
  </si>
  <si>
    <t xml:space="preserve">蓝春红</t>
  </si>
  <si>
    <t xml:space="preserve">雷连发</t>
  </si>
  <si>
    <t xml:space="preserve">赖昌才</t>
  </si>
  <si>
    <t xml:space="preserve">苏增荣</t>
  </si>
  <si>
    <t xml:space="preserve">朱建平</t>
  </si>
  <si>
    <t xml:space="preserve">翁清林</t>
  </si>
  <si>
    <t xml:space="preserve">王文勋</t>
  </si>
  <si>
    <t xml:space="preserve">雷建丽</t>
  </si>
  <si>
    <t xml:space="preserve">汤美芳</t>
  </si>
  <si>
    <t xml:space="preserve">朱平洲</t>
  </si>
  <si>
    <t xml:space="preserve">黄慧洲</t>
  </si>
  <si>
    <t xml:space="preserve">占云</t>
  </si>
  <si>
    <t xml:space="preserve">黄灵珈</t>
  </si>
  <si>
    <t xml:space="preserve">程瑞文</t>
  </si>
  <si>
    <t xml:space="preserve">方石玄松</t>
  </si>
  <si>
    <t xml:space="preserve">叶学伟</t>
  </si>
  <si>
    <t xml:space="preserve">杨日明</t>
  </si>
  <si>
    <t xml:space="preserve">雷仙长</t>
  </si>
  <si>
    <t xml:space="preserve">鲍俊武</t>
  </si>
  <si>
    <t xml:space="preserve">蓝贤富</t>
  </si>
  <si>
    <t xml:space="preserve">钟晓芳</t>
  </si>
  <si>
    <t xml:space="preserve">单笑颖</t>
  </si>
  <si>
    <t xml:space="preserve">黄丽媛</t>
  </si>
  <si>
    <t xml:space="preserve">毛丽香</t>
  </si>
  <si>
    <t xml:space="preserve">张云红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Tahoma"/>
      <family val="2"/>
    </font>
    <font>
      <sz val="11"/>
      <name val="Times New Roman"/>
      <family val="1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" xfId="21"/>
    <cellStyle name="常规_Sheet1_11" xfId="22"/>
    <cellStyle name="常规_Sheet1_12" xfId="23"/>
    <cellStyle name="常规_Sheet1_2" xfId="24"/>
    <cellStyle name="常规_Sheet1_3" xfId="25"/>
    <cellStyle name="常规_Sheet1_4" xfId="26"/>
    <cellStyle name="常规_Sheet1_5" xfId="27"/>
    <cellStyle name="常规_Sheet1_7" xfId="28"/>
    <cellStyle name="常规_Sheet1_8" xfId="29"/>
    <cellStyle name="常规_Sheet1_9" xfId="30"/>
    <cellStyle name="常规_网络培训管理员和辅导员" xfId="31"/>
    <cellStyle name="常规_遂昌县中小学教师远程培训报名表分类统计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5.91"/>
    <col collapsed="false" customWidth="true" hidden="false" outlineLevel="0" max="3" min="3" style="2" width="13.72"/>
    <col collapsed="false" customWidth="true" hidden="false" outlineLevel="0" max="4" min="4" style="3" width="21.9"/>
    <col collapsed="false" customWidth="false" hidden="false" outlineLevel="0" max="257" min="5" style="1" width="11.1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21.95" hidden="false" customHeight="true" outlineLevel="0" collapsed="false">
      <c r="A3" s="5" t="n">
        <v>1</v>
      </c>
      <c r="B3" s="8" t="s">
        <v>6</v>
      </c>
      <c r="C3" s="6" t="s">
        <v>7</v>
      </c>
      <c r="D3" s="9" t="n">
        <v>13867056775</v>
      </c>
      <c r="E3" s="7"/>
    </row>
    <row r="4" customFormat="false" ht="21.95" hidden="false" customHeight="true" outlineLevel="0" collapsed="false">
      <c r="A4" s="5" t="n">
        <v>2</v>
      </c>
      <c r="B4" s="8" t="s">
        <v>8</v>
      </c>
      <c r="C4" s="7" t="s">
        <v>9</v>
      </c>
      <c r="D4" s="6" t="n">
        <v>13757856201</v>
      </c>
      <c r="E4" s="7" t="n">
        <v>656021</v>
      </c>
    </row>
    <row r="5" customFormat="false" ht="21.95" hidden="false" customHeight="true" outlineLevel="0" collapsed="false">
      <c r="A5" s="5" t="n">
        <v>3</v>
      </c>
      <c r="B5" s="7" t="s">
        <v>10</v>
      </c>
      <c r="C5" s="7" t="s">
        <v>11</v>
      </c>
      <c r="D5" s="6" t="n">
        <v>13757860804</v>
      </c>
      <c r="E5" s="7"/>
    </row>
    <row r="6" customFormat="false" ht="21.95" hidden="false" customHeight="true" outlineLevel="0" collapsed="false">
      <c r="A6" s="5" t="n">
        <v>4</v>
      </c>
      <c r="B6" s="7" t="s">
        <v>12</v>
      </c>
      <c r="C6" s="7" t="s">
        <v>13</v>
      </c>
      <c r="D6" s="6" t="n">
        <v>13575381282</v>
      </c>
      <c r="E6" s="7" t="n">
        <v>-621282</v>
      </c>
    </row>
    <row r="7" customFormat="false" ht="21.95" hidden="false" customHeight="true" outlineLevel="0" collapsed="false">
      <c r="A7" s="5" t="n">
        <v>5</v>
      </c>
      <c r="B7" s="7" t="s">
        <v>14</v>
      </c>
      <c r="C7" s="7" t="s">
        <v>15</v>
      </c>
      <c r="D7" s="6" t="n">
        <v>13857041121</v>
      </c>
      <c r="E7" s="7" t="n">
        <v>-641121</v>
      </c>
    </row>
    <row r="8" customFormat="false" ht="21.95" hidden="false" customHeight="true" outlineLevel="0" collapsed="false">
      <c r="A8" s="5" t="n">
        <v>6</v>
      </c>
      <c r="B8" s="7" t="s">
        <v>16</v>
      </c>
      <c r="C8" s="7" t="s">
        <v>17</v>
      </c>
      <c r="D8" s="6" t="n">
        <v>13884396206</v>
      </c>
      <c r="E8" s="7"/>
    </row>
    <row r="9" customFormat="false" ht="21.95" hidden="false" customHeight="true" outlineLevel="0" collapsed="false">
      <c r="A9" s="5" t="n">
        <v>7</v>
      </c>
      <c r="B9" s="7" t="s">
        <v>18</v>
      </c>
      <c r="C9" s="7" t="s">
        <v>19</v>
      </c>
      <c r="D9" s="6" t="n">
        <v>13575366209</v>
      </c>
      <c r="E9" s="7" t="n">
        <v>-686209</v>
      </c>
    </row>
    <row r="10" customFormat="false" ht="21.95" hidden="false" customHeight="true" outlineLevel="0" collapsed="false">
      <c r="A10" s="5" t="n">
        <v>8</v>
      </c>
      <c r="B10" s="7" t="s">
        <v>20</v>
      </c>
      <c r="C10" s="7" t="s">
        <v>21</v>
      </c>
      <c r="D10" s="6" t="n">
        <v>13857041510</v>
      </c>
      <c r="E10" s="7"/>
    </row>
    <row r="11" customFormat="false" ht="21.95" hidden="false" customHeight="true" outlineLevel="0" collapsed="false">
      <c r="A11" s="5" t="n">
        <v>9</v>
      </c>
      <c r="B11" s="7" t="s">
        <v>22</v>
      </c>
      <c r="C11" s="7" t="s">
        <v>23</v>
      </c>
      <c r="D11" s="6" t="n">
        <v>13757825109</v>
      </c>
      <c r="E11" s="7" t="n">
        <v>-625109</v>
      </c>
    </row>
    <row r="12" customFormat="false" ht="21.95" hidden="false" customHeight="true" outlineLevel="0" collapsed="false">
      <c r="A12" s="5" t="n">
        <v>10</v>
      </c>
      <c r="B12" s="7" t="s">
        <v>24</v>
      </c>
      <c r="C12" s="7" t="s">
        <v>25</v>
      </c>
      <c r="D12" s="6" t="n">
        <v>15988097928</v>
      </c>
      <c r="E12" s="7" t="n">
        <v>-679928</v>
      </c>
    </row>
    <row r="13" customFormat="false" ht="21.95" hidden="false" customHeight="true" outlineLevel="0" collapsed="false">
      <c r="A13" s="5" t="n">
        <v>11</v>
      </c>
      <c r="B13" s="7" t="s">
        <v>26</v>
      </c>
      <c r="C13" s="7" t="s">
        <v>27</v>
      </c>
      <c r="D13" s="6" t="n">
        <v>13757848671</v>
      </c>
      <c r="E13" s="7" t="n">
        <v>618671</v>
      </c>
    </row>
    <row r="14" customFormat="false" ht="21.95" hidden="false" customHeight="true" outlineLevel="0" collapsed="false">
      <c r="A14" s="5" t="n">
        <v>12</v>
      </c>
      <c r="B14" s="7" t="s">
        <v>28</v>
      </c>
      <c r="C14" s="7" t="s">
        <v>29</v>
      </c>
      <c r="D14" s="6" t="n">
        <v>13757825089</v>
      </c>
      <c r="E14" s="7"/>
    </row>
    <row r="15" customFormat="false" ht="21.95" hidden="false" customHeight="true" outlineLevel="0" collapsed="false">
      <c r="A15" s="5" t="n">
        <v>13</v>
      </c>
      <c r="B15" s="7" t="s">
        <v>30</v>
      </c>
      <c r="C15" s="7" t="s">
        <v>31</v>
      </c>
      <c r="D15" s="6" t="n">
        <v>13757848660</v>
      </c>
      <c r="E15" s="7" t="n">
        <v>-618660</v>
      </c>
    </row>
    <row r="16" customFormat="false" ht="21.95" hidden="false" customHeight="true" outlineLevel="0" collapsed="false">
      <c r="A16" s="5" t="n">
        <v>14</v>
      </c>
      <c r="B16" s="7" t="s">
        <v>32</v>
      </c>
      <c r="C16" s="7" t="s">
        <v>33</v>
      </c>
      <c r="D16" s="6" t="n">
        <v>13587176064</v>
      </c>
      <c r="E16" s="7"/>
    </row>
    <row r="17" customFormat="false" ht="21.95" hidden="false" customHeight="true" outlineLevel="0" collapsed="false">
      <c r="A17" s="5" t="n">
        <v>15</v>
      </c>
      <c r="B17" s="7" t="s">
        <v>34</v>
      </c>
      <c r="C17" s="7" t="s">
        <v>35</v>
      </c>
      <c r="D17" s="6" t="n">
        <v>13666575279</v>
      </c>
      <c r="E17" s="7"/>
    </row>
    <row r="18" customFormat="false" ht="21.95" hidden="false" customHeight="true" outlineLevel="0" collapsed="false">
      <c r="A18" s="5" t="n">
        <v>16</v>
      </c>
      <c r="B18" s="7" t="s">
        <v>36</v>
      </c>
      <c r="C18" s="10" t="s">
        <v>37</v>
      </c>
      <c r="D18" s="11" t="n">
        <v>13757848719</v>
      </c>
      <c r="E18" s="7"/>
    </row>
    <row r="19" customFormat="false" ht="21.95" hidden="false" customHeight="true" outlineLevel="0" collapsed="false">
      <c r="A19" s="5" t="n">
        <v>17</v>
      </c>
      <c r="B19" s="7" t="s">
        <v>38</v>
      </c>
      <c r="C19" s="7" t="s">
        <v>39</v>
      </c>
      <c r="D19" s="6" t="n">
        <v>13957046553</v>
      </c>
      <c r="E19" s="7" t="n">
        <v>646553</v>
      </c>
    </row>
    <row r="20" customFormat="false" ht="21.95" hidden="false" customHeight="true" outlineLevel="0" collapsed="false">
      <c r="A20" s="5" t="n">
        <v>18</v>
      </c>
      <c r="B20" s="7" t="s">
        <v>40</v>
      </c>
      <c r="C20" s="7" t="s">
        <v>41</v>
      </c>
      <c r="D20" s="6" t="n">
        <v>13757825052</v>
      </c>
      <c r="E20" s="7" t="n">
        <v>-625052</v>
      </c>
    </row>
    <row r="21" customFormat="false" ht="21.95" hidden="false" customHeight="true" outlineLevel="0" collapsed="false">
      <c r="A21" s="5" t="n">
        <v>19</v>
      </c>
      <c r="B21" s="7" t="s">
        <v>42</v>
      </c>
      <c r="C21" s="7" t="s">
        <v>43</v>
      </c>
      <c r="D21" s="6" t="n">
        <v>15925757068</v>
      </c>
      <c r="E21" s="7" t="n">
        <v>-648068</v>
      </c>
    </row>
    <row r="22" customFormat="false" ht="21.95" hidden="false" customHeight="true" outlineLevel="0" collapsed="false">
      <c r="A22" s="5" t="n">
        <v>20</v>
      </c>
      <c r="B22" s="7" t="s">
        <v>44</v>
      </c>
      <c r="C22" s="7" t="s">
        <v>45</v>
      </c>
      <c r="D22" s="6" t="n">
        <v>13575366146</v>
      </c>
      <c r="E22" s="7"/>
    </row>
    <row r="23" customFormat="false" ht="21.95" hidden="false" customHeight="true" outlineLevel="0" collapsed="false">
      <c r="A23" s="5" t="n">
        <v>21</v>
      </c>
      <c r="B23" s="7" t="s">
        <v>46</v>
      </c>
      <c r="C23" s="6" t="s">
        <v>47</v>
      </c>
      <c r="D23" s="9" t="n">
        <v>13757825011</v>
      </c>
      <c r="E23" s="7"/>
    </row>
    <row r="24" customFormat="false" ht="21.95" hidden="false" customHeight="true" outlineLevel="0" collapsed="false">
      <c r="A24" s="5" t="n">
        <v>22</v>
      </c>
      <c r="B24" s="7" t="s">
        <v>48</v>
      </c>
      <c r="C24" s="7" t="s">
        <v>49</v>
      </c>
      <c r="D24" s="6" t="n">
        <v>13867086099</v>
      </c>
      <c r="E24" s="7" t="n">
        <v>636099</v>
      </c>
    </row>
    <row r="25" customFormat="false" ht="21.95" hidden="false" customHeight="true" outlineLevel="0" collapsed="false">
      <c r="A25" s="5" t="n">
        <v>23</v>
      </c>
      <c r="B25" s="7" t="s">
        <v>50</v>
      </c>
      <c r="C25" s="7" t="s">
        <v>51</v>
      </c>
      <c r="D25" s="6" t="n">
        <v>13857042148</v>
      </c>
      <c r="E25" s="7"/>
    </row>
    <row r="26" customFormat="false" ht="21.95" hidden="false" customHeight="true" outlineLevel="0" collapsed="false">
      <c r="A26" s="5" t="n">
        <v>24</v>
      </c>
      <c r="B26" s="7" t="s">
        <v>52</v>
      </c>
      <c r="C26" s="7" t="s">
        <v>53</v>
      </c>
      <c r="D26" s="6" t="n">
        <v>15988026167</v>
      </c>
      <c r="E26" s="7" t="n">
        <v>675167</v>
      </c>
    </row>
    <row r="27" customFormat="false" ht="21.95" hidden="false" customHeight="true" outlineLevel="0" collapsed="false">
      <c r="A27" s="5" t="n">
        <v>25</v>
      </c>
      <c r="B27" s="7" t="s">
        <v>54</v>
      </c>
      <c r="C27" s="7" t="s">
        <v>55</v>
      </c>
      <c r="D27" s="6" t="n">
        <v>13884369660</v>
      </c>
      <c r="E27" s="7" t="n">
        <v>-661660</v>
      </c>
    </row>
    <row r="28" customFormat="false" ht="21.95" hidden="false" customHeight="true" outlineLevel="0" collapsed="false">
      <c r="A28" s="5" t="n">
        <v>26</v>
      </c>
      <c r="B28" s="7" t="s">
        <v>56</v>
      </c>
      <c r="C28" s="6" t="s">
        <v>57</v>
      </c>
      <c r="D28" s="6" t="n">
        <v>13857042145</v>
      </c>
      <c r="E28" s="7" t="n">
        <v>642145</v>
      </c>
    </row>
    <row r="29" customFormat="false" ht="21.95" hidden="false" customHeight="true" outlineLevel="0" collapsed="false">
      <c r="A29" s="5" t="n">
        <v>27</v>
      </c>
      <c r="B29" s="7" t="s">
        <v>58</v>
      </c>
      <c r="C29" s="6" t="s">
        <v>59</v>
      </c>
      <c r="D29" s="6" t="n">
        <v>13884386099</v>
      </c>
      <c r="E29" s="7"/>
    </row>
    <row r="30" customFormat="false" ht="21.95" hidden="false" customHeight="true" outlineLevel="0" collapsed="false">
      <c r="A30" s="5" t="n">
        <v>28</v>
      </c>
      <c r="B30" s="7" t="s">
        <v>60</v>
      </c>
      <c r="C30" s="7" t="s">
        <v>61</v>
      </c>
      <c r="D30" s="6" t="n">
        <v>13575381449</v>
      </c>
      <c r="E30" s="7" t="n">
        <v>-672449</v>
      </c>
    </row>
    <row r="31" customFormat="false" ht="21.95" hidden="false" customHeight="true" outlineLevel="0" collapsed="false">
      <c r="A31" s="5" t="n">
        <v>29</v>
      </c>
      <c r="B31" s="7" t="s">
        <v>62</v>
      </c>
      <c r="C31" s="7" t="s">
        <v>63</v>
      </c>
      <c r="D31" s="6" t="n">
        <v>15990420613</v>
      </c>
      <c r="E31" s="7"/>
    </row>
    <row r="32" customFormat="false" ht="21.95" hidden="false" customHeight="true" outlineLevel="0" collapsed="false">
      <c r="A32" s="5" t="n">
        <v>30</v>
      </c>
      <c r="B32" s="7" t="s">
        <v>64</v>
      </c>
      <c r="C32" s="7" t="s">
        <v>65</v>
      </c>
      <c r="D32" s="6" t="n">
        <v>13867094657</v>
      </c>
      <c r="E32" s="7" t="n">
        <v>614657</v>
      </c>
    </row>
    <row r="33" customFormat="false" ht="21.95" hidden="false" customHeight="true" outlineLevel="0" collapsed="false">
      <c r="A33" s="5" t="n">
        <v>31</v>
      </c>
      <c r="B33" s="7" t="s">
        <v>66</v>
      </c>
      <c r="C33" s="7" t="s">
        <v>67</v>
      </c>
      <c r="D33" s="6" t="n">
        <v>13857048552</v>
      </c>
      <c r="E33" s="7"/>
    </row>
    <row r="34" customFormat="false" ht="21.95" hidden="false" customHeight="true" outlineLevel="0" collapsed="false">
      <c r="A34" s="5" t="n">
        <v>32</v>
      </c>
      <c r="B34" s="7" t="s">
        <v>68</v>
      </c>
      <c r="C34" s="7" t="s">
        <v>69</v>
      </c>
      <c r="D34" s="6" t="n">
        <v>13957069041</v>
      </c>
      <c r="E34" s="7"/>
    </row>
    <row r="35" customFormat="false" ht="22.5" hidden="false" customHeight="true" outlineLevel="0" collapsed="false">
      <c r="A35" s="5" t="n">
        <v>33</v>
      </c>
      <c r="B35" s="7" t="s">
        <v>70</v>
      </c>
      <c r="C35" s="10" t="s">
        <v>71</v>
      </c>
      <c r="D35" s="12" t="n">
        <v>13567646855</v>
      </c>
      <c r="E35" s="7" t="n">
        <v>636855</v>
      </c>
    </row>
    <row r="36" customFormat="false" ht="21" hidden="false" customHeight="true" outlineLevel="0" collapsed="false">
      <c r="A36" s="5"/>
      <c r="B36" s="7"/>
      <c r="C36" s="10" t="s">
        <v>72</v>
      </c>
      <c r="D36" s="12" t="n">
        <v>13567092160</v>
      </c>
      <c r="E36" s="7" t="n">
        <v>692160</v>
      </c>
    </row>
    <row r="37" customFormat="false" ht="21.95" hidden="false" customHeight="true" outlineLevel="0" collapsed="false">
      <c r="A37" s="5" t="n">
        <v>34</v>
      </c>
      <c r="B37" s="7" t="s">
        <v>73</v>
      </c>
      <c r="C37" s="7" t="s">
        <v>74</v>
      </c>
      <c r="D37" s="6" t="n">
        <v>13757856052</v>
      </c>
      <c r="E37" s="7" t="n">
        <v>-686052</v>
      </c>
    </row>
    <row r="38" customFormat="false" ht="21.95" hidden="false" customHeight="true" outlineLevel="0" collapsed="false">
      <c r="A38" s="5" t="n">
        <v>35</v>
      </c>
      <c r="B38" s="7"/>
      <c r="C38" s="7"/>
      <c r="D38" s="6"/>
      <c r="E38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9.13"/>
    <col collapsed="false" customWidth="true" hidden="false" outlineLevel="0" max="3" min="3" style="13" width="10.79"/>
    <col collapsed="false" customWidth="true" hidden="false" outlineLevel="0" max="4" min="4" style="1" width="27.92"/>
    <col collapsed="false" customWidth="true" hidden="false" outlineLevel="0" max="5" min="5" style="13" width="26.69"/>
    <col collapsed="false" customWidth="true" hidden="false" outlineLevel="0" max="6" min="6" style="1" width="12.33"/>
    <col collapsed="false" customWidth="false" hidden="false" outlineLevel="0" max="257" min="7" style="1" width="11.1"/>
  </cols>
  <sheetData>
    <row r="1" customFormat="false" ht="28.5" hidden="false" customHeight="true" outlineLevel="0" collapsed="false">
      <c r="A1" s="4" t="s">
        <v>75</v>
      </c>
      <c r="B1" s="4"/>
      <c r="C1" s="4"/>
      <c r="D1" s="4"/>
      <c r="E1" s="4"/>
      <c r="F1" s="4"/>
      <c r="G1" s="14"/>
    </row>
    <row r="2" customFormat="false" ht="24.95" hidden="false" customHeight="true" outlineLevel="0" collapsed="false">
      <c r="A2" s="5" t="s">
        <v>76</v>
      </c>
      <c r="B2" s="5" t="s">
        <v>77</v>
      </c>
      <c r="C2" s="5" t="s">
        <v>78</v>
      </c>
      <c r="D2" s="5" t="s">
        <v>2</v>
      </c>
      <c r="E2" s="5" t="s">
        <v>79</v>
      </c>
      <c r="F2" s="5" t="s">
        <v>80</v>
      </c>
    </row>
    <row r="3" customFormat="false" ht="24.95" hidden="false" customHeight="true" outlineLevel="0" collapsed="false">
      <c r="A3" s="5" t="s">
        <v>81</v>
      </c>
      <c r="B3" s="7" t="s">
        <v>82</v>
      </c>
      <c r="C3" s="7" t="s">
        <v>83</v>
      </c>
      <c r="D3" s="7" t="s">
        <v>84</v>
      </c>
      <c r="E3" s="15" t="n">
        <v>13857048123</v>
      </c>
      <c r="F3" s="7"/>
    </row>
    <row r="4" s="18" customFormat="true" ht="24.95" hidden="false" customHeight="true" outlineLevel="0" collapsed="false">
      <c r="A4" s="5" t="s">
        <v>85</v>
      </c>
      <c r="B4" s="16" t="s">
        <v>86</v>
      </c>
      <c r="C4" s="17" t="s">
        <v>87</v>
      </c>
      <c r="D4" s="16" t="s">
        <v>88</v>
      </c>
      <c r="E4" s="17" t="n">
        <v>13587176426</v>
      </c>
      <c r="F4" s="16"/>
    </row>
    <row r="5" s="18" customFormat="true" ht="24.95" hidden="false" customHeight="true" outlineLevel="0" collapsed="false">
      <c r="A5" s="5"/>
      <c r="B5" s="16" t="s">
        <v>89</v>
      </c>
      <c r="C5" s="19" t="s">
        <v>90</v>
      </c>
      <c r="D5" s="16" t="s">
        <v>54</v>
      </c>
      <c r="E5" s="20" t="n">
        <v>15925757070</v>
      </c>
      <c r="F5" s="16" t="n">
        <v>-685070</v>
      </c>
    </row>
    <row r="6" customFormat="false" ht="24.95" hidden="false" customHeight="true" outlineLevel="0" collapsed="false">
      <c r="A6" s="5"/>
      <c r="B6" s="7" t="s">
        <v>91</v>
      </c>
      <c r="C6" s="21" t="s">
        <v>92</v>
      </c>
      <c r="D6" s="7" t="s">
        <v>93</v>
      </c>
      <c r="E6" s="20" t="n">
        <v>13857049435</v>
      </c>
      <c r="F6" s="7" t="n">
        <v>649435</v>
      </c>
    </row>
    <row r="7" s="18" customFormat="true" ht="24.95" hidden="false" customHeight="true" outlineLevel="0" collapsed="false">
      <c r="A7" s="5"/>
      <c r="B7" s="16" t="s">
        <v>94</v>
      </c>
      <c r="C7" s="19" t="s">
        <v>95</v>
      </c>
      <c r="D7" s="16" t="s">
        <v>54</v>
      </c>
      <c r="E7" s="20" t="n">
        <v>13867094515</v>
      </c>
      <c r="F7" s="16" t="n">
        <v>-694515</v>
      </c>
    </row>
    <row r="8" customFormat="false" ht="24.95" hidden="false" customHeight="true" outlineLevel="0" collapsed="false">
      <c r="A8" s="5"/>
      <c r="B8" s="16" t="s">
        <v>96</v>
      </c>
      <c r="C8" s="17" t="s">
        <v>97</v>
      </c>
      <c r="D8" s="16" t="s">
        <v>66</v>
      </c>
      <c r="E8" s="20" t="n">
        <v>13757095151</v>
      </c>
      <c r="F8" s="7"/>
    </row>
    <row r="9" s="18" customFormat="true" ht="24.95" hidden="false" customHeight="true" outlineLevel="0" collapsed="false">
      <c r="A9" s="5"/>
      <c r="B9" s="16" t="s">
        <v>98</v>
      </c>
      <c r="C9" s="17" t="s">
        <v>99</v>
      </c>
      <c r="D9" s="16" t="s">
        <v>54</v>
      </c>
      <c r="E9" s="20" t="n">
        <v>13587166760</v>
      </c>
      <c r="F9" s="16" t="n">
        <v>-615760</v>
      </c>
    </row>
    <row r="10" customFormat="false" ht="24.95" hidden="false" customHeight="true" outlineLevel="0" collapsed="false">
      <c r="A10" s="5"/>
      <c r="B10" s="7" t="s">
        <v>100</v>
      </c>
      <c r="C10" s="5" t="s">
        <v>101</v>
      </c>
      <c r="D10" s="7" t="s">
        <v>68</v>
      </c>
      <c r="E10" s="15" t="n">
        <v>13645887825</v>
      </c>
      <c r="F10" s="7"/>
    </row>
    <row r="11" customFormat="false" ht="24.95" hidden="false" customHeight="true" outlineLevel="0" collapsed="false">
      <c r="A11" s="5" t="s">
        <v>102</v>
      </c>
      <c r="B11" s="7" t="s">
        <v>103</v>
      </c>
      <c r="C11" s="5" t="s">
        <v>104</v>
      </c>
      <c r="D11" s="7" t="s">
        <v>105</v>
      </c>
      <c r="E11" s="15" t="n">
        <v>13695794378</v>
      </c>
      <c r="F11" s="7" t="n">
        <v>614378</v>
      </c>
    </row>
    <row r="12" customFormat="false" ht="24.95" hidden="false" customHeight="true" outlineLevel="0" collapsed="false">
      <c r="A12" s="5"/>
      <c r="B12" s="7" t="s">
        <v>106</v>
      </c>
      <c r="C12" s="5" t="s">
        <v>107</v>
      </c>
      <c r="D12" s="7" t="s">
        <v>105</v>
      </c>
      <c r="E12" s="22" t="n">
        <v>13884366910</v>
      </c>
      <c r="F12" s="7" t="n">
        <v>637910</v>
      </c>
    </row>
    <row r="13" customFormat="false" ht="24.95" hidden="false" customHeight="true" outlineLevel="0" collapsed="false">
      <c r="A13" s="5"/>
      <c r="B13" s="7" t="s">
        <v>96</v>
      </c>
      <c r="C13" s="5" t="s">
        <v>108</v>
      </c>
      <c r="D13" s="7" t="s">
        <v>109</v>
      </c>
      <c r="E13" s="5" t="n">
        <v>13957046790</v>
      </c>
      <c r="F13" s="7" t="n">
        <v>646790</v>
      </c>
    </row>
    <row r="14" customFormat="false" ht="24.95" hidden="false" customHeight="true" outlineLevel="0" collapsed="false">
      <c r="A14" s="5"/>
      <c r="B14" s="7" t="s">
        <v>98</v>
      </c>
      <c r="C14" s="5" t="s">
        <v>110</v>
      </c>
      <c r="D14" s="7" t="s">
        <v>111</v>
      </c>
      <c r="E14" s="23" t="n">
        <v>13575366832</v>
      </c>
      <c r="F14" s="7" t="n">
        <v>-676832</v>
      </c>
    </row>
    <row r="15" customFormat="false" ht="24.95" hidden="false" customHeight="true" outlineLevel="0" collapsed="false">
      <c r="A15" s="5"/>
      <c r="B15" s="7" t="s">
        <v>112</v>
      </c>
      <c r="C15" s="5" t="s">
        <v>113</v>
      </c>
      <c r="D15" s="7" t="s">
        <v>114</v>
      </c>
      <c r="E15" s="24" t="n">
        <v>13754256235</v>
      </c>
      <c r="F15" s="7" t="n">
        <v>-616235</v>
      </c>
    </row>
    <row r="16" customFormat="false" ht="24.95" hidden="false" customHeight="true" outlineLevel="0" collapsed="false">
      <c r="A16" s="5" t="s">
        <v>115</v>
      </c>
      <c r="B16" s="7" t="s">
        <v>116</v>
      </c>
      <c r="C16" s="19" t="s">
        <v>117</v>
      </c>
      <c r="D16" s="25" t="s">
        <v>54</v>
      </c>
      <c r="E16" s="15" t="n">
        <v>13645785148</v>
      </c>
      <c r="F16" s="7" t="n">
        <v>-685148</v>
      </c>
    </row>
    <row r="17" customFormat="false" ht="24.95" hidden="false" customHeight="true" outlineLevel="0" collapsed="false">
      <c r="A17" s="5"/>
      <c r="B17" s="7" t="s">
        <v>118</v>
      </c>
      <c r="C17" s="26" t="s">
        <v>119</v>
      </c>
      <c r="D17" s="25" t="s">
        <v>54</v>
      </c>
      <c r="E17" s="15" t="n">
        <v>13857049193</v>
      </c>
      <c r="F17" s="7" t="n">
        <v>-649193</v>
      </c>
    </row>
    <row r="18" s="27" customFormat="true" ht="24.95" hidden="false" customHeight="true" outlineLevel="0" collapsed="false">
      <c r="A18" s="5"/>
      <c r="B18" s="25" t="s">
        <v>120</v>
      </c>
      <c r="C18" s="21" t="s">
        <v>121</v>
      </c>
      <c r="D18" s="25" t="s">
        <v>54</v>
      </c>
      <c r="E18" s="21" t="n">
        <v>13757860799</v>
      </c>
      <c r="F18" s="25" t="n">
        <v>-669799</v>
      </c>
    </row>
    <row r="19" customFormat="false" ht="24.95" hidden="false" customHeight="true" outlineLevel="0" collapsed="false">
      <c r="A19" s="5"/>
      <c r="B19" s="7" t="s">
        <v>122</v>
      </c>
      <c r="C19" s="28" t="s">
        <v>123</v>
      </c>
      <c r="D19" s="7" t="s">
        <v>111</v>
      </c>
      <c r="E19" s="28" t="n">
        <v>13587176723</v>
      </c>
      <c r="F19" s="7" t="n">
        <v>-626723</v>
      </c>
    </row>
    <row r="20" customFormat="false" ht="24.95" hidden="false" customHeight="true" outlineLevel="0" collapsed="false">
      <c r="A20" s="7"/>
      <c r="B20" s="7"/>
      <c r="C20" s="5"/>
      <c r="D20" s="7"/>
      <c r="E20" s="5"/>
      <c r="F20" s="7"/>
    </row>
    <row r="21" customFormat="false" ht="24.95" hidden="false" customHeight="true" outlineLevel="0" collapsed="false">
      <c r="A21" s="7"/>
      <c r="B21" s="7"/>
      <c r="C21" s="5"/>
      <c r="D21" s="7"/>
      <c r="E21" s="5"/>
      <c r="F21" s="7"/>
    </row>
    <row r="22" customFormat="false" ht="24.95" hidden="false" customHeight="true" outlineLevel="0" collapsed="false">
      <c r="A22" s="7"/>
      <c r="B22" s="7"/>
      <c r="C22" s="5"/>
      <c r="D22" s="7"/>
      <c r="E22" s="5"/>
      <c r="F22" s="7"/>
    </row>
    <row r="23" customFormat="false" ht="24.95" hidden="false" customHeight="true" outlineLevel="0" collapsed="false">
      <c r="A23" s="7"/>
      <c r="B23" s="7"/>
      <c r="C23" s="5"/>
      <c r="D23" s="7"/>
      <c r="E23" s="5"/>
      <c r="F23" s="7"/>
    </row>
    <row r="24" customFormat="false" ht="24.95" hidden="false" customHeight="true" outlineLevel="0" collapsed="false">
      <c r="A24" s="7"/>
      <c r="B24" s="7"/>
      <c r="C24" s="5"/>
      <c r="D24" s="7"/>
      <c r="E24" s="5"/>
      <c r="F24" s="7"/>
    </row>
    <row r="25" customFormat="false" ht="24.95" hidden="false" customHeight="true" outlineLevel="0" collapsed="false">
      <c r="A25" s="7"/>
      <c r="B25" s="7"/>
      <c r="C25" s="5"/>
      <c r="D25" s="7"/>
      <c r="E25" s="5"/>
      <c r="F25" s="7"/>
    </row>
    <row r="26" customFormat="false" ht="24.95" hidden="false" customHeight="true" outlineLevel="0" collapsed="false">
      <c r="A26" s="7"/>
      <c r="B26" s="7"/>
      <c r="C26" s="5"/>
      <c r="D26" s="7"/>
      <c r="E26" s="5"/>
      <c r="F26" s="7"/>
    </row>
    <row r="27" customFormat="false" ht="24.95" hidden="false" customHeight="true" outlineLevel="0" collapsed="false">
      <c r="A27" s="7"/>
      <c r="B27" s="7"/>
      <c r="C27" s="5"/>
      <c r="D27" s="7"/>
      <c r="E27" s="5"/>
      <c r="F27" s="7"/>
    </row>
    <row r="28" customFormat="false" ht="24.95" hidden="false" customHeight="true" outlineLevel="0" collapsed="false">
      <c r="A28" s="7"/>
      <c r="B28" s="7"/>
      <c r="C28" s="5"/>
      <c r="D28" s="7"/>
      <c r="E28" s="5"/>
      <c r="F28" s="7"/>
    </row>
    <row r="29" customFormat="false" ht="24.95" hidden="false" customHeight="true" outlineLevel="0" collapsed="false">
      <c r="A29" s="7"/>
      <c r="B29" s="7"/>
      <c r="C29" s="5"/>
      <c r="D29" s="7"/>
      <c r="E29" s="5"/>
      <c r="F29" s="7"/>
    </row>
  </sheetData>
  <mergeCells count="4">
    <mergeCell ref="A1:F1"/>
    <mergeCell ref="A4:A10"/>
    <mergeCell ref="A11:A15"/>
    <mergeCell ref="A16:A19"/>
  </mergeCells>
  <printOptions headings="false" gridLines="false" gridLinesSet="true" horizontalCentered="false" verticalCentered="false"/>
  <pageMargins left="0.747916666666667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" width="6.01"/>
    <col collapsed="false" customWidth="true" hidden="false" outlineLevel="0" max="2" min="2" style="30" width="10.32"/>
    <col collapsed="false" customWidth="true" hidden="false" outlineLevel="0" max="3" min="3" style="31" width="6.47"/>
    <col collapsed="false" customWidth="true" hidden="false" outlineLevel="0" max="4" min="4" style="31" width="25.91"/>
    <col collapsed="false" customWidth="true" hidden="false" outlineLevel="0" max="5" min="5" style="32" width="16.19"/>
    <col collapsed="false" customWidth="true" hidden="false" outlineLevel="0" max="6" min="6" style="29" width="19.28"/>
    <col collapsed="false" customWidth="false" hidden="false" outlineLevel="0" max="7" min="7" style="33" width="11.1"/>
    <col collapsed="false" customWidth="true" hidden="false" outlineLevel="0" max="8" min="8" style="34" width="21.9"/>
    <col collapsed="false" customWidth="true" hidden="false" outlineLevel="0" max="9" min="9" style="34" width="13.72"/>
    <col collapsed="false" customWidth="true" hidden="false" outlineLevel="0" max="10" min="10" style="35" width="31.47"/>
    <col collapsed="false" customWidth="false" hidden="true" outlineLevel="0" max="11" min="11" style="34" width="11.1"/>
    <col collapsed="false" customWidth="false" hidden="false" outlineLevel="0" max="257" min="12" style="34" width="11.1"/>
  </cols>
  <sheetData>
    <row r="1" customFormat="false" ht="28.5" hidden="false" customHeight="true" outlineLevel="0" collapsed="false">
      <c r="A1" s="36" t="s">
        <v>124</v>
      </c>
      <c r="B1" s="36"/>
      <c r="C1" s="36"/>
      <c r="D1" s="36"/>
      <c r="E1" s="36"/>
      <c r="F1" s="36"/>
      <c r="G1" s="37"/>
      <c r="H1" s="37"/>
      <c r="I1" s="37"/>
      <c r="J1" s="37"/>
    </row>
    <row r="2" customFormat="false" ht="24.95" hidden="false" customHeight="true" outlineLevel="0" collapsed="false">
      <c r="A2" s="38" t="s">
        <v>125</v>
      </c>
      <c r="B2" s="38" t="s">
        <v>78</v>
      </c>
      <c r="C2" s="38" t="s">
        <v>126</v>
      </c>
      <c r="D2" s="38" t="s">
        <v>79</v>
      </c>
      <c r="E2" s="39" t="s">
        <v>77</v>
      </c>
      <c r="F2" s="40" t="s">
        <v>2</v>
      </c>
      <c r="G2" s="41"/>
      <c r="H2" s="41"/>
      <c r="I2" s="41"/>
      <c r="J2" s="41"/>
    </row>
    <row r="3" customFormat="false" ht="20.1" hidden="false" customHeight="true" outlineLevel="0" collapsed="false">
      <c r="A3" s="42" t="n">
        <v>345</v>
      </c>
      <c r="B3" s="43" t="s">
        <v>7</v>
      </c>
      <c r="C3" s="43" t="s">
        <v>127</v>
      </c>
      <c r="D3" s="43" t="n">
        <v>13867056775</v>
      </c>
      <c r="E3" s="44" t="s">
        <v>118</v>
      </c>
      <c r="F3" s="40" t="s">
        <v>6</v>
      </c>
      <c r="G3" s="41"/>
      <c r="H3" s="45"/>
      <c r="I3" s="46"/>
      <c r="J3" s="47"/>
    </row>
    <row r="4" customFormat="false" ht="20.1" hidden="false" customHeight="true" outlineLevel="0" collapsed="false">
      <c r="A4" s="43" t="n">
        <v>353</v>
      </c>
      <c r="B4" s="43" t="s">
        <v>128</v>
      </c>
      <c r="C4" s="43" t="s">
        <v>129</v>
      </c>
      <c r="D4" s="43" t="n">
        <v>13884362325</v>
      </c>
      <c r="E4" s="48" t="s">
        <v>120</v>
      </c>
      <c r="F4" s="40" t="s">
        <v>6</v>
      </c>
      <c r="G4" s="41"/>
      <c r="H4" s="45"/>
      <c r="I4" s="46"/>
      <c r="J4" s="47"/>
    </row>
    <row r="5" customFormat="false" ht="20.1" hidden="false" customHeight="true" outlineLevel="0" collapsed="false">
      <c r="A5" s="43" t="n">
        <v>341</v>
      </c>
      <c r="B5" s="43" t="s">
        <v>130</v>
      </c>
      <c r="C5" s="43" t="s">
        <v>127</v>
      </c>
      <c r="D5" s="43" t="n">
        <v>668010</v>
      </c>
      <c r="E5" s="44" t="s">
        <v>131</v>
      </c>
      <c r="F5" s="40" t="s">
        <v>6</v>
      </c>
      <c r="G5" s="41"/>
      <c r="H5" s="46"/>
      <c r="I5" s="46"/>
      <c r="J5" s="47"/>
    </row>
    <row r="6" customFormat="false" ht="18.75" hidden="false" customHeight="true" outlineLevel="0" collapsed="false">
      <c r="A6" s="43" t="n">
        <v>343</v>
      </c>
      <c r="B6" s="43" t="s">
        <v>132</v>
      </c>
      <c r="C6" s="43" t="s">
        <v>127</v>
      </c>
      <c r="D6" s="43" t="n">
        <v>13857042709</v>
      </c>
      <c r="E6" s="48" t="s">
        <v>133</v>
      </c>
      <c r="F6" s="40" t="s">
        <v>6</v>
      </c>
      <c r="G6" s="41"/>
      <c r="H6" s="46"/>
      <c r="I6" s="46"/>
      <c r="J6" s="47"/>
    </row>
    <row r="7" customFormat="false" ht="20.1" hidden="false" customHeight="true" outlineLevel="0" collapsed="false">
      <c r="A7" s="43" t="n">
        <v>346</v>
      </c>
      <c r="B7" s="43" t="s">
        <v>134</v>
      </c>
      <c r="C7" s="43" t="s">
        <v>129</v>
      </c>
      <c r="D7" s="43" t="n">
        <v>13754286614</v>
      </c>
      <c r="E7" s="48" t="s">
        <v>133</v>
      </c>
      <c r="F7" s="40" t="s">
        <v>6</v>
      </c>
      <c r="G7" s="41"/>
      <c r="H7" s="46"/>
      <c r="I7" s="46"/>
      <c r="J7" s="47"/>
    </row>
    <row r="8" customFormat="false" ht="20.1" hidden="false" customHeight="true" outlineLevel="0" collapsed="false">
      <c r="A8" s="43" t="n">
        <v>347</v>
      </c>
      <c r="B8" s="43" t="s">
        <v>135</v>
      </c>
      <c r="C8" s="43" t="s">
        <v>129</v>
      </c>
      <c r="D8" s="43" t="n">
        <v>13645785775</v>
      </c>
      <c r="E8" s="48" t="s">
        <v>133</v>
      </c>
      <c r="F8" s="40" t="s">
        <v>6</v>
      </c>
      <c r="G8" s="41"/>
      <c r="H8" s="46"/>
      <c r="I8" s="46"/>
      <c r="J8" s="47"/>
    </row>
    <row r="9" customFormat="false" ht="20.1" hidden="false" customHeight="true" outlineLevel="0" collapsed="false">
      <c r="A9" s="43" t="n">
        <v>348</v>
      </c>
      <c r="B9" s="43" t="s">
        <v>136</v>
      </c>
      <c r="C9" s="43" t="s">
        <v>127</v>
      </c>
      <c r="D9" s="43" t="n">
        <v>13857047591</v>
      </c>
      <c r="E9" s="48" t="s">
        <v>133</v>
      </c>
      <c r="F9" s="40" t="s">
        <v>6</v>
      </c>
      <c r="G9" s="41"/>
      <c r="H9" s="46"/>
      <c r="I9" s="46"/>
      <c r="J9" s="47"/>
    </row>
    <row r="10" customFormat="false" ht="20.1" hidden="false" customHeight="true" outlineLevel="0" collapsed="false">
      <c r="A10" s="43" t="n">
        <v>351</v>
      </c>
      <c r="B10" s="43" t="s">
        <v>137</v>
      </c>
      <c r="C10" s="43" t="s">
        <v>127</v>
      </c>
      <c r="D10" s="43" t="n">
        <v>13884366261</v>
      </c>
      <c r="E10" s="48" t="s">
        <v>133</v>
      </c>
      <c r="F10" s="40" t="s">
        <v>6</v>
      </c>
      <c r="G10" s="41"/>
      <c r="H10" s="46"/>
      <c r="I10" s="46"/>
      <c r="J10" s="47"/>
    </row>
    <row r="11" customFormat="false" ht="20.1" hidden="false" customHeight="true" outlineLevel="0" collapsed="false">
      <c r="A11" s="43" t="n">
        <v>356</v>
      </c>
      <c r="B11" s="43" t="s">
        <v>138</v>
      </c>
      <c r="C11" s="43" t="s">
        <v>129</v>
      </c>
      <c r="D11" s="43" t="n">
        <v>15168023750</v>
      </c>
      <c r="E11" s="44" t="s">
        <v>139</v>
      </c>
      <c r="F11" s="40" t="s">
        <v>6</v>
      </c>
      <c r="G11" s="41"/>
      <c r="H11" s="46"/>
      <c r="I11" s="46"/>
      <c r="J11" s="47"/>
    </row>
    <row r="12" customFormat="false" ht="20.1" hidden="false" customHeight="true" outlineLevel="0" collapsed="false">
      <c r="A12" s="43" t="n">
        <v>342</v>
      </c>
      <c r="B12" s="43" t="s">
        <v>140</v>
      </c>
      <c r="C12" s="43" t="s">
        <v>129</v>
      </c>
      <c r="D12" s="43" t="n">
        <v>13695786269</v>
      </c>
      <c r="E12" s="44" t="s">
        <v>141</v>
      </c>
      <c r="F12" s="40" t="s">
        <v>6</v>
      </c>
      <c r="G12" s="41"/>
      <c r="H12" s="46"/>
      <c r="I12" s="46"/>
      <c r="J12" s="47"/>
    </row>
    <row r="13" customFormat="false" ht="20.1" hidden="false" customHeight="true" outlineLevel="0" collapsed="false">
      <c r="A13" s="43" t="n">
        <v>349</v>
      </c>
      <c r="B13" s="43" t="s">
        <v>142</v>
      </c>
      <c r="C13" s="43" t="s">
        <v>129</v>
      </c>
      <c r="D13" s="43" t="n">
        <v>628737</v>
      </c>
      <c r="E13" s="48" t="s">
        <v>141</v>
      </c>
      <c r="F13" s="40" t="s">
        <v>6</v>
      </c>
      <c r="G13" s="41"/>
      <c r="H13" s="46"/>
      <c r="I13" s="46"/>
      <c r="J13" s="47"/>
    </row>
    <row r="14" customFormat="false" ht="20.1" hidden="false" customHeight="true" outlineLevel="0" collapsed="false">
      <c r="A14" s="43" t="n">
        <v>352</v>
      </c>
      <c r="B14" s="43" t="s">
        <v>143</v>
      </c>
      <c r="C14" s="43" t="s">
        <v>129</v>
      </c>
      <c r="D14" s="43" t="n">
        <v>15215786951</v>
      </c>
      <c r="E14" s="48" t="s">
        <v>141</v>
      </c>
      <c r="F14" s="40" t="s">
        <v>6</v>
      </c>
      <c r="G14" s="41"/>
      <c r="H14" s="46"/>
      <c r="I14" s="46"/>
      <c r="J14" s="47"/>
    </row>
    <row r="15" customFormat="false" ht="20.1" hidden="false" customHeight="true" outlineLevel="0" collapsed="false">
      <c r="A15" s="43" t="n">
        <v>354</v>
      </c>
      <c r="B15" s="43" t="s">
        <v>144</v>
      </c>
      <c r="C15" s="43" t="s">
        <v>129</v>
      </c>
      <c r="D15" s="43" t="n">
        <v>15988007537</v>
      </c>
      <c r="E15" s="48" t="s">
        <v>141</v>
      </c>
      <c r="F15" s="40" t="s">
        <v>6</v>
      </c>
      <c r="G15" s="41"/>
      <c r="H15" s="46"/>
      <c r="I15" s="46"/>
      <c r="J15" s="47"/>
    </row>
    <row r="16" customFormat="false" ht="20.1" hidden="false" customHeight="true" outlineLevel="0" collapsed="false">
      <c r="A16" s="43" t="n">
        <v>344</v>
      </c>
      <c r="B16" s="43" t="s">
        <v>145</v>
      </c>
      <c r="C16" s="43" t="s">
        <v>127</v>
      </c>
      <c r="D16" s="43" t="n">
        <v>13857048130</v>
      </c>
      <c r="E16" s="44" t="s">
        <v>122</v>
      </c>
      <c r="F16" s="40" t="s">
        <v>6</v>
      </c>
      <c r="G16" s="41" t="s">
        <v>146</v>
      </c>
      <c r="H16" s="46"/>
      <c r="I16" s="46"/>
      <c r="J16" s="47"/>
    </row>
    <row r="17" customFormat="false" ht="20.1" hidden="false" customHeight="true" outlineLevel="0" collapsed="false">
      <c r="A17" s="43" t="n">
        <v>355</v>
      </c>
      <c r="B17" s="43" t="s">
        <v>147</v>
      </c>
      <c r="C17" s="43" t="s">
        <v>129</v>
      </c>
      <c r="D17" s="43" t="n">
        <v>13754267043</v>
      </c>
      <c r="E17" s="48" t="s">
        <v>82</v>
      </c>
      <c r="F17" s="40" t="s">
        <v>6</v>
      </c>
      <c r="G17" s="41"/>
      <c r="H17" s="46"/>
      <c r="I17" s="46"/>
      <c r="J17" s="47"/>
    </row>
    <row r="18" customFormat="false" ht="20.1" hidden="false" customHeight="true" outlineLevel="0" collapsed="false">
      <c r="A18" s="43" t="n">
        <v>350</v>
      </c>
      <c r="B18" s="43" t="s">
        <v>148</v>
      </c>
      <c r="C18" s="43" t="s">
        <v>129</v>
      </c>
      <c r="D18" s="43" t="n">
        <v>13967069165</v>
      </c>
      <c r="E18" s="44" t="s">
        <v>116</v>
      </c>
      <c r="F18" s="40" t="s">
        <v>6</v>
      </c>
      <c r="G18" s="41"/>
      <c r="H18" s="46"/>
      <c r="I18" s="46"/>
      <c r="J18" s="47"/>
    </row>
    <row r="19" customFormat="false" ht="20.1" hidden="false" customHeight="true" outlineLevel="0" collapsed="false">
      <c r="A19" s="43" t="n">
        <v>295</v>
      </c>
      <c r="B19" s="43" t="s">
        <v>149</v>
      </c>
      <c r="C19" s="43" t="s">
        <v>127</v>
      </c>
      <c r="D19" s="43" t="n">
        <v>671862</v>
      </c>
      <c r="E19" s="44" t="s">
        <v>118</v>
      </c>
      <c r="F19" s="40" t="s">
        <v>8</v>
      </c>
      <c r="G19" s="41"/>
      <c r="H19" s="46"/>
      <c r="I19" s="46"/>
      <c r="J19" s="47"/>
    </row>
    <row r="20" customFormat="false" ht="20.1" hidden="false" customHeight="true" outlineLevel="0" collapsed="false">
      <c r="A20" s="43" t="n">
        <v>296</v>
      </c>
      <c r="B20" s="43" t="s">
        <v>150</v>
      </c>
      <c r="C20" s="43" t="s">
        <v>151</v>
      </c>
      <c r="D20" s="43" t="n">
        <v>638851</v>
      </c>
      <c r="E20" s="44" t="s">
        <v>118</v>
      </c>
      <c r="F20" s="40" t="s">
        <v>8</v>
      </c>
      <c r="G20" s="41"/>
      <c r="H20" s="46"/>
      <c r="I20" s="46"/>
      <c r="J20" s="47"/>
    </row>
    <row r="21" customFormat="false" ht="20.1" hidden="false" customHeight="true" outlineLevel="0" collapsed="false">
      <c r="A21" s="43" t="n">
        <v>290</v>
      </c>
      <c r="B21" s="43" t="s">
        <v>152</v>
      </c>
      <c r="C21" s="43" t="s">
        <v>127</v>
      </c>
      <c r="D21" s="43" t="n">
        <v>656372</v>
      </c>
      <c r="E21" s="49" t="s">
        <v>120</v>
      </c>
      <c r="F21" s="40" t="s">
        <v>8</v>
      </c>
      <c r="G21" s="41"/>
      <c r="H21" s="46"/>
      <c r="I21" s="46"/>
      <c r="J21" s="47"/>
    </row>
    <row r="22" customFormat="false" ht="20.1" hidden="false" customHeight="true" outlineLevel="0" collapsed="false">
      <c r="A22" s="43" t="n">
        <v>291</v>
      </c>
      <c r="B22" s="43" t="s">
        <v>153</v>
      </c>
      <c r="C22" s="43" t="s">
        <v>127</v>
      </c>
      <c r="D22" s="43" t="n">
        <v>686167</v>
      </c>
      <c r="E22" s="49" t="s">
        <v>120</v>
      </c>
      <c r="F22" s="40" t="s">
        <v>8</v>
      </c>
      <c r="G22" s="41"/>
      <c r="H22" s="46"/>
      <c r="I22" s="46"/>
      <c r="J22" s="47"/>
    </row>
    <row r="23" customFormat="false" ht="20.1" hidden="false" customHeight="true" outlineLevel="0" collapsed="false">
      <c r="A23" s="43" t="n">
        <v>262</v>
      </c>
      <c r="B23" s="43" t="s">
        <v>154</v>
      </c>
      <c r="C23" s="43" t="s">
        <v>127</v>
      </c>
      <c r="D23" s="43" t="n">
        <v>665925</v>
      </c>
      <c r="E23" s="44" t="s">
        <v>131</v>
      </c>
      <c r="F23" s="40" t="s">
        <v>8</v>
      </c>
      <c r="G23" s="41"/>
      <c r="H23" s="46"/>
      <c r="I23" s="46"/>
      <c r="J23" s="47"/>
    </row>
    <row r="24" customFormat="false" ht="20.1" hidden="false" customHeight="true" outlineLevel="0" collapsed="false">
      <c r="A24" s="43" t="n">
        <v>263</v>
      </c>
      <c r="B24" s="43" t="s">
        <v>155</v>
      </c>
      <c r="C24" s="43" t="s">
        <v>127</v>
      </c>
      <c r="D24" s="43" t="n">
        <v>666519</v>
      </c>
      <c r="E24" s="44" t="s">
        <v>131</v>
      </c>
      <c r="F24" s="40" t="s">
        <v>8</v>
      </c>
      <c r="G24" s="41"/>
      <c r="H24" s="46"/>
      <c r="I24" s="46"/>
      <c r="J24" s="47"/>
    </row>
    <row r="25" customFormat="false" ht="20.1" hidden="false" customHeight="true" outlineLevel="0" collapsed="false">
      <c r="A25" s="43" t="n">
        <v>280</v>
      </c>
      <c r="B25" s="43" t="s">
        <v>156</v>
      </c>
      <c r="C25" s="43" t="s">
        <v>151</v>
      </c>
      <c r="D25" s="43" t="n">
        <v>631599</v>
      </c>
      <c r="E25" s="44" t="s">
        <v>157</v>
      </c>
      <c r="F25" s="40" t="s">
        <v>8</v>
      </c>
      <c r="G25" s="41"/>
      <c r="H25" s="46"/>
      <c r="I25" s="46"/>
      <c r="J25" s="47"/>
    </row>
    <row r="26" customFormat="false" ht="20.1" hidden="false" customHeight="true" outlineLevel="0" collapsed="false">
      <c r="A26" s="43" t="n">
        <v>281</v>
      </c>
      <c r="B26" s="43" t="s">
        <v>158</v>
      </c>
      <c r="C26" s="43" t="s">
        <v>127</v>
      </c>
      <c r="D26" s="43" t="n">
        <v>626118</v>
      </c>
      <c r="E26" s="44" t="s">
        <v>157</v>
      </c>
      <c r="F26" s="40" t="s">
        <v>8</v>
      </c>
      <c r="G26" s="41"/>
      <c r="H26" s="46"/>
      <c r="I26" s="46"/>
      <c r="J26" s="47"/>
    </row>
    <row r="27" customFormat="false" ht="20.1" hidden="false" customHeight="true" outlineLevel="0" collapsed="false">
      <c r="A27" s="43" t="n">
        <v>282</v>
      </c>
      <c r="B27" s="43" t="s">
        <v>159</v>
      </c>
      <c r="C27" s="43" t="s">
        <v>127</v>
      </c>
      <c r="D27" s="43" t="n">
        <v>686961</v>
      </c>
      <c r="E27" s="44" t="s">
        <v>157</v>
      </c>
      <c r="F27" s="40" t="s">
        <v>8</v>
      </c>
      <c r="G27" s="41"/>
      <c r="H27" s="46"/>
      <c r="I27" s="46"/>
      <c r="J27" s="47"/>
    </row>
    <row r="28" customFormat="false" ht="20.1" hidden="false" customHeight="true" outlineLevel="0" collapsed="false">
      <c r="A28" s="43" t="n">
        <v>283</v>
      </c>
      <c r="B28" s="43" t="s">
        <v>160</v>
      </c>
      <c r="C28" s="43" t="s">
        <v>127</v>
      </c>
      <c r="D28" s="50" t="n">
        <v>669326</v>
      </c>
      <c r="E28" s="44" t="s">
        <v>157</v>
      </c>
      <c r="F28" s="40" t="s">
        <v>8</v>
      </c>
      <c r="G28" s="41"/>
      <c r="H28" s="46"/>
      <c r="I28" s="46"/>
      <c r="J28" s="47"/>
    </row>
    <row r="29" customFormat="false" ht="20.1" hidden="false" customHeight="true" outlineLevel="0" collapsed="false">
      <c r="A29" s="43" t="n">
        <v>284</v>
      </c>
      <c r="B29" s="43" t="s">
        <v>161</v>
      </c>
      <c r="C29" s="43" t="s">
        <v>127</v>
      </c>
      <c r="D29" s="50" t="n">
        <v>692606</v>
      </c>
      <c r="E29" s="44" t="s">
        <v>157</v>
      </c>
      <c r="F29" s="40" t="s">
        <v>8</v>
      </c>
      <c r="G29" s="41"/>
      <c r="H29" s="46"/>
      <c r="I29" s="46"/>
      <c r="J29" s="47"/>
    </row>
    <row r="30" customFormat="false" ht="20.1" hidden="false" customHeight="true" outlineLevel="0" collapsed="false">
      <c r="A30" s="43" t="n">
        <v>285</v>
      </c>
      <c r="B30" s="43" t="s">
        <v>162</v>
      </c>
      <c r="C30" s="43" t="s">
        <v>151</v>
      </c>
      <c r="D30" s="50" t="n">
        <v>652813</v>
      </c>
      <c r="E30" s="44" t="s">
        <v>157</v>
      </c>
      <c r="F30" s="40" t="s">
        <v>8</v>
      </c>
      <c r="G30" s="41"/>
      <c r="H30" s="46"/>
      <c r="I30" s="46"/>
      <c r="J30" s="47"/>
    </row>
    <row r="31" customFormat="false" ht="20.1" hidden="false" customHeight="true" outlineLevel="0" collapsed="false">
      <c r="A31" s="43" t="n">
        <v>273</v>
      </c>
      <c r="B31" s="43" t="s">
        <v>163</v>
      </c>
      <c r="C31" s="43" t="s">
        <v>127</v>
      </c>
      <c r="D31" s="50" t="n">
        <v>13587180756</v>
      </c>
      <c r="E31" s="44" t="s">
        <v>133</v>
      </c>
      <c r="F31" s="40" t="s">
        <v>8</v>
      </c>
      <c r="G31" s="41"/>
      <c r="H31" s="46"/>
      <c r="I31" s="46"/>
      <c r="J31" s="47"/>
    </row>
    <row r="32" customFormat="false" ht="20.1" hidden="false" customHeight="true" outlineLevel="0" collapsed="false">
      <c r="A32" s="43" t="n">
        <v>274</v>
      </c>
      <c r="B32" s="43" t="s">
        <v>9</v>
      </c>
      <c r="C32" s="43" t="s">
        <v>127</v>
      </c>
      <c r="D32" s="50" t="n">
        <v>656201</v>
      </c>
      <c r="E32" s="44" t="s">
        <v>133</v>
      </c>
      <c r="F32" s="40" t="s">
        <v>8</v>
      </c>
      <c r="G32" s="41"/>
      <c r="H32" s="46"/>
      <c r="I32" s="46"/>
      <c r="J32" s="47"/>
    </row>
    <row r="33" customFormat="false" ht="20.1" hidden="false" customHeight="true" outlineLevel="0" collapsed="false">
      <c r="A33" s="43" t="n">
        <v>275</v>
      </c>
      <c r="B33" s="43" t="s">
        <v>164</v>
      </c>
      <c r="C33" s="43" t="s">
        <v>151</v>
      </c>
      <c r="D33" s="50" t="n">
        <v>15925757294</v>
      </c>
      <c r="E33" s="44" t="s">
        <v>133</v>
      </c>
      <c r="F33" s="40" t="s">
        <v>8</v>
      </c>
      <c r="G33" s="41"/>
      <c r="H33" s="46"/>
      <c r="I33" s="46"/>
      <c r="J33" s="47"/>
    </row>
    <row r="34" customFormat="false" ht="20.1" hidden="false" customHeight="true" outlineLevel="0" collapsed="false">
      <c r="A34" s="43" t="n">
        <v>276</v>
      </c>
      <c r="B34" s="43" t="s">
        <v>165</v>
      </c>
      <c r="C34" s="43" t="s">
        <v>151</v>
      </c>
      <c r="D34" s="43" t="n">
        <v>615670</v>
      </c>
      <c r="E34" s="44" t="s">
        <v>133</v>
      </c>
      <c r="F34" s="40" t="s">
        <v>8</v>
      </c>
      <c r="G34" s="41"/>
      <c r="H34" s="46"/>
      <c r="I34" s="46"/>
      <c r="J34" s="47"/>
    </row>
    <row r="35" customFormat="false" ht="20.1" hidden="false" customHeight="true" outlineLevel="0" collapsed="false">
      <c r="A35" s="43" t="n">
        <v>277</v>
      </c>
      <c r="B35" s="43" t="s">
        <v>166</v>
      </c>
      <c r="C35" s="43" t="s">
        <v>127</v>
      </c>
      <c r="D35" s="43" t="n">
        <v>615775</v>
      </c>
      <c r="E35" s="44" t="s">
        <v>133</v>
      </c>
      <c r="F35" s="40" t="s">
        <v>8</v>
      </c>
      <c r="G35" s="41"/>
      <c r="H35" s="46"/>
      <c r="I35" s="46"/>
      <c r="J35" s="47"/>
    </row>
    <row r="36" customFormat="false" ht="20.1" hidden="false" customHeight="true" outlineLevel="0" collapsed="false">
      <c r="A36" s="43" t="n">
        <v>278</v>
      </c>
      <c r="B36" s="43" t="s">
        <v>167</v>
      </c>
      <c r="C36" s="43" t="s">
        <v>151</v>
      </c>
      <c r="D36" s="43" t="n">
        <v>637627</v>
      </c>
      <c r="E36" s="44" t="s">
        <v>133</v>
      </c>
      <c r="F36" s="40" t="s">
        <v>8</v>
      </c>
      <c r="G36" s="41"/>
      <c r="H36" s="46"/>
      <c r="I36" s="46"/>
      <c r="J36" s="47"/>
    </row>
    <row r="37" customFormat="false" ht="20.1" hidden="false" customHeight="true" outlineLevel="0" collapsed="false">
      <c r="A37" s="43" t="n">
        <v>279</v>
      </c>
      <c r="B37" s="43" t="s">
        <v>168</v>
      </c>
      <c r="C37" s="43" t="s">
        <v>127</v>
      </c>
      <c r="D37" s="43" t="n">
        <v>687435</v>
      </c>
      <c r="E37" s="44" t="s">
        <v>133</v>
      </c>
      <c r="F37" s="40" t="s">
        <v>8</v>
      </c>
      <c r="G37" s="41"/>
      <c r="H37" s="46"/>
      <c r="I37" s="46"/>
      <c r="J37" s="47"/>
    </row>
    <row r="38" customFormat="false" ht="20.1" hidden="false" customHeight="true" outlineLevel="0" collapsed="false">
      <c r="A38" s="43" t="n">
        <v>286</v>
      </c>
      <c r="B38" s="43" t="s">
        <v>169</v>
      </c>
      <c r="C38" s="43" t="s">
        <v>151</v>
      </c>
      <c r="D38" s="50" t="n">
        <v>661355</v>
      </c>
      <c r="E38" s="44" t="s">
        <v>139</v>
      </c>
      <c r="F38" s="40" t="s">
        <v>8</v>
      </c>
      <c r="G38" s="41"/>
      <c r="H38" s="46"/>
      <c r="I38" s="46"/>
      <c r="J38" s="47"/>
    </row>
    <row r="39" customFormat="false" ht="20.1" hidden="false" customHeight="true" outlineLevel="0" collapsed="false">
      <c r="A39" s="43" t="n">
        <v>287</v>
      </c>
      <c r="B39" s="43" t="s">
        <v>170</v>
      </c>
      <c r="C39" s="43" t="s">
        <v>151</v>
      </c>
      <c r="D39" s="50" t="n">
        <v>674418</v>
      </c>
      <c r="E39" s="44" t="s">
        <v>139</v>
      </c>
      <c r="F39" s="40" t="s">
        <v>8</v>
      </c>
      <c r="G39" s="41"/>
      <c r="H39" s="46"/>
      <c r="I39" s="46"/>
      <c r="J39" s="47"/>
    </row>
    <row r="40" customFormat="false" ht="20.1" hidden="false" customHeight="true" outlineLevel="0" collapsed="false">
      <c r="A40" s="43" t="n">
        <v>264</v>
      </c>
      <c r="B40" s="43" t="s">
        <v>171</v>
      </c>
      <c r="C40" s="43" t="s">
        <v>127</v>
      </c>
      <c r="D40" s="43" t="n">
        <v>675405</v>
      </c>
      <c r="E40" s="44" t="s">
        <v>141</v>
      </c>
      <c r="F40" s="40" t="s">
        <v>8</v>
      </c>
      <c r="G40" s="51"/>
      <c r="H40" s="51"/>
      <c r="I40" s="46"/>
      <c r="J40" s="47"/>
    </row>
    <row r="41" customFormat="false" ht="20.1" hidden="false" customHeight="true" outlineLevel="0" collapsed="false">
      <c r="A41" s="43" t="n">
        <v>265</v>
      </c>
      <c r="B41" s="43" t="s">
        <v>172</v>
      </c>
      <c r="C41" s="43" t="s">
        <v>151</v>
      </c>
      <c r="D41" s="50" t="n">
        <v>6675484</v>
      </c>
      <c r="E41" s="44" t="s">
        <v>141</v>
      </c>
      <c r="F41" s="40" t="s">
        <v>8</v>
      </c>
    </row>
    <row r="42" customFormat="false" ht="20.1" hidden="false" customHeight="true" outlineLevel="0" collapsed="false">
      <c r="A42" s="43" t="n">
        <v>266</v>
      </c>
      <c r="B42" s="43" t="s">
        <v>173</v>
      </c>
      <c r="C42" s="43" t="s">
        <v>151</v>
      </c>
      <c r="D42" s="50" t="n">
        <v>686383</v>
      </c>
      <c r="E42" s="44" t="s">
        <v>141</v>
      </c>
      <c r="F42" s="40" t="s">
        <v>8</v>
      </c>
    </row>
    <row r="43" customFormat="false" ht="20.1" hidden="false" customHeight="true" outlineLevel="0" collapsed="false">
      <c r="A43" s="43" t="n">
        <v>267</v>
      </c>
      <c r="B43" s="43" t="s">
        <v>174</v>
      </c>
      <c r="C43" s="43" t="s">
        <v>127</v>
      </c>
      <c r="D43" s="50" t="n">
        <v>615610</v>
      </c>
      <c r="E43" s="44" t="s">
        <v>141</v>
      </c>
      <c r="F43" s="40" t="s">
        <v>8</v>
      </c>
    </row>
    <row r="44" customFormat="false" ht="20.1" hidden="false" customHeight="true" outlineLevel="0" collapsed="false">
      <c r="A44" s="43" t="n">
        <v>268</v>
      </c>
      <c r="B44" s="43" t="s">
        <v>175</v>
      </c>
      <c r="C44" s="43" t="s">
        <v>151</v>
      </c>
      <c r="D44" s="50" t="n">
        <v>628939</v>
      </c>
      <c r="E44" s="44" t="s">
        <v>141</v>
      </c>
      <c r="F44" s="40" t="s">
        <v>8</v>
      </c>
    </row>
    <row r="45" customFormat="false" ht="20.1" hidden="false" customHeight="true" outlineLevel="0" collapsed="false">
      <c r="A45" s="43" t="n">
        <v>269</v>
      </c>
      <c r="B45" s="43" t="s">
        <v>176</v>
      </c>
      <c r="C45" s="43" t="s">
        <v>151</v>
      </c>
      <c r="D45" s="50" t="n">
        <v>638368</v>
      </c>
      <c r="E45" s="44" t="s">
        <v>141</v>
      </c>
      <c r="F45" s="40" t="s">
        <v>8</v>
      </c>
    </row>
    <row r="46" customFormat="false" ht="20.1" hidden="false" customHeight="true" outlineLevel="0" collapsed="false">
      <c r="A46" s="43" t="n">
        <v>270</v>
      </c>
      <c r="B46" s="43" t="s">
        <v>177</v>
      </c>
      <c r="C46" s="43" t="s">
        <v>127</v>
      </c>
      <c r="D46" s="50" t="n">
        <v>676757</v>
      </c>
      <c r="E46" s="44" t="s">
        <v>141</v>
      </c>
      <c r="F46" s="40" t="s">
        <v>8</v>
      </c>
    </row>
    <row r="47" customFormat="false" ht="20.1" hidden="false" customHeight="true" outlineLevel="0" collapsed="false">
      <c r="A47" s="43" t="n">
        <v>271</v>
      </c>
      <c r="B47" s="43" t="s">
        <v>178</v>
      </c>
      <c r="C47" s="43" t="s">
        <v>151</v>
      </c>
      <c r="D47" s="50" t="n">
        <v>615889</v>
      </c>
      <c r="E47" s="44" t="s">
        <v>141</v>
      </c>
      <c r="F47" s="40" t="s">
        <v>8</v>
      </c>
    </row>
    <row r="48" customFormat="false" ht="20.1" hidden="false" customHeight="true" outlineLevel="0" collapsed="false">
      <c r="A48" s="43" t="n">
        <v>272</v>
      </c>
      <c r="B48" s="43" t="s">
        <v>179</v>
      </c>
      <c r="C48" s="43" t="s">
        <v>151</v>
      </c>
      <c r="D48" s="50" t="n">
        <v>676419</v>
      </c>
      <c r="E48" s="44" t="s">
        <v>141</v>
      </c>
      <c r="F48" s="40" t="s">
        <v>8</v>
      </c>
    </row>
    <row r="49" customFormat="false" ht="20.1" hidden="false" customHeight="true" outlineLevel="0" collapsed="false">
      <c r="A49" s="43" t="n">
        <v>294</v>
      </c>
      <c r="B49" s="43" t="s">
        <v>180</v>
      </c>
      <c r="C49" s="43" t="s">
        <v>151</v>
      </c>
      <c r="D49" s="43" t="n">
        <v>655441</v>
      </c>
      <c r="E49" s="44" t="s">
        <v>122</v>
      </c>
      <c r="F49" s="40" t="s">
        <v>8</v>
      </c>
    </row>
    <row r="50" customFormat="false" ht="20.1" hidden="false" customHeight="true" outlineLevel="0" collapsed="false">
      <c r="A50" s="43" t="n">
        <v>292</v>
      </c>
      <c r="B50" s="43" t="s">
        <v>181</v>
      </c>
      <c r="C50" s="43" t="s">
        <v>151</v>
      </c>
      <c r="D50" s="43" t="n">
        <v>645077</v>
      </c>
      <c r="E50" s="48" t="s">
        <v>82</v>
      </c>
      <c r="F50" s="40" t="s">
        <v>8</v>
      </c>
    </row>
    <row r="51" customFormat="false" ht="20.1" hidden="false" customHeight="true" outlineLevel="0" collapsed="false">
      <c r="A51" s="43" t="n">
        <v>293</v>
      </c>
      <c r="B51" s="43" t="s">
        <v>182</v>
      </c>
      <c r="C51" s="43" t="s">
        <v>151</v>
      </c>
      <c r="D51" s="43" t="n">
        <v>686776</v>
      </c>
      <c r="E51" s="48" t="s">
        <v>82</v>
      </c>
      <c r="F51" s="40" t="s">
        <v>8</v>
      </c>
    </row>
    <row r="52" customFormat="false" ht="20.1" hidden="false" customHeight="true" outlineLevel="0" collapsed="false">
      <c r="A52" s="43" t="n">
        <v>288</v>
      </c>
      <c r="B52" s="43" t="s">
        <v>183</v>
      </c>
      <c r="C52" s="43" t="s">
        <v>151</v>
      </c>
      <c r="D52" s="50" t="n">
        <v>647193</v>
      </c>
      <c r="E52" s="44" t="s">
        <v>116</v>
      </c>
      <c r="F52" s="40" t="s">
        <v>8</v>
      </c>
    </row>
    <row r="53" customFormat="false" ht="20.1" hidden="false" customHeight="true" outlineLevel="0" collapsed="false">
      <c r="A53" s="43" t="n">
        <v>289</v>
      </c>
      <c r="B53" s="43" t="s">
        <v>184</v>
      </c>
      <c r="C53" s="43" t="s">
        <v>151</v>
      </c>
      <c r="D53" s="50" t="n">
        <v>671100</v>
      </c>
      <c r="E53" s="44" t="s">
        <v>116</v>
      </c>
      <c r="F53" s="40" t="s">
        <v>8</v>
      </c>
    </row>
    <row r="54" customFormat="false" ht="20.1" hidden="false" customHeight="true" outlineLevel="0" collapsed="false">
      <c r="A54" s="43" t="n">
        <v>367</v>
      </c>
      <c r="B54" s="43" t="s">
        <v>185</v>
      </c>
      <c r="C54" s="43" t="s">
        <v>127</v>
      </c>
      <c r="D54" s="43" t="n">
        <v>13754262243</v>
      </c>
      <c r="E54" s="44" t="s">
        <v>157</v>
      </c>
      <c r="F54" s="40" t="s">
        <v>10</v>
      </c>
    </row>
    <row r="55" customFormat="false" ht="20.1" hidden="false" customHeight="true" outlineLevel="0" collapsed="false">
      <c r="A55" s="43" t="n">
        <v>369</v>
      </c>
      <c r="B55" s="43" t="s">
        <v>186</v>
      </c>
      <c r="C55" s="43" t="s">
        <v>151</v>
      </c>
      <c r="D55" s="43" t="n">
        <v>13884366517</v>
      </c>
      <c r="E55" s="44" t="s">
        <v>118</v>
      </c>
      <c r="F55" s="40" t="s">
        <v>10</v>
      </c>
    </row>
    <row r="56" customFormat="false" ht="20.1" hidden="false" customHeight="true" outlineLevel="0" collapsed="false">
      <c r="A56" s="43" t="n">
        <v>359</v>
      </c>
      <c r="B56" s="43" t="s">
        <v>187</v>
      </c>
      <c r="C56" s="43" t="s">
        <v>127</v>
      </c>
      <c r="D56" s="43" t="n">
        <v>13757848627</v>
      </c>
      <c r="E56" s="44" t="s">
        <v>133</v>
      </c>
      <c r="F56" s="40" t="s">
        <v>10</v>
      </c>
    </row>
    <row r="57" customFormat="false" ht="20.1" hidden="false" customHeight="true" outlineLevel="0" collapsed="false">
      <c r="A57" s="43" t="n">
        <v>360</v>
      </c>
      <c r="B57" s="43" t="s">
        <v>188</v>
      </c>
      <c r="C57" s="43" t="s">
        <v>127</v>
      </c>
      <c r="D57" s="43" t="n">
        <v>13884366768</v>
      </c>
      <c r="E57" s="44" t="s">
        <v>133</v>
      </c>
      <c r="F57" s="40" t="s">
        <v>10</v>
      </c>
    </row>
    <row r="58" customFormat="false" ht="20.1" hidden="false" customHeight="true" outlineLevel="0" collapsed="false">
      <c r="A58" s="43" t="n">
        <v>361</v>
      </c>
      <c r="B58" s="43" t="s">
        <v>189</v>
      </c>
      <c r="C58" s="43" t="s">
        <v>127</v>
      </c>
      <c r="D58" s="43" t="n">
        <v>13884371833</v>
      </c>
      <c r="E58" s="44" t="s">
        <v>133</v>
      </c>
      <c r="F58" s="40" t="s">
        <v>10</v>
      </c>
    </row>
    <row r="59" customFormat="false" ht="20.1" hidden="false" customHeight="true" outlineLevel="0" collapsed="false">
      <c r="A59" s="43" t="n">
        <v>362</v>
      </c>
      <c r="B59" s="43" t="s">
        <v>190</v>
      </c>
      <c r="C59" s="43" t="s">
        <v>151</v>
      </c>
      <c r="D59" s="43" t="n">
        <v>13957069565</v>
      </c>
      <c r="E59" s="44" t="s">
        <v>133</v>
      </c>
      <c r="F59" s="40" t="s">
        <v>10</v>
      </c>
    </row>
    <row r="60" customFormat="false" ht="20.1" hidden="false" customHeight="true" outlineLevel="0" collapsed="false">
      <c r="A60" s="43" t="n">
        <v>363</v>
      </c>
      <c r="B60" s="43" t="s">
        <v>11</v>
      </c>
      <c r="C60" s="43" t="s">
        <v>127</v>
      </c>
      <c r="D60" s="43" t="n">
        <v>13757860804</v>
      </c>
      <c r="E60" s="44" t="s">
        <v>133</v>
      </c>
      <c r="F60" s="40" t="s">
        <v>10</v>
      </c>
    </row>
    <row r="61" customFormat="false" ht="20.1" hidden="false" customHeight="true" outlineLevel="0" collapsed="false">
      <c r="A61" s="43" t="n">
        <v>364</v>
      </c>
      <c r="B61" s="43" t="s">
        <v>191</v>
      </c>
      <c r="C61" s="43" t="s">
        <v>127</v>
      </c>
      <c r="D61" s="43" t="n">
        <v>13567646413</v>
      </c>
      <c r="E61" s="44" t="s">
        <v>133</v>
      </c>
      <c r="F61" s="40" t="s">
        <v>10</v>
      </c>
    </row>
    <row r="62" customFormat="false" ht="20.1" hidden="false" customHeight="true" outlineLevel="0" collapsed="false">
      <c r="A62" s="43" t="n">
        <v>370</v>
      </c>
      <c r="B62" s="43" t="s">
        <v>192</v>
      </c>
      <c r="C62" s="43" t="s">
        <v>127</v>
      </c>
      <c r="D62" s="43" t="n">
        <v>15157876948</v>
      </c>
      <c r="E62" s="44" t="s">
        <v>120</v>
      </c>
      <c r="F62" s="40" t="s">
        <v>10</v>
      </c>
    </row>
    <row r="63" customFormat="false" ht="20.1" hidden="false" customHeight="true" outlineLevel="0" collapsed="false">
      <c r="A63" s="43" t="n">
        <v>368</v>
      </c>
      <c r="B63" s="43" t="s">
        <v>193</v>
      </c>
      <c r="C63" s="43" t="s">
        <v>127</v>
      </c>
      <c r="D63" s="43" t="n">
        <v>13735900635</v>
      </c>
      <c r="E63" s="44" t="s">
        <v>116</v>
      </c>
      <c r="F63" s="40" t="s">
        <v>10</v>
      </c>
    </row>
    <row r="64" customFormat="false" ht="20.1" hidden="false" customHeight="true" outlineLevel="0" collapsed="false">
      <c r="A64" s="43" t="n">
        <v>365</v>
      </c>
      <c r="B64" s="43" t="s">
        <v>194</v>
      </c>
      <c r="C64" s="43" t="s">
        <v>151</v>
      </c>
      <c r="D64" s="43" t="n">
        <v>15168026150</v>
      </c>
      <c r="E64" s="44" t="s">
        <v>139</v>
      </c>
      <c r="F64" s="40" t="s">
        <v>10</v>
      </c>
    </row>
    <row r="65" customFormat="false" ht="20.1" hidden="false" customHeight="true" outlineLevel="0" collapsed="false">
      <c r="A65" s="43" t="n">
        <v>366</v>
      </c>
      <c r="B65" s="43" t="s">
        <v>195</v>
      </c>
      <c r="C65" s="43" t="s">
        <v>151</v>
      </c>
      <c r="D65" s="43" t="n">
        <v>13957080246</v>
      </c>
      <c r="E65" s="44" t="s">
        <v>139</v>
      </c>
      <c r="F65" s="40" t="s">
        <v>10</v>
      </c>
    </row>
    <row r="66" customFormat="false" ht="20.1" hidden="false" customHeight="true" outlineLevel="0" collapsed="false">
      <c r="A66" s="43" t="n">
        <v>357</v>
      </c>
      <c r="B66" s="43" t="s">
        <v>196</v>
      </c>
      <c r="C66" s="43" t="s">
        <v>151</v>
      </c>
      <c r="D66" s="43" t="n">
        <v>15990878545</v>
      </c>
      <c r="E66" s="44" t="s">
        <v>141</v>
      </c>
      <c r="F66" s="40" t="s">
        <v>10</v>
      </c>
    </row>
    <row r="67" customFormat="false" ht="20.1" hidden="false" customHeight="true" outlineLevel="0" collapsed="false">
      <c r="A67" s="43" t="n">
        <v>358</v>
      </c>
      <c r="B67" s="43" t="s">
        <v>197</v>
      </c>
      <c r="C67" s="43" t="s">
        <v>151</v>
      </c>
      <c r="D67" s="43" t="n">
        <v>13884366766</v>
      </c>
      <c r="E67" s="44" t="s">
        <v>141</v>
      </c>
      <c r="F67" s="40" t="s">
        <v>10</v>
      </c>
    </row>
    <row r="68" customFormat="false" ht="20.1" hidden="false" customHeight="true" outlineLevel="0" collapsed="false">
      <c r="A68" s="43" t="n">
        <v>334</v>
      </c>
      <c r="B68" s="52" t="s">
        <v>198</v>
      </c>
      <c r="C68" s="43" t="s">
        <v>151</v>
      </c>
      <c r="D68" s="43" t="n">
        <v>13884384001</v>
      </c>
      <c r="E68" s="44" t="s">
        <v>118</v>
      </c>
      <c r="F68" s="40" t="s">
        <v>12</v>
      </c>
    </row>
    <row r="69" customFormat="false" ht="20.1" hidden="false" customHeight="true" outlineLevel="0" collapsed="false">
      <c r="A69" s="43" t="n">
        <v>335</v>
      </c>
      <c r="B69" s="53" t="s">
        <v>199</v>
      </c>
      <c r="C69" s="43" t="s">
        <v>127</v>
      </c>
      <c r="D69" s="43" t="n">
        <v>616712</v>
      </c>
      <c r="E69" s="49" t="s">
        <v>120</v>
      </c>
      <c r="F69" s="40" t="s">
        <v>12</v>
      </c>
    </row>
    <row r="70" customFormat="false" ht="20.1" hidden="false" customHeight="true" outlineLevel="0" collapsed="false">
      <c r="A70" s="43" t="n">
        <v>336</v>
      </c>
      <c r="B70" s="53" t="s">
        <v>200</v>
      </c>
      <c r="C70" s="43" t="s">
        <v>127</v>
      </c>
      <c r="D70" s="43" t="n">
        <v>65168</v>
      </c>
      <c r="E70" s="49" t="s">
        <v>120</v>
      </c>
      <c r="F70" s="40" t="s">
        <v>12</v>
      </c>
    </row>
    <row r="71" customFormat="false" ht="20.1" hidden="false" customHeight="true" outlineLevel="0" collapsed="false">
      <c r="A71" s="43" t="n">
        <v>328</v>
      </c>
      <c r="B71" s="53" t="s">
        <v>201</v>
      </c>
      <c r="C71" s="43" t="s">
        <v>127</v>
      </c>
      <c r="D71" s="43" t="n">
        <v>629515</v>
      </c>
      <c r="E71" s="44" t="s">
        <v>157</v>
      </c>
      <c r="F71" s="40" t="s">
        <v>12</v>
      </c>
    </row>
    <row r="72" customFormat="false" ht="20.1" hidden="false" customHeight="true" outlineLevel="0" collapsed="false">
      <c r="A72" s="43" t="n">
        <v>329</v>
      </c>
      <c r="B72" s="53" t="s">
        <v>202</v>
      </c>
      <c r="C72" s="43" t="s">
        <v>127</v>
      </c>
      <c r="D72" s="43" t="n">
        <v>675759</v>
      </c>
      <c r="E72" s="44" t="s">
        <v>157</v>
      </c>
      <c r="F72" s="40" t="s">
        <v>12</v>
      </c>
    </row>
    <row r="73" customFormat="false" ht="20.1" hidden="false" customHeight="true" outlineLevel="0" collapsed="false">
      <c r="A73" s="43" t="n">
        <v>330</v>
      </c>
      <c r="B73" s="52" t="s">
        <v>203</v>
      </c>
      <c r="C73" s="43" t="s">
        <v>127</v>
      </c>
      <c r="D73" s="43" t="n">
        <v>636130</v>
      </c>
      <c r="E73" s="44" t="s">
        <v>157</v>
      </c>
      <c r="F73" s="40" t="s">
        <v>12</v>
      </c>
    </row>
    <row r="74" customFormat="false" ht="20.1" hidden="false" customHeight="true" outlineLevel="0" collapsed="false">
      <c r="A74" s="43" t="n">
        <v>314</v>
      </c>
      <c r="B74" s="43" t="s">
        <v>204</v>
      </c>
      <c r="C74" s="43" t="s">
        <v>151</v>
      </c>
      <c r="D74" s="43" t="n">
        <v>656602</v>
      </c>
      <c r="E74" s="44" t="s">
        <v>133</v>
      </c>
      <c r="F74" s="40" t="s">
        <v>12</v>
      </c>
    </row>
    <row r="75" customFormat="false" ht="20.1" hidden="false" customHeight="true" outlineLevel="0" collapsed="false">
      <c r="A75" s="43" t="n">
        <v>315</v>
      </c>
      <c r="B75" s="43" t="s">
        <v>205</v>
      </c>
      <c r="C75" s="43" t="s">
        <v>127</v>
      </c>
      <c r="D75" s="43" t="n">
        <v>636691</v>
      </c>
      <c r="E75" s="44" t="s">
        <v>133</v>
      </c>
      <c r="F75" s="40" t="s">
        <v>12</v>
      </c>
    </row>
    <row r="76" customFormat="false" ht="20.1" hidden="false" customHeight="true" outlineLevel="0" collapsed="false">
      <c r="A76" s="43" t="n">
        <v>316</v>
      </c>
      <c r="B76" s="43" t="s">
        <v>92</v>
      </c>
      <c r="C76" s="43" t="s">
        <v>127</v>
      </c>
      <c r="D76" s="43" t="n">
        <v>649435</v>
      </c>
      <c r="E76" s="44" t="s">
        <v>133</v>
      </c>
      <c r="F76" s="40" t="s">
        <v>12</v>
      </c>
    </row>
    <row r="77" customFormat="false" ht="20.1" hidden="false" customHeight="true" outlineLevel="0" collapsed="false">
      <c r="A77" s="43" t="n">
        <v>317</v>
      </c>
      <c r="B77" s="43" t="s">
        <v>13</v>
      </c>
      <c r="C77" s="43" t="s">
        <v>127</v>
      </c>
      <c r="D77" s="43" t="n">
        <v>621282</v>
      </c>
      <c r="E77" s="44" t="s">
        <v>133</v>
      </c>
      <c r="F77" s="40" t="s">
        <v>12</v>
      </c>
    </row>
    <row r="78" customFormat="false" ht="20.1" hidden="false" customHeight="true" outlineLevel="0" collapsed="false">
      <c r="A78" s="43" t="n">
        <v>318</v>
      </c>
      <c r="B78" s="43" t="s">
        <v>206</v>
      </c>
      <c r="C78" s="43" t="s">
        <v>127</v>
      </c>
      <c r="D78" s="43" t="n">
        <v>638048</v>
      </c>
      <c r="E78" s="44" t="s">
        <v>133</v>
      </c>
      <c r="F78" s="40" t="s">
        <v>12</v>
      </c>
    </row>
    <row r="79" customFormat="false" ht="20.1" hidden="false" customHeight="true" outlineLevel="0" collapsed="false">
      <c r="A79" s="43" t="n">
        <v>319</v>
      </c>
      <c r="B79" s="53" t="s">
        <v>207</v>
      </c>
      <c r="C79" s="43" t="s">
        <v>127</v>
      </c>
      <c r="D79" s="43" t="n">
        <v>676091</v>
      </c>
      <c r="E79" s="44" t="s">
        <v>133</v>
      </c>
      <c r="F79" s="40" t="s">
        <v>12</v>
      </c>
    </row>
    <row r="80" customFormat="false" ht="20.1" hidden="false" customHeight="true" outlineLevel="0" collapsed="false">
      <c r="A80" s="43" t="n">
        <v>320</v>
      </c>
      <c r="B80" s="53" t="s">
        <v>208</v>
      </c>
      <c r="C80" s="43" t="s">
        <v>151</v>
      </c>
      <c r="D80" s="43" t="n">
        <v>660682</v>
      </c>
      <c r="E80" s="44" t="s">
        <v>133</v>
      </c>
      <c r="F80" s="40" t="s">
        <v>12</v>
      </c>
    </row>
    <row r="81" customFormat="false" ht="20.1" hidden="false" customHeight="true" outlineLevel="0" collapsed="false">
      <c r="A81" s="43" t="n">
        <v>321</v>
      </c>
      <c r="B81" s="53" t="s">
        <v>209</v>
      </c>
      <c r="C81" s="43" t="s">
        <v>127</v>
      </c>
      <c r="D81" s="43" t="n">
        <v>661864</v>
      </c>
      <c r="E81" s="44" t="s">
        <v>133</v>
      </c>
      <c r="F81" s="40" t="s">
        <v>12</v>
      </c>
    </row>
    <row r="82" customFormat="false" ht="20.1" hidden="false" customHeight="true" outlineLevel="0" collapsed="false">
      <c r="A82" s="43" t="n">
        <v>322</v>
      </c>
      <c r="B82" s="52" t="s">
        <v>210</v>
      </c>
      <c r="C82" s="43" t="s">
        <v>151</v>
      </c>
      <c r="D82" s="43" t="n">
        <v>637361</v>
      </c>
      <c r="E82" s="44" t="s">
        <v>133</v>
      </c>
      <c r="F82" s="40" t="s">
        <v>12</v>
      </c>
    </row>
    <row r="83" customFormat="false" ht="20.1" hidden="false" customHeight="true" outlineLevel="0" collapsed="false">
      <c r="A83" s="43" t="n">
        <v>323</v>
      </c>
      <c r="B83" s="53" t="s">
        <v>211</v>
      </c>
      <c r="C83" s="43" t="s">
        <v>151</v>
      </c>
      <c r="D83" s="43" t="n">
        <v>626960</v>
      </c>
      <c r="E83" s="44" t="s">
        <v>133</v>
      </c>
      <c r="F83" s="40" t="s">
        <v>12</v>
      </c>
    </row>
    <row r="84" customFormat="false" ht="20.1" hidden="false" customHeight="true" outlineLevel="0" collapsed="false">
      <c r="A84" s="43" t="n">
        <v>324</v>
      </c>
      <c r="B84" s="53" t="s">
        <v>212</v>
      </c>
      <c r="C84" s="43" t="s">
        <v>127</v>
      </c>
      <c r="D84" s="43" t="n">
        <v>647509</v>
      </c>
      <c r="E84" s="44" t="s">
        <v>133</v>
      </c>
      <c r="F84" s="40" t="s">
        <v>12</v>
      </c>
    </row>
    <row r="85" customFormat="false" ht="20.1" hidden="false" customHeight="true" outlineLevel="0" collapsed="false">
      <c r="A85" s="43" t="n">
        <v>325</v>
      </c>
      <c r="B85" s="53" t="s">
        <v>213</v>
      </c>
      <c r="C85" s="43" t="s">
        <v>127</v>
      </c>
      <c r="D85" s="43" t="n">
        <v>680660</v>
      </c>
      <c r="E85" s="44" t="s">
        <v>133</v>
      </c>
      <c r="F85" s="40" t="s">
        <v>12</v>
      </c>
    </row>
    <row r="86" customFormat="false" ht="20.1" hidden="false" customHeight="true" outlineLevel="0" collapsed="false">
      <c r="A86" s="43" t="n">
        <v>326</v>
      </c>
      <c r="B86" s="53" t="s">
        <v>214</v>
      </c>
      <c r="C86" s="43" t="s">
        <v>127</v>
      </c>
      <c r="D86" s="43" t="n">
        <v>621657</v>
      </c>
      <c r="E86" s="44" t="s">
        <v>133</v>
      </c>
      <c r="F86" s="40" t="s">
        <v>12</v>
      </c>
    </row>
    <row r="87" customFormat="false" ht="20.1" hidden="false" customHeight="true" outlineLevel="0" collapsed="false">
      <c r="A87" s="43" t="n">
        <v>327</v>
      </c>
      <c r="B87" s="52" t="s">
        <v>215</v>
      </c>
      <c r="C87" s="43" t="s">
        <v>151</v>
      </c>
      <c r="D87" s="43" t="n">
        <v>668212</v>
      </c>
      <c r="E87" s="44" t="s">
        <v>139</v>
      </c>
      <c r="F87" s="40" t="s">
        <v>12</v>
      </c>
    </row>
    <row r="88" customFormat="false" ht="20.1" hidden="false" customHeight="true" outlineLevel="0" collapsed="false">
      <c r="A88" s="43" t="n">
        <v>297</v>
      </c>
      <c r="B88" s="43" t="s">
        <v>216</v>
      </c>
      <c r="C88" s="43" t="s">
        <v>151</v>
      </c>
      <c r="D88" s="43" t="n">
        <v>663532</v>
      </c>
      <c r="E88" s="44" t="s">
        <v>141</v>
      </c>
      <c r="F88" s="40" t="s">
        <v>12</v>
      </c>
    </row>
    <row r="89" customFormat="false" ht="20.1" hidden="false" customHeight="true" outlineLevel="0" collapsed="false">
      <c r="A89" s="43" t="n">
        <v>298</v>
      </c>
      <c r="B89" s="43" t="s">
        <v>217</v>
      </c>
      <c r="C89" s="43" t="s">
        <v>151</v>
      </c>
      <c r="D89" s="43" t="n">
        <v>13754271521</v>
      </c>
      <c r="E89" s="44" t="s">
        <v>141</v>
      </c>
      <c r="F89" s="40" t="s">
        <v>12</v>
      </c>
    </row>
    <row r="90" customFormat="false" ht="20.1" hidden="false" customHeight="true" outlineLevel="0" collapsed="false">
      <c r="A90" s="43" t="n">
        <v>299</v>
      </c>
      <c r="B90" s="43" t="s">
        <v>218</v>
      </c>
      <c r="C90" s="43" t="s">
        <v>151</v>
      </c>
      <c r="D90" s="43" t="n">
        <v>615587</v>
      </c>
      <c r="E90" s="44" t="s">
        <v>141</v>
      </c>
      <c r="F90" s="40" t="s">
        <v>12</v>
      </c>
    </row>
    <row r="91" customFormat="false" ht="20.1" hidden="false" customHeight="true" outlineLevel="0" collapsed="false">
      <c r="A91" s="43" t="n">
        <v>300</v>
      </c>
      <c r="B91" s="43" t="s">
        <v>219</v>
      </c>
      <c r="C91" s="43" t="s">
        <v>127</v>
      </c>
      <c r="D91" s="43" t="n">
        <v>674076</v>
      </c>
      <c r="E91" s="44" t="s">
        <v>141</v>
      </c>
      <c r="F91" s="40" t="s">
        <v>12</v>
      </c>
    </row>
    <row r="92" customFormat="false" ht="20.1" hidden="false" customHeight="true" outlineLevel="0" collapsed="false">
      <c r="A92" s="43" t="n">
        <v>301</v>
      </c>
      <c r="B92" s="43" t="s">
        <v>220</v>
      </c>
      <c r="C92" s="43" t="s">
        <v>151</v>
      </c>
      <c r="D92" s="43" t="n">
        <v>665418</v>
      </c>
      <c r="E92" s="44" t="s">
        <v>141</v>
      </c>
      <c r="F92" s="40" t="s">
        <v>12</v>
      </c>
    </row>
    <row r="93" customFormat="false" ht="20.1" hidden="false" customHeight="true" outlineLevel="0" collapsed="false">
      <c r="A93" s="43" t="n">
        <v>302</v>
      </c>
      <c r="B93" s="43" t="s">
        <v>221</v>
      </c>
      <c r="C93" s="43" t="s">
        <v>151</v>
      </c>
      <c r="D93" s="43" t="n">
        <v>13157861368</v>
      </c>
      <c r="E93" s="44" t="s">
        <v>141</v>
      </c>
      <c r="F93" s="40" t="s">
        <v>12</v>
      </c>
    </row>
    <row r="94" customFormat="false" ht="20.1" hidden="false" customHeight="true" outlineLevel="0" collapsed="false">
      <c r="A94" s="43" t="n">
        <v>303</v>
      </c>
      <c r="B94" s="54" t="s">
        <v>222</v>
      </c>
      <c r="C94" s="43" t="s">
        <v>151</v>
      </c>
      <c r="D94" s="43" t="n">
        <v>628401</v>
      </c>
      <c r="E94" s="44" t="s">
        <v>141</v>
      </c>
      <c r="F94" s="40" t="s">
        <v>12</v>
      </c>
    </row>
    <row r="95" customFormat="false" ht="20.1" hidden="false" customHeight="true" outlineLevel="0" collapsed="false">
      <c r="A95" s="43" t="n">
        <v>304</v>
      </c>
      <c r="B95" s="43" t="s">
        <v>223</v>
      </c>
      <c r="C95" s="43" t="s">
        <v>151</v>
      </c>
      <c r="D95" s="43" t="n">
        <v>633949</v>
      </c>
      <c r="E95" s="44" t="s">
        <v>141</v>
      </c>
      <c r="F95" s="40" t="s">
        <v>12</v>
      </c>
    </row>
    <row r="96" customFormat="false" ht="20.1" hidden="false" customHeight="true" outlineLevel="0" collapsed="false">
      <c r="A96" s="43" t="n">
        <v>305</v>
      </c>
      <c r="B96" s="43" t="s">
        <v>224</v>
      </c>
      <c r="C96" s="43" t="s">
        <v>151</v>
      </c>
      <c r="D96" s="43" t="n">
        <v>649415</v>
      </c>
      <c r="E96" s="44" t="s">
        <v>141</v>
      </c>
      <c r="F96" s="40" t="s">
        <v>12</v>
      </c>
    </row>
    <row r="97" customFormat="false" ht="20.1" hidden="false" customHeight="true" outlineLevel="0" collapsed="false">
      <c r="A97" s="43" t="n">
        <v>306</v>
      </c>
      <c r="B97" s="43" t="s">
        <v>225</v>
      </c>
      <c r="C97" s="43" t="s">
        <v>127</v>
      </c>
      <c r="D97" s="43" t="n">
        <v>688625</v>
      </c>
      <c r="E97" s="44" t="s">
        <v>141</v>
      </c>
      <c r="F97" s="40" t="s">
        <v>12</v>
      </c>
    </row>
    <row r="98" customFormat="false" ht="20.1" hidden="false" customHeight="true" outlineLevel="0" collapsed="false">
      <c r="A98" s="43" t="n">
        <v>307</v>
      </c>
      <c r="B98" s="43" t="s">
        <v>226</v>
      </c>
      <c r="C98" s="43" t="s">
        <v>151</v>
      </c>
      <c r="D98" s="43" t="n">
        <v>693659</v>
      </c>
      <c r="E98" s="44" t="s">
        <v>141</v>
      </c>
      <c r="F98" s="40" t="s">
        <v>12</v>
      </c>
    </row>
    <row r="99" customFormat="false" ht="20.1" hidden="false" customHeight="true" outlineLevel="0" collapsed="false">
      <c r="A99" s="43" t="n">
        <v>308</v>
      </c>
      <c r="B99" s="43" t="s">
        <v>227</v>
      </c>
      <c r="C99" s="43" t="s">
        <v>151</v>
      </c>
      <c r="D99" s="43" t="n">
        <v>626810</v>
      </c>
      <c r="E99" s="44" t="s">
        <v>141</v>
      </c>
      <c r="F99" s="40" t="s">
        <v>12</v>
      </c>
    </row>
    <row r="100" customFormat="false" ht="20.1" hidden="false" customHeight="true" outlineLevel="0" collapsed="false">
      <c r="A100" s="43" t="n">
        <v>309</v>
      </c>
      <c r="B100" s="43" t="s">
        <v>228</v>
      </c>
      <c r="C100" s="43" t="s">
        <v>127</v>
      </c>
      <c r="D100" s="43" t="n">
        <v>646900</v>
      </c>
      <c r="E100" s="44" t="s">
        <v>141</v>
      </c>
      <c r="F100" s="40" t="s">
        <v>12</v>
      </c>
    </row>
    <row r="101" customFormat="false" ht="20.1" hidden="false" customHeight="true" outlineLevel="0" collapsed="false">
      <c r="A101" s="43" t="n">
        <v>310</v>
      </c>
      <c r="B101" s="43" t="s">
        <v>229</v>
      </c>
      <c r="C101" s="43" t="s">
        <v>151</v>
      </c>
      <c r="D101" s="43" t="n">
        <v>694962</v>
      </c>
      <c r="E101" s="44" t="s">
        <v>141</v>
      </c>
      <c r="F101" s="40" t="s">
        <v>12</v>
      </c>
    </row>
    <row r="102" customFormat="false" ht="20.1" hidden="false" customHeight="true" outlineLevel="0" collapsed="false">
      <c r="A102" s="43" t="n">
        <v>311</v>
      </c>
      <c r="B102" s="43" t="s">
        <v>230</v>
      </c>
      <c r="C102" s="43" t="s">
        <v>151</v>
      </c>
      <c r="D102" s="43" t="n">
        <v>694458</v>
      </c>
      <c r="E102" s="44" t="s">
        <v>141</v>
      </c>
      <c r="F102" s="40" t="s">
        <v>12</v>
      </c>
    </row>
    <row r="103" customFormat="false" ht="20.1" hidden="false" customHeight="true" outlineLevel="0" collapsed="false">
      <c r="A103" s="43" t="n">
        <v>312</v>
      </c>
      <c r="B103" s="43" t="s">
        <v>231</v>
      </c>
      <c r="C103" s="43" t="s">
        <v>151</v>
      </c>
      <c r="D103" s="43" t="n">
        <v>633579</v>
      </c>
      <c r="E103" s="44" t="s">
        <v>141</v>
      </c>
      <c r="F103" s="40" t="s">
        <v>12</v>
      </c>
    </row>
    <row r="104" customFormat="false" ht="20.1" hidden="false" customHeight="true" outlineLevel="0" collapsed="false">
      <c r="A104" s="43" t="n">
        <v>313</v>
      </c>
      <c r="B104" s="43" t="s">
        <v>232</v>
      </c>
      <c r="C104" s="43" t="s">
        <v>151</v>
      </c>
      <c r="D104" s="43" t="n">
        <v>651202</v>
      </c>
      <c r="E104" s="44" t="s">
        <v>141</v>
      </c>
      <c r="F104" s="40" t="s">
        <v>12</v>
      </c>
    </row>
    <row r="105" customFormat="false" ht="20.1" hidden="false" customHeight="true" outlineLevel="0" collapsed="false">
      <c r="A105" s="43" t="n">
        <v>337</v>
      </c>
      <c r="B105" s="52" t="s">
        <v>233</v>
      </c>
      <c r="C105" s="43" t="s">
        <v>151</v>
      </c>
      <c r="D105" s="43" t="n">
        <v>639406</v>
      </c>
      <c r="E105" s="44" t="s">
        <v>122</v>
      </c>
      <c r="F105" s="40" t="s">
        <v>12</v>
      </c>
    </row>
    <row r="106" customFormat="false" ht="20.1" hidden="false" customHeight="true" outlineLevel="0" collapsed="false">
      <c r="A106" s="43" t="n">
        <v>338</v>
      </c>
      <c r="B106" s="52" t="s">
        <v>234</v>
      </c>
      <c r="C106" s="43" t="s">
        <v>151</v>
      </c>
      <c r="D106" s="43" t="n">
        <v>666911</v>
      </c>
      <c r="E106" s="48" t="s">
        <v>82</v>
      </c>
      <c r="F106" s="40" t="s">
        <v>12</v>
      </c>
    </row>
    <row r="107" customFormat="false" ht="20.1" hidden="false" customHeight="true" outlineLevel="0" collapsed="false">
      <c r="A107" s="43" t="n">
        <v>339</v>
      </c>
      <c r="B107" s="53" t="s">
        <v>235</v>
      </c>
      <c r="C107" s="43" t="s">
        <v>151</v>
      </c>
      <c r="D107" s="43" t="n">
        <v>663100</v>
      </c>
      <c r="E107" s="48" t="s">
        <v>82</v>
      </c>
      <c r="F107" s="40" t="s">
        <v>12</v>
      </c>
    </row>
    <row r="108" customFormat="false" ht="20.1" hidden="false" customHeight="true" outlineLevel="0" collapsed="false">
      <c r="A108" s="43" t="n">
        <v>340</v>
      </c>
      <c r="B108" s="53" t="s">
        <v>236</v>
      </c>
      <c r="C108" s="43" t="s">
        <v>151</v>
      </c>
      <c r="D108" s="43" t="n">
        <v>660755</v>
      </c>
      <c r="E108" s="48" t="s">
        <v>82</v>
      </c>
      <c r="F108" s="40" t="s">
        <v>12</v>
      </c>
    </row>
    <row r="109" customFormat="false" ht="20.1" hidden="false" customHeight="true" outlineLevel="0" collapsed="false">
      <c r="A109" s="43" t="n">
        <v>331</v>
      </c>
      <c r="B109" s="53" t="s">
        <v>237</v>
      </c>
      <c r="C109" s="43" t="s">
        <v>151</v>
      </c>
      <c r="D109" s="43" t="n">
        <v>6777597</v>
      </c>
      <c r="E109" s="44" t="s">
        <v>116</v>
      </c>
      <c r="F109" s="40" t="s">
        <v>12</v>
      </c>
    </row>
    <row r="110" customFormat="false" ht="20.1" hidden="false" customHeight="true" outlineLevel="0" collapsed="false">
      <c r="A110" s="43" t="n">
        <v>332</v>
      </c>
      <c r="B110" s="52" t="s">
        <v>238</v>
      </c>
      <c r="C110" s="43" t="s">
        <v>151</v>
      </c>
      <c r="D110" s="43" t="n">
        <v>664321</v>
      </c>
      <c r="E110" s="44" t="s">
        <v>116</v>
      </c>
      <c r="F110" s="40" t="s">
        <v>12</v>
      </c>
    </row>
    <row r="111" customFormat="false" ht="20.1" hidden="false" customHeight="true" outlineLevel="0" collapsed="false">
      <c r="A111" s="43" t="n">
        <v>333</v>
      </c>
      <c r="B111" s="53" t="s">
        <v>239</v>
      </c>
      <c r="C111" s="43" t="s">
        <v>127</v>
      </c>
      <c r="D111" s="43" t="n">
        <v>656996</v>
      </c>
      <c r="E111" s="44" t="s">
        <v>116</v>
      </c>
      <c r="F111" s="40" t="s">
        <v>12</v>
      </c>
    </row>
    <row r="112" customFormat="false" ht="20.1" hidden="false" customHeight="true" outlineLevel="0" collapsed="false">
      <c r="A112" s="43" t="n">
        <v>192</v>
      </c>
      <c r="B112" s="43" t="s">
        <v>240</v>
      </c>
      <c r="C112" s="43" t="s">
        <v>127</v>
      </c>
      <c r="D112" s="43" t="n">
        <v>13754256084</v>
      </c>
      <c r="E112" s="44" t="s">
        <v>157</v>
      </c>
      <c r="F112" s="40" t="s">
        <v>14</v>
      </c>
    </row>
    <row r="113" customFormat="false" ht="20.1" hidden="false" customHeight="true" outlineLevel="0" collapsed="false">
      <c r="A113" s="43" t="n">
        <v>186</v>
      </c>
      <c r="B113" s="43" t="s">
        <v>241</v>
      </c>
      <c r="C113" s="43" t="s">
        <v>127</v>
      </c>
      <c r="D113" s="43" t="n">
        <v>13059600885</v>
      </c>
      <c r="E113" s="44" t="s">
        <v>133</v>
      </c>
      <c r="F113" s="40" t="s">
        <v>14</v>
      </c>
    </row>
    <row r="114" customFormat="false" ht="20.1" hidden="false" customHeight="true" outlineLevel="0" collapsed="false">
      <c r="A114" s="43" t="n">
        <v>187</v>
      </c>
      <c r="B114" s="43" t="s">
        <v>242</v>
      </c>
      <c r="C114" s="43" t="s">
        <v>127</v>
      </c>
      <c r="D114" s="43" t="n">
        <v>13857040950</v>
      </c>
      <c r="E114" s="44" t="s">
        <v>133</v>
      </c>
      <c r="F114" s="40" t="s">
        <v>14</v>
      </c>
    </row>
    <row r="115" customFormat="false" ht="20.1" hidden="false" customHeight="true" outlineLevel="0" collapsed="false">
      <c r="A115" s="43" t="n">
        <v>188</v>
      </c>
      <c r="B115" s="43" t="s">
        <v>243</v>
      </c>
      <c r="C115" s="43" t="s">
        <v>151</v>
      </c>
      <c r="D115" s="43" t="n">
        <v>13732552990</v>
      </c>
      <c r="E115" s="44" t="s">
        <v>133</v>
      </c>
      <c r="F115" s="40" t="s">
        <v>14</v>
      </c>
    </row>
    <row r="116" customFormat="false" ht="20.1" hidden="false" customHeight="true" outlineLevel="0" collapsed="false">
      <c r="A116" s="43" t="n">
        <v>189</v>
      </c>
      <c r="B116" s="43" t="s">
        <v>244</v>
      </c>
      <c r="C116" s="43" t="s">
        <v>151</v>
      </c>
      <c r="D116" s="43" t="n">
        <v>15990878604</v>
      </c>
      <c r="E116" s="44" t="s">
        <v>133</v>
      </c>
      <c r="F116" s="40" t="s">
        <v>14</v>
      </c>
    </row>
    <row r="117" customFormat="false" ht="20.1" hidden="false" customHeight="true" outlineLevel="0" collapsed="false">
      <c r="A117" s="43" t="n">
        <v>194</v>
      </c>
      <c r="B117" s="43" t="s">
        <v>245</v>
      </c>
      <c r="C117" s="43" t="s">
        <v>127</v>
      </c>
      <c r="D117" s="43" t="n">
        <v>15925738396</v>
      </c>
      <c r="E117" s="44" t="s">
        <v>120</v>
      </c>
      <c r="F117" s="40" t="s">
        <v>14</v>
      </c>
    </row>
    <row r="118" customFormat="false" ht="20.1" hidden="false" customHeight="true" outlineLevel="0" collapsed="false">
      <c r="A118" s="43" t="n">
        <v>193</v>
      </c>
      <c r="B118" s="43" t="s">
        <v>246</v>
      </c>
      <c r="C118" s="43" t="s">
        <v>151</v>
      </c>
      <c r="D118" s="43" t="n">
        <v>13884331617</v>
      </c>
      <c r="E118" s="44" t="s">
        <v>116</v>
      </c>
      <c r="F118" s="40" t="s">
        <v>14</v>
      </c>
    </row>
    <row r="119" customFormat="false" ht="20.1" hidden="false" customHeight="true" outlineLevel="0" collapsed="false">
      <c r="A119" s="43" t="n">
        <v>190</v>
      </c>
      <c r="B119" s="43" t="s">
        <v>247</v>
      </c>
      <c r="C119" s="43" t="s">
        <v>151</v>
      </c>
      <c r="D119" s="43" t="n">
        <v>13735986895</v>
      </c>
      <c r="E119" s="44" t="s">
        <v>139</v>
      </c>
      <c r="F119" s="40" t="s">
        <v>14</v>
      </c>
    </row>
    <row r="120" customFormat="false" ht="20.1" hidden="false" customHeight="true" outlineLevel="0" collapsed="false">
      <c r="A120" s="43" t="n">
        <v>191</v>
      </c>
      <c r="B120" s="43" t="s">
        <v>248</v>
      </c>
      <c r="C120" s="43" t="s">
        <v>151</v>
      </c>
      <c r="D120" s="43" t="n">
        <v>15024650622</v>
      </c>
      <c r="E120" s="44" t="s">
        <v>139</v>
      </c>
      <c r="F120" s="40" t="s">
        <v>14</v>
      </c>
    </row>
    <row r="121" customFormat="false" ht="20.1" hidden="false" customHeight="true" outlineLevel="0" collapsed="false">
      <c r="A121" s="43" t="n">
        <v>180</v>
      </c>
      <c r="B121" s="43" t="s">
        <v>249</v>
      </c>
      <c r="C121" s="43" t="s">
        <v>127</v>
      </c>
      <c r="D121" s="43" t="n">
        <v>13857045230</v>
      </c>
      <c r="E121" s="44" t="s">
        <v>141</v>
      </c>
      <c r="F121" s="40" t="s">
        <v>14</v>
      </c>
    </row>
    <row r="122" customFormat="false" ht="20.1" hidden="false" customHeight="true" outlineLevel="0" collapsed="false">
      <c r="A122" s="43" t="n">
        <v>181</v>
      </c>
      <c r="B122" s="43" t="s">
        <v>15</v>
      </c>
      <c r="C122" s="43" t="s">
        <v>127</v>
      </c>
      <c r="D122" s="43" t="n">
        <v>13857041121</v>
      </c>
      <c r="E122" s="44" t="s">
        <v>141</v>
      </c>
      <c r="F122" s="40" t="s">
        <v>14</v>
      </c>
    </row>
    <row r="123" customFormat="false" ht="20.1" hidden="false" customHeight="true" outlineLevel="0" collapsed="false">
      <c r="A123" s="43" t="n">
        <v>182</v>
      </c>
      <c r="B123" s="43" t="s">
        <v>250</v>
      </c>
      <c r="C123" s="43" t="s">
        <v>151</v>
      </c>
      <c r="D123" s="43" t="n">
        <v>15925757680</v>
      </c>
      <c r="E123" s="44" t="s">
        <v>141</v>
      </c>
      <c r="F123" s="40" t="s">
        <v>14</v>
      </c>
    </row>
    <row r="124" customFormat="false" ht="20.1" hidden="false" customHeight="true" outlineLevel="0" collapsed="false">
      <c r="A124" s="43" t="n">
        <v>183</v>
      </c>
      <c r="B124" s="43" t="s">
        <v>251</v>
      </c>
      <c r="C124" s="43" t="s">
        <v>127</v>
      </c>
      <c r="D124" s="43" t="n">
        <v>13857043609</v>
      </c>
      <c r="E124" s="44" t="s">
        <v>141</v>
      </c>
      <c r="F124" s="40" t="s">
        <v>14</v>
      </c>
    </row>
    <row r="125" customFormat="false" ht="20.1" hidden="false" customHeight="true" outlineLevel="0" collapsed="false">
      <c r="A125" s="43" t="n">
        <v>184</v>
      </c>
      <c r="B125" s="43" t="s">
        <v>252</v>
      </c>
      <c r="C125" s="43" t="s">
        <v>151</v>
      </c>
      <c r="D125" s="43" t="n">
        <v>15168000422</v>
      </c>
      <c r="E125" s="44" t="s">
        <v>141</v>
      </c>
      <c r="F125" s="40" t="s">
        <v>14</v>
      </c>
    </row>
    <row r="126" customFormat="false" ht="20.1" hidden="false" customHeight="true" outlineLevel="0" collapsed="false">
      <c r="A126" s="43" t="n">
        <v>185</v>
      </c>
      <c r="B126" s="43" t="s">
        <v>253</v>
      </c>
      <c r="C126" s="43" t="s">
        <v>127</v>
      </c>
      <c r="D126" s="43" t="n">
        <v>13884362314</v>
      </c>
      <c r="E126" s="44" t="s">
        <v>141</v>
      </c>
      <c r="F126" s="40" t="s">
        <v>14</v>
      </c>
    </row>
    <row r="127" customFormat="false" ht="20.1" hidden="false" customHeight="true" outlineLevel="0" collapsed="false">
      <c r="A127" s="43" t="n">
        <v>195</v>
      </c>
      <c r="B127" s="43" t="s">
        <v>254</v>
      </c>
      <c r="C127" s="43" t="s">
        <v>151</v>
      </c>
      <c r="D127" s="43" t="n">
        <v>15990477573</v>
      </c>
      <c r="E127" s="48" t="s">
        <v>82</v>
      </c>
      <c r="F127" s="40" t="s">
        <v>14</v>
      </c>
    </row>
    <row r="128" customFormat="false" ht="20.1" hidden="false" customHeight="true" outlineLevel="0" collapsed="false">
      <c r="A128" s="43" t="n">
        <v>196</v>
      </c>
      <c r="B128" s="43" t="s">
        <v>255</v>
      </c>
      <c r="C128" s="43" t="s">
        <v>151</v>
      </c>
      <c r="D128" s="43" t="n">
        <v>18957076836</v>
      </c>
      <c r="E128" s="48" t="s">
        <v>82</v>
      </c>
      <c r="F128" s="40" t="s">
        <v>14</v>
      </c>
    </row>
    <row r="129" customFormat="false" ht="20.1" hidden="false" customHeight="true" outlineLevel="0" collapsed="false">
      <c r="A129" s="43" t="n">
        <v>721</v>
      </c>
      <c r="B129" s="43" t="s">
        <v>256</v>
      </c>
      <c r="C129" s="43" t="s">
        <v>257</v>
      </c>
      <c r="D129" s="43" t="n">
        <v>638622</v>
      </c>
      <c r="E129" s="49" t="s">
        <v>120</v>
      </c>
      <c r="F129" s="55" t="s">
        <v>16</v>
      </c>
    </row>
    <row r="130" customFormat="false" ht="20.1" hidden="false" customHeight="true" outlineLevel="0" collapsed="false">
      <c r="A130" s="43" t="n">
        <v>719</v>
      </c>
      <c r="B130" s="56" t="s">
        <v>258</v>
      </c>
      <c r="C130" s="43" t="s">
        <v>257</v>
      </c>
      <c r="D130" s="43" t="n">
        <v>637338</v>
      </c>
      <c r="E130" s="44" t="s">
        <v>259</v>
      </c>
      <c r="F130" s="55" t="s">
        <v>16</v>
      </c>
    </row>
    <row r="131" customFormat="false" ht="20.1" hidden="false" customHeight="true" outlineLevel="0" collapsed="false">
      <c r="A131" s="43" t="n">
        <v>720</v>
      </c>
      <c r="B131" s="57" t="s">
        <v>260</v>
      </c>
      <c r="C131" s="43" t="s">
        <v>257</v>
      </c>
      <c r="D131" s="43" t="n">
        <v>15925722183</v>
      </c>
      <c r="E131" s="44" t="s">
        <v>157</v>
      </c>
      <c r="F131" s="55" t="s">
        <v>16</v>
      </c>
    </row>
    <row r="132" customFormat="false" ht="20.1" hidden="false" customHeight="true" outlineLevel="0" collapsed="false">
      <c r="A132" s="43" t="n">
        <v>718</v>
      </c>
      <c r="B132" s="43" t="s">
        <v>261</v>
      </c>
      <c r="C132" s="43" t="s">
        <v>151</v>
      </c>
      <c r="D132" s="43" t="n">
        <v>642722</v>
      </c>
      <c r="E132" s="44" t="s">
        <v>139</v>
      </c>
      <c r="F132" s="55" t="s">
        <v>16</v>
      </c>
    </row>
    <row r="133" customFormat="false" ht="20.1" hidden="false" customHeight="true" outlineLevel="0" collapsed="false">
      <c r="A133" s="43" t="n">
        <v>715</v>
      </c>
      <c r="B133" s="43" t="s">
        <v>262</v>
      </c>
      <c r="C133" s="43" t="s">
        <v>263</v>
      </c>
      <c r="D133" s="43" t="n">
        <v>660734</v>
      </c>
      <c r="E133" s="44" t="s">
        <v>141</v>
      </c>
      <c r="F133" s="55" t="s">
        <v>16</v>
      </c>
    </row>
    <row r="134" customFormat="false" ht="20.1" hidden="false" customHeight="true" outlineLevel="0" collapsed="false">
      <c r="A134" s="43" t="n">
        <v>722</v>
      </c>
      <c r="B134" s="43" t="s">
        <v>264</v>
      </c>
      <c r="C134" s="43" t="s">
        <v>151</v>
      </c>
      <c r="D134" s="43" t="s">
        <v>265</v>
      </c>
      <c r="E134" s="44" t="s">
        <v>141</v>
      </c>
      <c r="F134" s="55" t="s">
        <v>16</v>
      </c>
    </row>
    <row r="135" customFormat="false" ht="20.1" hidden="false" customHeight="true" outlineLevel="0" collapsed="false">
      <c r="A135" s="43" t="n">
        <v>723</v>
      </c>
      <c r="B135" s="43" t="s">
        <v>266</v>
      </c>
      <c r="C135" s="43" t="s">
        <v>151</v>
      </c>
      <c r="D135" s="43" t="s">
        <v>265</v>
      </c>
      <c r="E135" s="44" t="s">
        <v>141</v>
      </c>
      <c r="F135" s="55" t="s">
        <v>16</v>
      </c>
    </row>
    <row r="136" customFormat="false" ht="20.1" hidden="false" customHeight="true" outlineLevel="0" collapsed="false">
      <c r="A136" s="43" t="n">
        <v>716</v>
      </c>
      <c r="B136" s="43" t="s">
        <v>267</v>
      </c>
      <c r="C136" s="43" t="s">
        <v>127</v>
      </c>
      <c r="D136" s="43" t="n">
        <v>647898</v>
      </c>
      <c r="E136" s="44" t="s">
        <v>133</v>
      </c>
      <c r="F136" s="55" t="s">
        <v>16</v>
      </c>
    </row>
    <row r="137" customFormat="false" ht="20.1" hidden="false" customHeight="true" outlineLevel="0" collapsed="false">
      <c r="A137" s="43" t="n">
        <v>717</v>
      </c>
      <c r="B137" s="43" t="s">
        <v>268</v>
      </c>
      <c r="C137" s="43" t="s">
        <v>127</v>
      </c>
      <c r="D137" s="43" t="n">
        <v>13884396206</v>
      </c>
      <c r="E137" s="44" t="s">
        <v>133</v>
      </c>
      <c r="F137" s="55" t="s">
        <v>16</v>
      </c>
    </row>
    <row r="138" customFormat="false" ht="20.1" hidden="false" customHeight="true" outlineLevel="0" collapsed="false">
      <c r="A138" s="43" t="n">
        <v>472</v>
      </c>
      <c r="B138" s="43" t="s">
        <v>269</v>
      </c>
      <c r="C138" s="43" t="s">
        <v>127</v>
      </c>
      <c r="D138" s="58" t="n">
        <v>13857045384</v>
      </c>
      <c r="E138" s="44" t="s">
        <v>157</v>
      </c>
      <c r="F138" s="40" t="s">
        <v>18</v>
      </c>
    </row>
    <row r="139" customFormat="false" ht="20.1" hidden="false" customHeight="true" outlineLevel="0" collapsed="false">
      <c r="A139" s="43" t="n">
        <v>462</v>
      </c>
      <c r="B139" s="43" t="s">
        <v>19</v>
      </c>
      <c r="C139" s="43" t="s">
        <v>151</v>
      </c>
      <c r="D139" s="58" t="n">
        <v>13575366209</v>
      </c>
      <c r="E139" s="59" t="s">
        <v>133</v>
      </c>
      <c r="F139" s="40" t="s">
        <v>18</v>
      </c>
    </row>
    <row r="140" customFormat="false" ht="20.1" hidden="false" customHeight="true" outlineLevel="0" collapsed="false">
      <c r="A140" s="43" t="n">
        <v>463</v>
      </c>
      <c r="B140" s="43" t="s">
        <v>270</v>
      </c>
      <c r="C140" s="43" t="s">
        <v>151</v>
      </c>
      <c r="D140" s="58" t="n">
        <v>13857048535</v>
      </c>
      <c r="E140" s="59" t="s">
        <v>133</v>
      </c>
      <c r="F140" s="40" t="s">
        <v>18</v>
      </c>
    </row>
    <row r="141" customFormat="false" ht="20.1" hidden="false" customHeight="true" outlineLevel="0" collapsed="false">
      <c r="A141" s="43" t="n">
        <v>464</v>
      </c>
      <c r="B141" s="43" t="s">
        <v>271</v>
      </c>
      <c r="C141" s="43" t="s">
        <v>151</v>
      </c>
      <c r="D141" s="58" t="n">
        <v>13857045882</v>
      </c>
      <c r="E141" s="59" t="s">
        <v>133</v>
      </c>
      <c r="F141" s="40" t="s">
        <v>18</v>
      </c>
    </row>
    <row r="142" customFormat="false" ht="20.1" hidden="false" customHeight="true" outlineLevel="0" collapsed="false">
      <c r="A142" s="43" t="n">
        <v>465</v>
      </c>
      <c r="B142" s="43" t="s">
        <v>272</v>
      </c>
      <c r="C142" s="43" t="s">
        <v>151</v>
      </c>
      <c r="D142" s="58" t="n">
        <v>13857045692</v>
      </c>
      <c r="E142" s="59" t="s">
        <v>133</v>
      </c>
      <c r="F142" s="40" t="s">
        <v>18</v>
      </c>
    </row>
    <row r="143" customFormat="false" ht="20.1" hidden="false" customHeight="true" outlineLevel="0" collapsed="false">
      <c r="A143" s="43" t="n">
        <v>466</v>
      </c>
      <c r="B143" s="43" t="s">
        <v>273</v>
      </c>
      <c r="C143" s="43" t="s">
        <v>151</v>
      </c>
      <c r="D143" s="58" t="n">
        <v>13757826436</v>
      </c>
      <c r="E143" s="59" t="s">
        <v>133</v>
      </c>
      <c r="F143" s="40" t="s">
        <v>18</v>
      </c>
    </row>
    <row r="144" customFormat="false" ht="20.1" hidden="false" customHeight="true" outlineLevel="0" collapsed="false">
      <c r="A144" s="43" t="n">
        <v>467</v>
      </c>
      <c r="B144" s="43" t="s">
        <v>274</v>
      </c>
      <c r="C144" s="43" t="s">
        <v>151</v>
      </c>
      <c r="D144" s="58" t="n">
        <v>13454392277</v>
      </c>
      <c r="E144" s="59" t="s">
        <v>133</v>
      </c>
      <c r="F144" s="40" t="s">
        <v>18</v>
      </c>
    </row>
    <row r="145" customFormat="false" ht="20.1" hidden="false" customHeight="true" outlineLevel="0" collapsed="false">
      <c r="A145" s="43" t="n">
        <v>468</v>
      </c>
      <c r="B145" s="43" t="s">
        <v>275</v>
      </c>
      <c r="C145" s="43" t="s">
        <v>151</v>
      </c>
      <c r="D145" s="58" t="n">
        <v>13857044236</v>
      </c>
      <c r="E145" s="59" t="s">
        <v>133</v>
      </c>
      <c r="F145" s="40" t="s">
        <v>18</v>
      </c>
    </row>
    <row r="146" customFormat="false" ht="20.1" hidden="false" customHeight="true" outlineLevel="0" collapsed="false">
      <c r="A146" s="43" t="n">
        <v>469</v>
      </c>
      <c r="B146" s="43" t="s">
        <v>276</v>
      </c>
      <c r="C146" s="43" t="s">
        <v>151</v>
      </c>
      <c r="D146" s="58" t="n">
        <v>13454392257</v>
      </c>
      <c r="E146" s="59" t="s">
        <v>133</v>
      </c>
      <c r="F146" s="40" t="s">
        <v>18</v>
      </c>
    </row>
    <row r="147" customFormat="false" ht="20.1" hidden="false" customHeight="true" outlineLevel="0" collapsed="false">
      <c r="A147" s="43" t="n">
        <v>470</v>
      </c>
      <c r="B147" s="43" t="s">
        <v>277</v>
      </c>
      <c r="C147" s="43" t="s">
        <v>127</v>
      </c>
      <c r="D147" s="58" t="n">
        <v>13587176096</v>
      </c>
      <c r="E147" s="59" t="s">
        <v>139</v>
      </c>
      <c r="F147" s="40" t="s">
        <v>18</v>
      </c>
    </row>
    <row r="148" customFormat="false" ht="20.1" hidden="false" customHeight="true" outlineLevel="0" collapsed="false">
      <c r="A148" s="43" t="n">
        <v>471</v>
      </c>
      <c r="B148" s="43" t="s">
        <v>278</v>
      </c>
      <c r="C148" s="43" t="s">
        <v>151</v>
      </c>
      <c r="D148" s="58" t="n">
        <v>13857043325</v>
      </c>
      <c r="E148" s="59" t="s">
        <v>139</v>
      </c>
      <c r="F148" s="40" t="s">
        <v>18</v>
      </c>
    </row>
    <row r="149" customFormat="false" ht="20.1" hidden="false" customHeight="true" outlineLevel="0" collapsed="false">
      <c r="A149" s="43" t="n">
        <v>457</v>
      </c>
      <c r="B149" s="43" t="s">
        <v>279</v>
      </c>
      <c r="C149" s="43" t="s">
        <v>151</v>
      </c>
      <c r="D149" s="58" t="n">
        <v>13957066112</v>
      </c>
      <c r="E149" s="59" t="s">
        <v>141</v>
      </c>
      <c r="F149" s="40" t="s">
        <v>18</v>
      </c>
    </row>
    <row r="150" customFormat="false" ht="20.1" hidden="false" customHeight="true" outlineLevel="0" collapsed="false">
      <c r="A150" s="43" t="n">
        <v>458</v>
      </c>
      <c r="B150" s="43" t="s">
        <v>280</v>
      </c>
      <c r="C150" s="43" t="s">
        <v>151</v>
      </c>
      <c r="D150" s="58" t="n">
        <v>13857047832</v>
      </c>
      <c r="E150" s="59" t="s">
        <v>141</v>
      </c>
      <c r="F150" s="40" t="s">
        <v>18</v>
      </c>
    </row>
    <row r="151" customFormat="false" ht="20.1" hidden="false" customHeight="true" outlineLevel="0" collapsed="false">
      <c r="A151" s="43" t="n">
        <v>459</v>
      </c>
      <c r="B151" s="43" t="s">
        <v>281</v>
      </c>
      <c r="C151" s="43" t="s">
        <v>151</v>
      </c>
      <c r="D151" s="58" t="n">
        <v>13857047431</v>
      </c>
      <c r="E151" s="59" t="s">
        <v>141</v>
      </c>
      <c r="F151" s="40" t="s">
        <v>18</v>
      </c>
    </row>
    <row r="152" customFormat="false" ht="20.1" hidden="false" customHeight="true" outlineLevel="0" collapsed="false">
      <c r="A152" s="43" t="n">
        <v>460</v>
      </c>
      <c r="B152" s="43" t="s">
        <v>282</v>
      </c>
      <c r="C152" s="43" t="s">
        <v>151</v>
      </c>
      <c r="D152" s="58" t="n">
        <v>13867056801</v>
      </c>
      <c r="E152" s="59" t="s">
        <v>141</v>
      </c>
      <c r="F152" s="40" t="s">
        <v>18</v>
      </c>
    </row>
    <row r="153" customFormat="false" ht="20.1" hidden="false" customHeight="true" outlineLevel="0" collapsed="false">
      <c r="A153" s="43" t="n">
        <v>461</v>
      </c>
      <c r="B153" s="43" t="s">
        <v>283</v>
      </c>
      <c r="C153" s="43" t="s">
        <v>151</v>
      </c>
      <c r="D153" s="58" t="n">
        <v>13575366301</v>
      </c>
      <c r="E153" s="59" t="s">
        <v>141</v>
      </c>
      <c r="F153" s="40" t="s">
        <v>18</v>
      </c>
    </row>
    <row r="154" customFormat="false" ht="20.1" hidden="false" customHeight="true" outlineLevel="0" collapsed="false">
      <c r="A154" s="43" t="n">
        <v>25</v>
      </c>
      <c r="B154" s="60" t="s">
        <v>284</v>
      </c>
      <c r="C154" s="43" t="s">
        <v>151</v>
      </c>
      <c r="D154" s="43" t="n">
        <v>15990473722</v>
      </c>
      <c r="E154" s="44" t="s">
        <v>118</v>
      </c>
      <c r="F154" s="40" t="s">
        <v>20</v>
      </c>
    </row>
    <row r="155" customFormat="false" ht="20.1" hidden="false" customHeight="true" outlineLevel="0" collapsed="false">
      <c r="A155" s="43" t="n">
        <v>26</v>
      </c>
      <c r="B155" s="60" t="s">
        <v>285</v>
      </c>
      <c r="C155" s="43" t="s">
        <v>127</v>
      </c>
      <c r="D155" s="43" t="n">
        <v>13506506464</v>
      </c>
      <c r="E155" s="49" t="s">
        <v>120</v>
      </c>
      <c r="F155" s="40" t="s">
        <v>20</v>
      </c>
    </row>
    <row r="156" customFormat="false" ht="20.1" hidden="false" customHeight="true" outlineLevel="0" collapsed="false">
      <c r="A156" s="43" t="n">
        <v>27</v>
      </c>
      <c r="B156" s="60" t="s">
        <v>286</v>
      </c>
      <c r="C156" s="43" t="s">
        <v>127</v>
      </c>
      <c r="D156" s="43" t="n">
        <v>13454387385</v>
      </c>
      <c r="E156" s="49" t="s">
        <v>120</v>
      </c>
      <c r="F156" s="40" t="s">
        <v>20</v>
      </c>
    </row>
    <row r="157" customFormat="false" ht="20.1" hidden="false" customHeight="true" outlineLevel="0" collapsed="false">
      <c r="A157" s="43" t="n">
        <v>21</v>
      </c>
      <c r="B157" s="60" t="s">
        <v>287</v>
      </c>
      <c r="C157" s="43" t="s">
        <v>127</v>
      </c>
      <c r="D157" s="43" t="n">
        <v>13757856284</v>
      </c>
      <c r="E157" s="44" t="s">
        <v>157</v>
      </c>
      <c r="F157" s="40" t="s">
        <v>20</v>
      </c>
    </row>
    <row r="158" customFormat="false" ht="20.1" hidden="false" customHeight="true" outlineLevel="0" collapsed="false">
      <c r="A158" s="43" t="n">
        <v>22</v>
      </c>
      <c r="B158" s="60" t="s">
        <v>288</v>
      </c>
      <c r="C158" s="43" t="s">
        <v>127</v>
      </c>
      <c r="D158" s="43" t="n">
        <v>13575388185</v>
      </c>
      <c r="E158" s="44" t="s">
        <v>157</v>
      </c>
      <c r="F158" s="40" t="s">
        <v>20</v>
      </c>
    </row>
    <row r="159" customFormat="false" ht="20.1" hidden="false" customHeight="true" outlineLevel="0" collapsed="false">
      <c r="A159" s="43" t="n">
        <v>23</v>
      </c>
      <c r="B159" s="60" t="s">
        <v>289</v>
      </c>
      <c r="C159" s="43" t="s">
        <v>290</v>
      </c>
      <c r="D159" s="43" t="n">
        <v>13587165544</v>
      </c>
      <c r="E159" s="44" t="s">
        <v>157</v>
      </c>
      <c r="F159" s="40" t="s">
        <v>20</v>
      </c>
    </row>
    <row r="160" customFormat="false" ht="20.1" hidden="false" customHeight="true" outlineLevel="0" collapsed="false">
      <c r="A160" s="43" t="n">
        <v>12</v>
      </c>
      <c r="B160" s="60" t="s">
        <v>21</v>
      </c>
      <c r="C160" s="43" t="s">
        <v>290</v>
      </c>
      <c r="D160" s="43" t="n">
        <v>13857041510</v>
      </c>
      <c r="E160" s="44" t="s">
        <v>133</v>
      </c>
      <c r="F160" s="40" t="s">
        <v>20</v>
      </c>
    </row>
    <row r="161" customFormat="false" ht="20.1" hidden="false" customHeight="true" outlineLevel="0" collapsed="false">
      <c r="A161" s="43" t="n">
        <v>13</v>
      </c>
      <c r="B161" s="60" t="s">
        <v>291</v>
      </c>
      <c r="C161" s="43" t="s">
        <v>292</v>
      </c>
      <c r="D161" s="43" t="n">
        <v>13867086265</v>
      </c>
      <c r="E161" s="44" t="s">
        <v>133</v>
      </c>
      <c r="F161" s="40" t="s">
        <v>20</v>
      </c>
    </row>
    <row r="162" customFormat="false" ht="20.1" hidden="false" customHeight="true" outlineLevel="0" collapsed="false">
      <c r="A162" s="43" t="n">
        <v>14</v>
      </c>
      <c r="B162" s="60" t="s">
        <v>293</v>
      </c>
      <c r="C162" s="43" t="s">
        <v>290</v>
      </c>
      <c r="D162" s="43" t="n">
        <v>13925716944</v>
      </c>
      <c r="E162" s="44" t="s">
        <v>133</v>
      </c>
      <c r="F162" s="40" t="s">
        <v>20</v>
      </c>
    </row>
    <row r="163" customFormat="false" ht="20.1" hidden="false" customHeight="true" outlineLevel="0" collapsed="false">
      <c r="A163" s="43" t="n">
        <v>15</v>
      </c>
      <c r="B163" s="60" t="s">
        <v>294</v>
      </c>
      <c r="C163" s="43" t="s">
        <v>290</v>
      </c>
      <c r="D163" s="43" t="n">
        <v>13854267963</v>
      </c>
      <c r="E163" s="44" t="s">
        <v>133</v>
      </c>
      <c r="F163" s="40" t="s">
        <v>20</v>
      </c>
    </row>
    <row r="164" customFormat="false" ht="20.1" hidden="false" customHeight="true" outlineLevel="0" collapsed="false">
      <c r="A164" s="43" t="n">
        <v>16</v>
      </c>
      <c r="B164" s="60" t="s">
        <v>295</v>
      </c>
      <c r="C164" s="43" t="s">
        <v>290</v>
      </c>
      <c r="D164" s="43" t="n">
        <v>13735967213</v>
      </c>
      <c r="E164" s="44" t="s">
        <v>133</v>
      </c>
      <c r="F164" s="40" t="s">
        <v>20</v>
      </c>
    </row>
    <row r="165" customFormat="false" ht="20.1" hidden="false" customHeight="true" outlineLevel="0" collapsed="false">
      <c r="A165" s="43" t="n">
        <v>17</v>
      </c>
      <c r="B165" s="60" t="s">
        <v>296</v>
      </c>
      <c r="C165" s="43" t="s">
        <v>290</v>
      </c>
      <c r="D165" s="43" t="n">
        <v>644662</v>
      </c>
      <c r="E165" s="44" t="s">
        <v>133</v>
      </c>
      <c r="F165" s="40" t="s">
        <v>20</v>
      </c>
    </row>
    <row r="166" customFormat="false" ht="20.1" hidden="false" customHeight="true" outlineLevel="0" collapsed="false">
      <c r="A166" s="43" t="n">
        <v>18</v>
      </c>
      <c r="B166" s="60" t="s">
        <v>297</v>
      </c>
      <c r="C166" s="43" t="s">
        <v>290</v>
      </c>
      <c r="D166" s="43" t="n">
        <v>13587165753</v>
      </c>
      <c r="E166" s="44" t="s">
        <v>133</v>
      </c>
      <c r="F166" s="40" t="s">
        <v>20</v>
      </c>
    </row>
    <row r="167" customFormat="false" ht="20.1" hidden="false" customHeight="true" outlineLevel="0" collapsed="false">
      <c r="A167" s="43" t="n">
        <v>10</v>
      </c>
      <c r="B167" s="43" t="s">
        <v>298</v>
      </c>
      <c r="C167" s="43" t="s">
        <v>127</v>
      </c>
      <c r="D167" s="43" t="n">
        <v>13857044139</v>
      </c>
      <c r="E167" s="44" t="s">
        <v>133</v>
      </c>
      <c r="F167" s="40" t="s">
        <v>20</v>
      </c>
    </row>
    <row r="168" customFormat="false" ht="20.1" hidden="false" customHeight="true" outlineLevel="0" collapsed="false">
      <c r="A168" s="43" t="n">
        <v>11</v>
      </c>
      <c r="B168" s="60" t="s">
        <v>299</v>
      </c>
      <c r="C168" s="43" t="s">
        <v>290</v>
      </c>
      <c r="D168" s="43" t="n">
        <v>642560</v>
      </c>
      <c r="E168" s="44" t="s">
        <v>133</v>
      </c>
      <c r="F168" s="40" t="s">
        <v>20</v>
      </c>
    </row>
    <row r="169" customFormat="false" ht="20.1" hidden="false" customHeight="true" outlineLevel="0" collapsed="false">
      <c r="A169" s="43" t="n">
        <v>19</v>
      </c>
      <c r="B169" s="60" t="s">
        <v>300</v>
      </c>
      <c r="C169" s="43" t="s">
        <v>292</v>
      </c>
      <c r="D169" s="43" t="n">
        <v>13735940582</v>
      </c>
      <c r="E169" s="44" t="s">
        <v>139</v>
      </c>
      <c r="F169" s="40" t="s">
        <v>20</v>
      </c>
    </row>
    <row r="170" customFormat="false" ht="20.1" hidden="false" customHeight="true" outlineLevel="0" collapsed="false">
      <c r="A170" s="43" t="n">
        <v>20</v>
      </c>
      <c r="B170" s="43" t="s">
        <v>301</v>
      </c>
      <c r="C170" s="43" t="s">
        <v>127</v>
      </c>
      <c r="D170" s="43" t="n">
        <v>18767806510</v>
      </c>
      <c r="E170" s="44" t="s">
        <v>139</v>
      </c>
      <c r="F170" s="40" t="s">
        <v>20</v>
      </c>
    </row>
    <row r="171" customFormat="false" ht="20.1" hidden="false" customHeight="true" outlineLevel="0" collapsed="false">
      <c r="A171" s="43" t="n">
        <v>1</v>
      </c>
      <c r="B171" s="60" t="s">
        <v>302</v>
      </c>
      <c r="C171" s="43" t="s">
        <v>292</v>
      </c>
      <c r="D171" s="43" t="n">
        <v>15005781893</v>
      </c>
      <c r="E171" s="44" t="s">
        <v>141</v>
      </c>
      <c r="F171" s="40" t="s">
        <v>20</v>
      </c>
    </row>
    <row r="172" customFormat="false" ht="20.1" hidden="false" customHeight="true" outlineLevel="0" collapsed="false">
      <c r="A172" s="43" t="n">
        <v>2</v>
      </c>
      <c r="B172" s="60" t="s">
        <v>303</v>
      </c>
      <c r="C172" s="43" t="s">
        <v>290</v>
      </c>
      <c r="D172" s="43" t="n">
        <v>13754268919</v>
      </c>
      <c r="E172" s="44" t="s">
        <v>141</v>
      </c>
      <c r="F172" s="40" t="s">
        <v>20</v>
      </c>
    </row>
    <row r="173" customFormat="false" ht="20.1" hidden="false" customHeight="true" outlineLevel="0" collapsed="false">
      <c r="A173" s="43" t="n">
        <v>3</v>
      </c>
      <c r="B173" s="60" t="s">
        <v>304</v>
      </c>
      <c r="C173" s="43" t="s">
        <v>290</v>
      </c>
      <c r="D173" s="43" t="n">
        <v>15024698331</v>
      </c>
      <c r="E173" s="44" t="s">
        <v>141</v>
      </c>
      <c r="F173" s="40" t="s">
        <v>20</v>
      </c>
    </row>
    <row r="174" customFormat="false" ht="20.1" hidden="false" customHeight="true" outlineLevel="0" collapsed="false">
      <c r="A174" s="43" t="n">
        <v>4</v>
      </c>
      <c r="B174" s="60" t="s">
        <v>305</v>
      </c>
      <c r="C174" s="43" t="s">
        <v>290</v>
      </c>
      <c r="D174" s="43" t="n">
        <v>13757825864</v>
      </c>
      <c r="E174" s="44" t="s">
        <v>141</v>
      </c>
      <c r="F174" s="40" t="s">
        <v>20</v>
      </c>
    </row>
    <row r="175" customFormat="false" ht="20.1" hidden="false" customHeight="true" outlineLevel="0" collapsed="false">
      <c r="A175" s="43" t="n">
        <v>5</v>
      </c>
      <c r="B175" s="60" t="s">
        <v>306</v>
      </c>
      <c r="C175" s="43" t="s">
        <v>292</v>
      </c>
      <c r="D175" s="43" t="n">
        <v>13645785221</v>
      </c>
      <c r="E175" s="44" t="s">
        <v>141</v>
      </c>
      <c r="F175" s="40" t="s">
        <v>20</v>
      </c>
    </row>
    <row r="176" customFormat="false" ht="20.1" hidden="false" customHeight="true" outlineLevel="0" collapsed="false">
      <c r="A176" s="43" t="n">
        <v>6</v>
      </c>
      <c r="B176" s="60" t="s">
        <v>307</v>
      </c>
      <c r="C176" s="43" t="s">
        <v>292</v>
      </c>
      <c r="D176" s="43" t="n">
        <v>13587165832</v>
      </c>
      <c r="E176" s="44" t="s">
        <v>141</v>
      </c>
      <c r="F176" s="40" t="s">
        <v>20</v>
      </c>
    </row>
    <row r="177" customFormat="false" ht="20.1" hidden="false" customHeight="true" outlineLevel="0" collapsed="false">
      <c r="A177" s="43" t="n">
        <v>7</v>
      </c>
      <c r="B177" s="60" t="s">
        <v>308</v>
      </c>
      <c r="C177" s="43" t="s">
        <v>292</v>
      </c>
      <c r="D177" s="43" t="n">
        <v>13695786002</v>
      </c>
      <c r="E177" s="44" t="s">
        <v>141</v>
      </c>
      <c r="F177" s="40" t="s">
        <v>20</v>
      </c>
    </row>
    <row r="178" customFormat="false" ht="20.1" hidden="false" customHeight="true" outlineLevel="0" collapsed="false">
      <c r="A178" s="43" t="n">
        <v>8</v>
      </c>
      <c r="B178" s="60" t="s">
        <v>309</v>
      </c>
      <c r="C178" s="43" t="s">
        <v>292</v>
      </c>
      <c r="D178" s="43" t="n">
        <v>13757856796</v>
      </c>
      <c r="E178" s="44" t="s">
        <v>141</v>
      </c>
      <c r="F178" s="40" t="s">
        <v>20</v>
      </c>
    </row>
    <row r="179" customFormat="false" ht="20.1" hidden="false" customHeight="true" outlineLevel="0" collapsed="false">
      <c r="A179" s="43" t="n">
        <v>9</v>
      </c>
      <c r="B179" s="60" t="s">
        <v>310</v>
      </c>
      <c r="C179" s="43" t="s">
        <v>127</v>
      </c>
      <c r="D179" s="43" t="n">
        <v>13587165510</v>
      </c>
      <c r="E179" s="44" t="s">
        <v>141</v>
      </c>
      <c r="F179" s="40" t="s">
        <v>20</v>
      </c>
    </row>
    <row r="180" customFormat="false" ht="20.1" hidden="false" customHeight="true" outlineLevel="0" collapsed="false">
      <c r="A180" s="43" t="n">
        <v>28</v>
      </c>
      <c r="B180" s="60" t="s">
        <v>311</v>
      </c>
      <c r="C180" s="43" t="s">
        <v>127</v>
      </c>
      <c r="D180" s="43" t="n">
        <v>13754298883</v>
      </c>
      <c r="E180" s="44" t="s">
        <v>122</v>
      </c>
      <c r="F180" s="40" t="s">
        <v>20</v>
      </c>
    </row>
    <row r="181" customFormat="false" ht="20.1" hidden="false" customHeight="true" outlineLevel="0" collapsed="false">
      <c r="A181" s="43" t="n">
        <v>24</v>
      </c>
      <c r="B181" s="60" t="s">
        <v>312</v>
      </c>
      <c r="C181" s="43" t="s">
        <v>292</v>
      </c>
      <c r="D181" s="43" t="n">
        <v>15005887958</v>
      </c>
      <c r="E181" s="44" t="s">
        <v>116</v>
      </c>
      <c r="F181" s="40" t="s">
        <v>20</v>
      </c>
    </row>
    <row r="182" customFormat="false" ht="20.1" hidden="false" customHeight="true" outlineLevel="0" collapsed="false">
      <c r="A182" s="43" t="n">
        <v>29</v>
      </c>
      <c r="B182" s="60" t="s">
        <v>313</v>
      </c>
      <c r="C182" s="43" t="s">
        <v>292</v>
      </c>
      <c r="D182" s="43" t="n">
        <v>15988004359</v>
      </c>
      <c r="E182" s="48" t="s">
        <v>82</v>
      </c>
      <c r="F182" s="40" t="s">
        <v>20</v>
      </c>
    </row>
    <row r="183" customFormat="false" ht="20.1" hidden="false" customHeight="true" outlineLevel="0" collapsed="false">
      <c r="A183" s="43" t="n">
        <v>514</v>
      </c>
      <c r="B183" s="43" t="s">
        <v>314</v>
      </c>
      <c r="C183" s="43" t="s">
        <v>127</v>
      </c>
      <c r="D183" s="43" t="n">
        <v>659200</v>
      </c>
      <c r="E183" s="44" t="s">
        <v>157</v>
      </c>
      <c r="F183" s="40" t="s">
        <v>22</v>
      </c>
    </row>
    <row r="184" customFormat="false" ht="20.1" hidden="false" customHeight="true" outlineLevel="0" collapsed="false">
      <c r="A184" s="43" t="n">
        <v>515</v>
      </c>
      <c r="B184" s="43" t="s">
        <v>315</v>
      </c>
      <c r="C184" s="43" t="s">
        <v>127</v>
      </c>
      <c r="D184" s="43" t="n">
        <v>15925729772</v>
      </c>
      <c r="E184" s="44" t="s">
        <v>157</v>
      </c>
      <c r="F184" s="40" t="s">
        <v>22</v>
      </c>
    </row>
    <row r="185" customFormat="false" ht="20.1" hidden="false" customHeight="true" outlineLevel="0" collapsed="false">
      <c r="A185" s="43" t="n">
        <v>516</v>
      </c>
      <c r="B185" s="53" t="s">
        <v>316</v>
      </c>
      <c r="C185" s="43" t="s">
        <v>151</v>
      </c>
      <c r="D185" s="61" t="n">
        <v>625108</v>
      </c>
      <c r="E185" s="62" t="s">
        <v>157</v>
      </c>
      <c r="F185" s="40" t="s">
        <v>22</v>
      </c>
    </row>
    <row r="186" customFormat="false" ht="20.1" hidden="false" customHeight="true" outlineLevel="0" collapsed="false">
      <c r="A186" s="43" t="n">
        <v>517</v>
      </c>
      <c r="B186" s="43" t="s">
        <v>317</v>
      </c>
      <c r="C186" s="43" t="s">
        <v>151</v>
      </c>
      <c r="D186" s="43" t="n">
        <v>13754265704</v>
      </c>
      <c r="E186" s="44" t="s">
        <v>157</v>
      </c>
      <c r="F186" s="40" t="s">
        <v>22</v>
      </c>
    </row>
    <row r="187" customFormat="false" ht="20.1" hidden="false" customHeight="true" outlineLevel="0" collapsed="false">
      <c r="A187" s="43" t="n">
        <v>520</v>
      </c>
      <c r="B187" s="53" t="s">
        <v>318</v>
      </c>
      <c r="C187" s="53" t="s">
        <v>127</v>
      </c>
      <c r="D187" s="53" t="n">
        <v>610807</v>
      </c>
      <c r="E187" s="44" t="s">
        <v>118</v>
      </c>
      <c r="F187" s="40" t="s">
        <v>22</v>
      </c>
    </row>
    <row r="188" customFormat="false" ht="20.1" hidden="false" customHeight="true" outlineLevel="0" collapsed="false">
      <c r="A188" s="43" t="n">
        <v>507</v>
      </c>
      <c r="B188" s="43" t="s">
        <v>319</v>
      </c>
      <c r="C188" s="43" t="s">
        <v>127</v>
      </c>
      <c r="D188" s="43" t="n">
        <v>654324</v>
      </c>
      <c r="E188" s="44" t="s">
        <v>133</v>
      </c>
      <c r="F188" s="40" t="s">
        <v>22</v>
      </c>
    </row>
    <row r="189" customFormat="false" ht="20.1" hidden="false" customHeight="true" outlineLevel="0" collapsed="false">
      <c r="A189" s="43" t="n">
        <v>508</v>
      </c>
      <c r="B189" s="43" t="s">
        <v>320</v>
      </c>
      <c r="C189" s="43" t="s">
        <v>127</v>
      </c>
      <c r="D189" s="43" t="n">
        <v>15925795808</v>
      </c>
      <c r="E189" s="44" t="s">
        <v>133</v>
      </c>
      <c r="F189" s="40" t="s">
        <v>22</v>
      </c>
    </row>
    <row r="190" customFormat="false" ht="20.1" hidden="false" customHeight="true" outlineLevel="0" collapsed="false">
      <c r="A190" s="43" t="n">
        <v>509</v>
      </c>
      <c r="B190" s="43" t="s">
        <v>321</v>
      </c>
      <c r="C190" s="43" t="s">
        <v>127</v>
      </c>
      <c r="D190" s="43" t="n">
        <v>653438</v>
      </c>
      <c r="E190" s="44" t="s">
        <v>133</v>
      </c>
      <c r="F190" s="40" t="s">
        <v>22</v>
      </c>
    </row>
    <row r="191" customFormat="false" ht="20.1" hidden="false" customHeight="true" outlineLevel="0" collapsed="false">
      <c r="A191" s="43" t="n">
        <v>510</v>
      </c>
      <c r="B191" s="43" t="s">
        <v>322</v>
      </c>
      <c r="C191" s="43" t="s">
        <v>127</v>
      </c>
      <c r="D191" s="43" t="n">
        <v>677229</v>
      </c>
      <c r="E191" s="44" t="s">
        <v>133</v>
      </c>
      <c r="F191" s="40" t="s">
        <v>22</v>
      </c>
    </row>
    <row r="192" customFormat="false" ht="20.1" hidden="false" customHeight="true" outlineLevel="0" collapsed="false">
      <c r="A192" s="43" t="n">
        <v>511</v>
      </c>
      <c r="B192" s="53" t="s">
        <v>323</v>
      </c>
      <c r="C192" s="43" t="s">
        <v>151</v>
      </c>
      <c r="D192" s="53" t="n">
        <v>13754289185</v>
      </c>
      <c r="E192" s="44" t="s">
        <v>133</v>
      </c>
      <c r="F192" s="40" t="s">
        <v>22</v>
      </c>
    </row>
    <row r="193" customFormat="false" ht="20.1" hidden="false" customHeight="true" outlineLevel="0" collapsed="false">
      <c r="A193" s="43" t="n">
        <v>519</v>
      </c>
      <c r="B193" s="43" t="s">
        <v>324</v>
      </c>
      <c r="C193" s="43" t="s">
        <v>127</v>
      </c>
      <c r="D193" s="43" t="n">
        <v>616971</v>
      </c>
      <c r="E193" s="44" t="s">
        <v>120</v>
      </c>
      <c r="F193" s="40" t="s">
        <v>22</v>
      </c>
    </row>
    <row r="194" customFormat="false" ht="20.1" hidden="false" customHeight="true" outlineLevel="0" collapsed="false">
      <c r="A194" s="43" t="n">
        <v>521</v>
      </c>
      <c r="B194" s="43" t="s">
        <v>325</v>
      </c>
      <c r="C194" s="43" t="s">
        <v>127</v>
      </c>
      <c r="D194" s="43" t="n">
        <v>664126</v>
      </c>
      <c r="E194" s="44" t="s">
        <v>122</v>
      </c>
      <c r="F194" s="40" t="s">
        <v>22</v>
      </c>
    </row>
    <row r="195" customFormat="false" ht="20.1" hidden="false" customHeight="true" outlineLevel="0" collapsed="false">
      <c r="A195" s="43" t="n">
        <v>518</v>
      </c>
      <c r="B195" s="43" t="s">
        <v>326</v>
      </c>
      <c r="C195" s="43" t="s">
        <v>151</v>
      </c>
      <c r="D195" s="43" t="n">
        <v>675743</v>
      </c>
      <c r="E195" s="44" t="s">
        <v>116</v>
      </c>
      <c r="F195" s="40" t="s">
        <v>22</v>
      </c>
    </row>
    <row r="196" customFormat="false" ht="20.1" hidden="false" customHeight="true" outlineLevel="0" collapsed="false">
      <c r="A196" s="43" t="n">
        <v>512</v>
      </c>
      <c r="B196" s="43" t="s">
        <v>327</v>
      </c>
      <c r="C196" s="43" t="s">
        <v>151</v>
      </c>
      <c r="D196" s="43" t="n">
        <v>622151</v>
      </c>
      <c r="E196" s="44" t="s">
        <v>139</v>
      </c>
      <c r="F196" s="40" t="s">
        <v>22</v>
      </c>
    </row>
    <row r="197" customFormat="false" ht="20.1" hidden="false" customHeight="true" outlineLevel="0" collapsed="false">
      <c r="A197" s="43" t="n">
        <v>513</v>
      </c>
      <c r="B197" s="43" t="s">
        <v>328</v>
      </c>
      <c r="C197" s="43" t="s">
        <v>151</v>
      </c>
      <c r="D197" s="42" t="s">
        <v>329</v>
      </c>
      <c r="E197" s="62" t="s">
        <v>139</v>
      </c>
      <c r="F197" s="40" t="s">
        <v>22</v>
      </c>
    </row>
    <row r="198" customFormat="false" ht="20.1" hidden="false" customHeight="true" outlineLevel="0" collapsed="false">
      <c r="A198" s="43" t="n">
        <v>502</v>
      </c>
      <c r="B198" s="43" t="s">
        <v>330</v>
      </c>
      <c r="C198" s="43" t="s">
        <v>127</v>
      </c>
      <c r="D198" s="43" t="n">
        <v>611745</v>
      </c>
      <c r="E198" s="44" t="s">
        <v>141</v>
      </c>
      <c r="F198" s="40" t="s">
        <v>22</v>
      </c>
    </row>
    <row r="199" customFormat="false" ht="20.1" hidden="false" customHeight="true" outlineLevel="0" collapsed="false">
      <c r="A199" s="43" t="n">
        <v>503</v>
      </c>
      <c r="B199" s="43" t="s">
        <v>331</v>
      </c>
      <c r="C199" s="43" t="s">
        <v>151</v>
      </c>
      <c r="D199" s="43" t="n">
        <v>624561</v>
      </c>
      <c r="E199" s="44" t="s">
        <v>141</v>
      </c>
      <c r="F199" s="40" t="s">
        <v>22</v>
      </c>
    </row>
    <row r="200" customFormat="false" ht="20.1" hidden="false" customHeight="true" outlineLevel="0" collapsed="false">
      <c r="A200" s="43" t="n">
        <v>504</v>
      </c>
      <c r="B200" s="43" t="s">
        <v>23</v>
      </c>
      <c r="C200" s="43" t="s">
        <v>127</v>
      </c>
      <c r="D200" s="43" t="n">
        <v>625109</v>
      </c>
      <c r="E200" s="44" t="s">
        <v>141</v>
      </c>
      <c r="F200" s="40" t="s">
        <v>22</v>
      </c>
    </row>
    <row r="201" customFormat="false" ht="20.1" hidden="false" customHeight="true" outlineLevel="0" collapsed="false">
      <c r="A201" s="43" t="n">
        <v>505</v>
      </c>
      <c r="B201" s="43" t="s">
        <v>332</v>
      </c>
      <c r="C201" s="43" t="s">
        <v>151</v>
      </c>
      <c r="D201" s="43" t="n">
        <v>13867067365</v>
      </c>
      <c r="E201" s="44" t="s">
        <v>141</v>
      </c>
      <c r="F201" s="40" t="s">
        <v>22</v>
      </c>
    </row>
    <row r="202" customFormat="false" ht="20.1" hidden="false" customHeight="true" outlineLevel="0" collapsed="false">
      <c r="A202" s="43" t="n">
        <v>506</v>
      </c>
      <c r="B202" s="43" t="s">
        <v>333</v>
      </c>
      <c r="C202" s="43" t="s">
        <v>127</v>
      </c>
      <c r="D202" s="43" t="n">
        <v>686190</v>
      </c>
      <c r="E202" s="44" t="s">
        <v>141</v>
      </c>
      <c r="F202" s="40" t="s">
        <v>22</v>
      </c>
    </row>
    <row r="203" customFormat="false" ht="20.1" hidden="false" customHeight="true" outlineLevel="0" collapsed="false">
      <c r="A203" s="43" t="n">
        <v>522</v>
      </c>
      <c r="B203" s="53" t="s">
        <v>334</v>
      </c>
      <c r="C203" s="43" t="s">
        <v>151</v>
      </c>
      <c r="D203" s="53" t="n">
        <v>686226</v>
      </c>
      <c r="E203" s="62" t="s">
        <v>82</v>
      </c>
      <c r="F203" s="40" t="s">
        <v>22</v>
      </c>
    </row>
    <row r="204" customFormat="false" ht="20.1" hidden="false" customHeight="true" outlineLevel="0" collapsed="false">
      <c r="A204" s="43" t="n">
        <v>523</v>
      </c>
      <c r="B204" s="53" t="s">
        <v>335</v>
      </c>
      <c r="C204" s="53" t="s">
        <v>151</v>
      </c>
      <c r="D204" s="53" t="n">
        <v>681756</v>
      </c>
      <c r="E204" s="62" t="s">
        <v>82</v>
      </c>
      <c r="F204" s="40" t="s">
        <v>22</v>
      </c>
    </row>
    <row r="205" customFormat="false" ht="20.1" hidden="false" customHeight="true" outlineLevel="0" collapsed="false">
      <c r="A205" s="43" t="n">
        <v>538</v>
      </c>
      <c r="B205" s="43" t="s">
        <v>336</v>
      </c>
      <c r="C205" s="43" t="s">
        <v>151</v>
      </c>
      <c r="D205" s="43" t="n">
        <v>697805</v>
      </c>
      <c r="E205" s="44" t="s">
        <v>118</v>
      </c>
      <c r="F205" s="40" t="s">
        <v>24</v>
      </c>
    </row>
    <row r="206" customFormat="false" ht="20.1" hidden="false" customHeight="true" outlineLevel="0" collapsed="false">
      <c r="A206" s="43" t="n">
        <v>539</v>
      </c>
      <c r="B206" s="43" t="s">
        <v>337</v>
      </c>
      <c r="C206" s="43" t="s">
        <v>151</v>
      </c>
      <c r="D206" s="53" t="n">
        <v>696120</v>
      </c>
      <c r="E206" s="49" t="s">
        <v>120</v>
      </c>
      <c r="F206" s="40" t="s">
        <v>24</v>
      </c>
    </row>
    <row r="207" customFormat="false" ht="20.1" hidden="false" customHeight="true" outlineLevel="0" collapsed="false">
      <c r="A207" s="43" t="n">
        <v>537</v>
      </c>
      <c r="B207" s="43" t="s">
        <v>338</v>
      </c>
      <c r="C207" s="43" t="s">
        <v>151</v>
      </c>
      <c r="D207" s="43" t="n">
        <v>15925720279</v>
      </c>
      <c r="E207" s="44" t="s">
        <v>157</v>
      </c>
      <c r="F207" s="40" t="s">
        <v>24</v>
      </c>
    </row>
    <row r="208" customFormat="false" ht="20.1" hidden="false" customHeight="true" outlineLevel="0" collapsed="false">
      <c r="A208" s="43" t="n">
        <v>529</v>
      </c>
      <c r="B208" s="43" t="s">
        <v>25</v>
      </c>
      <c r="C208" s="43" t="s">
        <v>127</v>
      </c>
      <c r="D208" s="43" t="n">
        <v>679928</v>
      </c>
      <c r="E208" s="44" t="s">
        <v>133</v>
      </c>
      <c r="F208" s="40" t="s">
        <v>24</v>
      </c>
    </row>
    <row r="209" customFormat="false" ht="20.1" hidden="false" customHeight="true" outlineLevel="0" collapsed="false">
      <c r="A209" s="43" t="n">
        <v>530</v>
      </c>
      <c r="B209" s="43" t="s">
        <v>339</v>
      </c>
      <c r="C209" s="43" t="s">
        <v>151</v>
      </c>
      <c r="D209" s="43" t="n">
        <v>655890</v>
      </c>
      <c r="E209" s="44" t="s">
        <v>133</v>
      </c>
      <c r="F209" s="40" t="s">
        <v>24</v>
      </c>
    </row>
    <row r="210" customFormat="false" ht="20.1" hidden="false" customHeight="true" outlineLevel="0" collapsed="false">
      <c r="A210" s="43" t="n">
        <v>531</v>
      </c>
      <c r="B210" s="43" t="s">
        <v>340</v>
      </c>
      <c r="C210" s="43" t="s">
        <v>127</v>
      </c>
      <c r="D210" s="43" t="n">
        <v>646939</v>
      </c>
      <c r="E210" s="44" t="s">
        <v>133</v>
      </c>
      <c r="F210" s="40" t="s">
        <v>24</v>
      </c>
    </row>
    <row r="211" customFormat="false" ht="20.1" hidden="false" customHeight="true" outlineLevel="0" collapsed="false">
      <c r="A211" s="43" t="n">
        <v>532</v>
      </c>
      <c r="B211" s="43" t="s">
        <v>341</v>
      </c>
      <c r="C211" s="43" t="s">
        <v>127</v>
      </c>
      <c r="D211" s="43" t="n">
        <v>13506506642</v>
      </c>
      <c r="E211" s="44" t="s">
        <v>133</v>
      </c>
      <c r="F211" s="40" t="s">
        <v>24</v>
      </c>
    </row>
    <row r="212" customFormat="false" ht="20.1" hidden="false" customHeight="true" outlineLevel="0" collapsed="false">
      <c r="A212" s="43" t="n">
        <v>533</v>
      </c>
      <c r="B212" s="43" t="s">
        <v>342</v>
      </c>
      <c r="C212" s="43" t="s">
        <v>151</v>
      </c>
      <c r="D212" s="43" t="n">
        <v>618596</v>
      </c>
      <c r="E212" s="44" t="s">
        <v>133</v>
      </c>
      <c r="F212" s="40" t="s">
        <v>24</v>
      </c>
    </row>
    <row r="213" customFormat="false" ht="20.1" hidden="false" customHeight="true" outlineLevel="0" collapsed="false">
      <c r="A213" s="43" t="n">
        <v>534</v>
      </c>
      <c r="B213" s="43" t="s">
        <v>343</v>
      </c>
      <c r="C213" s="43" t="s">
        <v>127</v>
      </c>
      <c r="D213" s="43" t="n">
        <v>615233</v>
      </c>
      <c r="E213" s="44" t="s">
        <v>133</v>
      </c>
      <c r="F213" s="40" t="s">
        <v>24</v>
      </c>
    </row>
    <row r="214" customFormat="false" ht="20.1" hidden="false" customHeight="true" outlineLevel="0" collapsed="false">
      <c r="A214" s="43" t="n">
        <v>535</v>
      </c>
      <c r="B214" s="43" t="s">
        <v>344</v>
      </c>
      <c r="C214" s="43" t="s">
        <v>127</v>
      </c>
      <c r="D214" s="43" t="n">
        <v>692354</v>
      </c>
      <c r="E214" s="44" t="s">
        <v>133</v>
      </c>
      <c r="F214" s="40" t="s">
        <v>24</v>
      </c>
    </row>
    <row r="215" customFormat="false" ht="20.1" hidden="false" customHeight="true" outlineLevel="0" collapsed="false">
      <c r="A215" s="43" t="n">
        <v>536</v>
      </c>
      <c r="B215" s="43" t="s">
        <v>345</v>
      </c>
      <c r="C215" s="43" t="s">
        <v>127</v>
      </c>
      <c r="D215" s="43" t="n">
        <v>618838</v>
      </c>
      <c r="E215" s="44" t="s">
        <v>133</v>
      </c>
      <c r="F215" s="40" t="s">
        <v>24</v>
      </c>
    </row>
    <row r="216" customFormat="false" ht="20.1" hidden="false" customHeight="true" outlineLevel="0" collapsed="false">
      <c r="A216" s="43" t="n">
        <v>524</v>
      </c>
      <c r="B216" s="43" t="s">
        <v>346</v>
      </c>
      <c r="C216" s="43" t="s">
        <v>151</v>
      </c>
      <c r="D216" s="43" t="n">
        <v>655911</v>
      </c>
      <c r="E216" s="44" t="s">
        <v>141</v>
      </c>
      <c r="F216" s="40" t="s">
        <v>24</v>
      </c>
    </row>
    <row r="217" customFormat="false" ht="20.1" hidden="false" customHeight="true" outlineLevel="0" collapsed="false">
      <c r="A217" s="43" t="n">
        <v>525</v>
      </c>
      <c r="B217" s="43" t="s">
        <v>347</v>
      </c>
      <c r="C217" s="43" t="s">
        <v>127</v>
      </c>
      <c r="D217" s="43" t="n">
        <v>677279</v>
      </c>
      <c r="E217" s="44" t="s">
        <v>141</v>
      </c>
      <c r="F217" s="40" t="s">
        <v>24</v>
      </c>
    </row>
    <row r="218" customFormat="false" ht="20.1" hidden="false" customHeight="true" outlineLevel="0" collapsed="false">
      <c r="A218" s="43" t="n">
        <v>526</v>
      </c>
      <c r="B218" s="43" t="s">
        <v>348</v>
      </c>
      <c r="C218" s="43" t="s">
        <v>151</v>
      </c>
      <c r="D218" s="43" t="n">
        <v>662281</v>
      </c>
      <c r="E218" s="44" t="s">
        <v>141</v>
      </c>
      <c r="F218" s="40" t="s">
        <v>24</v>
      </c>
    </row>
    <row r="219" customFormat="false" ht="20.1" hidden="false" customHeight="true" outlineLevel="0" collapsed="false">
      <c r="A219" s="43" t="n">
        <v>527</v>
      </c>
      <c r="B219" s="43" t="s">
        <v>349</v>
      </c>
      <c r="C219" s="43" t="s">
        <v>151</v>
      </c>
      <c r="D219" s="43" t="n">
        <v>635602</v>
      </c>
      <c r="E219" s="44" t="s">
        <v>141</v>
      </c>
      <c r="F219" s="40" t="s">
        <v>24</v>
      </c>
    </row>
    <row r="220" customFormat="false" ht="20.1" hidden="false" customHeight="true" outlineLevel="0" collapsed="false">
      <c r="A220" s="43" t="n">
        <v>528</v>
      </c>
      <c r="B220" s="43" t="s">
        <v>350</v>
      </c>
      <c r="C220" s="43" t="s">
        <v>151</v>
      </c>
      <c r="D220" s="43" t="n">
        <v>696538</v>
      </c>
      <c r="E220" s="44" t="s">
        <v>141</v>
      </c>
      <c r="F220" s="40" t="s">
        <v>24</v>
      </c>
    </row>
    <row r="221" customFormat="false" ht="20.1" hidden="false" customHeight="true" outlineLevel="0" collapsed="false">
      <c r="A221" s="43" t="n">
        <v>497</v>
      </c>
      <c r="B221" s="63" t="s">
        <v>351</v>
      </c>
      <c r="C221" s="43" t="s">
        <v>127</v>
      </c>
      <c r="D221" s="64" t="n">
        <v>642165</v>
      </c>
      <c r="E221" s="44" t="s">
        <v>131</v>
      </c>
      <c r="F221" s="40" t="s">
        <v>26</v>
      </c>
    </row>
    <row r="222" customFormat="false" ht="20.1" hidden="false" customHeight="true" outlineLevel="0" collapsed="false">
      <c r="A222" s="43" t="n">
        <v>494</v>
      </c>
      <c r="B222" s="63" t="s">
        <v>352</v>
      </c>
      <c r="C222" s="43" t="s">
        <v>127</v>
      </c>
      <c r="D222" s="64" t="n">
        <v>674089</v>
      </c>
      <c r="E222" s="44" t="s">
        <v>157</v>
      </c>
      <c r="F222" s="40" t="s">
        <v>26</v>
      </c>
    </row>
    <row r="223" customFormat="false" ht="20.1" hidden="false" customHeight="true" outlineLevel="0" collapsed="false">
      <c r="A223" s="43" t="n">
        <v>495</v>
      </c>
      <c r="B223" s="63" t="s">
        <v>353</v>
      </c>
      <c r="C223" s="43" t="s">
        <v>127</v>
      </c>
      <c r="D223" s="64" t="n">
        <v>626803</v>
      </c>
      <c r="E223" s="44" t="s">
        <v>157</v>
      </c>
      <c r="F223" s="40" t="s">
        <v>26</v>
      </c>
    </row>
    <row r="224" customFormat="false" ht="20.1" hidden="false" customHeight="true" outlineLevel="0" collapsed="false">
      <c r="A224" s="43" t="n">
        <v>496</v>
      </c>
      <c r="B224" s="43" t="s">
        <v>354</v>
      </c>
      <c r="C224" s="43" t="s">
        <v>127</v>
      </c>
      <c r="D224" s="64" t="n">
        <v>650143</v>
      </c>
      <c r="E224" s="44" t="s">
        <v>157</v>
      </c>
      <c r="F224" s="40" t="s">
        <v>26</v>
      </c>
    </row>
    <row r="225" customFormat="false" ht="20.1" hidden="false" customHeight="true" outlineLevel="0" collapsed="false">
      <c r="A225" s="43" t="n">
        <v>484</v>
      </c>
      <c r="B225" s="63" t="s">
        <v>355</v>
      </c>
      <c r="C225" s="43" t="s">
        <v>127</v>
      </c>
      <c r="D225" s="64" t="n">
        <v>13004697023</v>
      </c>
      <c r="E225" s="44" t="s">
        <v>133</v>
      </c>
      <c r="F225" s="40" t="s">
        <v>26</v>
      </c>
    </row>
    <row r="226" customFormat="false" ht="20.1" hidden="false" customHeight="true" outlineLevel="0" collapsed="false">
      <c r="A226" s="43" t="n">
        <v>485</v>
      </c>
      <c r="B226" s="63" t="s">
        <v>356</v>
      </c>
      <c r="C226" s="43" t="s">
        <v>151</v>
      </c>
      <c r="D226" s="64" t="n">
        <v>636257</v>
      </c>
      <c r="E226" s="44" t="s">
        <v>133</v>
      </c>
      <c r="F226" s="40" t="s">
        <v>26</v>
      </c>
    </row>
    <row r="227" customFormat="false" ht="20.1" hidden="false" customHeight="true" outlineLevel="0" collapsed="false">
      <c r="A227" s="43" t="n">
        <v>486</v>
      </c>
      <c r="B227" s="63" t="s">
        <v>357</v>
      </c>
      <c r="C227" s="43" t="s">
        <v>151</v>
      </c>
      <c r="D227" s="64" t="n">
        <v>635580</v>
      </c>
      <c r="E227" s="44" t="s">
        <v>133</v>
      </c>
      <c r="F227" s="40" t="s">
        <v>26</v>
      </c>
    </row>
    <row r="228" customFormat="false" ht="20.1" hidden="false" customHeight="true" outlineLevel="0" collapsed="false">
      <c r="A228" s="43" t="n">
        <v>487</v>
      </c>
      <c r="B228" s="43" t="s">
        <v>358</v>
      </c>
      <c r="C228" s="43" t="s">
        <v>151</v>
      </c>
      <c r="D228" s="64" t="n">
        <v>686280</v>
      </c>
      <c r="E228" s="44" t="s">
        <v>133</v>
      </c>
      <c r="F228" s="40" t="s">
        <v>26</v>
      </c>
    </row>
    <row r="229" customFormat="false" ht="20.1" hidden="false" customHeight="true" outlineLevel="0" collapsed="false">
      <c r="A229" s="43" t="n">
        <v>488</v>
      </c>
      <c r="B229" s="63" t="s">
        <v>359</v>
      </c>
      <c r="C229" s="43" t="s">
        <v>151</v>
      </c>
      <c r="D229" s="64" t="n">
        <v>620538</v>
      </c>
      <c r="E229" s="44" t="s">
        <v>133</v>
      </c>
      <c r="F229" s="40" t="s">
        <v>26</v>
      </c>
    </row>
    <row r="230" customFormat="false" ht="20.1" hidden="false" customHeight="true" outlineLevel="0" collapsed="false">
      <c r="A230" s="43" t="n">
        <v>489</v>
      </c>
      <c r="B230" s="63" t="s">
        <v>360</v>
      </c>
      <c r="C230" s="43" t="s">
        <v>151</v>
      </c>
      <c r="D230" s="64" t="n">
        <v>692912</v>
      </c>
      <c r="E230" s="44" t="s">
        <v>133</v>
      </c>
      <c r="F230" s="40" t="s">
        <v>26</v>
      </c>
    </row>
    <row r="231" customFormat="false" ht="20.1" hidden="false" customHeight="true" outlineLevel="0" collapsed="false">
      <c r="A231" s="43" t="n">
        <v>490</v>
      </c>
      <c r="B231" s="63" t="s">
        <v>361</v>
      </c>
      <c r="C231" s="43" t="s">
        <v>127</v>
      </c>
      <c r="D231" s="64" t="n">
        <v>649773</v>
      </c>
      <c r="E231" s="44" t="s">
        <v>133</v>
      </c>
      <c r="F231" s="40" t="s">
        <v>26</v>
      </c>
    </row>
    <row r="232" customFormat="false" ht="20.1" hidden="false" customHeight="true" outlineLevel="0" collapsed="false">
      <c r="A232" s="43" t="n">
        <v>491</v>
      </c>
      <c r="B232" s="63" t="s">
        <v>27</v>
      </c>
      <c r="C232" s="43" t="s">
        <v>151</v>
      </c>
      <c r="D232" s="64" t="n">
        <v>618671</v>
      </c>
      <c r="E232" s="44" t="s">
        <v>133</v>
      </c>
      <c r="F232" s="40" t="s">
        <v>26</v>
      </c>
    </row>
    <row r="233" customFormat="false" ht="20.1" hidden="false" customHeight="true" outlineLevel="0" collapsed="false">
      <c r="A233" s="43" t="n">
        <v>492</v>
      </c>
      <c r="B233" s="63" t="s">
        <v>362</v>
      </c>
      <c r="C233" s="43" t="s">
        <v>127</v>
      </c>
      <c r="D233" s="64" t="n">
        <v>626187</v>
      </c>
      <c r="E233" s="44" t="s">
        <v>133</v>
      </c>
      <c r="F233" s="40" t="s">
        <v>26</v>
      </c>
    </row>
    <row r="234" customFormat="false" ht="20.1" hidden="false" customHeight="true" outlineLevel="0" collapsed="false">
      <c r="A234" s="43" t="n">
        <v>499</v>
      </c>
      <c r="B234" s="63" t="s">
        <v>363</v>
      </c>
      <c r="C234" s="43" t="s">
        <v>127</v>
      </c>
      <c r="D234" s="64" t="n">
        <v>15990827466</v>
      </c>
      <c r="E234" s="44" t="s">
        <v>120</v>
      </c>
      <c r="F234" s="40" t="s">
        <v>26</v>
      </c>
    </row>
    <row r="235" customFormat="false" ht="20.1" hidden="false" customHeight="true" outlineLevel="0" collapsed="false">
      <c r="A235" s="43" t="n">
        <v>498</v>
      </c>
      <c r="B235" s="63" t="s">
        <v>364</v>
      </c>
      <c r="C235" s="43" t="s">
        <v>151</v>
      </c>
      <c r="D235" s="64" t="n">
        <v>653512</v>
      </c>
      <c r="E235" s="44" t="s">
        <v>116</v>
      </c>
      <c r="F235" s="40" t="s">
        <v>26</v>
      </c>
    </row>
    <row r="236" customFormat="false" ht="20.1" hidden="false" customHeight="true" outlineLevel="0" collapsed="false">
      <c r="A236" s="43" t="n">
        <v>493</v>
      </c>
      <c r="B236" s="63" t="s">
        <v>365</v>
      </c>
      <c r="C236" s="43" t="s">
        <v>151</v>
      </c>
      <c r="D236" s="64" t="n">
        <v>626809</v>
      </c>
      <c r="E236" s="44" t="s">
        <v>139</v>
      </c>
      <c r="F236" s="40" t="s">
        <v>26</v>
      </c>
    </row>
    <row r="237" customFormat="false" ht="20.1" hidden="false" customHeight="true" outlineLevel="0" collapsed="false">
      <c r="A237" s="43" t="n">
        <v>473</v>
      </c>
      <c r="B237" s="63" t="s">
        <v>366</v>
      </c>
      <c r="C237" s="43" t="s">
        <v>151</v>
      </c>
      <c r="D237" s="64" t="n">
        <v>618876</v>
      </c>
      <c r="E237" s="44" t="s">
        <v>141</v>
      </c>
      <c r="F237" s="40" t="s">
        <v>26</v>
      </c>
    </row>
    <row r="238" customFormat="false" ht="20.1" hidden="false" customHeight="true" outlineLevel="0" collapsed="false">
      <c r="A238" s="43" t="n">
        <v>474</v>
      </c>
      <c r="B238" s="63" t="s">
        <v>367</v>
      </c>
      <c r="C238" s="43" t="s">
        <v>151</v>
      </c>
      <c r="D238" s="64" t="n">
        <v>15988026798</v>
      </c>
      <c r="E238" s="44" t="s">
        <v>141</v>
      </c>
      <c r="F238" s="40" t="s">
        <v>26</v>
      </c>
    </row>
    <row r="239" customFormat="false" ht="20.1" hidden="false" customHeight="true" outlineLevel="0" collapsed="false">
      <c r="A239" s="43" t="n">
        <v>475</v>
      </c>
      <c r="B239" s="63" t="s">
        <v>368</v>
      </c>
      <c r="C239" s="43" t="s">
        <v>151</v>
      </c>
      <c r="D239" s="64" t="n">
        <v>673979</v>
      </c>
      <c r="E239" s="44" t="s">
        <v>141</v>
      </c>
      <c r="F239" s="40" t="s">
        <v>26</v>
      </c>
    </row>
    <row r="240" customFormat="false" ht="20.1" hidden="false" customHeight="true" outlineLevel="0" collapsed="false">
      <c r="A240" s="43" t="n">
        <v>476</v>
      </c>
      <c r="B240" s="63" t="s">
        <v>369</v>
      </c>
      <c r="C240" s="43" t="s">
        <v>151</v>
      </c>
      <c r="D240" s="64" t="n">
        <v>639488</v>
      </c>
      <c r="E240" s="44" t="s">
        <v>141</v>
      </c>
      <c r="F240" s="40" t="s">
        <v>26</v>
      </c>
    </row>
    <row r="241" customFormat="false" ht="20.1" hidden="false" customHeight="true" outlineLevel="0" collapsed="false">
      <c r="A241" s="43" t="n">
        <v>477</v>
      </c>
      <c r="B241" s="63" t="s">
        <v>370</v>
      </c>
      <c r="C241" s="43" t="s">
        <v>151</v>
      </c>
      <c r="D241" s="64" t="n">
        <v>665791</v>
      </c>
      <c r="E241" s="44" t="s">
        <v>141</v>
      </c>
      <c r="F241" s="40" t="s">
        <v>26</v>
      </c>
    </row>
    <row r="242" customFormat="false" ht="20.1" hidden="false" customHeight="true" outlineLevel="0" collapsed="false">
      <c r="A242" s="43" t="n">
        <v>478</v>
      </c>
      <c r="B242" s="63" t="s">
        <v>371</v>
      </c>
      <c r="C242" s="43" t="s">
        <v>151</v>
      </c>
      <c r="D242" s="64" t="n">
        <v>675595</v>
      </c>
      <c r="E242" s="44" t="s">
        <v>141</v>
      </c>
      <c r="F242" s="40" t="s">
        <v>26</v>
      </c>
    </row>
    <row r="243" customFormat="false" ht="20.1" hidden="false" customHeight="true" outlineLevel="0" collapsed="false">
      <c r="A243" s="43" t="n">
        <v>479</v>
      </c>
      <c r="B243" s="43" t="s">
        <v>372</v>
      </c>
      <c r="C243" s="43" t="s">
        <v>151</v>
      </c>
      <c r="D243" s="64" t="n">
        <v>13017926371</v>
      </c>
      <c r="E243" s="44" t="s">
        <v>141</v>
      </c>
      <c r="F243" s="40" t="s">
        <v>26</v>
      </c>
    </row>
    <row r="244" customFormat="false" ht="20.1" hidden="false" customHeight="true" outlineLevel="0" collapsed="false">
      <c r="A244" s="43" t="n">
        <v>480</v>
      </c>
      <c r="B244" s="63" t="s">
        <v>373</v>
      </c>
      <c r="C244" s="43" t="s">
        <v>151</v>
      </c>
      <c r="D244" s="64" t="n">
        <v>672491</v>
      </c>
      <c r="E244" s="44" t="s">
        <v>141</v>
      </c>
      <c r="F244" s="40" t="s">
        <v>26</v>
      </c>
    </row>
    <row r="245" customFormat="false" ht="20.1" hidden="false" customHeight="true" outlineLevel="0" collapsed="false">
      <c r="A245" s="43" t="n">
        <v>481</v>
      </c>
      <c r="B245" s="63" t="s">
        <v>374</v>
      </c>
      <c r="C245" s="43" t="s">
        <v>151</v>
      </c>
      <c r="D245" s="64" t="n">
        <v>633548</v>
      </c>
      <c r="E245" s="44" t="s">
        <v>141</v>
      </c>
      <c r="F245" s="40" t="s">
        <v>26</v>
      </c>
    </row>
    <row r="246" customFormat="false" ht="20.1" hidden="false" customHeight="true" outlineLevel="0" collapsed="false">
      <c r="A246" s="43" t="n">
        <v>482</v>
      </c>
      <c r="B246" s="43" t="s">
        <v>375</v>
      </c>
      <c r="C246" s="43" t="s">
        <v>151</v>
      </c>
      <c r="D246" s="64" t="n">
        <v>678031</v>
      </c>
      <c r="E246" s="44" t="s">
        <v>141</v>
      </c>
      <c r="F246" s="40" t="s">
        <v>26</v>
      </c>
    </row>
    <row r="247" customFormat="false" ht="20.1" hidden="false" customHeight="true" outlineLevel="0" collapsed="false">
      <c r="A247" s="43" t="n">
        <v>483</v>
      </c>
      <c r="B247" s="63" t="s">
        <v>376</v>
      </c>
      <c r="C247" s="43" t="s">
        <v>151</v>
      </c>
      <c r="D247" s="64" t="n">
        <v>13357096339</v>
      </c>
      <c r="E247" s="44" t="s">
        <v>141</v>
      </c>
      <c r="F247" s="40" t="s">
        <v>26</v>
      </c>
    </row>
    <row r="248" customFormat="false" ht="20.1" hidden="false" customHeight="true" outlineLevel="0" collapsed="false">
      <c r="A248" s="43" t="n">
        <v>500</v>
      </c>
      <c r="B248" s="63" t="s">
        <v>377</v>
      </c>
      <c r="C248" s="43" t="s">
        <v>127</v>
      </c>
      <c r="D248" s="64" t="n">
        <v>676450</v>
      </c>
      <c r="E248" s="44" t="s">
        <v>122</v>
      </c>
      <c r="F248" s="40" t="s">
        <v>26</v>
      </c>
    </row>
    <row r="249" customFormat="false" ht="20.1" hidden="false" customHeight="true" outlineLevel="0" collapsed="false">
      <c r="A249" s="43" t="n">
        <v>501</v>
      </c>
      <c r="B249" s="63" t="s">
        <v>378</v>
      </c>
      <c r="C249" s="43" t="s">
        <v>151</v>
      </c>
      <c r="D249" s="64" t="n">
        <v>648461</v>
      </c>
      <c r="E249" s="44" t="s">
        <v>82</v>
      </c>
      <c r="F249" s="40" t="s">
        <v>26</v>
      </c>
    </row>
    <row r="250" customFormat="false" ht="20.1" hidden="false" customHeight="true" outlineLevel="0" collapsed="false">
      <c r="A250" s="43" t="n">
        <v>1020</v>
      </c>
      <c r="B250" s="43" t="s">
        <v>379</v>
      </c>
      <c r="C250" s="65" t="s">
        <v>127</v>
      </c>
      <c r="D250" s="66" t="s">
        <v>380</v>
      </c>
      <c r="E250" s="67" t="s">
        <v>381</v>
      </c>
      <c r="F250" s="43" t="s">
        <v>28</v>
      </c>
    </row>
    <row r="251" customFormat="false" ht="20.1" hidden="false" customHeight="true" outlineLevel="0" collapsed="false">
      <c r="A251" s="43" t="n">
        <v>1021</v>
      </c>
      <c r="B251" s="43" t="s">
        <v>382</v>
      </c>
      <c r="C251" s="65" t="s">
        <v>127</v>
      </c>
      <c r="D251" s="66" t="s">
        <v>383</v>
      </c>
      <c r="E251" s="67" t="s">
        <v>381</v>
      </c>
      <c r="F251" s="43" t="s">
        <v>28</v>
      </c>
    </row>
    <row r="252" customFormat="false" ht="20.1" hidden="false" customHeight="true" outlineLevel="0" collapsed="false">
      <c r="A252" s="43" t="n">
        <v>1022</v>
      </c>
      <c r="B252" s="43" t="s">
        <v>384</v>
      </c>
      <c r="C252" s="65" t="s">
        <v>151</v>
      </c>
      <c r="D252" s="66" t="s">
        <v>385</v>
      </c>
      <c r="E252" s="67" t="s">
        <v>381</v>
      </c>
      <c r="F252" s="43" t="s">
        <v>28</v>
      </c>
    </row>
    <row r="253" customFormat="false" ht="20.1" hidden="false" customHeight="true" outlineLevel="0" collapsed="false">
      <c r="A253" s="43" t="n">
        <v>1023</v>
      </c>
      <c r="B253" s="43" t="s">
        <v>386</v>
      </c>
      <c r="C253" s="65" t="s">
        <v>151</v>
      </c>
      <c r="D253" s="66" t="s">
        <v>387</v>
      </c>
      <c r="E253" s="67" t="s">
        <v>381</v>
      </c>
      <c r="F253" s="43" t="s">
        <v>28</v>
      </c>
    </row>
    <row r="254" customFormat="false" ht="20.1" hidden="false" customHeight="true" outlineLevel="0" collapsed="false">
      <c r="A254" s="43" t="n">
        <v>1024</v>
      </c>
      <c r="B254" s="43" t="s">
        <v>388</v>
      </c>
      <c r="C254" s="65" t="s">
        <v>151</v>
      </c>
      <c r="D254" s="65" t="n">
        <v>13326116114</v>
      </c>
      <c r="E254" s="67" t="s">
        <v>389</v>
      </c>
      <c r="F254" s="43" t="s">
        <v>28</v>
      </c>
    </row>
    <row r="255" customFormat="false" ht="20.1" hidden="false" customHeight="true" outlineLevel="0" collapsed="false">
      <c r="A255" s="43" t="n">
        <v>1025</v>
      </c>
      <c r="B255" s="43" t="s">
        <v>390</v>
      </c>
      <c r="C255" s="65" t="s">
        <v>151</v>
      </c>
      <c r="D255" s="66" t="s">
        <v>391</v>
      </c>
      <c r="E255" s="67" t="s">
        <v>389</v>
      </c>
      <c r="F255" s="43" t="s">
        <v>28</v>
      </c>
    </row>
    <row r="256" customFormat="false" ht="20.1" hidden="false" customHeight="true" outlineLevel="0" collapsed="false">
      <c r="A256" s="43" t="n">
        <v>1026</v>
      </c>
      <c r="B256" s="43" t="s">
        <v>392</v>
      </c>
      <c r="C256" s="65" t="s">
        <v>127</v>
      </c>
      <c r="D256" s="66" t="s">
        <v>393</v>
      </c>
      <c r="E256" s="67" t="s">
        <v>389</v>
      </c>
      <c r="F256" s="43" t="s">
        <v>28</v>
      </c>
    </row>
    <row r="257" s="73" customFormat="true" ht="20.1" hidden="false" customHeight="true" outlineLevel="0" collapsed="false">
      <c r="A257" s="68" t="n">
        <v>1027</v>
      </c>
      <c r="B257" s="54" t="s">
        <v>113</v>
      </c>
      <c r="C257" s="69" t="s">
        <v>151</v>
      </c>
      <c r="D257" s="70" t="s">
        <v>394</v>
      </c>
      <c r="E257" s="71" t="s">
        <v>389</v>
      </c>
      <c r="F257" s="54" t="s">
        <v>28</v>
      </c>
      <c r="G257" s="72"/>
      <c r="J257" s="74"/>
      <c r="K257" s="34"/>
    </row>
    <row r="258" customFormat="false" ht="20.1" hidden="false" customHeight="true" outlineLevel="0" collapsed="false">
      <c r="A258" s="43" t="n">
        <v>1006</v>
      </c>
      <c r="B258" s="43" t="s">
        <v>395</v>
      </c>
      <c r="C258" s="65" t="s">
        <v>127</v>
      </c>
      <c r="D258" s="66" t="s">
        <v>396</v>
      </c>
      <c r="E258" s="67" t="s">
        <v>397</v>
      </c>
      <c r="F258" s="43" t="s">
        <v>28</v>
      </c>
    </row>
    <row r="259" customFormat="false" ht="20.1" hidden="false" customHeight="true" outlineLevel="0" collapsed="false">
      <c r="A259" s="43" t="n">
        <v>1007</v>
      </c>
      <c r="B259" s="43" t="s">
        <v>398</v>
      </c>
      <c r="C259" s="65" t="s">
        <v>127</v>
      </c>
      <c r="D259" s="66" t="s">
        <v>399</v>
      </c>
      <c r="E259" s="67" t="s">
        <v>397</v>
      </c>
      <c r="F259" s="43" t="s">
        <v>28</v>
      </c>
    </row>
    <row r="260" customFormat="false" ht="20.1" hidden="false" customHeight="true" outlineLevel="0" collapsed="false">
      <c r="A260" s="43" t="n">
        <v>1008</v>
      </c>
      <c r="B260" s="43" t="s">
        <v>400</v>
      </c>
      <c r="C260" s="65" t="s">
        <v>127</v>
      </c>
      <c r="D260" s="66" t="s">
        <v>401</v>
      </c>
      <c r="E260" s="67" t="s">
        <v>397</v>
      </c>
      <c r="F260" s="43" t="s">
        <v>28</v>
      </c>
    </row>
    <row r="261" customFormat="false" ht="20.1" hidden="false" customHeight="true" outlineLevel="0" collapsed="false">
      <c r="A261" s="43" t="n">
        <v>1009</v>
      </c>
      <c r="B261" s="43" t="s">
        <v>402</v>
      </c>
      <c r="C261" s="65" t="s">
        <v>127</v>
      </c>
      <c r="D261" s="66" t="s">
        <v>403</v>
      </c>
      <c r="E261" s="67" t="s">
        <v>397</v>
      </c>
      <c r="F261" s="43" t="s">
        <v>28</v>
      </c>
    </row>
    <row r="262" customFormat="false" ht="20.1" hidden="false" customHeight="true" outlineLevel="0" collapsed="false">
      <c r="A262" s="43" t="n">
        <v>1010</v>
      </c>
      <c r="B262" s="43" t="s">
        <v>404</v>
      </c>
      <c r="C262" s="65" t="s">
        <v>127</v>
      </c>
      <c r="D262" s="66" t="s">
        <v>405</v>
      </c>
      <c r="E262" s="67" t="s">
        <v>397</v>
      </c>
      <c r="F262" s="43" t="s">
        <v>28</v>
      </c>
    </row>
    <row r="263" customFormat="false" ht="20.1" hidden="false" customHeight="true" outlineLevel="0" collapsed="false">
      <c r="A263" s="43" t="n">
        <v>1011</v>
      </c>
      <c r="B263" s="43" t="s">
        <v>406</v>
      </c>
      <c r="C263" s="65" t="s">
        <v>151</v>
      </c>
      <c r="D263" s="66" t="s">
        <v>407</v>
      </c>
      <c r="E263" s="67" t="s">
        <v>397</v>
      </c>
      <c r="F263" s="43" t="s">
        <v>28</v>
      </c>
    </row>
    <row r="264" customFormat="false" ht="20.1" hidden="false" customHeight="true" outlineLevel="0" collapsed="false">
      <c r="A264" s="43" t="n">
        <v>1012</v>
      </c>
      <c r="B264" s="43" t="s">
        <v>408</v>
      </c>
      <c r="C264" s="65" t="s">
        <v>127</v>
      </c>
      <c r="D264" s="66" t="s">
        <v>409</v>
      </c>
      <c r="E264" s="67" t="s">
        <v>397</v>
      </c>
      <c r="F264" s="43" t="s">
        <v>28</v>
      </c>
    </row>
    <row r="265" customFormat="false" ht="20.1" hidden="false" customHeight="true" outlineLevel="0" collapsed="false">
      <c r="A265" s="43" t="n">
        <v>1013</v>
      </c>
      <c r="B265" s="43" t="s">
        <v>410</v>
      </c>
      <c r="C265" s="65" t="s">
        <v>151</v>
      </c>
      <c r="D265" s="66" t="s">
        <v>411</v>
      </c>
      <c r="E265" s="67" t="s">
        <v>397</v>
      </c>
      <c r="F265" s="43" t="s">
        <v>28</v>
      </c>
    </row>
    <row r="266" customFormat="false" ht="20.1" hidden="false" customHeight="true" outlineLevel="0" collapsed="false">
      <c r="A266" s="43" t="n">
        <v>1014</v>
      </c>
      <c r="B266" s="43" t="s">
        <v>412</v>
      </c>
      <c r="C266" s="65" t="s">
        <v>127</v>
      </c>
      <c r="D266" s="66" t="s">
        <v>413</v>
      </c>
      <c r="E266" s="67" t="s">
        <v>397</v>
      </c>
      <c r="F266" s="43" t="s">
        <v>28</v>
      </c>
    </row>
    <row r="267" customFormat="false" ht="20.1" hidden="false" customHeight="true" outlineLevel="0" collapsed="false">
      <c r="A267" s="43" t="n">
        <v>1015</v>
      </c>
      <c r="B267" s="43" t="s">
        <v>414</v>
      </c>
      <c r="C267" s="65" t="s">
        <v>151</v>
      </c>
      <c r="D267" s="65" t="n">
        <v>13175766823</v>
      </c>
      <c r="E267" s="67" t="s">
        <v>415</v>
      </c>
      <c r="F267" s="43" t="s">
        <v>28</v>
      </c>
    </row>
    <row r="268" customFormat="false" ht="20.1" hidden="false" customHeight="true" outlineLevel="0" collapsed="false">
      <c r="A268" s="43" t="n">
        <v>1016</v>
      </c>
      <c r="B268" s="43" t="s">
        <v>416</v>
      </c>
      <c r="C268" s="65" t="s">
        <v>151</v>
      </c>
      <c r="D268" s="66" t="s">
        <v>417</v>
      </c>
      <c r="E268" s="67" t="s">
        <v>415</v>
      </c>
      <c r="F268" s="43" t="s">
        <v>28</v>
      </c>
    </row>
    <row r="269" customFormat="false" ht="20.1" hidden="false" customHeight="true" outlineLevel="0" collapsed="false">
      <c r="A269" s="43" t="n">
        <v>1017</v>
      </c>
      <c r="B269" s="43" t="s">
        <v>418</v>
      </c>
      <c r="C269" s="65" t="s">
        <v>151</v>
      </c>
      <c r="D269" s="66" t="s">
        <v>419</v>
      </c>
      <c r="E269" s="67" t="s">
        <v>415</v>
      </c>
      <c r="F269" s="43" t="s">
        <v>28</v>
      </c>
    </row>
    <row r="270" customFormat="false" ht="20.1" hidden="false" customHeight="true" outlineLevel="0" collapsed="false">
      <c r="A270" s="43" t="n">
        <v>1018</v>
      </c>
      <c r="B270" s="53" t="s">
        <v>420</v>
      </c>
      <c r="C270" s="65" t="s">
        <v>127</v>
      </c>
      <c r="D270" s="66" t="s">
        <v>421</v>
      </c>
      <c r="E270" s="67" t="s">
        <v>415</v>
      </c>
      <c r="F270" s="43" t="s">
        <v>28</v>
      </c>
    </row>
    <row r="271" customFormat="false" ht="20.1" hidden="false" customHeight="true" outlineLevel="0" collapsed="false">
      <c r="A271" s="43" t="n">
        <v>1019</v>
      </c>
      <c r="B271" s="43" t="s">
        <v>422</v>
      </c>
      <c r="C271" s="65" t="s">
        <v>151</v>
      </c>
      <c r="D271" s="66" t="s">
        <v>423</v>
      </c>
      <c r="E271" s="67" t="s">
        <v>415</v>
      </c>
      <c r="F271" s="43" t="s">
        <v>28</v>
      </c>
    </row>
    <row r="272" customFormat="false" ht="20.1" hidden="false" customHeight="true" outlineLevel="0" collapsed="false">
      <c r="A272" s="43" t="n">
        <v>1001</v>
      </c>
      <c r="B272" s="43" t="s">
        <v>424</v>
      </c>
      <c r="C272" s="65" t="s">
        <v>127</v>
      </c>
      <c r="D272" s="66" t="s">
        <v>425</v>
      </c>
      <c r="E272" s="67" t="s">
        <v>426</v>
      </c>
      <c r="F272" s="43" t="s">
        <v>28</v>
      </c>
    </row>
    <row r="273" customFormat="false" ht="20.1" hidden="false" customHeight="true" outlineLevel="0" collapsed="false">
      <c r="A273" s="43" t="n">
        <v>1002</v>
      </c>
      <c r="B273" s="43" t="s">
        <v>29</v>
      </c>
      <c r="C273" s="65" t="s">
        <v>127</v>
      </c>
      <c r="D273" s="66" t="s">
        <v>427</v>
      </c>
      <c r="E273" s="67" t="s">
        <v>426</v>
      </c>
      <c r="F273" s="43" t="s">
        <v>28</v>
      </c>
    </row>
    <row r="274" customFormat="false" ht="20.1" hidden="false" customHeight="true" outlineLevel="0" collapsed="false">
      <c r="A274" s="43" t="n">
        <v>1003</v>
      </c>
      <c r="B274" s="43" t="s">
        <v>428</v>
      </c>
      <c r="C274" s="65" t="s">
        <v>127</v>
      </c>
      <c r="D274" s="66" t="s">
        <v>429</v>
      </c>
      <c r="E274" s="67" t="s">
        <v>426</v>
      </c>
      <c r="F274" s="43" t="s">
        <v>28</v>
      </c>
    </row>
    <row r="275" customFormat="false" ht="20.1" hidden="false" customHeight="true" outlineLevel="0" collapsed="false">
      <c r="A275" s="43" t="n">
        <v>1004</v>
      </c>
      <c r="B275" s="43" t="s">
        <v>430</v>
      </c>
      <c r="C275" s="65" t="s">
        <v>127</v>
      </c>
      <c r="D275" s="66" t="s">
        <v>431</v>
      </c>
      <c r="E275" s="67" t="s">
        <v>426</v>
      </c>
      <c r="F275" s="43" t="s">
        <v>28</v>
      </c>
    </row>
    <row r="276" customFormat="false" ht="20.1" hidden="false" customHeight="true" outlineLevel="0" collapsed="false">
      <c r="A276" s="43" t="n">
        <v>1005</v>
      </c>
      <c r="B276" s="43" t="s">
        <v>432</v>
      </c>
      <c r="C276" s="65" t="s">
        <v>127</v>
      </c>
      <c r="D276" s="66" t="s">
        <v>433</v>
      </c>
      <c r="E276" s="67" t="s">
        <v>426</v>
      </c>
      <c r="F276" s="43" t="s">
        <v>28</v>
      </c>
    </row>
    <row r="277" customFormat="false" ht="20.1" hidden="false" customHeight="true" outlineLevel="0" collapsed="false">
      <c r="A277" s="43" t="n">
        <v>1029</v>
      </c>
      <c r="B277" s="43" t="s">
        <v>434</v>
      </c>
      <c r="C277" s="65" t="s">
        <v>151</v>
      </c>
      <c r="D277" s="66" t="s">
        <v>435</v>
      </c>
      <c r="E277" s="44" t="s">
        <v>118</v>
      </c>
      <c r="F277" s="43" t="s">
        <v>28</v>
      </c>
    </row>
    <row r="278" customFormat="false" ht="20.1" hidden="false" customHeight="true" outlineLevel="0" collapsed="false">
      <c r="A278" s="43" t="n">
        <v>1028</v>
      </c>
      <c r="B278" s="43" t="s">
        <v>436</v>
      </c>
      <c r="C278" s="65" t="s">
        <v>127</v>
      </c>
      <c r="D278" s="66" t="s">
        <v>437</v>
      </c>
      <c r="E278" s="49" t="s">
        <v>120</v>
      </c>
      <c r="F278" s="43" t="s">
        <v>28</v>
      </c>
    </row>
    <row r="279" customFormat="false" ht="20.1" hidden="false" customHeight="true" outlineLevel="0" collapsed="false">
      <c r="A279" s="43" t="n">
        <v>617</v>
      </c>
      <c r="B279" s="75" t="s">
        <v>438</v>
      </c>
      <c r="C279" s="43" t="s">
        <v>151</v>
      </c>
      <c r="D279" s="42" t="s">
        <v>439</v>
      </c>
      <c r="E279" s="48" t="s">
        <v>133</v>
      </c>
      <c r="F279" s="43" t="s">
        <v>30</v>
      </c>
    </row>
    <row r="280" customFormat="false" ht="20.1" hidden="false" customHeight="true" outlineLevel="0" collapsed="false">
      <c r="A280" s="43" t="n">
        <v>620</v>
      </c>
      <c r="B280" s="76" t="s">
        <v>440</v>
      </c>
      <c r="C280" s="43" t="s">
        <v>127</v>
      </c>
      <c r="D280" s="77" t="s">
        <v>441</v>
      </c>
      <c r="E280" s="48" t="s">
        <v>133</v>
      </c>
      <c r="F280" s="43" t="s">
        <v>30</v>
      </c>
    </row>
    <row r="281" customFormat="false" ht="20.1" hidden="false" customHeight="true" outlineLevel="0" collapsed="false">
      <c r="A281" s="43" t="n">
        <v>615</v>
      </c>
      <c r="B281" s="43" t="s">
        <v>442</v>
      </c>
      <c r="C281" s="43" t="s">
        <v>127</v>
      </c>
      <c r="D281" s="78" t="s">
        <v>443</v>
      </c>
      <c r="E281" s="48" t="s">
        <v>141</v>
      </c>
      <c r="F281" s="43" t="s">
        <v>30</v>
      </c>
    </row>
    <row r="282" customFormat="false" ht="20.1" hidden="false" customHeight="true" outlineLevel="0" collapsed="false">
      <c r="A282" s="43" t="n">
        <v>616</v>
      </c>
      <c r="B282" s="79" t="s">
        <v>444</v>
      </c>
      <c r="C282" s="43" t="s">
        <v>151</v>
      </c>
      <c r="D282" s="80" t="s">
        <v>445</v>
      </c>
      <c r="E282" s="48" t="s">
        <v>141</v>
      </c>
      <c r="F282" s="43" t="s">
        <v>30</v>
      </c>
    </row>
    <row r="283" customFormat="false" ht="20.1" hidden="false" customHeight="true" outlineLevel="0" collapsed="false">
      <c r="A283" s="43" t="n">
        <v>618</v>
      </c>
      <c r="B283" s="81" t="s">
        <v>446</v>
      </c>
      <c r="C283" s="43" t="s">
        <v>151</v>
      </c>
      <c r="D283" s="82" t="s">
        <v>447</v>
      </c>
      <c r="E283" s="48" t="s">
        <v>141</v>
      </c>
      <c r="F283" s="43" t="s">
        <v>30</v>
      </c>
    </row>
    <row r="284" customFormat="false" ht="20.1" hidden="false" customHeight="true" outlineLevel="0" collapsed="false">
      <c r="A284" s="43" t="n">
        <v>619</v>
      </c>
      <c r="B284" s="83" t="s">
        <v>448</v>
      </c>
      <c r="C284" s="43" t="s">
        <v>151</v>
      </c>
      <c r="D284" s="84" t="s">
        <v>449</v>
      </c>
      <c r="E284" s="48" t="s">
        <v>141</v>
      </c>
      <c r="F284" s="43" t="s">
        <v>30</v>
      </c>
    </row>
    <row r="285" customFormat="false" ht="20.1" hidden="false" customHeight="true" outlineLevel="0" collapsed="false">
      <c r="A285" s="43" t="n">
        <v>621</v>
      </c>
      <c r="B285" s="43" t="s">
        <v>450</v>
      </c>
      <c r="C285" s="43" t="s">
        <v>151</v>
      </c>
      <c r="D285" s="85" t="s">
        <v>451</v>
      </c>
      <c r="E285" s="48" t="s">
        <v>141</v>
      </c>
      <c r="F285" s="43" t="s">
        <v>30</v>
      </c>
    </row>
    <row r="286" customFormat="false" ht="20.1" hidden="false" customHeight="true" outlineLevel="0" collapsed="false">
      <c r="A286" s="43" t="n">
        <v>622</v>
      </c>
      <c r="B286" s="43" t="s">
        <v>33</v>
      </c>
      <c r="C286" s="43" t="s">
        <v>290</v>
      </c>
      <c r="D286" s="43" t="n">
        <v>13587176064</v>
      </c>
      <c r="E286" s="44" t="s">
        <v>133</v>
      </c>
      <c r="F286" s="40" t="s">
        <v>32</v>
      </c>
      <c r="G286" s="86"/>
      <c r="H286" s="86"/>
      <c r="I286" s="87"/>
      <c r="J286" s="87"/>
    </row>
    <row r="287" customFormat="false" ht="20.1" hidden="false" customHeight="true" outlineLevel="0" collapsed="false">
      <c r="A287" s="43" t="n">
        <v>623</v>
      </c>
      <c r="B287" s="43" t="s">
        <v>452</v>
      </c>
      <c r="C287" s="43" t="s">
        <v>290</v>
      </c>
      <c r="D287" s="43" t="n">
        <v>13506826017</v>
      </c>
      <c r="E287" s="44" t="s">
        <v>133</v>
      </c>
      <c r="F287" s="40" t="s">
        <v>32</v>
      </c>
      <c r="G287" s="86"/>
      <c r="H287" s="86"/>
      <c r="I287" s="87"/>
      <c r="J287" s="87"/>
    </row>
    <row r="288" customFormat="false" ht="20.1" hidden="false" customHeight="true" outlineLevel="0" collapsed="false">
      <c r="A288" s="43" t="n">
        <v>624</v>
      </c>
      <c r="B288" s="43" t="s">
        <v>453</v>
      </c>
      <c r="C288" s="43" t="s">
        <v>292</v>
      </c>
      <c r="D288" s="43" t="n">
        <v>15925767638</v>
      </c>
      <c r="E288" s="44" t="s">
        <v>133</v>
      </c>
      <c r="F288" s="40" t="s">
        <v>32</v>
      </c>
      <c r="G288" s="86"/>
      <c r="H288" s="86"/>
      <c r="I288" s="87"/>
      <c r="J288" s="87"/>
    </row>
    <row r="289" customFormat="false" ht="20.1" hidden="false" customHeight="true" outlineLevel="0" collapsed="false">
      <c r="A289" s="43" t="n">
        <v>625</v>
      </c>
      <c r="B289" s="43" t="s">
        <v>454</v>
      </c>
      <c r="C289" s="43" t="s">
        <v>292</v>
      </c>
      <c r="D289" s="43" t="n">
        <v>15869239025</v>
      </c>
      <c r="E289" s="44" t="s">
        <v>141</v>
      </c>
      <c r="F289" s="40" t="s">
        <v>32</v>
      </c>
      <c r="G289" s="86"/>
      <c r="H289" s="87"/>
      <c r="I289" s="87"/>
      <c r="J289" s="87"/>
    </row>
    <row r="290" customFormat="false" ht="20.1" hidden="false" customHeight="true" outlineLevel="0" collapsed="false">
      <c r="A290" s="43" t="n">
        <v>626</v>
      </c>
      <c r="B290" s="43" t="s">
        <v>455</v>
      </c>
      <c r="C290" s="43" t="s">
        <v>292</v>
      </c>
      <c r="D290" s="43" t="n">
        <v>13587165018</v>
      </c>
      <c r="E290" s="44" t="s">
        <v>141</v>
      </c>
      <c r="F290" s="40" t="s">
        <v>32</v>
      </c>
      <c r="G290" s="86"/>
      <c r="H290" s="86"/>
      <c r="I290" s="87"/>
      <c r="J290" s="87"/>
    </row>
    <row r="291" customFormat="false" ht="20.1" hidden="false" customHeight="true" outlineLevel="0" collapsed="false">
      <c r="A291" s="43" t="n">
        <v>627</v>
      </c>
      <c r="B291" s="43" t="s">
        <v>456</v>
      </c>
      <c r="C291" s="43" t="s">
        <v>292</v>
      </c>
      <c r="D291" s="43" t="n">
        <v>15168000429</v>
      </c>
      <c r="E291" s="44" t="s">
        <v>141</v>
      </c>
      <c r="F291" s="40" t="s">
        <v>32</v>
      </c>
      <c r="G291" s="86"/>
      <c r="H291" s="86"/>
      <c r="I291" s="87"/>
      <c r="J291" s="87"/>
    </row>
    <row r="292" customFormat="false" ht="20.1" hidden="false" customHeight="true" outlineLevel="0" collapsed="false">
      <c r="A292" s="43" t="n">
        <v>628</v>
      </c>
      <c r="B292" s="43" t="s">
        <v>457</v>
      </c>
      <c r="C292" s="43" t="s">
        <v>292</v>
      </c>
      <c r="D292" s="43" t="n">
        <v>13626787146</v>
      </c>
      <c r="E292" s="44" t="s">
        <v>141</v>
      </c>
      <c r="F292" s="40" t="s">
        <v>32</v>
      </c>
      <c r="G292" s="86"/>
      <c r="H292" s="87"/>
      <c r="I292" s="87"/>
      <c r="J292" s="87"/>
    </row>
    <row r="293" customFormat="false" ht="20.1" hidden="false" customHeight="true" outlineLevel="0" collapsed="false">
      <c r="A293" s="43" t="n">
        <v>629</v>
      </c>
      <c r="B293" s="43" t="s">
        <v>458</v>
      </c>
      <c r="C293" s="43" t="s">
        <v>292</v>
      </c>
      <c r="D293" s="43" t="n">
        <v>13575388162</v>
      </c>
      <c r="E293" s="44" t="s">
        <v>381</v>
      </c>
      <c r="F293" s="40" t="s">
        <v>32</v>
      </c>
      <c r="G293" s="86"/>
      <c r="H293" s="87"/>
      <c r="I293" s="87"/>
      <c r="J293" s="87"/>
    </row>
    <row r="294" customFormat="false" ht="20.1" hidden="false" customHeight="true" outlineLevel="0" collapsed="false">
      <c r="A294" s="43" t="n">
        <v>611</v>
      </c>
      <c r="B294" s="43" t="s">
        <v>459</v>
      </c>
      <c r="C294" s="43" t="s">
        <v>151</v>
      </c>
      <c r="D294" s="43" t="n">
        <v>15957811363</v>
      </c>
      <c r="E294" s="44" t="s">
        <v>118</v>
      </c>
      <c r="F294" s="40" t="s">
        <v>34</v>
      </c>
    </row>
    <row r="295" customFormat="false" ht="20.1" hidden="false" customHeight="true" outlineLevel="0" collapsed="false">
      <c r="A295" s="43" t="n">
        <v>612</v>
      </c>
      <c r="B295" s="43" t="s">
        <v>460</v>
      </c>
      <c r="C295" s="43" t="s">
        <v>127</v>
      </c>
      <c r="D295" s="43" t="n">
        <v>13754277630</v>
      </c>
      <c r="E295" s="49" t="s">
        <v>120</v>
      </c>
      <c r="F295" s="40" t="s">
        <v>34</v>
      </c>
    </row>
    <row r="296" customFormat="false" ht="20.1" hidden="false" customHeight="true" outlineLevel="0" collapsed="false">
      <c r="A296" s="43" t="n">
        <v>613</v>
      </c>
      <c r="B296" s="43" t="s">
        <v>461</v>
      </c>
      <c r="C296" s="43" t="s">
        <v>151</v>
      </c>
      <c r="D296" s="43" t="n">
        <v>15988030160</v>
      </c>
      <c r="E296" s="49" t="s">
        <v>120</v>
      </c>
      <c r="F296" s="40" t="s">
        <v>34</v>
      </c>
    </row>
    <row r="297" customFormat="false" ht="20.1" hidden="false" customHeight="true" outlineLevel="0" collapsed="false">
      <c r="A297" s="43" t="n">
        <v>606</v>
      </c>
      <c r="B297" s="43" t="s">
        <v>35</v>
      </c>
      <c r="C297" s="43" t="s">
        <v>462</v>
      </c>
      <c r="D297" s="43" t="n">
        <v>13666575279</v>
      </c>
      <c r="E297" s="44" t="s">
        <v>157</v>
      </c>
      <c r="F297" s="40" t="s">
        <v>34</v>
      </c>
    </row>
    <row r="298" customFormat="false" ht="20.1" hidden="false" customHeight="true" outlineLevel="0" collapsed="false">
      <c r="A298" s="43" t="n">
        <v>607</v>
      </c>
      <c r="B298" s="43" t="s">
        <v>463</v>
      </c>
      <c r="C298" s="43" t="s">
        <v>127</v>
      </c>
      <c r="D298" s="43" t="n">
        <v>13867094455</v>
      </c>
      <c r="E298" s="44" t="s">
        <v>157</v>
      </c>
      <c r="F298" s="40" t="s">
        <v>34</v>
      </c>
    </row>
    <row r="299" customFormat="false" ht="20.1" hidden="false" customHeight="true" outlineLevel="0" collapsed="false">
      <c r="A299" s="43" t="n">
        <v>608</v>
      </c>
      <c r="B299" s="43" t="s">
        <v>464</v>
      </c>
      <c r="C299" s="43" t="s">
        <v>151</v>
      </c>
      <c r="D299" s="43" t="n">
        <v>13567092153</v>
      </c>
      <c r="E299" s="44" t="s">
        <v>157</v>
      </c>
      <c r="F299" s="40" t="s">
        <v>34</v>
      </c>
    </row>
    <row r="300" customFormat="false" ht="20.1" hidden="false" customHeight="true" outlineLevel="0" collapsed="false">
      <c r="A300" s="43" t="n">
        <v>609</v>
      </c>
      <c r="B300" s="43" t="s">
        <v>465</v>
      </c>
      <c r="C300" s="43" t="s">
        <v>462</v>
      </c>
      <c r="D300" s="43" t="n">
        <v>13857047043</v>
      </c>
      <c r="E300" s="44" t="s">
        <v>157</v>
      </c>
      <c r="F300" s="40" t="s">
        <v>34</v>
      </c>
    </row>
    <row r="301" customFormat="false" ht="20.1" hidden="false" customHeight="true" outlineLevel="0" collapsed="false">
      <c r="A301" s="43" t="n">
        <v>596</v>
      </c>
      <c r="B301" s="43" t="s">
        <v>466</v>
      </c>
      <c r="C301" s="43" t="s">
        <v>462</v>
      </c>
      <c r="D301" s="43" t="n">
        <v>13857042566</v>
      </c>
      <c r="E301" s="44" t="s">
        <v>133</v>
      </c>
      <c r="F301" s="40" t="s">
        <v>34</v>
      </c>
    </row>
    <row r="302" customFormat="false" ht="20.1" hidden="false" customHeight="true" outlineLevel="0" collapsed="false">
      <c r="A302" s="43" t="n">
        <v>597</v>
      </c>
      <c r="B302" s="43" t="s">
        <v>467</v>
      </c>
      <c r="C302" s="43" t="s">
        <v>462</v>
      </c>
      <c r="D302" s="43" t="n">
        <v>13587176082</v>
      </c>
      <c r="E302" s="44" t="s">
        <v>133</v>
      </c>
      <c r="F302" s="40" t="s">
        <v>34</v>
      </c>
    </row>
    <row r="303" customFormat="false" ht="20.1" hidden="false" customHeight="true" outlineLevel="0" collapsed="false">
      <c r="A303" s="43" t="n">
        <v>598</v>
      </c>
      <c r="B303" s="43" t="s">
        <v>468</v>
      </c>
      <c r="C303" s="43" t="s">
        <v>462</v>
      </c>
      <c r="D303" s="43" t="n">
        <v>13757856274</v>
      </c>
      <c r="E303" s="44" t="s">
        <v>133</v>
      </c>
      <c r="F303" s="40" t="s">
        <v>34</v>
      </c>
    </row>
    <row r="304" customFormat="false" ht="20.1" hidden="false" customHeight="true" outlineLevel="0" collapsed="false">
      <c r="A304" s="43" t="n">
        <v>599</v>
      </c>
      <c r="B304" s="43" t="s">
        <v>469</v>
      </c>
      <c r="C304" s="43" t="s">
        <v>151</v>
      </c>
      <c r="D304" s="43" t="n">
        <v>13754268987</v>
      </c>
      <c r="E304" s="44" t="s">
        <v>133</v>
      </c>
      <c r="F304" s="40" t="s">
        <v>34</v>
      </c>
    </row>
    <row r="305" customFormat="false" ht="20.1" hidden="false" customHeight="true" outlineLevel="0" collapsed="false">
      <c r="A305" s="43" t="n">
        <v>600</v>
      </c>
      <c r="B305" s="43" t="s">
        <v>470</v>
      </c>
      <c r="C305" s="43" t="s">
        <v>127</v>
      </c>
      <c r="D305" s="43" t="n">
        <v>13867094253</v>
      </c>
      <c r="E305" s="44" t="s">
        <v>133</v>
      </c>
      <c r="F305" s="40" t="s">
        <v>34</v>
      </c>
    </row>
    <row r="306" customFormat="false" ht="20.1" hidden="false" customHeight="true" outlineLevel="0" collapsed="false">
      <c r="A306" s="43" t="n">
        <v>601</v>
      </c>
      <c r="B306" s="43" t="s">
        <v>471</v>
      </c>
      <c r="C306" s="43" t="s">
        <v>127</v>
      </c>
      <c r="D306" s="43" t="n">
        <v>15990837972</v>
      </c>
      <c r="E306" s="44" t="s">
        <v>133</v>
      </c>
      <c r="F306" s="40" t="s">
        <v>34</v>
      </c>
    </row>
    <row r="307" customFormat="false" ht="20.1" hidden="false" customHeight="true" outlineLevel="0" collapsed="false">
      <c r="A307" s="43" t="n">
        <v>602</v>
      </c>
      <c r="B307" s="43" t="s">
        <v>472</v>
      </c>
      <c r="C307" s="43" t="s">
        <v>127</v>
      </c>
      <c r="D307" s="43" t="n">
        <v>13735928971</v>
      </c>
      <c r="E307" s="44" t="s">
        <v>133</v>
      </c>
      <c r="F307" s="40" t="s">
        <v>34</v>
      </c>
    </row>
    <row r="308" customFormat="false" ht="20.1" hidden="false" customHeight="true" outlineLevel="0" collapsed="false">
      <c r="A308" s="43" t="n">
        <v>603</v>
      </c>
      <c r="B308" s="43" t="s">
        <v>473</v>
      </c>
      <c r="C308" s="43" t="s">
        <v>151</v>
      </c>
      <c r="D308" s="43" t="n">
        <v>13567645986</v>
      </c>
      <c r="E308" s="44" t="s">
        <v>133</v>
      </c>
      <c r="F308" s="40" t="s">
        <v>34</v>
      </c>
    </row>
    <row r="309" customFormat="false" ht="20.1" hidden="false" customHeight="true" outlineLevel="0" collapsed="false">
      <c r="A309" s="43" t="n">
        <v>604</v>
      </c>
      <c r="B309" s="43" t="s">
        <v>474</v>
      </c>
      <c r="C309" s="43" t="s">
        <v>127</v>
      </c>
      <c r="D309" s="43" t="n">
        <v>13567646768</v>
      </c>
      <c r="E309" s="44" t="s">
        <v>133</v>
      </c>
      <c r="F309" s="40" t="s">
        <v>34</v>
      </c>
    </row>
    <row r="310" customFormat="false" ht="20.1" hidden="false" customHeight="true" outlineLevel="0" collapsed="false">
      <c r="A310" s="43" t="n">
        <v>605</v>
      </c>
      <c r="B310" s="43" t="s">
        <v>475</v>
      </c>
      <c r="C310" s="43" t="s">
        <v>151</v>
      </c>
      <c r="D310" s="43" t="n">
        <v>15168023576</v>
      </c>
      <c r="E310" s="44" t="s">
        <v>139</v>
      </c>
      <c r="F310" s="40" t="s">
        <v>34</v>
      </c>
    </row>
    <row r="311" customFormat="false" ht="20.1" hidden="false" customHeight="true" outlineLevel="0" collapsed="false">
      <c r="A311" s="43" t="n">
        <v>588</v>
      </c>
      <c r="B311" s="43" t="s">
        <v>476</v>
      </c>
      <c r="C311" s="43" t="s">
        <v>151</v>
      </c>
      <c r="D311" s="43" t="n">
        <v>15990827282</v>
      </c>
      <c r="E311" s="44" t="s">
        <v>141</v>
      </c>
      <c r="F311" s="40" t="s">
        <v>34</v>
      </c>
    </row>
    <row r="312" customFormat="false" ht="20.1" hidden="false" customHeight="true" outlineLevel="0" collapsed="false">
      <c r="A312" s="43" t="n">
        <v>589</v>
      </c>
      <c r="B312" s="43" t="s">
        <v>477</v>
      </c>
      <c r="C312" s="43" t="s">
        <v>151</v>
      </c>
      <c r="D312" s="43" t="n">
        <v>13757826735</v>
      </c>
      <c r="E312" s="44" t="s">
        <v>141</v>
      </c>
      <c r="F312" s="40" t="s">
        <v>34</v>
      </c>
    </row>
    <row r="313" customFormat="false" ht="20.1" hidden="false" customHeight="true" outlineLevel="0" collapsed="false">
      <c r="A313" s="43" t="n">
        <v>590</v>
      </c>
      <c r="B313" s="43" t="s">
        <v>478</v>
      </c>
      <c r="C313" s="43" t="s">
        <v>462</v>
      </c>
      <c r="D313" s="43" t="n">
        <v>13867056567</v>
      </c>
      <c r="E313" s="44" t="s">
        <v>141</v>
      </c>
      <c r="F313" s="40" t="s">
        <v>34</v>
      </c>
    </row>
    <row r="314" customFormat="false" ht="20.1" hidden="false" customHeight="true" outlineLevel="0" collapsed="false">
      <c r="A314" s="43" t="n">
        <v>591</v>
      </c>
      <c r="B314" s="43" t="s">
        <v>479</v>
      </c>
      <c r="C314" s="43" t="s">
        <v>462</v>
      </c>
      <c r="D314" s="43" t="n">
        <v>13857045400</v>
      </c>
      <c r="E314" s="44" t="s">
        <v>141</v>
      </c>
      <c r="F314" s="40" t="s">
        <v>34</v>
      </c>
    </row>
    <row r="315" customFormat="false" ht="20.1" hidden="false" customHeight="true" outlineLevel="0" collapsed="false">
      <c r="A315" s="43" t="n">
        <v>592</v>
      </c>
      <c r="B315" s="43" t="s">
        <v>480</v>
      </c>
      <c r="C315" s="43" t="s">
        <v>151</v>
      </c>
      <c r="D315" s="43" t="n">
        <v>15988077640</v>
      </c>
      <c r="E315" s="44" t="s">
        <v>141</v>
      </c>
      <c r="F315" s="40" t="s">
        <v>34</v>
      </c>
    </row>
    <row r="316" customFormat="false" ht="20.1" hidden="false" customHeight="true" outlineLevel="0" collapsed="false">
      <c r="A316" s="43" t="n">
        <v>593</v>
      </c>
      <c r="B316" s="43" t="s">
        <v>481</v>
      </c>
      <c r="C316" s="43" t="s">
        <v>151</v>
      </c>
      <c r="D316" s="43" t="n">
        <v>13587176083</v>
      </c>
      <c r="E316" s="44" t="s">
        <v>141</v>
      </c>
      <c r="F316" s="40" t="s">
        <v>34</v>
      </c>
    </row>
    <row r="317" customFormat="false" ht="20.1" hidden="false" customHeight="true" outlineLevel="0" collapsed="false">
      <c r="A317" s="43" t="n">
        <v>594</v>
      </c>
      <c r="B317" s="43" t="s">
        <v>482</v>
      </c>
      <c r="C317" s="43" t="s">
        <v>127</v>
      </c>
      <c r="D317" s="43" t="n">
        <v>13857048417</v>
      </c>
      <c r="E317" s="44" t="s">
        <v>141</v>
      </c>
      <c r="F317" s="40" t="s">
        <v>34</v>
      </c>
    </row>
    <row r="318" customFormat="false" ht="20.1" hidden="false" customHeight="true" outlineLevel="0" collapsed="false">
      <c r="A318" s="43" t="n">
        <v>595</v>
      </c>
      <c r="B318" s="43" t="s">
        <v>483</v>
      </c>
      <c r="C318" s="43" t="s">
        <v>151</v>
      </c>
      <c r="D318" s="43" t="n">
        <v>13884366453</v>
      </c>
      <c r="E318" s="44" t="s">
        <v>141</v>
      </c>
      <c r="F318" s="40" t="s">
        <v>34</v>
      </c>
    </row>
    <row r="319" customFormat="false" ht="20.1" hidden="false" customHeight="true" outlineLevel="0" collapsed="false">
      <c r="A319" s="43" t="n">
        <v>614</v>
      </c>
      <c r="B319" s="43" t="s">
        <v>484</v>
      </c>
      <c r="C319" s="43" t="s">
        <v>485</v>
      </c>
      <c r="D319" s="43" t="n">
        <v>13735932391</v>
      </c>
      <c r="E319" s="44" t="s">
        <v>82</v>
      </c>
      <c r="F319" s="40" t="s">
        <v>34</v>
      </c>
    </row>
    <row r="320" customFormat="false" ht="20.1" hidden="false" customHeight="true" outlineLevel="0" collapsed="false">
      <c r="A320" s="43" t="n">
        <v>610</v>
      </c>
      <c r="B320" s="43" t="s">
        <v>486</v>
      </c>
      <c r="C320" s="43" t="s">
        <v>151</v>
      </c>
      <c r="D320" s="43" t="n">
        <v>15988067750</v>
      </c>
      <c r="E320" s="44" t="s">
        <v>116</v>
      </c>
      <c r="F320" s="40" t="s">
        <v>34</v>
      </c>
    </row>
    <row r="321" customFormat="false" ht="20.1" hidden="false" customHeight="true" outlineLevel="0" collapsed="false">
      <c r="A321" s="43" t="n">
        <v>581</v>
      </c>
      <c r="B321" s="88" t="s">
        <v>487</v>
      </c>
      <c r="C321" s="88" t="s">
        <v>257</v>
      </c>
      <c r="D321" s="88" t="n">
        <v>13587176108</v>
      </c>
      <c r="E321" s="48" t="s">
        <v>133</v>
      </c>
      <c r="F321" s="40" t="s">
        <v>36</v>
      </c>
    </row>
    <row r="322" customFormat="false" ht="20.1" hidden="false" customHeight="true" outlineLevel="0" collapsed="false">
      <c r="A322" s="43" t="n">
        <v>582</v>
      </c>
      <c r="B322" s="88" t="s">
        <v>37</v>
      </c>
      <c r="C322" s="88" t="s">
        <v>127</v>
      </c>
      <c r="D322" s="88" t="n">
        <v>13757848719</v>
      </c>
      <c r="E322" s="48" t="s">
        <v>133</v>
      </c>
      <c r="F322" s="40" t="s">
        <v>36</v>
      </c>
    </row>
    <row r="323" customFormat="false" ht="20.1" hidden="false" customHeight="true" outlineLevel="0" collapsed="false">
      <c r="A323" s="43" t="n">
        <v>583</v>
      </c>
      <c r="B323" s="88" t="s">
        <v>488</v>
      </c>
      <c r="C323" s="88" t="s">
        <v>257</v>
      </c>
      <c r="D323" s="88" t="n">
        <v>13957046142</v>
      </c>
      <c r="E323" s="48" t="s">
        <v>133</v>
      </c>
      <c r="F323" s="40" t="s">
        <v>36</v>
      </c>
    </row>
    <row r="324" customFormat="false" ht="20.1" hidden="false" customHeight="true" outlineLevel="0" collapsed="false">
      <c r="A324" s="43" t="n">
        <v>584</v>
      </c>
      <c r="B324" s="88" t="s">
        <v>489</v>
      </c>
      <c r="C324" s="88" t="s">
        <v>127</v>
      </c>
      <c r="D324" s="88" t="n">
        <v>13857090742</v>
      </c>
      <c r="E324" s="48" t="s">
        <v>133</v>
      </c>
      <c r="F324" s="40" t="s">
        <v>36</v>
      </c>
    </row>
    <row r="325" customFormat="false" ht="20.1" hidden="false" customHeight="true" outlineLevel="0" collapsed="false">
      <c r="A325" s="43" t="n">
        <v>585</v>
      </c>
      <c r="B325" s="88" t="s">
        <v>490</v>
      </c>
      <c r="C325" s="88" t="s">
        <v>263</v>
      </c>
      <c r="D325" s="88" t="n">
        <v>13587165784</v>
      </c>
      <c r="E325" s="48" t="s">
        <v>133</v>
      </c>
      <c r="F325" s="40" t="s">
        <v>36</v>
      </c>
    </row>
    <row r="326" customFormat="false" ht="20.1" hidden="false" customHeight="true" outlineLevel="0" collapsed="false">
      <c r="A326" s="43" t="n">
        <v>586</v>
      </c>
      <c r="B326" s="88" t="s">
        <v>491</v>
      </c>
      <c r="C326" s="88" t="s">
        <v>263</v>
      </c>
      <c r="D326" s="88" t="n">
        <v>13587165508</v>
      </c>
      <c r="E326" s="48" t="s">
        <v>133</v>
      </c>
      <c r="F326" s="40" t="s">
        <v>36</v>
      </c>
    </row>
    <row r="327" customFormat="false" ht="20.1" hidden="false" customHeight="true" outlineLevel="0" collapsed="false">
      <c r="A327" s="43" t="n">
        <v>587</v>
      </c>
      <c r="B327" s="88" t="s">
        <v>492</v>
      </c>
      <c r="C327" s="88" t="s">
        <v>263</v>
      </c>
      <c r="D327" s="88" t="n">
        <v>13732552411</v>
      </c>
      <c r="E327" s="48" t="s">
        <v>139</v>
      </c>
      <c r="F327" s="40" t="s">
        <v>36</v>
      </c>
    </row>
    <row r="328" customFormat="false" ht="20.1" hidden="false" customHeight="true" outlineLevel="0" collapsed="false">
      <c r="A328" s="43" t="n">
        <v>577</v>
      </c>
      <c r="B328" s="88" t="s">
        <v>493</v>
      </c>
      <c r="C328" s="88" t="s">
        <v>127</v>
      </c>
      <c r="D328" s="88" t="n">
        <v>13506506368</v>
      </c>
      <c r="E328" s="48" t="s">
        <v>141</v>
      </c>
      <c r="F328" s="40" t="s">
        <v>36</v>
      </c>
    </row>
    <row r="329" customFormat="false" ht="20.1" hidden="false" customHeight="true" outlineLevel="0" collapsed="false">
      <c r="A329" s="43" t="n">
        <v>578</v>
      </c>
      <c r="B329" s="88" t="s">
        <v>494</v>
      </c>
      <c r="C329" s="88" t="s">
        <v>151</v>
      </c>
      <c r="D329" s="88" t="n">
        <v>13857049341</v>
      </c>
      <c r="E329" s="48" t="s">
        <v>141</v>
      </c>
      <c r="F329" s="40" t="s">
        <v>36</v>
      </c>
    </row>
    <row r="330" customFormat="false" ht="20.1" hidden="false" customHeight="true" outlineLevel="0" collapsed="false">
      <c r="A330" s="43" t="n">
        <v>579</v>
      </c>
      <c r="B330" s="88" t="s">
        <v>495</v>
      </c>
      <c r="C330" s="88" t="s">
        <v>151</v>
      </c>
      <c r="D330" s="88" t="n">
        <v>15990463879</v>
      </c>
      <c r="E330" s="48" t="s">
        <v>141</v>
      </c>
      <c r="F330" s="40" t="s">
        <v>36</v>
      </c>
    </row>
    <row r="331" customFormat="false" ht="20.1" hidden="false" customHeight="true" outlineLevel="0" collapsed="false">
      <c r="A331" s="43" t="n">
        <v>580</v>
      </c>
      <c r="B331" s="88" t="s">
        <v>496</v>
      </c>
      <c r="C331" s="88" t="s">
        <v>263</v>
      </c>
      <c r="D331" s="88" t="n">
        <v>13695786130</v>
      </c>
      <c r="E331" s="48" t="s">
        <v>141</v>
      </c>
      <c r="F331" s="40" t="s">
        <v>36</v>
      </c>
    </row>
    <row r="332" customFormat="false" ht="20.1" hidden="false" customHeight="true" outlineLevel="0" collapsed="false">
      <c r="A332" s="43" t="n">
        <v>94</v>
      </c>
      <c r="B332" s="43" t="s">
        <v>497</v>
      </c>
      <c r="C332" s="43" t="s">
        <v>127</v>
      </c>
      <c r="D332" s="43" t="n">
        <v>15988007413</v>
      </c>
      <c r="E332" s="44" t="s">
        <v>118</v>
      </c>
      <c r="F332" s="40" t="s">
        <v>38</v>
      </c>
    </row>
    <row r="333" customFormat="false" ht="20.1" hidden="false" customHeight="true" outlineLevel="0" collapsed="false">
      <c r="A333" s="43" t="n">
        <v>91</v>
      </c>
      <c r="B333" s="43" t="s">
        <v>498</v>
      </c>
      <c r="C333" s="43" t="s">
        <v>127</v>
      </c>
      <c r="D333" s="43" t="n">
        <v>15990847102</v>
      </c>
      <c r="E333" s="44" t="s">
        <v>157</v>
      </c>
      <c r="F333" s="40" t="s">
        <v>38</v>
      </c>
    </row>
    <row r="334" customFormat="false" ht="20.1" hidden="false" customHeight="true" outlineLevel="0" collapsed="false">
      <c r="A334" s="43" t="n">
        <v>92</v>
      </c>
      <c r="B334" s="43" t="s">
        <v>499</v>
      </c>
      <c r="C334" s="43" t="s">
        <v>151</v>
      </c>
      <c r="D334" s="43" t="n">
        <v>13587176889</v>
      </c>
      <c r="E334" s="44" t="s">
        <v>157</v>
      </c>
      <c r="F334" s="40" t="s">
        <v>38</v>
      </c>
    </row>
    <row r="335" customFormat="false" ht="20.1" hidden="false" customHeight="true" outlineLevel="0" collapsed="false">
      <c r="A335" s="43" t="n">
        <v>85</v>
      </c>
      <c r="B335" s="43" t="s">
        <v>500</v>
      </c>
      <c r="C335" s="43" t="s">
        <v>151</v>
      </c>
      <c r="D335" s="43" t="n">
        <v>15925727340</v>
      </c>
      <c r="E335" s="44" t="s">
        <v>133</v>
      </c>
      <c r="F335" s="40" t="s">
        <v>38</v>
      </c>
    </row>
    <row r="336" customFormat="false" ht="20.1" hidden="false" customHeight="true" outlineLevel="0" collapsed="false">
      <c r="A336" s="43" t="n">
        <v>86</v>
      </c>
      <c r="B336" s="43" t="s">
        <v>39</v>
      </c>
      <c r="C336" s="43" t="s">
        <v>127</v>
      </c>
      <c r="D336" s="43" t="n">
        <v>13957046553</v>
      </c>
      <c r="E336" s="44" t="s">
        <v>133</v>
      </c>
      <c r="F336" s="40" t="s">
        <v>38</v>
      </c>
    </row>
    <row r="337" customFormat="false" ht="20.1" hidden="false" customHeight="true" outlineLevel="0" collapsed="false">
      <c r="A337" s="43" t="n">
        <v>87</v>
      </c>
      <c r="B337" s="43" t="s">
        <v>501</v>
      </c>
      <c r="C337" s="43" t="s">
        <v>127</v>
      </c>
      <c r="D337" s="43" t="n">
        <v>13575366265</v>
      </c>
      <c r="E337" s="44" t="s">
        <v>133</v>
      </c>
      <c r="F337" s="40" t="s">
        <v>38</v>
      </c>
    </row>
    <row r="338" customFormat="false" ht="20.1" hidden="false" customHeight="true" outlineLevel="0" collapsed="false">
      <c r="A338" s="43" t="n">
        <v>88</v>
      </c>
      <c r="B338" s="43" t="s">
        <v>502</v>
      </c>
      <c r="C338" s="43" t="s">
        <v>127</v>
      </c>
      <c r="D338" s="43" t="n">
        <v>13884358469</v>
      </c>
      <c r="E338" s="44" t="s">
        <v>133</v>
      </c>
      <c r="F338" s="40" t="s">
        <v>38</v>
      </c>
    </row>
    <row r="339" customFormat="false" ht="20.1" hidden="false" customHeight="true" outlineLevel="0" collapsed="false">
      <c r="A339" s="43" t="n">
        <v>89</v>
      </c>
      <c r="B339" s="43" t="s">
        <v>503</v>
      </c>
      <c r="C339" s="43" t="s">
        <v>127</v>
      </c>
      <c r="D339" s="43" t="n">
        <v>13575366645</v>
      </c>
      <c r="E339" s="44" t="s">
        <v>133</v>
      </c>
      <c r="F339" s="40" t="s">
        <v>38</v>
      </c>
    </row>
    <row r="340" customFormat="false" ht="20.1" hidden="false" customHeight="true" outlineLevel="0" collapsed="false">
      <c r="A340" s="43" t="n">
        <v>90</v>
      </c>
      <c r="B340" s="43" t="s">
        <v>504</v>
      </c>
      <c r="C340" s="43" t="s">
        <v>127</v>
      </c>
      <c r="D340" s="43" t="n">
        <v>13884396235</v>
      </c>
      <c r="E340" s="44" t="s">
        <v>139</v>
      </c>
      <c r="F340" s="40" t="s">
        <v>38</v>
      </c>
    </row>
    <row r="341" customFormat="false" ht="20.1" hidden="false" customHeight="true" outlineLevel="0" collapsed="false">
      <c r="A341" s="43" t="n">
        <v>79</v>
      </c>
      <c r="B341" s="43" t="s">
        <v>505</v>
      </c>
      <c r="C341" s="43" t="s">
        <v>151</v>
      </c>
      <c r="D341" s="43" t="n">
        <v>15925763736</v>
      </c>
      <c r="E341" s="44" t="s">
        <v>141</v>
      </c>
      <c r="F341" s="40" t="s">
        <v>38</v>
      </c>
    </row>
    <row r="342" customFormat="false" ht="20.1" hidden="false" customHeight="true" outlineLevel="0" collapsed="false">
      <c r="A342" s="43" t="n">
        <v>80</v>
      </c>
      <c r="B342" s="43" t="s">
        <v>506</v>
      </c>
      <c r="C342" s="43" t="s">
        <v>151</v>
      </c>
      <c r="D342" s="43" t="n">
        <v>13567645728</v>
      </c>
      <c r="E342" s="44" t="s">
        <v>141</v>
      </c>
      <c r="F342" s="40" t="s">
        <v>38</v>
      </c>
    </row>
    <row r="343" customFormat="false" ht="20.1" hidden="false" customHeight="true" outlineLevel="0" collapsed="false">
      <c r="A343" s="43" t="n">
        <v>81</v>
      </c>
      <c r="B343" s="43" t="s">
        <v>507</v>
      </c>
      <c r="C343" s="43" t="s">
        <v>151</v>
      </c>
      <c r="D343" s="43" t="n">
        <v>13857848460</v>
      </c>
      <c r="E343" s="44" t="s">
        <v>141</v>
      </c>
      <c r="F343" s="40" t="s">
        <v>38</v>
      </c>
    </row>
    <row r="344" customFormat="false" ht="20.1" hidden="false" customHeight="true" outlineLevel="0" collapsed="false">
      <c r="A344" s="43" t="n">
        <v>82</v>
      </c>
      <c r="B344" s="43" t="s">
        <v>508</v>
      </c>
      <c r="C344" s="43" t="s">
        <v>151</v>
      </c>
      <c r="D344" s="43" t="n">
        <v>13857044673</v>
      </c>
      <c r="E344" s="44" t="s">
        <v>141</v>
      </c>
      <c r="F344" s="40" t="s">
        <v>38</v>
      </c>
    </row>
    <row r="345" customFormat="false" ht="20.1" hidden="false" customHeight="true" outlineLevel="0" collapsed="false">
      <c r="A345" s="43" t="n">
        <v>83</v>
      </c>
      <c r="B345" s="43" t="s">
        <v>509</v>
      </c>
      <c r="C345" s="43" t="s">
        <v>151</v>
      </c>
      <c r="D345" s="43" t="n">
        <v>13575366495</v>
      </c>
      <c r="E345" s="44" t="s">
        <v>141</v>
      </c>
      <c r="F345" s="40" t="s">
        <v>38</v>
      </c>
    </row>
    <row r="346" customFormat="false" ht="20.1" hidden="false" customHeight="true" outlineLevel="0" collapsed="false">
      <c r="A346" s="43" t="n">
        <v>84</v>
      </c>
      <c r="B346" s="43" t="s">
        <v>510</v>
      </c>
      <c r="C346" s="43" t="s">
        <v>151</v>
      </c>
      <c r="D346" s="43" t="n">
        <v>15988077225</v>
      </c>
      <c r="E346" s="44" t="s">
        <v>141</v>
      </c>
      <c r="F346" s="40" t="s">
        <v>38</v>
      </c>
    </row>
    <row r="347" customFormat="false" ht="20.1" hidden="false" customHeight="true" outlineLevel="0" collapsed="false">
      <c r="A347" s="43" t="n">
        <v>93</v>
      </c>
      <c r="B347" s="43" t="s">
        <v>511</v>
      </c>
      <c r="C347" s="43" t="s">
        <v>151</v>
      </c>
      <c r="D347" s="43" t="n">
        <v>13905787419</v>
      </c>
      <c r="E347" s="44" t="s">
        <v>116</v>
      </c>
      <c r="F347" s="40" t="s">
        <v>38</v>
      </c>
    </row>
    <row r="348" customFormat="false" ht="20.1" hidden="false" customHeight="true" outlineLevel="0" collapsed="false">
      <c r="A348" s="43" t="n">
        <v>1169</v>
      </c>
      <c r="B348" s="89" t="s">
        <v>41</v>
      </c>
      <c r="C348" s="43" t="s">
        <v>151</v>
      </c>
      <c r="D348" s="90"/>
      <c r="E348" s="44" t="s">
        <v>133</v>
      </c>
      <c r="F348" s="40" t="s">
        <v>40</v>
      </c>
    </row>
    <row r="349" customFormat="false" ht="20.1" hidden="false" customHeight="true" outlineLevel="0" collapsed="false">
      <c r="A349" s="43" t="n">
        <v>1170</v>
      </c>
      <c r="B349" s="89" t="s">
        <v>512</v>
      </c>
      <c r="C349" s="43" t="s">
        <v>151</v>
      </c>
      <c r="D349" s="90"/>
      <c r="E349" s="44" t="s">
        <v>133</v>
      </c>
      <c r="F349" s="40" t="s">
        <v>40</v>
      </c>
    </row>
    <row r="350" customFormat="false" ht="20.1" hidden="false" customHeight="true" outlineLevel="0" collapsed="false">
      <c r="A350" s="43" t="n">
        <v>1171</v>
      </c>
      <c r="B350" s="89" t="s">
        <v>513</v>
      </c>
      <c r="C350" s="43" t="s">
        <v>151</v>
      </c>
      <c r="D350" s="90"/>
      <c r="E350" s="44" t="s">
        <v>133</v>
      </c>
      <c r="F350" s="40" t="s">
        <v>40</v>
      </c>
    </row>
    <row r="351" customFormat="false" ht="20.1" hidden="false" customHeight="true" outlineLevel="0" collapsed="false">
      <c r="A351" s="43" t="n">
        <v>1172</v>
      </c>
      <c r="B351" s="89" t="s">
        <v>514</v>
      </c>
      <c r="C351" s="43" t="s">
        <v>151</v>
      </c>
      <c r="D351" s="90"/>
      <c r="E351" s="44" t="s">
        <v>133</v>
      </c>
      <c r="F351" s="40" t="s">
        <v>40</v>
      </c>
    </row>
    <row r="352" customFormat="false" ht="20.1" hidden="false" customHeight="true" outlineLevel="0" collapsed="false">
      <c r="A352" s="43" t="n">
        <v>1173</v>
      </c>
      <c r="B352" s="89" t="s">
        <v>515</v>
      </c>
      <c r="C352" s="43" t="s">
        <v>151</v>
      </c>
      <c r="D352" s="90"/>
      <c r="E352" s="44" t="s">
        <v>133</v>
      </c>
      <c r="F352" s="40" t="s">
        <v>40</v>
      </c>
    </row>
    <row r="353" customFormat="false" ht="20.1" hidden="false" customHeight="true" outlineLevel="0" collapsed="false">
      <c r="A353" s="43" t="n">
        <v>1174</v>
      </c>
      <c r="B353" s="89" t="s">
        <v>516</v>
      </c>
      <c r="C353" s="43" t="s">
        <v>151</v>
      </c>
      <c r="D353" s="90"/>
      <c r="E353" s="44" t="s">
        <v>133</v>
      </c>
      <c r="F353" s="40" t="s">
        <v>40</v>
      </c>
    </row>
    <row r="354" customFormat="false" ht="20.1" hidden="false" customHeight="true" outlineLevel="0" collapsed="false">
      <c r="A354" s="43" t="n">
        <v>1175</v>
      </c>
      <c r="B354" s="89" t="s">
        <v>517</v>
      </c>
      <c r="C354" s="43" t="s">
        <v>151</v>
      </c>
      <c r="D354" s="90"/>
      <c r="E354" s="44" t="s">
        <v>133</v>
      </c>
      <c r="F354" s="40" t="s">
        <v>40</v>
      </c>
    </row>
    <row r="355" customFormat="false" ht="20.1" hidden="false" customHeight="true" outlineLevel="0" collapsed="false">
      <c r="A355" s="43" t="n">
        <v>1176</v>
      </c>
      <c r="B355" s="89" t="s">
        <v>518</v>
      </c>
      <c r="C355" s="43" t="s">
        <v>151</v>
      </c>
      <c r="D355" s="90"/>
      <c r="E355" s="44" t="s">
        <v>133</v>
      </c>
      <c r="F355" s="40" t="s">
        <v>40</v>
      </c>
    </row>
    <row r="356" customFormat="false" ht="20.1" hidden="false" customHeight="true" outlineLevel="0" collapsed="false">
      <c r="A356" s="43" t="n">
        <v>1177</v>
      </c>
      <c r="B356" s="89" t="s">
        <v>519</v>
      </c>
      <c r="C356" s="43" t="s">
        <v>127</v>
      </c>
      <c r="D356" s="90"/>
      <c r="E356" s="44" t="s">
        <v>133</v>
      </c>
      <c r="F356" s="40" t="s">
        <v>40</v>
      </c>
    </row>
    <row r="357" customFormat="false" ht="20.1" hidden="false" customHeight="true" outlineLevel="0" collapsed="false">
      <c r="A357" s="43" t="n">
        <v>1178</v>
      </c>
      <c r="B357" s="89" t="s">
        <v>520</v>
      </c>
      <c r="C357" s="43" t="s">
        <v>127</v>
      </c>
      <c r="D357" s="90"/>
      <c r="E357" s="44" t="s">
        <v>133</v>
      </c>
      <c r="F357" s="40" t="s">
        <v>40</v>
      </c>
    </row>
    <row r="358" customFormat="false" ht="20.1" hidden="false" customHeight="true" outlineLevel="0" collapsed="false">
      <c r="A358" s="43" t="n">
        <v>1179</v>
      </c>
      <c r="B358" s="89" t="s">
        <v>521</v>
      </c>
      <c r="C358" s="43" t="s">
        <v>151</v>
      </c>
      <c r="D358" s="90"/>
      <c r="E358" s="44" t="s">
        <v>133</v>
      </c>
      <c r="F358" s="40" t="s">
        <v>40</v>
      </c>
    </row>
    <row r="359" customFormat="false" ht="20.1" hidden="false" customHeight="true" outlineLevel="0" collapsed="false">
      <c r="A359" s="43" t="n">
        <v>1180</v>
      </c>
      <c r="B359" s="89" t="s">
        <v>522</v>
      </c>
      <c r="C359" s="43" t="s">
        <v>151</v>
      </c>
      <c r="D359" s="90"/>
      <c r="E359" s="44" t="s">
        <v>133</v>
      </c>
      <c r="F359" s="40" t="s">
        <v>40</v>
      </c>
    </row>
    <row r="360" customFormat="false" ht="20.1" hidden="false" customHeight="true" outlineLevel="0" collapsed="false">
      <c r="A360" s="43" t="n">
        <v>1181</v>
      </c>
      <c r="B360" s="89" t="s">
        <v>523</v>
      </c>
      <c r="C360" s="43" t="s">
        <v>127</v>
      </c>
      <c r="D360" s="90" t="n">
        <v>662480</v>
      </c>
      <c r="E360" s="44" t="s">
        <v>133</v>
      </c>
      <c r="F360" s="40" t="s">
        <v>40</v>
      </c>
    </row>
    <row r="361" customFormat="false" ht="20.1" hidden="false" customHeight="true" outlineLevel="0" collapsed="false">
      <c r="A361" s="43" t="n">
        <v>1182</v>
      </c>
      <c r="B361" s="89" t="s">
        <v>524</v>
      </c>
      <c r="C361" s="43" t="s">
        <v>127</v>
      </c>
      <c r="D361" s="90"/>
      <c r="E361" s="44" t="s">
        <v>133</v>
      </c>
      <c r="F361" s="40" t="s">
        <v>40</v>
      </c>
    </row>
    <row r="362" customFormat="false" ht="20.1" hidden="false" customHeight="true" outlineLevel="0" collapsed="false">
      <c r="A362" s="43" t="n">
        <v>1183</v>
      </c>
      <c r="B362" s="89" t="s">
        <v>525</v>
      </c>
      <c r="C362" s="43" t="s">
        <v>151</v>
      </c>
      <c r="D362" s="90"/>
      <c r="E362" s="44" t="s">
        <v>133</v>
      </c>
      <c r="F362" s="40" t="s">
        <v>40</v>
      </c>
    </row>
    <row r="363" customFormat="false" ht="20.1" hidden="false" customHeight="true" outlineLevel="0" collapsed="false">
      <c r="A363" s="43" t="n">
        <v>1184</v>
      </c>
      <c r="B363" s="89" t="s">
        <v>526</v>
      </c>
      <c r="C363" s="43" t="s">
        <v>151</v>
      </c>
      <c r="D363" s="90"/>
      <c r="E363" s="44" t="s">
        <v>133</v>
      </c>
      <c r="F363" s="40" t="s">
        <v>40</v>
      </c>
    </row>
    <row r="364" customFormat="false" ht="20.1" hidden="false" customHeight="true" outlineLevel="0" collapsed="false">
      <c r="A364" s="43" t="n">
        <v>1185</v>
      </c>
      <c r="B364" s="89" t="s">
        <v>527</v>
      </c>
      <c r="C364" s="43" t="s">
        <v>151</v>
      </c>
      <c r="D364" s="90"/>
      <c r="E364" s="44" t="s">
        <v>133</v>
      </c>
      <c r="F364" s="40" t="s">
        <v>40</v>
      </c>
    </row>
    <row r="365" customFormat="false" ht="20.1" hidden="false" customHeight="true" outlineLevel="0" collapsed="false">
      <c r="A365" s="43" t="n">
        <v>1186</v>
      </c>
      <c r="B365" s="89" t="s">
        <v>528</v>
      </c>
      <c r="C365" s="43" t="s">
        <v>151</v>
      </c>
      <c r="D365" s="90"/>
      <c r="E365" s="44" t="s">
        <v>133</v>
      </c>
      <c r="F365" s="40" t="s">
        <v>40</v>
      </c>
    </row>
    <row r="366" customFormat="false" ht="20.1" hidden="false" customHeight="true" outlineLevel="0" collapsed="false">
      <c r="A366" s="43" t="n">
        <v>1187</v>
      </c>
      <c r="B366" s="89" t="s">
        <v>529</v>
      </c>
      <c r="C366" s="43" t="s">
        <v>127</v>
      </c>
      <c r="D366" s="90" t="n">
        <v>646718</v>
      </c>
      <c r="E366" s="44" t="s">
        <v>133</v>
      </c>
      <c r="F366" s="40" t="s">
        <v>40</v>
      </c>
    </row>
    <row r="367" customFormat="false" ht="20.1" hidden="false" customHeight="true" outlineLevel="0" collapsed="false">
      <c r="A367" s="43" t="n">
        <v>1188</v>
      </c>
      <c r="B367" s="89" t="s">
        <v>530</v>
      </c>
      <c r="C367" s="43" t="s">
        <v>151</v>
      </c>
      <c r="D367" s="90"/>
      <c r="E367" s="44" t="s">
        <v>133</v>
      </c>
      <c r="F367" s="40" t="s">
        <v>40</v>
      </c>
    </row>
    <row r="368" customFormat="false" ht="20.1" hidden="false" customHeight="true" outlineLevel="0" collapsed="false">
      <c r="A368" s="43" t="n">
        <v>1137</v>
      </c>
      <c r="B368" s="89" t="s">
        <v>531</v>
      </c>
      <c r="C368" s="43" t="s">
        <v>151</v>
      </c>
      <c r="D368" s="90"/>
      <c r="E368" s="44" t="s">
        <v>141</v>
      </c>
      <c r="F368" s="40" t="s">
        <v>40</v>
      </c>
    </row>
    <row r="369" customFormat="false" ht="20.1" hidden="false" customHeight="true" outlineLevel="0" collapsed="false">
      <c r="A369" s="43" t="n">
        <v>1138</v>
      </c>
      <c r="B369" s="89" t="s">
        <v>532</v>
      </c>
      <c r="C369" s="43" t="s">
        <v>151</v>
      </c>
      <c r="D369" s="90"/>
      <c r="E369" s="44" t="s">
        <v>141</v>
      </c>
      <c r="F369" s="40" t="s">
        <v>40</v>
      </c>
    </row>
    <row r="370" customFormat="false" ht="20.1" hidden="false" customHeight="true" outlineLevel="0" collapsed="false">
      <c r="A370" s="43" t="n">
        <v>1139</v>
      </c>
      <c r="B370" s="89" t="s">
        <v>533</v>
      </c>
      <c r="C370" s="43" t="s">
        <v>151</v>
      </c>
      <c r="D370" s="90"/>
      <c r="E370" s="44" t="s">
        <v>141</v>
      </c>
      <c r="F370" s="40" t="s">
        <v>40</v>
      </c>
    </row>
    <row r="371" s="73" customFormat="true" ht="20.1" hidden="false" customHeight="true" outlineLevel="0" collapsed="false">
      <c r="A371" s="54" t="n">
        <v>1140</v>
      </c>
      <c r="B371" s="91" t="s">
        <v>87</v>
      </c>
      <c r="C371" s="54" t="s">
        <v>151</v>
      </c>
      <c r="D371" s="92"/>
      <c r="E371" s="93" t="s">
        <v>141</v>
      </c>
      <c r="F371" s="94" t="s">
        <v>40</v>
      </c>
      <c r="G371" s="72"/>
      <c r="J371" s="74"/>
      <c r="K371" s="34"/>
    </row>
    <row r="372" customFormat="false" ht="20.1" hidden="false" customHeight="true" outlineLevel="0" collapsed="false">
      <c r="A372" s="43" t="n">
        <v>1141</v>
      </c>
      <c r="B372" s="89" t="s">
        <v>534</v>
      </c>
      <c r="C372" s="43" t="s">
        <v>151</v>
      </c>
      <c r="D372" s="90" t="n">
        <v>648009</v>
      </c>
      <c r="E372" s="44" t="s">
        <v>141</v>
      </c>
      <c r="F372" s="40" t="s">
        <v>40</v>
      </c>
    </row>
    <row r="373" customFormat="false" ht="20.1" hidden="false" customHeight="true" outlineLevel="0" collapsed="false">
      <c r="A373" s="43" t="n">
        <v>1142</v>
      </c>
      <c r="B373" s="89" t="s">
        <v>535</v>
      </c>
      <c r="C373" s="43" t="s">
        <v>151</v>
      </c>
      <c r="D373" s="90"/>
      <c r="E373" s="44" t="s">
        <v>141</v>
      </c>
      <c r="F373" s="40" t="s">
        <v>40</v>
      </c>
    </row>
    <row r="374" customFormat="false" ht="20.1" hidden="false" customHeight="true" outlineLevel="0" collapsed="false">
      <c r="A374" s="43" t="n">
        <v>1143</v>
      </c>
      <c r="B374" s="89" t="s">
        <v>536</v>
      </c>
      <c r="C374" s="43" t="s">
        <v>151</v>
      </c>
      <c r="D374" s="90"/>
      <c r="E374" s="44" t="s">
        <v>141</v>
      </c>
      <c r="F374" s="40" t="s">
        <v>40</v>
      </c>
    </row>
    <row r="375" customFormat="false" ht="20.1" hidden="false" customHeight="true" outlineLevel="0" collapsed="false">
      <c r="A375" s="43" t="n">
        <v>1144</v>
      </c>
      <c r="B375" s="89" t="s">
        <v>537</v>
      </c>
      <c r="C375" s="43" t="s">
        <v>151</v>
      </c>
      <c r="D375" s="90"/>
      <c r="E375" s="44" t="s">
        <v>141</v>
      </c>
      <c r="F375" s="40" t="s">
        <v>40</v>
      </c>
    </row>
    <row r="376" customFormat="false" ht="20.1" hidden="false" customHeight="true" outlineLevel="0" collapsed="false">
      <c r="A376" s="43" t="n">
        <v>1145</v>
      </c>
      <c r="B376" s="89" t="s">
        <v>538</v>
      </c>
      <c r="C376" s="43" t="s">
        <v>151</v>
      </c>
      <c r="D376" s="90"/>
      <c r="E376" s="44" t="s">
        <v>141</v>
      </c>
      <c r="F376" s="40" t="s">
        <v>40</v>
      </c>
    </row>
    <row r="377" customFormat="false" ht="20.1" hidden="false" customHeight="true" outlineLevel="0" collapsed="false">
      <c r="A377" s="43" t="n">
        <v>1146</v>
      </c>
      <c r="B377" s="89" t="s">
        <v>539</v>
      </c>
      <c r="C377" s="43" t="s">
        <v>151</v>
      </c>
      <c r="D377" s="90" t="n">
        <v>13285786286</v>
      </c>
      <c r="E377" s="44" t="s">
        <v>141</v>
      </c>
      <c r="F377" s="40" t="s">
        <v>40</v>
      </c>
    </row>
    <row r="378" customFormat="false" ht="20.1" hidden="false" customHeight="true" outlineLevel="0" collapsed="false">
      <c r="A378" s="43" t="n">
        <v>1147</v>
      </c>
      <c r="B378" s="89" t="s">
        <v>540</v>
      </c>
      <c r="C378" s="43" t="s">
        <v>151</v>
      </c>
      <c r="D378" s="90"/>
      <c r="E378" s="44" t="s">
        <v>141</v>
      </c>
      <c r="F378" s="40" t="s">
        <v>40</v>
      </c>
    </row>
    <row r="379" customFormat="false" ht="20.1" hidden="false" customHeight="true" outlineLevel="0" collapsed="false">
      <c r="A379" s="43" t="n">
        <v>1148</v>
      </c>
      <c r="B379" s="89" t="s">
        <v>541</v>
      </c>
      <c r="C379" s="43" t="s">
        <v>151</v>
      </c>
      <c r="D379" s="90"/>
      <c r="E379" s="44" t="s">
        <v>141</v>
      </c>
      <c r="F379" s="40" t="s">
        <v>40</v>
      </c>
    </row>
    <row r="380" customFormat="false" ht="20.1" hidden="false" customHeight="true" outlineLevel="0" collapsed="false">
      <c r="A380" s="43" t="n">
        <v>1149</v>
      </c>
      <c r="B380" s="89" t="s">
        <v>542</v>
      </c>
      <c r="C380" s="43" t="s">
        <v>127</v>
      </c>
      <c r="D380" s="90" t="n">
        <v>645382</v>
      </c>
      <c r="E380" s="44" t="s">
        <v>141</v>
      </c>
      <c r="F380" s="40" t="s">
        <v>40</v>
      </c>
    </row>
    <row r="381" customFormat="false" ht="20.1" hidden="false" customHeight="true" outlineLevel="0" collapsed="false">
      <c r="A381" s="43" t="n">
        <v>1150</v>
      </c>
      <c r="B381" s="89" t="s">
        <v>543</v>
      </c>
      <c r="C381" s="43" t="s">
        <v>151</v>
      </c>
      <c r="D381" s="90" t="n">
        <v>657009</v>
      </c>
      <c r="E381" s="44" t="s">
        <v>141</v>
      </c>
      <c r="F381" s="40" t="s">
        <v>40</v>
      </c>
    </row>
    <row r="382" customFormat="false" ht="20.1" hidden="false" customHeight="true" outlineLevel="0" collapsed="false">
      <c r="A382" s="43" t="n">
        <v>1151</v>
      </c>
      <c r="B382" s="89" t="s">
        <v>544</v>
      </c>
      <c r="C382" s="43" t="s">
        <v>151</v>
      </c>
      <c r="D382" s="90"/>
      <c r="E382" s="44" t="s">
        <v>141</v>
      </c>
      <c r="F382" s="40" t="s">
        <v>40</v>
      </c>
    </row>
    <row r="383" customFormat="false" ht="20.1" hidden="false" customHeight="true" outlineLevel="0" collapsed="false">
      <c r="A383" s="43" t="n">
        <v>1152</v>
      </c>
      <c r="B383" s="89" t="s">
        <v>545</v>
      </c>
      <c r="C383" s="43" t="s">
        <v>151</v>
      </c>
      <c r="D383" s="90" t="n">
        <v>633766</v>
      </c>
      <c r="E383" s="44" t="s">
        <v>141</v>
      </c>
      <c r="F383" s="40" t="s">
        <v>40</v>
      </c>
      <c r="I383" s="33"/>
    </row>
    <row r="384" customFormat="false" ht="20.1" hidden="false" customHeight="true" outlineLevel="0" collapsed="false">
      <c r="A384" s="43" t="n">
        <v>1153</v>
      </c>
      <c r="B384" s="89" t="s">
        <v>546</v>
      </c>
      <c r="C384" s="43" t="s">
        <v>151</v>
      </c>
      <c r="D384" s="90"/>
      <c r="E384" s="44" t="s">
        <v>141</v>
      </c>
      <c r="F384" s="40" t="s">
        <v>40</v>
      </c>
    </row>
    <row r="385" customFormat="false" ht="20.1" hidden="false" customHeight="true" outlineLevel="0" collapsed="false">
      <c r="A385" s="43" t="n">
        <v>1154</v>
      </c>
      <c r="B385" s="89" t="s">
        <v>547</v>
      </c>
      <c r="C385" s="43" t="s">
        <v>151</v>
      </c>
      <c r="D385" s="90"/>
      <c r="E385" s="44" t="s">
        <v>141</v>
      </c>
      <c r="F385" s="40" t="s">
        <v>40</v>
      </c>
    </row>
    <row r="386" customFormat="false" ht="20.1" hidden="false" customHeight="true" outlineLevel="0" collapsed="false">
      <c r="A386" s="43" t="n">
        <v>1155</v>
      </c>
      <c r="B386" s="89" t="s">
        <v>548</v>
      </c>
      <c r="C386" s="43" t="s">
        <v>151</v>
      </c>
      <c r="D386" s="90"/>
      <c r="E386" s="44" t="s">
        <v>141</v>
      </c>
      <c r="F386" s="40" t="s">
        <v>40</v>
      </c>
    </row>
    <row r="387" customFormat="false" ht="20.1" hidden="false" customHeight="true" outlineLevel="0" collapsed="false">
      <c r="A387" s="43" t="n">
        <v>1156</v>
      </c>
      <c r="B387" s="89" t="s">
        <v>525</v>
      </c>
      <c r="C387" s="43" t="s">
        <v>151</v>
      </c>
      <c r="D387" s="90"/>
      <c r="E387" s="44" t="s">
        <v>141</v>
      </c>
      <c r="F387" s="40" t="s">
        <v>40</v>
      </c>
    </row>
    <row r="388" s="97" customFormat="true" ht="20.1" hidden="false" customHeight="true" outlineLevel="0" collapsed="false">
      <c r="A388" s="43" t="n">
        <v>1157</v>
      </c>
      <c r="B388" s="89" t="s">
        <v>549</v>
      </c>
      <c r="C388" s="43" t="s">
        <v>151</v>
      </c>
      <c r="D388" s="95"/>
      <c r="E388" s="44" t="s">
        <v>141</v>
      </c>
      <c r="F388" s="40" t="s">
        <v>40</v>
      </c>
      <c r="G388" s="96"/>
      <c r="J388" s="98"/>
      <c r="K388" s="34"/>
    </row>
    <row r="389" customFormat="false" ht="20.1" hidden="false" customHeight="true" outlineLevel="0" collapsed="false">
      <c r="A389" s="43" t="n">
        <v>1158</v>
      </c>
      <c r="B389" s="89" t="s">
        <v>550</v>
      </c>
      <c r="C389" s="43" t="s">
        <v>151</v>
      </c>
      <c r="D389" s="90"/>
      <c r="E389" s="44" t="s">
        <v>141</v>
      </c>
      <c r="F389" s="40" t="s">
        <v>40</v>
      </c>
    </row>
    <row r="390" customFormat="false" ht="20.1" hidden="false" customHeight="true" outlineLevel="0" collapsed="false">
      <c r="A390" s="43" t="n">
        <v>1159</v>
      </c>
      <c r="B390" s="89" t="s">
        <v>551</v>
      </c>
      <c r="C390" s="43" t="s">
        <v>151</v>
      </c>
      <c r="D390" s="90"/>
      <c r="E390" s="44" t="s">
        <v>141</v>
      </c>
      <c r="F390" s="40" t="s">
        <v>40</v>
      </c>
    </row>
    <row r="391" customFormat="false" ht="20.1" hidden="false" customHeight="true" outlineLevel="0" collapsed="false">
      <c r="A391" s="43" t="n">
        <v>1160</v>
      </c>
      <c r="B391" s="89" t="s">
        <v>552</v>
      </c>
      <c r="C391" s="43" t="s">
        <v>151</v>
      </c>
      <c r="D391" s="90"/>
      <c r="E391" s="44" t="s">
        <v>141</v>
      </c>
      <c r="F391" s="40" t="s">
        <v>40</v>
      </c>
    </row>
    <row r="392" customFormat="false" ht="20.1" hidden="false" customHeight="true" outlineLevel="0" collapsed="false">
      <c r="A392" s="43" t="n">
        <v>1161</v>
      </c>
      <c r="B392" s="89" t="s">
        <v>553</v>
      </c>
      <c r="C392" s="43" t="s">
        <v>151</v>
      </c>
      <c r="D392" s="90"/>
      <c r="E392" s="44" t="s">
        <v>141</v>
      </c>
      <c r="F392" s="40" t="s">
        <v>40</v>
      </c>
    </row>
    <row r="393" customFormat="false" ht="20.1" hidden="false" customHeight="true" outlineLevel="0" collapsed="false">
      <c r="A393" s="43" t="n">
        <v>1162</v>
      </c>
      <c r="B393" s="89" t="s">
        <v>554</v>
      </c>
      <c r="C393" s="43" t="s">
        <v>151</v>
      </c>
      <c r="D393" s="90"/>
      <c r="E393" s="44" t="s">
        <v>141</v>
      </c>
      <c r="F393" s="40" t="s">
        <v>40</v>
      </c>
    </row>
    <row r="394" customFormat="false" ht="20.1" hidden="false" customHeight="true" outlineLevel="0" collapsed="false">
      <c r="A394" s="43" t="n">
        <v>1163</v>
      </c>
      <c r="B394" s="89" t="s">
        <v>555</v>
      </c>
      <c r="C394" s="43" t="s">
        <v>151</v>
      </c>
      <c r="D394" s="90" t="n">
        <v>660931</v>
      </c>
      <c r="E394" s="44" t="s">
        <v>141</v>
      </c>
      <c r="F394" s="40" t="s">
        <v>40</v>
      </c>
    </row>
    <row r="395" customFormat="false" ht="20.1" hidden="false" customHeight="true" outlineLevel="0" collapsed="false">
      <c r="A395" s="43" t="n">
        <v>1164</v>
      </c>
      <c r="B395" s="89" t="s">
        <v>556</v>
      </c>
      <c r="C395" s="43" t="s">
        <v>151</v>
      </c>
      <c r="D395" s="90" t="n">
        <v>646615</v>
      </c>
      <c r="E395" s="44" t="s">
        <v>141</v>
      </c>
      <c r="F395" s="40" t="s">
        <v>40</v>
      </c>
    </row>
    <row r="396" customFormat="false" ht="20.1" hidden="false" customHeight="true" outlineLevel="0" collapsed="false">
      <c r="A396" s="43" t="n">
        <v>1165</v>
      </c>
      <c r="B396" s="89" t="s">
        <v>557</v>
      </c>
      <c r="C396" s="43" t="s">
        <v>151</v>
      </c>
      <c r="D396" s="90" t="n">
        <v>628622</v>
      </c>
      <c r="E396" s="44" t="s">
        <v>141</v>
      </c>
      <c r="F396" s="40" t="s">
        <v>40</v>
      </c>
    </row>
    <row r="397" customFormat="false" ht="20.1" hidden="false" customHeight="true" outlineLevel="0" collapsed="false">
      <c r="A397" s="43" t="n">
        <v>1166</v>
      </c>
      <c r="B397" s="89" t="s">
        <v>558</v>
      </c>
      <c r="C397" s="43" t="s">
        <v>151</v>
      </c>
      <c r="D397" s="90" t="n">
        <v>678602</v>
      </c>
      <c r="E397" s="44" t="s">
        <v>141</v>
      </c>
      <c r="F397" s="40" t="s">
        <v>40</v>
      </c>
    </row>
    <row r="398" customFormat="false" ht="20.1" hidden="false" customHeight="true" outlineLevel="0" collapsed="false">
      <c r="A398" s="43" t="n">
        <v>1167</v>
      </c>
      <c r="B398" s="89" t="s">
        <v>559</v>
      </c>
      <c r="C398" s="43" t="s">
        <v>151</v>
      </c>
      <c r="D398" s="90" t="n">
        <v>669622</v>
      </c>
      <c r="E398" s="44" t="s">
        <v>141</v>
      </c>
      <c r="F398" s="40" t="s">
        <v>40</v>
      </c>
    </row>
    <row r="399" customFormat="false" ht="20.1" hidden="false" customHeight="true" outlineLevel="0" collapsed="false">
      <c r="A399" s="99" t="n">
        <v>1168</v>
      </c>
      <c r="B399" s="100" t="s">
        <v>560</v>
      </c>
      <c r="C399" s="101" t="s">
        <v>127</v>
      </c>
      <c r="D399" s="102"/>
      <c r="E399" s="103" t="s">
        <v>141</v>
      </c>
      <c r="F399" s="104" t="s">
        <v>40</v>
      </c>
      <c r="G399" s="105"/>
    </row>
    <row r="400" customFormat="false" ht="20.1" hidden="false" customHeight="true" outlineLevel="0" collapsed="false">
      <c r="A400" s="106" t="n">
        <v>393</v>
      </c>
      <c r="B400" s="107" t="s">
        <v>561</v>
      </c>
      <c r="C400" s="107" t="s">
        <v>462</v>
      </c>
      <c r="D400" s="107" t="n">
        <v>13357096630</v>
      </c>
      <c r="E400" s="108" t="s">
        <v>157</v>
      </c>
      <c r="F400" s="109" t="s">
        <v>42</v>
      </c>
    </row>
    <row r="401" customFormat="false" ht="20.1" hidden="false" customHeight="true" outlineLevel="0" collapsed="false">
      <c r="A401" s="43" t="n">
        <v>394</v>
      </c>
      <c r="B401" s="43" t="s">
        <v>562</v>
      </c>
      <c r="C401" s="43" t="s">
        <v>462</v>
      </c>
      <c r="D401" s="43" t="n">
        <v>13857047813</v>
      </c>
      <c r="E401" s="44" t="s">
        <v>157</v>
      </c>
      <c r="F401" s="40" t="s">
        <v>42</v>
      </c>
    </row>
    <row r="402" customFormat="false" ht="20.1" hidden="false" customHeight="true" outlineLevel="0" collapsed="false">
      <c r="A402" s="43" t="n">
        <v>1189</v>
      </c>
      <c r="B402" s="89" t="s">
        <v>563</v>
      </c>
      <c r="C402" s="43" t="s">
        <v>151</v>
      </c>
      <c r="D402" s="90" t="n">
        <v>632852</v>
      </c>
      <c r="E402" s="44" t="s">
        <v>133</v>
      </c>
      <c r="F402" s="40" t="s">
        <v>40</v>
      </c>
    </row>
    <row r="403" customFormat="false" ht="20.1" hidden="false" customHeight="true" outlineLevel="0" collapsed="false">
      <c r="A403" s="43" t="n">
        <v>1190</v>
      </c>
      <c r="B403" s="89" t="s">
        <v>564</v>
      </c>
      <c r="C403" s="43" t="s">
        <v>151</v>
      </c>
      <c r="D403" s="90" t="n">
        <v>673280</v>
      </c>
      <c r="E403" s="44" t="s">
        <v>133</v>
      </c>
      <c r="F403" s="40" t="s">
        <v>40</v>
      </c>
    </row>
    <row r="404" customFormat="false" ht="20.1" hidden="false" customHeight="true" outlineLevel="0" collapsed="false">
      <c r="A404" s="43" t="n">
        <v>382</v>
      </c>
      <c r="B404" s="43" t="s">
        <v>565</v>
      </c>
      <c r="C404" s="43" t="s">
        <v>127</v>
      </c>
      <c r="D404" s="43" t="n">
        <v>13857045267</v>
      </c>
      <c r="E404" s="44" t="s">
        <v>133</v>
      </c>
      <c r="F404" s="40" t="s">
        <v>42</v>
      </c>
    </row>
    <row r="405" customFormat="false" ht="20.1" hidden="false" customHeight="true" outlineLevel="0" collapsed="false">
      <c r="A405" s="43" t="n">
        <v>383</v>
      </c>
      <c r="B405" s="43" t="s">
        <v>566</v>
      </c>
      <c r="C405" s="43" t="s">
        <v>151</v>
      </c>
      <c r="D405" s="43" t="n">
        <v>13735967025</v>
      </c>
      <c r="E405" s="44" t="s">
        <v>133</v>
      </c>
      <c r="F405" s="40" t="s">
        <v>42</v>
      </c>
    </row>
    <row r="406" customFormat="false" ht="20.1" hidden="false" customHeight="true" outlineLevel="0" collapsed="false">
      <c r="A406" s="43" t="n">
        <v>384</v>
      </c>
      <c r="B406" s="43" t="s">
        <v>567</v>
      </c>
      <c r="C406" s="43" t="s">
        <v>127</v>
      </c>
      <c r="D406" s="43" t="n">
        <v>13216885239</v>
      </c>
      <c r="E406" s="44" t="s">
        <v>133</v>
      </c>
      <c r="F406" s="40" t="s">
        <v>42</v>
      </c>
    </row>
    <row r="407" customFormat="false" ht="20.1" hidden="false" customHeight="true" outlineLevel="0" collapsed="false">
      <c r="A407" s="43" t="n">
        <v>385</v>
      </c>
      <c r="B407" s="43" t="s">
        <v>568</v>
      </c>
      <c r="C407" s="43" t="s">
        <v>151</v>
      </c>
      <c r="D407" s="43" t="n">
        <v>13625784557</v>
      </c>
      <c r="E407" s="44" t="s">
        <v>133</v>
      </c>
      <c r="F407" s="40" t="s">
        <v>42</v>
      </c>
    </row>
    <row r="408" customFormat="false" ht="20.1" hidden="false" customHeight="true" outlineLevel="0" collapsed="false">
      <c r="A408" s="43" t="n">
        <v>386</v>
      </c>
      <c r="B408" s="43" t="s">
        <v>43</v>
      </c>
      <c r="C408" s="43" t="s">
        <v>127</v>
      </c>
      <c r="D408" s="43" t="n">
        <v>15925757068</v>
      </c>
      <c r="E408" s="110" t="s">
        <v>133</v>
      </c>
      <c r="F408" s="40" t="s">
        <v>42</v>
      </c>
    </row>
    <row r="409" customFormat="false" ht="20.1" hidden="false" customHeight="true" outlineLevel="0" collapsed="false">
      <c r="A409" s="43" t="n">
        <v>387</v>
      </c>
      <c r="B409" s="43" t="s">
        <v>569</v>
      </c>
      <c r="C409" s="43" t="s">
        <v>127</v>
      </c>
      <c r="D409" s="43" t="n">
        <v>13357086525</v>
      </c>
      <c r="E409" s="44" t="s">
        <v>133</v>
      </c>
      <c r="F409" s="40" t="s">
        <v>42</v>
      </c>
    </row>
    <row r="410" customFormat="false" ht="20.1" hidden="false" customHeight="true" outlineLevel="0" collapsed="false">
      <c r="A410" s="43" t="n">
        <v>388</v>
      </c>
      <c r="B410" s="43" t="s">
        <v>570</v>
      </c>
      <c r="C410" s="43" t="s">
        <v>462</v>
      </c>
      <c r="D410" s="43" t="n">
        <v>13957046737</v>
      </c>
      <c r="E410" s="44" t="s">
        <v>133</v>
      </c>
      <c r="F410" s="40" t="s">
        <v>42</v>
      </c>
    </row>
    <row r="411" customFormat="false" ht="20.1" hidden="false" customHeight="true" outlineLevel="0" collapsed="false">
      <c r="A411" s="43" t="n">
        <v>389</v>
      </c>
      <c r="B411" s="43" t="s">
        <v>571</v>
      </c>
      <c r="C411" s="43" t="s">
        <v>462</v>
      </c>
      <c r="D411" s="43" t="n">
        <v>13757833628</v>
      </c>
      <c r="E411" s="44" t="s">
        <v>133</v>
      </c>
      <c r="F411" s="40" t="s">
        <v>42</v>
      </c>
    </row>
    <row r="412" customFormat="false" ht="20.1" hidden="false" customHeight="true" outlineLevel="0" collapsed="false">
      <c r="A412" s="43" t="n">
        <v>390</v>
      </c>
      <c r="B412" s="43" t="s">
        <v>572</v>
      </c>
      <c r="C412" s="43" t="s">
        <v>127</v>
      </c>
      <c r="D412" s="43" t="n">
        <v>13306786618</v>
      </c>
      <c r="E412" s="110" t="s">
        <v>133</v>
      </c>
      <c r="F412" s="40" t="s">
        <v>42</v>
      </c>
    </row>
    <row r="413" customFormat="false" ht="20.1" hidden="false" customHeight="true" outlineLevel="0" collapsed="false">
      <c r="A413" s="43" t="n">
        <v>391</v>
      </c>
      <c r="B413" s="43" t="s">
        <v>573</v>
      </c>
      <c r="C413" s="43" t="s">
        <v>127</v>
      </c>
      <c r="D413" s="43" t="n">
        <v>13757824609</v>
      </c>
      <c r="E413" s="44" t="s">
        <v>133</v>
      </c>
      <c r="F413" s="40" t="s">
        <v>42</v>
      </c>
    </row>
    <row r="414" customFormat="false" ht="20.1" hidden="false" customHeight="true" outlineLevel="0" collapsed="false">
      <c r="A414" s="43" t="n">
        <v>392</v>
      </c>
      <c r="B414" s="43" t="s">
        <v>574</v>
      </c>
      <c r="C414" s="43" t="s">
        <v>151</v>
      </c>
      <c r="D414" s="43" t="n">
        <v>13757856778</v>
      </c>
      <c r="E414" s="110" t="s">
        <v>133</v>
      </c>
      <c r="F414" s="40" t="s">
        <v>42</v>
      </c>
    </row>
    <row r="415" customFormat="false" ht="20.1" hidden="false" customHeight="true" outlineLevel="0" collapsed="false">
      <c r="A415" s="43" t="n">
        <v>371</v>
      </c>
      <c r="B415" s="43" t="s">
        <v>575</v>
      </c>
      <c r="C415" s="43" t="s">
        <v>127</v>
      </c>
      <c r="D415" s="43" t="n">
        <v>15967297834</v>
      </c>
      <c r="E415" s="110" t="s">
        <v>141</v>
      </c>
      <c r="F415" s="40" t="s">
        <v>42</v>
      </c>
    </row>
    <row r="416" customFormat="false" ht="20.1" hidden="false" customHeight="true" outlineLevel="0" collapsed="false">
      <c r="A416" s="43" t="n">
        <v>372</v>
      </c>
      <c r="B416" s="43" t="s">
        <v>576</v>
      </c>
      <c r="C416" s="43" t="s">
        <v>462</v>
      </c>
      <c r="D416" s="43" t="n">
        <v>13857096310</v>
      </c>
      <c r="E416" s="44" t="s">
        <v>141</v>
      </c>
      <c r="F416" s="40" t="s">
        <v>42</v>
      </c>
    </row>
    <row r="417" customFormat="false" ht="20.1" hidden="false" customHeight="true" outlineLevel="0" collapsed="false">
      <c r="A417" s="43" t="n">
        <v>373</v>
      </c>
      <c r="B417" s="43" t="s">
        <v>577</v>
      </c>
      <c r="C417" s="43" t="s">
        <v>151</v>
      </c>
      <c r="D417" s="43" t="n">
        <v>13754267872</v>
      </c>
      <c r="E417" s="110" t="s">
        <v>141</v>
      </c>
      <c r="F417" s="40" t="s">
        <v>42</v>
      </c>
    </row>
    <row r="418" customFormat="false" ht="20.1" hidden="false" customHeight="true" outlineLevel="0" collapsed="false">
      <c r="A418" s="43" t="n">
        <v>374</v>
      </c>
      <c r="B418" s="43" t="s">
        <v>578</v>
      </c>
      <c r="C418" s="43" t="s">
        <v>151</v>
      </c>
      <c r="D418" s="43" t="n">
        <v>13967067162</v>
      </c>
      <c r="E418" s="44" t="s">
        <v>141</v>
      </c>
      <c r="F418" s="40" t="s">
        <v>42</v>
      </c>
    </row>
    <row r="419" customFormat="false" ht="20.1" hidden="false" customHeight="true" outlineLevel="0" collapsed="false">
      <c r="A419" s="43" t="n">
        <v>375</v>
      </c>
      <c r="B419" s="111" t="s">
        <v>579</v>
      </c>
      <c r="C419" s="43" t="s">
        <v>127</v>
      </c>
      <c r="D419" s="43" t="n">
        <v>13884369951</v>
      </c>
      <c r="E419" s="44" t="s">
        <v>141</v>
      </c>
      <c r="F419" s="40" t="s">
        <v>42</v>
      </c>
    </row>
    <row r="420" customFormat="false" ht="20.1" hidden="false" customHeight="true" outlineLevel="0" collapsed="false">
      <c r="A420" s="43" t="n">
        <v>376</v>
      </c>
      <c r="B420" s="43" t="s">
        <v>580</v>
      </c>
      <c r="C420" s="43" t="s">
        <v>151</v>
      </c>
      <c r="D420" s="43" t="n">
        <v>13395786738</v>
      </c>
      <c r="E420" s="44" t="s">
        <v>141</v>
      </c>
      <c r="F420" s="40" t="s">
        <v>42</v>
      </c>
    </row>
    <row r="421" customFormat="false" ht="20.1" hidden="false" customHeight="true" outlineLevel="0" collapsed="false">
      <c r="A421" s="43" t="n">
        <v>377</v>
      </c>
      <c r="B421" s="43" t="s">
        <v>581</v>
      </c>
      <c r="C421" s="43" t="s">
        <v>151</v>
      </c>
      <c r="D421" s="43" t="n">
        <v>13857096184</v>
      </c>
      <c r="E421" s="44" t="s">
        <v>141</v>
      </c>
      <c r="F421" s="40" t="s">
        <v>42</v>
      </c>
    </row>
    <row r="422" customFormat="false" ht="20.1" hidden="false" customHeight="true" outlineLevel="0" collapsed="false">
      <c r="A422" s="43" t="n">
        <v>378</v>
      </c>
      <c r="B422" s="111" t="s">
        <v>582</v>
      </c>
      <c r="C422" s="43" t="s">
        <v>151</v>
      </c>
      <c r="D422" s="43" t="n">
        <v>13884335980</v>
      </c>
      <c r="E422" s="44" t="s">
        <v>141</v>
      </c>
      <c r="F422" s="40" t="s">
        <v>42</v>
      </c>
    </row>
    <row r="423" customFormat="false" ht="20.1" hidden="false" customHeight="true" outlineLevel="0" collapsed="false">
      <c r="A423" s="43" t="n">
        <v>379</v>
      </c>
      <c r="B423" s="43" t="s">
        <v>583</v>
      </c>
      <c r="C423" s="43" t="s">
        <v>462</v>
      </c>
      <c r="D423" s="43" t="n">
        <v>13735928230</v>
      </c>
      <c r="E423" s="44" t="s">
        <v>141</v>
      </c>
      <c r="F423" s="40" t="s">
        <v>42</v>
      </c>
    </row>
    <row r="424" customFormat="false" ht="20.1" hidden="false" customHeight="true" outlineLevel="0" collapsed="false">
      <c r="A424" s="43" t="n">
        <v>380</v>
      </c>
      <c r="B424" s="43" t="s">
        <v>584</v>
      </c>
      <c r="C424" s="43" t="s">
        <v>127</v>
      </c>
      <c r="D424" s="43" t="n">
        <v>13567092587</v>
      </c>
      <c r="E424" s="44" t="s">
        <v>141</v>
      </c>
      <c r="F424" s="40" t="s">
        <v>42</v>
      </c>
    </row>
    <row r="425" customFormat="false" ht="20.1" hidden="false" customHeight="true" outlineLevel="0" collapsed="false">
      <c r="A425" s="43" t="n">
        <v>381</v>
      </c>
      <c r="B425" s="43" t="s">
        <v>585</v>
      </c>
      <c r="C425" s="43" t="s">
        <v>151</v>
      </c>
      <c r="D425" s="43" t="n">
        <v>13957046431</v>
      </c>
      <c r="E425" s="44" t="s">
        <v>141</v>
      </c>
      <c r="F425" s="40" t="s">
        <v>42</v>
      </c>
    </row>
    <row r="426" customFormat="false" ht="20.1" hidden="false" customHeight="true" outlineLevel="0" collapsed="false">
      <c r="A426" s="43" t="n">
        <v>395</v>
      </c>
      <c r="B426" s="43" t="s">
        <v>586</v>
      </c>
      <c r="C426" s="43" t="s">
        <v>462</v>
      </c>
      <c r="D426" s="43" t="n">
        <v>13757860834</v>
      </c>
      <c r="E426" s="44" t="s">
        <v>122</v>
      </c>
      <c r="F426" s="40" t="s">
        <v>42</v>
      </c>
    </row>
    <row r="427" customFormat="false" ht="20.1" hidden="false" customHeight="true" outlineLevel="0" collapsed="false">
      <c r="A427" s="43" t="n">
        <v>396</v>
      </c>
      <c r="B427" s="43" t="s">
        <v>587</v>
      </c>
      <c r="C427" s="43" t="s">
        <v>151</v>
      </c>
      <c r="D427" s="43" t="n">
        <v>13857046468</v>
      </c>
      <c r="E427" s="44" t="s">
        <v>82</v>
      </c>
      <c r="F427" s="40" t="s">
        <v>42</v>
      </c>
    </row>
    <row r="428" customFormat="false" ht="20.1" hidden="false" customHeight="true" outlineLevel="0" collapsed="false">
      <c r="A428" s="43" t="n">
        <v>68</v>
      </c>
      <c r="B428" s="88" t="s">
        <v>588</v>
      </c>
      <c r="C428" s="43" t="s">
        <v>151</v>
      </c>
      <c r="D428" s="43" t="n">
        <v>13884359750</v>
      </c>
      <c r="E428" s="44" t="s">
        <v>118</v>
      </c>
      <c r="F428" s="40" t="s">
        <v>44</v>
      </c>
    </row>
    <row r="429" customFormat="false" ht="20.1" hidden="false" customHeight="true" outlineLevel="0" collapsed="false">
      <c r="A429" s="43" t="n">
        <v>69</v>
      </c>
      <c r="B429" s="88" t="s">
        <v>589</v>
      </c>
      <c r="C429" s="43" t="s">
        <v>127</v>
      </c>
      <c r="D429" s="43" t="n">
        <v>13587176441</v>
      </c>
      <c r="E429" s="44" t="s">
        <v>118</v>
      </c>
      <c r="F429" s="40" t="s">
        <v>44</v>
      </c>
    </row>
    <row r="430" customFormat="false" ht="20.1" hidden="false" customHeight="true" outlineLevel="0" collapsed="false">
      <c r="A430" s="43" t="n">
        <v>30</v>
      </c>
      <c r="B430" s="88" t="s">
        <v>590</v>
      </c>
      <c r="C430" s="43" t="s">
        <v>127</v>
      </c>
      <c r="D430" s="43" t="n">
        <v>13857090635</v>
      </c>
      <c r="E430" s="44" t="s">
        <v>131</v>
      </c>
      <c r="F430" s="40" t="s">
        <v>44</v>
      </c>
    </row>
    <row r="431" customFormat="false" ht="20.1" hidden="false" customHeight="true" outlineLevel="0" collapsed="false">
      <c r="A431" s="43" t="n">
        <v>70</v>
      </c>
      <c r="B431" s="88" t="s">
        <v>591</v>
      </c>
      <c r="C431" s="43" t="s">
        <v>127</v>
      </c>
      <c r="D431" s="43" t="n">
        <v>15957802294</v>
      </c>
      <c r="E431" s="49" t="s">
        <v>120</v>
      </c>
      <c r="F431" s="40" t="s">
        <v>44</v>
      </c>
    </row>
    <row r="432" customFormat="false" ht="20.1" hidden="false" customHeight="true" outlineLevel="0" collapsed="false">
      <c r="A432" s="43" t="n">
        <v>71</v>
      </c>
      <c r="B432" s="88" t="s">
        <v>592</v>
      </c>
      <c r="C432" s="43" t="s">
        <v>151</v>
      </c>
      <c r="D432" s="43" t="n">
        <v>13857049191</v>
      </c>
      <c r="E432" s="49" t="s">
        <v>120</v>
      </c>
      <c r="F432" s="40" t="s">
        <v>44</v>
      </c>
    </row>
    <row r="433" customFormat="false" ht="20.1" hidden="false" customHeight="true" outlineLevel="0" collapsed="false">
      <c r="A433" s="43" t="n">
        <v>64</v>
      </c>
      <c r="B433" s="88" t="s">
        <v>593</v>
      </c>
      <c r="C433" s="43" t="s">
        <v>127</v>
      </c>
      <c r="D433" s="43" t="n">
        <v>13757826743</v>
      </c>
      <c r="E433" s="44" t="s">
        <v>157</v>
      </c>
      <c r="F433" s="40" t="s">
        <v>44</v>
      </c>
    </row>
    <row r="434" customFormat="false" ht="20.1" hidden="false" customHeight="true" outlineLevel="0" collapsed="false">
      <c r="A434" s="43" t="n">
        <v>65</v>
      </c>
      <c r="B434" s="88" t="s">
        <v>594</v>
      </c>
      <c r="C434" s="43" t="s">
        <v>151</v>
      </c>
      <c r="D434" s="43" t="n">
        <v>13957069985</v>
      </c>
      <c r="E434" s="44" t="s">
        <v>157</v>
      </c>
      <c r="F434" s="40" t="s">
        <v>44</v>
      </c>
    </row>
    <row r="435" customFormat="false" ht="20.1" hidden="false" customHeight="true" outlineLevel="0" collapsed="false">
      <c r="A435" s="43" t="n">
        <v>66</v>
      </c>
      <c r="B435" s="88" t="s">
        <v>595</v>
      </c>
      <c r="C435" s="43" t="s">
        <v>151</v>
      </c>
      <c r="D435" s="43" t="n">
        <v>13857096555</v>
      </c>
      <c r="E435" s="44" t="s">
        <v>157</v>
      </c>
      <c r="F435" s="40" t="s">
        <v>44</v>
      </c>
    </row>
    <row r="436" customFormat="false" ht="20.1" hidden="false" customHeight="true" outlineLevel="0" collapsed="false">
      <c r="A436" s="43" t="n">
        <v>48</v>
      </c>
      <c r="B436" s="88" t="s">
        <v>596</v>
      </c>
      <c r="C436" s="43" t="s">
        <v>127</v>
      </c>
      <c r="D436" s="43" t="n">
        <v>13857042471</v>
      </c>
      <c r="E436" s="44" t="s">
        <v>133</v>
      </c>
      <c r="F436" s="40" t="s">
        <v>44</v>
      </c>
    </row>
    <row r="437" customFormat="false" ht="20.1" hidden="false" customHeight="true" outlineLevel="0" collapsed="false">
      <c r="A437" s="43" t="n">
        <v>49</v>
      </c>
      <c r="B437" s="88" t="s">
        <v>597</v>
      </c>
      <c r="C437" s="43" t="s">
        <v>127</v>
      </c>
      <c r="D437" s="43" t="n">
        <v>13757848111</v>
      </c>
      <c r="E437" s="44" t="s">
        <v>133</v>
      </c>
      <c r="F437" s="40" t="s">
        <v>44</v>
      </c>
    </row>
    <row r="438" customFormat="false" ht="20.1" hidden="false" customHeight="true" outlineLevel="0" collapsed="false">
      <c r="A438" s="43" t="n">
        <v>50</v>
      </c>
      <c r="B438" s="88" t="s">
        <v>598</v>
      </c>
      <c r="C438" s="43" t="s">
        <v>127</v>
      </c>
      <c r="D438" s="43" t="n">
        <v>13857046096</v>
      </c>
      <c r="E438" s="44" t="s">
        <v>133</v>
      </c>
      <c r="F438" s="40" t="s">
        <v>44</v>
      </c>
    </row>
    <row r="439" customFormat="false" ht="20.1" hidden="false" customHeight="true" outlineLevel="0" collapsed="false">
      <c r="A439" s="43" t="n">
        <v>51</v>
      </c>
      <c r="B439" s="88" t="s">
        <v>599</v>
      </c>
      <c r="C439" s="43" t="s">
        <v>127</v>
      </c>
      <c r="D439" s="43" t="n">
        <v>13857048596</v>
      </c>
      <c r="E439" s="44" t="s">
        <v>133</v>
      </c>
      <c r="F439" s="40" t="s">
        <v>44</v>
      </c>
    </row>
    <row r="440" customFormat="false" ht="20.1" hidden="false" customHeight="true" outlineLevel="0" collapsed="false">
      <c r="A440" s="43" t="n">
        <v>52</v>
      </c>
      <c r="B440" s="88" t="s">
        <v>600</v>
      </c>
      <c r="C440" s="43" t="s">
        <v>127</v>
      </c>
      <c r="D440" s="43" t="n">
        <v>13587176885</v>
      </c>
      <c r="E440" s="44" t="s">
        <v>133</v>
      </c>
      <c r="F440" s="40" t="s">
        <v>44</v>
      </c>
    </row>
    <row r="441" customFormat="false" ht="20.1" hidden="false" customHeight="true" outlineLevel="0" collapsed="false">
      <c r="A441" s="43" t="n">
        <v>53</v>
      </c>
      <c r="B441" s="88" t="s">
        <v>601</v>
      </c>
      <c r="C441" s="43" t="s">
        <v>151</v>
      </c>
      <c r="D441" s="43" t="n">
        <v>13857064170</v>
      </c>
      <c r="E441" s="44" t="s">
        <v>133</v>
      </c>
      <c r="F441" s="40" t="s">
        <v>44</v>
      </c>
    </row>
    <row r="442" customFormat="false" ht="20.1" hidden="false" customHeight="true" outlineLevel="0" collapsed="false">
      <c r="A442" s="43" t="n">
        <v>54</v>
      </c>
      <c r="B442" s="88" t="s">
        <v>602</v>
      </c>
      <c r="C442" s="43" t="s">
        <v>151</v>
      </c>
      <c r="D442" s="43" t="n">
        <v>13757825241</v>
      </c>
      <c r="E442" s="44" t="s">
        <v>133</v>
      </c>
      <c r="F442" s="40" t="s">
        <v>44</v>
      </c>
    </row>
    <row r="443" customFormat="false" ht="20.1" hidden="false" customHeight="true" outlineLevel="0" collapsed="false">
      <c r="A443" s="43" t="n">
        <v>55</v>
      </c>
      <c r="B443" s="88" t="s">
        <v>603</v>
      </c>
      <c r="C443" s="43" t="s">
        <v>151</v>
      </c>
      <c r="D443" s="43" t="n">
        <v>13967090743</v>
      </c>
      <c r="E443" s="44" t="s">
        <v>133</v>
      </c>
      <c r="F443" s="40" t="s">
        <v>44</v>
      </c>
    </row>
    <row r="444" customFormat="false" ht="20.1" hidden="false" customHeight="true" outlineLevel="0" collapsed="false">
      <c r="A444" s="43" t="n">
        <v>56</v>
      </c>
      <c r="B444" s="88" t="s">
        <v>604</v>
      </c>
      <c r="C444" s="43" t="s">
        <v>151</v>
      </c>
      <c r="D444" s="43" t="n">
        <v>13695786397</v>
      </c>
      <c r="E444" s="44" t="s">
        <v>133</v>
      </c>
      <c r="F444" s="40" t="s">
        <v>44</v>
      </c>
    </row>
    <row r="445" customFormat="false" ht="20.1" hidden="false" customHeight="true" outlineLevel="0" collapsed="false">
      <c r="A445" s="43" t="n">
        <v>57</v>
      </c>
      <c r="B445" s="88" t="s">
        <v>605</v>
      </c>
      <c r="C445" s="43" t="s">
        <v>127</v>
      </c>
      <c r="D445" s="43" t="n">
        <v>13757848198</v>
      </c>
      <c r="E445" s="44" t="s">
        <v>133</v>
      </c>
      <c r="F445" s="40" t="s">
        <v>44</v>
      </c>
    </row>
    <row r="446" customFormat="false" ht="20.1" hidden="false" customHeight="true" outlineLevel="0" collapsed="false">
      <c r="A446" s="43" t="n">
        <v>58</v>
      </c>
      <c r="B446" s="88" t="s">
        <v>606</v>
      </c>
      <c r="C446" s="43" t="s">
        <v>127</v>
      </c>
      <c r="D446" s="43" t="n">
        <v>13906886804</v>
      </c>
      <c r="E446" s="44" t="s">
        <v>133</v>
      </c>
      <c r="F446" s="40" t="s">
        <v>44</v>
      </c>
    </row>
    <row r="447" customFormat="false" ht="20.1" hidden="false" customHeight="true" outlineLevel="0" collapsed="false">
      <c r="A447" s="43" t="n">
        <v>59</v>
      </c>
      <c r="B447" s="88" t="s">
        <v>274</v>
      </c>
      <c r="C447" s="43" t="s">
        <v>151</v>
      </c>
      <c r="D447" s="43" t="n">
        <v>13757825265</v>
      </c>
      <c r="E447" s="44" t="s">
        <v>133</v>
      </c>
      <c r="F447" s="40" t="s">
        <v>44</v>
      </c>
    </row>
    <row r="448" customFormat="false" ht="20.1" hidden="false" customHeight="true" outlineLevel="0" collapsed="false">
      <c r="A448" s="43" t="n">
        <v>60</v>
      </c>
      <c r="B448" s="88" t="s">
        <v>254</v>
      </c>
      <c r="C448" s="43" t="s">
        <v>151</v>
      </c>
      <c r="D448" s="43" t="n">
        <v>13735928701</v>
      </c>
      <c r="E448" s="44" t="s">
        <v>133</v>
      </c>
      <c r="F448" s="40" t="s">
        <v>44</v>
      </c>
    </row>
    <row r="449" customFormat="false" ht="20.1" hidden="false" customHeight="true" outlineLevel="0" collapsed="false">
      <c r="A449" s="43" t="n">
        <v>61</v>
      </c>
      <c r="B449" s="88" t="s">
        <v>607</v>
      </c>
      <c r="C449" s="43" t="s">
        <v>151</v>
      </c>
      <c r="D449" s="43" t="n">
        <v>13884371887</v>
      </c>
      <c r="E449" s="44" t="s">
        <v>139</v>
      </c>
      <c r="F449" s="40" t="s">
        <v>44</v>
      </c>
    </row>
    <row r="450" customFormat="false" ht="20.1" hidden="false" customHeight="true" outlineLevel="0" collapsed="false">
      <c r="A450" s="43" t="n">
        <v>62</v>
      </c>
      <c r="B450" s="88" t="s">
        <v>608</v>
      </c>
      <c r="C450" s="43" t="s">
        <v>151</v>
      </c>
      <c r="D450" s="43" t="n">
        <v>13857064096</v>
      </c>
      <c r="E450" s="44" t="s">
        <v>139</v>
      </c>
      <c r="F450" s="40" t="s">
        <v>44</v>
      </c>
    </row>
    <row r="451" customFormat="false" ht="20.1" hidden="false" customHeight="true" outlineLevel="0" collapsed="false">
      <c r="A451" s="43" t="n">
        <v>63</v>
      </c>
      <c r="B451" s="88" t="s">
        <v>609</v>
      </c>
      <c r="C451" s="43" t="s">
        <v>151</v>
      </c>
      <c r="D451" s="43" t="n">
        <v>13857094899</v>
      </c>
      <c r="E451" s="44" t="s">
        <v>139</v>
      </c>
      <c r="F451" s="40" t="s">
        <v>44</v>
      </c>
    </row>
    <row r="452" customFormat="false" ht="20.1" hidden="false" customHeight="true" outlineLevel="0" collapsed="false">
      <c r="A452" s="43" t="n">
        <v>31</v>
      </c>
      <c r="B452" s="88" t="s">
        <v>45</v>
      </c>
      <c r="C452" s="43" t="s">
        <v>127</v>
      </c>
      <c r="D452" s="43" t="n">
        <v>13575366146</v>
      </c>
      <c r="E452" s="44" t="s">
        <v>141</v>
      </c>
      <c r="F452" s="40" t="s">
        <v>44</v>
      </c>
    </row>
    <row r="453" customFormat="false" ht="20.1" hidden="false" customHeight="true" outlineLevel="0" collapsed="false">
      <c r="A453" s="43" t="n">
        <v>32</v>
      </c>
      <c r="B453" s="88" t="s">
        <v>610</v>
      </c>
      <c r="C453" s="43" t="s">
        <v>127</v>
      </c>
      <c r="D453" s="43" t="n">
        <v>13857045285</v>
      </c>
      <c r="E453" s="44" t="s">
        <v>141</v>
      </c>
      <c r="F453" s="40" t="s">
        <v>44</v>
      </c>
    </row>
    <row r="454" customFormat="false" ht="20.1" hidden="false" customHeight="true" outlineLevel="0" collapsed="false">
      <c r="A454" s="43" t="n">
        <v>33</v>
      </c>
      <c r="B454" s="88" t="s">
        <v>611</v>
      </c>
      <c r="C454" s="43" t="s">
        <v>151</v>
      </c>
      <c r="D454" s="43" t="n">
        <v>13757825299</v>
      </c>
      <c r="E454" s="44" t="s">
        <v>141</v>
      </c>
      <c r="F454" s="40" t="s">
        <v>44</v>
      </c>
    </row>
    <row r="455" customFormat="false" ht="20.1" hidden="false" customHeight="true" outlineLevel="0" collapsed="false">
      <c r="A455" s="43" t="n">
        <v>34</v>
      </c>
      <c r="B455" s="88" t="s">
        <v>612</v>
      </c>
      <c r="C455" s="43" t="s">
        <v>151</v>
      </c>
      <c r="D455" s="43" t="n">
        <v>13857046225</v>
      </c>
      <c r="E455" s="44" t="s">
        <v>141</v>
      </c>
      <c r="F455" s="40" t="s">
        <v>44</v>
      </c>
    </row>
    <row r="456" customFormat="false" ht="20.1" hidden="false" customHeight="true" outlineLevel="0" collapsed="false">
      <c r="A456" s="43" t="n">
        <v>35</v>
      </c>
      <c r="B456" s="88" t="s">
        <v>613</v>
      </c>
      <c r="C456" s="43" t="s">
        <v>151</v>
      </c>
      <c r="D456" s="43" t="n">
        <v>13757856974</v>
      </c>
      <c r="E456" s="44" t="s">
        <v>141</v>
      </c>
      <c r="F456" s="40" t="s">
        <v>44</v>
      </c>
    </row>
    <row r="457" customFormat="false" ht="20.1" hidden="false" customHeight="true" outlineLevel="0" collapsed="false">
      <c r="A457" s="43" t="n">
        <v>36</v>
      </c>
      <c r="B457" s="88" t="s">
        <v>614</v>
      </c>
      <c r="C457" s="43" t="s">
        <v>151</v>
      </c>
      <c r="D457" s="43" t="n">
        <v>13857042415</v>
      </c>
      <c r="E457" s="44" t="s">
        <v>141</v>
      </c>
      <c r="F457" s="40" t="s">
        <v>44</v>
      </c>
    </row>
    <row r="458" customFormat="false" ht="20.1" hidden="false" customHeight="true" outlineLevel="0" collapsed="false">
      <c r="A458" s="43" t="n">
        <v>37</v>
      </c>
      <c r="B458" s="88" t="s">
        <v>615</v>
      </c>
      <c r="C458" s="43" t="s">
        <v>151</v>
      </c>
      <c r="D458" s="43" t="n">
        <v>13757856609</v>
      </c>
      <c r="E458" s="44" t="s">
        <v>141</v>
      </c>
      <c r="F458" s="40" t="s">
        <v>44</v>
      </c>
    </row>
    <row r="459" customFormat="false" ht="20.1" hidden="false" customHeight="true" outlineLevel="0" collapsed="false">
      <c r="A459" s="43" t="n">
        <v>38</v>
      </c>
      <c r="B459" s="88" t="s">
        <v>616</v>
      </c>
      <c r="C459" s="43" t="s">
        <v>151</v>
      </c>
      <c r="D459" s="43" t="n">
        <v>15988070352</v>
      </c>
      <c r="E459" s="44" t="s">
        <v>141</v>
      </c>
      <c r="F459" s="40" t="s">
        <v>44</v>
      </c>
    </row>
    <row r="460" customFormat="false" ht="20.1" hidden="false" customHeight="true" outlineLevel="0" collapsed="false">
      <c r="A460" s="43" t="n">
        <v>39</v>
      </c>
      <c r="B460" s="88" t="s">
        <v>617</v>
      </c>
      <c r="C460" s="43" t="s">
        <v>127</v>
      </c>
      <c r="D460" s="43" t="n">
        <v>13857045290</v>
      </c>
      <c r="E460" s="44" t="s">
        <v>141</v>
      </c>
      <c r="F460" s="40" t="s">
        <v>44</v>
      </c>
    </row>
    <row r="461" customFormat="false" ht="20.1" hidden="false" customHeight="true" outlineLevel="0" collapsed="false">
      <c r="A461" s="43" t="n">
        <v>40</v>
      </c>
      <c r="B461" s="88" t="s">
        <v>618</v>
      </c>
      <c r="C461" s="43" t="s">
        <v>151</v>
      </c>
      <c r="D461" s="43" t="n">
        <v>15988070526</v>
      </c>
      <c r="E461" s="44" t="s">
        <v>141</v>
      </c>
      <c r="F461" s="40" t="s">
        <v>44</v>
      </c>
    </row>
    <row r="462" customFormat="false" ht="20.1" hidden="false" customHeight="true" outlineLevel="0" collapsed="false">
      <c r="A462" s="43" t="n">
        <v>41</v>
      </c>
      <c r="B462" s="88" t="s">
        <v>619</v>
      </c>
      <c r="C462" s="43" t="s">
        <v>127</v>
      </c>
      <c r="D462" s="43" t="n">
        <v>13857042162</v>
      </c>
      <c r="E462" s="44" t="s">
        <v>141</v>
      </c>
      <c r="F462" s="40" t="s">
        <v>44</v>
      </c>
    </row>
    <row r="463" customFormat="false" ht="20.1" hidden="false" customHeight="true" outlineLevel="0" collapsed="false">
      <c r="A463" s="43" t="n">
        <v>42</v>
      </c>
      <c r="B463" s="88" t="s">
        <v>620</v>
      </c>
      <c r="C463" s="43" t="s">
        <v>151</v>
      </c>
      <c r="D463" s="43" t="n">
        <v>13666567575</v>
      </c>
      <c r="E463" s="44" t="s">
        <v>141</v>
      </c>
      <c r="F463" s="40" t="s">
        <v>44</v>
      </c>
    </row>
    <row r="464" customFormat="false" ht="20.1" hidden="false" customHeight="true" outlineLevel="0" collapsed="false">
      <c r="A464" s="43" t="n">
        <v>43</v>
      </c>
      <c r="B464" s="88" t="s">
        <v>621</v>
      </c>
      <c r="C464" s="43" t="s">
        <v>151</v>
      </c>
      <c r="D464" s="43" t="n">
        <v>13857046270</v>
      </c>
      <c r="E464" s="44" t="s">
        <v>141</v>
      </c>
      <c r="F464" s="40" t="s">
        <v>44</v>
      </c>
    </row>
    <row r="465" customFormat="false" ht="20.1" hidden="false" customHeight="true" outlineLevel="0" collapsed="false">
      <c r="A465" s="43" t="n">
        <v>44</v>
      </c>
      <c r="B465" s="88" t="s">
        <v>622</v>
      </c>
      <c r="C465" s="43" t="s">
        <v>127</v>
      </c>
      <c r="D465" s="43" t="n">
        <v>13732547190</v>
      </c>
      <c r="E465" s="44" t="s">
        <v>141</v>
      </c>
      <c r="F465" s="40" t="s">
        <v>44</v>
      </c>
    </row>
    <row r="466" customFormat="false" ht="20.1" hidden="false" customHeight="true" outlineLevel="0" collapsed="false">
      <c r="A466" s="43" t="n">
        <v>45</v>
      </c>
      <c r="B466" s="88" t="s">
        <v>623</v>
      </c>
      <c r="C466" s="43" t="s">
        <v>151</v>
      </c>
      <c r="D466" s="43" t="n">
        <v>13575381997</v>
      </c>
      <c r="E466" s="44" t="s">
        <v>141</v>
      </c>
      <c r="F466" s="40" t="s">
        <v>44</v>
      </c>
    </row>
    <row r="467" customFormat="false" ht="20.1" hidden="false" customHeight="true" outlineLevel="0" collapsed="false">
      <c r="A467" s="43" t="n">
        <v>46</v>
      </c>
      <c r="B467" s="88" t="s">
        <v>624</v>
      </c>
      <c r="C467" s="43" t="s">
        <v>127</v>
      </c>
      <c r="D467" s="43" t="n">
        <v>13754286419</v>
      </c>
      <c r="E467" s="44" t="s">
        <v>141</v>
      </c>
      <c r="F467" s="40" t="s">
        <v>44</v>
      </c>
    </row>
    <row r="468" customFormat="false" ht="20.1" hidden="false" customHeight="true" outlineLevel="0" collapsed="false">
      <c r="A468" s="43" t="n">
        <v>47</v>
      </c>
      <c r="B468" s="88" t="s">
        <v>625</v>
      </c>
      <c r="C468" s="43" t="s">
        <v>151</v>
      </c>
      <c r="D468" s="43" t="n">
        <v>13757825925</v>
      </c>
      <c r="E468" s="44" t="s">
        <v>141</v>
      </c>
      <c r="F468" s="40" t="s">
        <v>44</v>
      </c>
    </row>
    <row r="469" customFormat="false" ht="20.1" hidden="false" customHeight="true" outlineLevel="0" collapsed="false">
      <c r="A469" s="43" t="n">
        <v>72</v>
      </c>
      <c r="B469" s="88" t="s">
        <v>626</v>
      </c>
      <c r="C469" s="43" t="s">
        <v>151</v>
      </c>
      <c r="D469" s="43" t="n">
        <v>13777692769</v>
      </c>
      <c r="E469" s="44" t="s">
        <v>122</v>
      </c>
      <c r="F469" s="40" t="s">
        <v>44</v>
      </c>
    </row>
    <row r="470" customFormat="false" ht="20.1" hidden="false" customHeight="true" outlineLevel="0" collapsed="false">
      <c r="A470" s="43" t="n">
        <v>73</v>
      </c>
      <c r="B470" s="88" t="s">
        <v>627</v>
      </c>
      <c r="C470" s="43" t="s">
        <v>127</v>
      </c>
      <c r="D470" s="43" t="n">
        <v>13857046505</v>
      </c>
      <c r="E470" s="44" t="s">
        <v>122</v>
      </c>
      <c r="F470" s="40" t="s">
        <v>44</v>
      </c>
    </row>
    <row r="471" customFormat="false" ht="20.1" hidden="false" customHeight="true" outlineLevel="0" collapsed="false">
      <c r="A471" s="43" t="n">
        <v>74</v>
      </c>
      <c r="B471" s="88" t="s">
        <v>628</v>
      </c>
      <c r="C471" s="43" t="s">
        <v>127</v>
      </c>
      <c r="D471" s="43" t="n">
        <v>13575388938</v>
      </c>
      <c r="E471" s="44" t="s">
        <v>122</v>
      </c>
      <c r="F471" s="40" t="s">
        <v>44</v>
      </c>
    </row>
    <row r="472" customFormat="false" ht="20.1" hidden="false" customHeight="true" outlineLevel="0" collapsed="false">
      <c r="A472" s="43" t="n">
        <v>75</v>
      </c>
      <c r="B472" s="88" t="s">
        <v>629</v>
      </c>
      <c r="C472" s="43" t="s">
        <v>151</v>
      </c>
      <c r="D472" s="43" t="n">
        <v>13575366162</v>
      </c>
      <c r="E472" s="48" t="s">
        <v>82</v>
      </c>
      <c r="F472" s="40" t="s">
        <v>44</v>
      </c>
    </row>
    <row r="473" customFormat="false" ht="20.1" hidden="false" customHeight="true" outlineLevel="0" collapsed="false">
      <c r="A473" s="43" t="n">
        <v>76</v>
      </c>
      <c r="B473" s="88" t="s">
        <v>630</v>
      </c>
      <c r="C473" s="43" t="s">
        <v>151</v>
      </c>
      <c r="D473" s="43" t="n">
        <v>13506506217</v>
      </c>
      <c r="E473" s="48" t="s">
        <v>82</v>
      </c>
      <c r="F473" s="40" t="s">
        <v>44</v>
      </c>
    </row>
    <row r="474" customFormat="false" ht="20.1" hidden="false" customHeight="true" outlineLevel="0" collapsed="false">
      <c r="A474" s="43" t="n">
        <v>77</v>
      </c>
      <c r="B474" s="88" t="s">
        <v>631</v>
      </c>
      <c r="C474" s="43" t="s">
        <v>151</v>
      </c>
      <c r="D474" s="43" t="n">
        <v>13587176476</v>
      </c>
      <c r="E474" s="48" t="s">
        <v>82</v>
      </c>
      <c r="F474" s="40" t="s">
        <v>44</v>
      </c>
    </row>
    <row r="475" customFormat="false" ht="20.1" hidden="false" customHeight="true" outlineLevel="0" collapsed="false">
      <c r="A475" s="43" t="n">
        <v>78</v>
      </c>
      <c r="B475" s="88" t="s">
        <v>632</v>
      </c>
      <c r="C475" s="43" t="s">
        <v>151</v>
      </c>
      <c r="D475" s="43" t="n">
        <v>13754277121</v>
      </c>
      <c r="E475" s="48" t="s">
        <v>82</v>
      </c>
      <c r="F475" s="40" t="s">
        <v>44</v>
      </c>
    </row>
    <row r="476" customFormat="false" ht="20.1" hidden="false" customHeight="true" outlineLevel="0" collapsed="false">
      <c r="A476" s="43" t="n">
        <v>67</v>
      </c>
      <c r="B476" s="88" t="s">
        <v>633</v>
      </c>
      <c r="C476" s="43" t="s">
        <v>151</v>
      </c>
      <c r="D476" s="43" t="n">
        <v>15925767775</v>
      </c>
      <c r="E476" s="44" t="s">
        <v>116</v>
      </c>
      <c r="F476" s="40" t="s">
        <v>44</v>
      </c>
    </row>
    <row r="477" customFormat="false" ht="20.1" hidden="false" customHeight="true" outlineLevel="0" collapsed="false">
      <c r="A477" s="43" t="n">
        <v>724</v>
      </c>
      <c r="B477" s="43" t="s">
        <v>634</v>
      </c>
      <c r="C477" s="43" t="s">
        <v>151</v>
      </c>
      <c r="D477" s="43" t="n">
        <v>13567092108</v>
      </c>
      <c r="E477" s="44" t="s">
        <v>82</v>
      </c>
      <c r="F477" s="43" t="s">
        <v>46</v>
      </c>
    </row>
    <row r="478" customFormat="false" ht="20.1" hidden="false" customHeight="true" outlineLevel="0" collapsed="false">
      <c r="A478" s="43" t="n">
        <v>725</v>
      </c>
      <c r="B478" s="43" t="s">
        <v>635</v>
      </c>
      <c r="C478" s="43" t="s">
        <v>151</v>
      </c>
      <c r="D478" s="43" t="n">
        <v>13567092388</v>
      </c>
      <c r="E478" s="44" t="s">
        <v>82</v>
      </c>
      <c r="F478" s="43" t="s">
        <v>46</v>
      </c>
    </row>
    <row r="479" customFormat="false" ht="20.1" hidden="false" customHeight="true" outlineLevel="0" collapsed="false">
      <c r="A479" s="43" t="n">
        <v>726</v>
      </c>
      <c r="B479" s="43" t="s">
        <v>636</v>
      </c>
      <c r="C479" s="43" t="s">
        <v>151</v>
      </c>
      <c r="D479" s="43" t="n">
        <v>13857048123</v>
      </c>
      <c r="E479" s="44" t="s">
        <v>82</v>
      </c>
      <c r="F479" s="43" t="s">
        <v>46</v>
      </c>
    </row>
    <row r="480" customFormat="false" ht="20.1" hidden="false" customHeight="true" outlineLevel="0" collapsed="false">
      <c r="A480" s="43" t="n">
        <v>727</v>
      </c>
      <c r="B480" s="43" t="s">
        <v>637</v>
      </c>
      <c r="C480" s="43" t="s">
        <v>151</v>
      </c>
      <c r="D480" s="43" t="n">
        <v>13884362223</v>
      </c>
      <c r="E480" s="44" t="s">
        <v>82</v>
      </c>
      <c r="F480" s="43" t="s">
        <v>46</v>
      </c>
    </row>
    <row r="481" customFormat="false" ht="20.1" hidden="false" customHeight="true" outlineLevel="0" collapsed="false">
      <c r="A481" s="43" t="n">
        <v>728</v>
      </c>
      <c r="B481" s="43" t="s">
        <v>638</v>
      </c>
      <c r="C481" s="43" t="s">
        <v>151</v>
      </c>
      <c r="D481" s="43" t="n">
        <v>13506506272</v>
      </c>
      <c r="E481" s="44" t="s">
        <v>82</v>
      </c>
      <c r="F481" s="43" t="s">
        <v>46</v>
      </c>
    </row>
    <row r="482" customFormat="false" ht="20.1" hidden="false" customHeight="true" outlineLevel="0" collapsed="false">
      <c r="A482" s="43" t="n">
        <v>729</v>
      </c>
      <c r="B482" s="43" t="s">
        <v>639</v>
      </c>
      <c r="C482" s="43" t="s">
        <v>151</v>
      </c>
      <c r="D482" s="43" t="n">
        <v>13587176998</v>
      </c>
      <c r="E482" s="44" t="s">
        <v>82</v>
      </c>
      <c r="F482" s="43" t="s">
        <v>46</v>
      </c>
    </row>
    <row r="483" customFormat="false" ht="20.1" hidden="false" customHeight="true" outlineLevel="0" collapsed="false">
      <c r="A483" s="43" t="n">
        <v>730</v>
      </c>
      <c r="B483" s="43" t="s">
        <v>640</v>
      </c>
      <c r="C483" s="43" t="s">
        <v>151</v>
      </c>
      <c r="D483" s="43" t="n">
        <v>13857048590</v>
      </c>
      <c r="E483" s="44" t="s">
        <v>82</v>
      </c>
      <c r="F483" s="43" t="s">
        <v>46</v>
      </c>
    </row>
    <row r="484" customFormat="false" ht="20.1" hidden="false" customHeight="true" outlineLevel="0" collapsed="false">
      <c r="A484" s="43" t="n">
        <v>731</v>
      </c>
      <c r="B484" s="43" t="s">
        <v>641</v>
      </c>
      <c r="C484" s="43" t="s">
        <v>151</v>
      </c>
      <c r="D484" s="43" t="n">
        <v>13575366746</v>
      </c>
      <c r="E484" s="44" t="s">
        <v>82</v>
      </c>
      <c r="F484" s="43" t="s">
        <v>46</v>
      </c>
    </row>
    <row r="485" customFormat="false" ht="20.1" hidden="false" customHeight="true" outlineLevel="0" collapsed="false">
      <c r="A485" s="43" t="n">
        <v>732</v>
      </c>
      <c r="B485" s="43" t="s">
        <v>642</v>
      </c>
      <c r="C485" s="43" t="s">
        <v>151</v>
      </c>
      <c r="D485" s="43" t="n">
        <v>13957067668</v>
      </c>
      <c r="E485" s="44" t="s">
        <v>82</v>
      </c>
      <c r="F485" s="43" t="s">
        <v>46</v>
      </c>
    </row>
    <row r="486" customFormat="false" ht="20.1" hidden="false" customHeight="true" outlineLevel="0" collapsed="false">
      <c r="A486" s="43" t="n">
        <v>733</v>
      </c>
      <c r="B486" s="43" t="s">
        <v>47</v>
      </c>
      <c r="C486" s="43" t="s">
        <v>151</v>
      </c>
      <c r="D486" s="31" t="n">
        <v>13757825011</v>
      </c>
      <c r="E486" s="44" t="s">
        <v>82</v>
      </c>
      <c r="F486" s="43" t="s">
        <v>46</v>
      </c>
    </row>
    <row r="487" customFormat="false" ht="20.1" hidden="false" customHeight="true" outlineLevel="0" collapsed="false">
      <c r="A487" s="43" t="n">
        <v>734</v>
      </c>
      <c r="B487" s="43" t="s">
        <v>643</v>
      </c>
      <c r="C487" s="43" t="s">
        <v>151</v>
      </c>
      <c r="D487" s="31" t="n">
        <v>13575388193</v>
      </c>
      <c r="E487" s="44" t="s">
        <v>82</v>
      </c>
      <c r="F487" s="43" t="s">
        <v>46</v>
      </c>
    </row>
    <row r="488" customFormat="false" ht="20.1" hidden="false" customHeight="true" outlineLevel="0" collapsed="false">
      <c r="A488" s="43" t="n">
        <v>735</v>
      </c>
      <c r="B488" s="43" t="s">
        <v>644</v>
      </c>
      <c r="C488" s="43" t="s">
        <v>151</v>
      </c>
      <c r="D488" s="31" t="n">
        <v>13884362577</v>
      </c>
      <c r="E488" s="44" t="s">
        <v>82</v>
      </c>
      <c r="F488" s="43" t="s">
        <v>46</v>
      </c>
    </row>
    <row r="489" customFormat="false" ht="20.1" hidden="false" customHeight="true" outlineLevel="0" collapsed="false">
      <c r="A489" s="43" t="n">
        <v>736</v>
      </c>
      <c r="B489" s="43" t="s">
        <v>645</v>
      </c>
      <c r="C489" s="43" t="s">
        <v>151</v>
      </c>
      <c r="D489" s="43" t="n">
        <v>15988077206</v>
      </c>
      <c r="E489" s="44" t="s">
        <v>82</v>
      </c>
      <c r="F489" s="43" t="s">
        <v>46</v>
      </c>
    </row>
    <row r="490" customFormat="false" ht="20.1" hidden="false" customHeight="true" outlineLevel="0" collapsed="false">
      <c r="A490" s="43" t="n">
        <v>737</v>
      </c>
      <c r="B490" s="43" t="s">
        <v>646</v>
      </c>
      <c r="C490" s="43" t="s">
        <v>151</v>
      </c>
      <c r="D490" s="43" t="n">
        <v>13695786239</v>
      </c>
      <c r="E490" s="44" t="s">
        <v>82</v>
      </c>
      <c r="F490" s="43" t="s">
        <v>46</v>
      </c>
    </row>
    <row r="491" customFormat="false" ht="20.1" hidden="false" customHeight="true" outlineLevel="0" collapsed="false">
      <c r="A491" s="43" t="n">
        <v>738</v>
      </c>
      <c r="B491" s="43" t="s">
        <v>647</v>
      </c>
      <c r="C491" s="43" t="s">
        <v>151</v>
      </c>
      <c r="D491" s="43" t="n">
        <v>13575388626</v>
      </c>
      <c r="E491" s="44" t="s">
        <v>82</v>
      </c>
      <c r="F491" s="43" t="s">
        <v>46</v>
      </c>
    </row>
    <row r="492" customFormat="false" ht="20.1" hidden="false" customHeight="true" outlineLevel="0" collapsed="false">
      <c r="A492" s="43" t="n">
        <v>739</v>
      </c>
      <c r="B492" s="43" t="s">
        <v>648</v>
      </c>
      <c r="C492" s="43" t="s">
        <v>151</v>
      </c>
      <c r="D492" s="43" t="n">
        <v>13867056379</v>
      </c>
      <c r="E492" s="44" t="s">
        <v>82</v>
      </c>
      <c r="F492" s="43" t="s">
        <v>46</v>
      </c>
    </row>
    <row r="493" customFormat="false" ht="20.1" hidden="false" customHeight="true" outlineLevel="0" collapsed="false">
      <c r="A493" s="43" t="n">
        <v>740</v>
      </c>
      <c r="B493" s="43" t="s">
        <v>649</v>
      </c>
      <c r="C493" s="43" t="s">
        <v>151</v>
      </c>
      <c r="D493" s="43" t="n">
        <v>13645887157</v>
      </c>
      <c r="E493" s="44" t="s">
        <v>82</v>
      </c>
      <c r="F493" s="43" t="s">
        <v>46</v>
      </c>
    </row>
    <row r="494" customFormat="false" ht="20.1" hidden="false" customHeight="true" outlineLevel="0" collapsed="false">
      <c r="A494" s="43" t="n">
        <v>741</v>
      </c>
      <c r="B494" s="43" t="s">
        <v>650</v>
      </c>
      <c r="C494" s="43" t="s">
        <v>151</v>
      </c>
      <c r="D494" s="43" t="n">
        <v>13857048592</v>
      </c>
      <c r="E494" s="44" t="s">
        <v>82</v>
      </c>
      <c r="F494" s="43" t="s">
        <v>46</v>
      </c>
    </row>
    <row r="495" customFormat="false" ht="20.1" hidden="false" customHeight="true" outlineLevel="0" collapsed="false">
      <c r="A495" s="43" t="n">
        <v>742</v>
      </c>
      <c r="B495" s="43" t="s">
        <v>651</v>
      </c>
      <c r="C495" s="43" t="s">
        <v>151</v>
      </c>
      <c r="D495" s="43" t="n">
        <v>13857045873</v>
      </c>
      <c r="E495" s="44" t="s">
        <v>82</v>
      </c>
      <c r="F495" s="43" t="s">
        <v>46</v>
      </c>
    </row>
    <row r="496" customFormat="false" ht="20.1" hidden="false" customHeight="true" outlineLevel="0" collapsed="false">
      <c r="A496" s="43" t="n">
        <v>743</v>
      </c>
      <c r="B496" s="43" t="s">
        <v>652</v>
      </c>
      <c r="C496" s="43" t="s">
        <v>151</v>
      </c>
      <c r="D496" s="31" t="n">
        <v>13906786203</v>
      </c>
      <c r="E496" s="44" t="s">
        <v>82</v>
      </c>
      <c r="F496" s="43" t="s">
        <v>46</v>
      </c>
    </row>
    <row r="497" customFormat="false" ht="20.1" hidden="false" customHeight="true" outlineLevel="0" collapsed="false">
      <c r="A497" s="43" t="n">
        <v>744</v>
      </c>
      <c r="B497" s="43" t="s">
        <v>653</v>
      </c>
      <c r="C497" s="43" t="s">
        <v>151</v>
      </c>
      <c r="D497" s="43" t="n">
        <v>13957067535</v>
      </c>
      <c r="E497" s="44" t="s">
        <v>82</v>
      </c>
      <c r="F497" s="43" t="s">
        <v>46</v>
      </c>
    </row>
    <row r="498" customFormat="false" ht="20.1" hidden="false" customHeight="true" outlineLevel="0" collapsed="false">
      <c r="A498" s="43" t="n">
        <v>745</v>
      </c>
      <c r="B498" s="43" t="s">
        <v>654</v>
      </c>
      <c r="C498" s="43" t="s">
        <v>151</v>
      </c>
      <c r="D498" s="43" t="n">
        <v>13777696849</v>
      </c>
      <c r="E498" s="44" t="s">
        <v>82</v>
      </c>
      <c r="F498" s="43" t="s">
        <v>46</v>
      </c>
    </row>
    <row r="499" customFormat="false" ht="20.1" hidden="false" customHeight="true" outlineLevel="0" collapsed="false">
      <c r="A499" s="43" t="n">
        <v>746</v>
      </c>
      <c r="B499" s="43" t="s">
        <v>655</v>
      </c>
      <c r="C499" s="43" t="s">
        <v>151</v>
      </c>
      <c r="D499" s="43" t="n">
        <v>13857042167</v>
      </c>
      <c r="E499" s="44" t="s">
        <v>82</v>
      </c>
      <c r="F499" s="43" t="s">
        <v>46</v>
      </c>
    </row>
    <row r="500" customFormat="false" ht="20.1" hidden="false" customHeight="true" outlineLevel="0" collapsed="false">
      <c r="A500" s="43" t="n">
        <v>747</v>
      </c>
      <c r="B500" s="43" t="s">
        <v>656</v>
      </c>
      <c r="C500" s="43" t="s">
        <v>151</v>
      </c>
      <c r="D500" s="31" t="n">
        <v>13857048240</v>
      </c>
      <c r="E500" s="44" t="s">
        <v>82</v>
      </c>
      <c r="F500" s="43" t="s">
        <v>46</v>
      </c>
    </row>
    <row r="501" customFormat="false" ht="20.1" hidden="false" customHeight="true" outlineLevel="0" collapsed="false">
      <c r="A501" s="43" t="n">
        <v>748</v>
      </c>
      <c r="B501" s="43" t="s">
        <v>657</v>
      </c>
      <c r="C501" s="43" t="s">
        <v>151</v>
      </c>
      <c r="D501" s="43" t="n">
        <v>13575366410</v>
      </c>
      <c r="E501" s="44" t="s">
        <v>82</v>
      </c>
      <c r="F501" s="43" t="s">
        <v>46</v>
      </c>
    </row>
    <row r="502" customFormat="false" ht="20.1" hidden="false" customHeight="true" outlineLevel="0" collapsed="false">
      <c r="A502" s="43" t="n">
        <v>749</v>
      </c>
      <c r="B502" s="43" t="s">
        <v>658</v>
      </c>
      <c r="C502" s="43" t="s">
        <v>151</v>
      </c>
      <c r="D502" s="43" t="n">
        <v>13905786980</v>
      </c>
      <c r="E502" s="44" t="s">
        <v>82</v>
      </c>
      <c r="F502" s="43" t="s">
        <v>46</v>
      </c>
    </row>
    <row r="503" customFormat="false" ht="20.1" hidden="false" customHeight="true" outlineLevel="0" collapsed="false">
      <c r="A503" s="43" t="n">
        <v>750</v>
      </c>
      <c r="B503" s="43" t="s">
        <v>659</v>
      </c>
      <c r="C503" s="43" t="s">
        <v>151</v>
      </c>
      <c r="D503" s="31" t="n">
        <v>13587165998</v>
      </c>
      <c r="E503" s="44" t="s">
        <v>82</v>
      </c>
      <c r="F503" s="43" t="s">
        <v>46</v>
      </c>
    </row>
    <row r="504" customFormat="false" ht="20.1" hidden="false" customHeight="true" outlineLevel="0" collapsed="false">
      <c r="A504" s="43" t="n">
        <v>751</v>
      </c>
      <c r="B504" s="43" t="s">
        <v>660</v>
      </c>
      <c r="C504" s="43" t="s">
        <v>151</v>
      </c>
      <c r="D504" s="43" t="n">
        <v>13857048112</v>
      </c>
      <c r="E504" s="44" t="s">
        <v>82</v>
      </c>
      <c r="F504" s="43" t="s">
        <v>46</v>
      </c>
    </row>
    <row r="505" customFormat="false" ht="20.1" hidden="false" customHeight="true" outlineLevel="0" collapsed="false">
      <c r="A505" s="43" t="n">
        <v>752</v>
      </c>
      <c r="B505" s="43" t="s">
        <v>661</v>
      </c>
      <c r="C505" s="43" t="s">
        <v>151</v>
      </c>
      <c r="D505" s="43" t="n">
        <v>13957065802</v>
      </c>
      <c r="E505" s="44" t="s">
        <v>82</v>
      </c>
      <c r="F505" s="43" t="s">
        <v>46</v>
      </c>
    </row>
    <row r="506" customFormat="false" ht="20.1" hidden="false" customHeight="true" outlineLevel="0" collapsed="false">
      <c r="A506" s="43" t="n">
        <v>753</v>
      </c>
      <c r="B506" s="43" t="s">
        <v>662</v>
      </c>
      <c r="C506" s="43" t="s">
        <v>151</v>
      </c>
      <c r="D506" s="43" t="n">
        <v>13567646277</v>
      </c>
      <c r="E506" s="44" t="s">
        <v>82</v>
      </c>
      <c r="F506" s="43" t="s">
        <v>46</v>
      </c>
    </row>
    <row r="507" customFormat="false" ht="20.1" hidden="false" customHeight="true" outlineLevel="0" collapsed="false">
      <c r="A507" s="43" t="n">
        <v>754</v>
      </c>
      <c r="B507" s="43" t="s">
        <v>663</v>
      </c>
      <c r="C507" s="43" t="s">
        <v>151</v>
      </c>
      <c r="D507" s="43" t="n">
        <v>13884366474</v>
      </c>
      <c r="E507" s="44" t="s">
        <v>82</v>
      </c>
      <c r="F507" s="43" t="s">
        <v>46</v>
      </c>
    </row>
    <row r="508" customFormat="false" ht="20.1" hidden="false" customHeight="true" outlineLevel="0" collapsed="false">
      <c r="A508" s="43" t="n">
        <v>755</v>
      </c>
      <c r="B508" s="43" t="s">
        <v>664</v>
      </c>
      <c r="C508" s="43" t="s">
        <v>151</v>
      </c>
      <c r="D508" s="43" t="n">
        <v>13506826389</v>
      </c>
      <c r="E508" s="44" t="s">
        <v>82</v>
      </c>
      <c r="F508" s="43" t="s">
        <v>46</v>
      </c>
    </row>
    <row r="509" customFormat="false" ht="20.1" hidden="false" customHeight="true" outlineLevel="0" collapsed="false">
      <c r="A509" s="43" t="n">
        <v>756</v>
      </c>
      <c r="B509" s="43" t="s">
        <v>665</v>
      </c>
      <c r="C509" s="43" t="s">
        <v>151</v>
      </c>
      <c r="D509" s="43" t="n">
        <v>13884376112</v>
      </c>
      <c r="E509" s="44" t="s">
        <v>82</v>
      </c>
      <c r="F509" s="43" t="s">
        <v>46</v>
      </c>
    </row>
    <row r="510" customFormat="false" ht="20.1" hidden="false" customHeight="true" outlineLevel="0" collapsed="false">
      <c r="A510" s="43" t="n">
        <v>757</v>
      </c>
      <c r="B510" s="43" t="s">
        <v>666</v>
      </c>
      <c r="C510" s="43" t="s">
        <v>151</v>
      </c>
      <c r="D510" s="43" t="n">
        <v>13695798087</v>
      </c>
      <c r="E510" s="44" t="s">
        <v>82</v>
      </c>
      <c r="F510" s="43" t="s">
        <v>46</v>
      </c>
    </row>
    <row r="511" customFormat="false" ht="20.1" hidden="false" customHeight="true" outlineLevel="0" collapsed="false">
      <c r="A511" s="43" t="n">
        <v>758</v>
      </c>
      <c r="B511" s="43" t="s">
        <v>667</v>
      </c>
      <c r="C511" s="43" t="s">
        <v>151</v>
      </c>
      <c r="D511" s="43" t="n">
        <v>13506826930</v>
      </c>
      <c r="E511" s="44" t="s">
        <v>82</v>
      </c>
      <c r="F511" s="43" t="s">
        <v>46</v>
      </c>
    </row>
    <row r="512" customFormat="false" ht="20.1" hidden="false" customHeight="true" outlineLevel="0" collapsed="false">
      <c r="A512" s="43" t="n">
        <v>759</v>
      </c>
      <c r="B512" s="43" t="s">
        <v>668</v>
      </c>
      <c r="C512" s="43" t="s">
        <v>151</v>
      </c>
      <c r="D512" s="43" t="n">
        <v>13857049756</v>
      </c>
      <c r="E512" s="44" t="s">
        <v>82</v>
      </c>
      <c r="F512" s="43" t="s">
        <v>46</v>
      </c>
    </row>
    <row r="513" customFormat="false" ht="20.1" hidden="false" customHeight="true" outlineLevel="0" collapsed="false">
      <c r="A513" s="43" t="n">
        <v>760</v>
      </c>
      <c r="B513" s="43" t="s">
        <v>669</v>
      </c>
      <c r="C513" s="43" t="s">
        <v>151</v>
      </c>
      <c r="D513" s="43" t="n">
        <v>13757833512</v>
      </c>
      <c r="E513" s="44" t="s">
        <v>82</v>
      </c>
      <c r="F513" s="43" t="s">
        <v>46</v>
      </c>
    </row>
    <row r="514" customFormat="false" ht="20.1" hidden="false" customHeight="true" outlineLevel="0" collapsed="false">
      <c r="A514" s="43" t="n">
        <v>761</v>
      </c>
      <c r="B514" s="43" t="s">
        <v>670</v>
      </c>
      <c r="C514" s="43" t="s">
        <v>151</v>
      </c>
      <c r="D514" s="43" t="n">
        <v>13454328349</v>
      </c>
      <c r="E514" s="44" t="s">
        <v>82</v>
      </c>
      <c r="F514" s="43" t="s">
        <v>46</v>
      </c>
    </row>
    <row r="515" customFormat="false" ht="20.1" hidden="false" customHeight="true" outlineLevel="0" collapsed="false">
      <c r="A515" s="43" t="n">
        <v>762</v>
      </c>
      <c r="B515" s="43" t="s">
        <v>671</v>
      </c>
      <c r="C515" s="43" t="s">
        <v>127</v>
      </c>
      <c r="D515" s="43" t="n">
        <v>13645785578</v>
      </c>
      <c r="E515" s="44" t="s">
        <v>82</v>
      </c>
      <c r="F515" s="43" t="s">
        <v>46</v>
      </c>
    </row>
    <row r="516" customFormat="false" ht="20.1" hidden="false" customHeight="true" outlineLevel="0" collapsed="false">
      <c r="A516" s="43" t="n">
        <v>1065</v>
      </c>
      <c r="B516" s="43" t="s">
        <v>672</v>
      </c>
      <c r="C516" s="43" t="s">
        <v>127</v>
      </c>
      <c r="D516" s="42" t="s">
        <v>673</v>
      </c>
      <c r="E516" s="44" t="s">
        <v>674</v>
      </c>
      <c r="F516" s="43" t="s">
        <v>48</v>
      </c>
    </row>
    <row r="517" customFormat="false" ht="20.1" hidden="false" customHeight="true" outlineLevel="0" collapsed="false">
      <c r="A517" s="43" t="n">
        <v>1066</v>
      </c>
      <c r="B517" s="43" t="s">
        <v>675</v>
      </c>
      <c r="C517" s="43" t="s">
        <v>151</v>
      </c>
      <c r="D517" s="42" t="s">
        <v>673</v>
      </c>
      <c r="E517" s="44" t="s">
        <v>674</v>
      </c>
      <c r="F517" s="43" t="s">
        <v>48</v>
      </c>
    </row>
    <row r="518" customFormat="false" ht="20.1" hidden="false" customHeight="true" outlineLevel="0" collapsed="false">
      <c r="A518" s="43" t="n">
        <v>1058</v>
      </c>
      <c r="B518" s="43" t="s">
        <v>676</v>
      </c>
      <c r="C518" s="43" t="s">
        <v>127</v>
      </c>
      <c r="D518" s="42" t="s">
        <v>673</v>
      </c>
      <c r="E518" s="44" t="s">
        <v>677</v>
      </c>
      <c r="F518" s="43" t="s">
        <v>48</v>
      </c>
    </row>
    <row r="519" customFormat="false" ht="20.1" hidden="false" customHeight="true" outlineLevel="0" collapsed="false">
      <c r="A519" s="43" t="n">
        <v>1059</v>
      </c>
      <c r="B519" s="43" t="s">
        <v>678</v>
      </c>
      <c r="C519" s="43" t="s">
        <v>151</v>
      </c>
      <c r="D519" s="42" t="s">
        <v>673</v>
      </c>
      <c r="E519" s="112" t="s">
        <v>677</v>
      </c>
      <c r="F519" s="43" t="s">
        <v>48</v>
      </c>
    </row>
    <row r="520" customFormat="false" ht="20.1" hidden="false" customHeight="true" outlineLevel="0" collapsed="false">
      <c r="A520" s="43" t="n">
        <v>1060</v>
      </c>
      <c r="B520" s="43" t="s">
        <v>679</v>
      </c>
      <c r="C520" s="43" t="s">
        <v>127</v>
      </c>
      <c r="D520" s="42" t="s">
        <v>673</v>
      </c>
      <c r="E520" s="44" t="s">
        <v>680</v>
      </c>
      <c r="F520" s="43" t="s">
        <v>48</v>
      </c>
    </row>
    <row r="521" customFormat="false" ht="20.1" hidden="false" customHeight="true" outlineLevel="0" collapsed="false">
      <c r="A521" s="43" t="n">
        <v>1061</v>
      </c>
      <c r="B521" s="43" t="s">
        <v>681</v>
      </c>
      <c r="C521" s="43" t="s">
        <v>151</v>
      </c>
      <c r="D521" s="42" t="s">
        <v>673</v>
      </c>
      <c r="E521" s="44" t="s">
        <v>680</v>
      </c>
      <c r="F521" s="43" t="s">
        <v>48</v>
      </c>
    </row>
    <row r="522" customFormat="false" ht="20.1" hidden="false" customHeight="true" outlineLevel="0" collapsed="false">
      <c r="A522" s="43" t="n">
        <v>1062</v>
      </c>
      <c r="B522" s="43" t="s">
        <v>682</v>
      </c>
      <c r="C522" s="43" t="s">
        <v>127</v>
      </c>
      <c r="D522" s="42" t="s">
        <v>673</v>
      </c>
      <c r="E522" s="44" t="s">
        <v>680</v>
      </c>
      <c r="F522" s="43" t="s">
        <v>48</v>
      </c>
    </row>
    <row r="523" customFormat="false" ht="20.1" hidden="false" customHeight="true" outlineLevel="0" collapsed="false">
      <c r="A523" s="43" t="n">
        <v>1063</v>
      </c>
      <c r="B523" s="43" t="s">
        <v>683</v>
      </c>
      <c r="C523" s="43" t="s">
        <v>127</v>
      </c>
      <c r="D523" s="42" t="s">
        <v>673</v>
      </c>
      <c r="E523" s="44" t="s">
        <v>680</v>
      </c>
      <c r="F523" s="43" t="s">
        <v>48</v>
      </c>
    </row>
    <row r="524" customFormat="false" ht="20.1" hidden="false" customHeight="true" outlineLevel="0" collapsed="false">
      <c r="A524" s="43" t="n">
        <v>1064</v>
      </c>
      <c r="B524" s="43" t="s">
        <v>684</v>
      </c>
      <c r="C524" s="43" t="s">
        <v>151</v>
      </c>
      <c r="D524" s="42" t="s">
        <v>673</v>
      </c>
      <c r="E524" s="44" t="s">
        <v>680</v>
      </c>
      <c r="F524" s="43" t="s">
        <v>48</v>
      </c>
    </row>
    <row r="525" customFormat="false" ht="20.1" hidden="false" customHeight="true" outlineLevel="0" collapsed="false">
      <c r="A525" s="43" t="n">
        <v>1038</v>
      </c>
      <c r="B525" s="43" t="s">
        <v>685</v>
      </c>
      <c r="C525" s="43" t="s">
        <v>151</v>
      </c>
      <c r="D525" s="42" t="s">
        <v>673</v>
      </c>
      <c r="E525" s="44" t="s">
        <v>397</v>
      </c>
      <c r="F525" s="43" t="s">
        <v>48</v>
      </c>
    </row>
    <row r="526" customFormat="false" ht="20.1" hidden="false" customHeight="true" outlineLevel="0" collapsed="false">
      <c r="A526" s="43" t="n">
        <v>1039</v>
      </c>
      <c r="B526" s="43" t="s">
        <v>686</v>
      </c>
      <c r="C526" s="43" t="s">
        <v>127</v>
      </c>
      <c r="D526" s="42" t="s">
        <v>673</v>
      </c>
      <c r="E526" s="44" t="s">
        <v>397</v>
      </c>
      <c r="F526" s="43" t="s">
        <v>48</v>
      </c>
    </row>
    <row r="527" customFormat="false" ht="20.1" hidden="false" customHeight="true" outlineLevel="0" collapsed="false">
      <c r="A527" s="43" t="n">
        <v>1040</v>
      </c>
      <c r="B527" s="43" t="s">
        <v>687</v>
      </c>
      <c r="C527" s="43" t="s">
        <v>127</v>
      </c>
      <c r="D527" s="42" t="s">
        <v>673</v>
      </c>
      <c r="E527" s="44" t="s">
        <v>397</v>
      </c>
      <c r="F527" s="43" t="s">
        <v>48</v>
      </c>
    </row>
    <row r="528" customFormat="false" ht="20.1" hidden="false" customHeight="true" outlineLevel="0" collapsed="false">
      <c r="A528" s="43" t="n">
        <v>1041</v>
      </c>
      <c r="B528" s="43" t="s">
        <v>688</v>
      </c>
      <c r="C528" s="43" t="s">
        <v>127</v>
      </c>
      <c r="D528" s="42" t="s">
        <v>673</v>
      </c>
      <c r="E528" s="112" t="s">
        <v>397</v>
      </c>
      <c r="F528" s="43" t="s">
        <v>48</v>
      </c>
    </row>
    <row r="529" customFormat="false" ht="20.1" hidden="false" customHeight="true" outlineLevel="0" collapsed="false">
      <c r="A529" s="43" t="n">
        <v>1042</v>
      </c>
      <c r="B529" s="43" t="s">
        <v>689</v>
      </c>
      <c r="C529" s="43" t="s">
        <v>151</v>
      </c>
      <c r="D529" s="42" t="s">
        <v>673</v>
      </c>
      <c r="E529" s="112" t="s">
        <v>397</v>
      </c>
      <c r="F529" s="43" t="s">
        <v>48</v>
      </c>
    </row>
    <row r="530" customFormat="false" ht="20.1" hidden="false" customHeight="true" outlineLevel="0" collapsed="false">
      <c r="A530" s="43" t="n">
        <v>1043</v>
      </c>
      <c r="B530" s="43" t="s">
        <v>690</v>
      </c>
      <c r="C530" s="43" t="s">
        <v>127</v>
      </c>
      <c r="D530" s="42" t="s">
        <v>673</v>
      </c>
      <c r="E530" s="112" t="s">
        <v>397</v>
      </c>
      <c r="F530" s="43" t="s">
        <v>48</v>
      </c>
    </row>
    <row r="531" customFormat="false" ht="20.1" hidden="false" customHeight="true" outlineLevel="0" collapsed="false">
      <c r="A531" s="43" t="n">
        <v>1067</v>
      </c>
      <c r="B531" s="43" t="s">
        <v>691</v>
      </c>
      <c r="C531" s="43" t="s">
        <v>127</v>
      </c>
      <c r="D531" s="42" t="s">
        <v>673</v>
      </c>
      <c r="E531" s="112" t="s">
        <v>692</v>
      </c>
      <c r="F531" s="43" t="s">
        <v>48</v>
      </c>
    </row>
    <row r="532" customFormat="false" ht="20.1" hidden="false" customHeight="true" outlineLevel="0" collapsed="false">
      <c r="A532" s="43" t="n">
        <v>1068</v>
      </c>
      <c r="B532" s="43" t="s">
        <v>693</v>
      </c>
      <c r="C532" s="43" t="s">
        <v>127</v>
      </c>
      <c r="D532" s="42" t="s">
        <v>673</v>
      </c>
      <c r="E532" s="112" t="s">
        <v>692</v>
      </c>
      <c r="F532" s="43" t="s">
        <v>48</v>
      </c>
    </row>
    <row r="533" customFormat="false" ht="20.1" hidden="false" customHeight="true" outlineLevel="0" collapsed="false">
      <c r="A533" s="43" t="n">
        <v>1069</v>
      </c>
      <c r="B533" s="43" t="s">
        <v>694</v>
      </c>
      <c r="C533" s="43" t="s">
        <v>151</v>
      </c>
      <c r="D533" s="42" t="s">
        <v>673</v>
      </c>
      <c r="E533" s="112" t="s">
        <v>692</v>
      </c>
      <c r="F533" s="43" t="s">
        <v>48</v>
      </c>
    </row>
    <row r="534" customFormat="false" ht="20.1" hidden="false" customHeight="true" outlineLevel="0" collapsed="false">
      <c r="A534" s="43" t="n">
        <v>1073</v>
      </c>
      <c r="B534" s="43" t="s">
        <v>695</v>
      </c>
      <c r="C534" s="43" t="s">
        <v>127</v>
      </c>
      <c r="D534" s="42" t="s">
        <v>673</v>
      </c>
      <c r="E534" s="49" t="s">
        <v>120</v>
      </c>
      <c r="F534" s="43" t="s">
        <v>48</v>
      </c>
    </row>
    <row r="535" customFormat="false" ht="20.1" hidden="false" customHeight="true" outlineLevel="0" collapsed="false">
      <c r="A535" s="43" t="n">
        <v>1074</v>
      </c>
      <c r="B535" s="43" t="s">
        <v>696</v>
      </c>
      <c r="C535" s="43" t="s">
        <v>127</v>
      </c>
      <c r="D535" s="42" t="s">
        <v>673</v>
      </c>
      <c r="E535" s="49" t="s">
        <v>120</v>
      </c>
      <c r="F535" s="43" t="s">
        <v>48</v>
      </c>
    </row>
    <row r="536" customFormat="false" ht="20.1" hidden="false" customHeight="true" outlineLevel="0" collapsed="false">
      <c r="A536" s="43" t="n">
        <v>1075</v>
      </c>
      <c r="B536" s="43" t="s">
        <v>697</v>
      </c>
      <c r="C536" s="43" t="s">
        <v>127</v>
      </c>
      <c r="D536" s="42" t="s">
        <v>673</v>
      </c>
      <c r="E536" s="49" t="s">
        <v>120</v>
      </c>
      <c r="F536" s="43" t="s">
        <v>48</v>
      </c>
    </row>
    <row r="537" customFormat="false" ht="20.1" hidden="false" customHeight="true" outlineLevel="0" collapsed="false">
      <c r="A537" s="43" t="n">
        <v>1051</v>
      </c>
      <c r="B537" s="43" t="s">
        <v>698</v>
      </c>
      <c r="C537" s="43" t="s">
        <v>127</v>
      </c>
      <c r="D537" s="42" t="s">
        <v>673</v>
      </c>
      <c r="E537" s="112" t="s">
        <v>699</v>
      </c>
      <c r="F537" s="43" t="s">
        <v>48</v>
      </c>
    </row>
    <row r="538" customFormat="false" ht="20.1" hidden="false" customHeight="true" outlineLevel="0" collapsed="false">
      <c r="A538" s="43" t="n">
        <v>1052</v>
      </c>
      <c r="B538" s="43" t="s">
        <v>700</v>
      </c>
      <c r="C538" s="43" t="s">
        <v>127</v>
      </c>
      <c r="D538" s="42" t="s">
        <v>673</v>
      </c>
      <c r="E538" s="112" t="s">
        <v>699</v>
      </c>
      <c r="F538" s="43" t="s">
        <v>48</v>
      </c>
    </row>
    <row r="539" customFormat="false" ht="20.1" hidden="false" customHeight="true" outlineLevel="0" collapsed="false">
      <c r="A539" s="43" t="n">
        <v>1053</v>
      </c>
      <c r="B539" s="43" t="s">
        <v>701</v>
      </c>
      <c r="C539" s="43" t="s">
        <v>151</v>
      </c>
      <c r="D539" s="42" t="s">
        <v>673</v>
      </c>
      <c r="E539" s="112" t="s">
        <v>699</v>
      </c>
      <c r="F539" s="43" t="s">
        <v>48</v>
      </c>
    </row>
    <row r="540" customFormat="false" ht="20.1" hidden="false" customHeight="true" outlineLevel="0" collapsed="false">
      <c r="A540" s="43" t="n">
        <v>1054</v>
      </c>
      <c r="B540" s="43" t="s">
        <v>702</v>
      </c>
      <c r="C540" s="43" t="s">
        <v>127</v>
      </c>
      <c r="D540" s="42" t="s">
        <v>673</v>
      </c>
      <c r="E540" s="112" t="s">
        <v>699</v>
      </c>
      <c r="F540" s="43" t="s">
        <v>48</v>
      </c>
    </row>
    <row r="541" customFormat="false" ht="20.1" hidden="false" customHeight="true" outlineLevel="0" collapsed="false">
      <c r="A541" s="43" t="n">
        <v>1055</v>
      </c>
      <c r="B541" s="43" t="s">
        <v>703</v>
      </c>
      <c r="C541" s="43" t="s">
        <v>151</v>
      </c>
      <c r="D541" s="42" t="s">
        <v>673</v>
      </c>
      <c r="E541" s="112" t="s">
        <v>699</v>
      </c>
      <c r="F541" s="43" t="s">
        <v>48</v>
      </c>
    </row>
    <row r="542" customFormat="false" ht="20.1" hidden="false" customHeight="true" outlineLevel="0" collapsed="false">
      <c r="A542" s="43" t="n">
        <v>1056</v>
      </c>
      <c r="B542" s="43" t="s">
        <v>704</v>
      </c>
      <c r="C542" s="43" t="s">
        <v>127</v>
      </c>
      <c r="D542" s="42" t="s">
        <v>673</v>
      </c>
      <c r="E542" s="112" t="s">
        <v>699</v>
      </c>
      <c r="F542" s="43" t="s">
        <v>48</v>
      </c>
    </row>
    <row r="543" customFormat="false" ht="20.1" hidden="false" customHeight="true" outlineLevel="0" collapsed="false">
      <c r="A543" s="43" t="n">
        <v>1057</v>
      </c>
      <c r="B543" s="43" t="s">
        <v>705</v>
      </c>
      <c r="C543" s="43" t="s">
        <v>127</v>
      </c>
      <c r="D543" s="42" t="s">
        <v>673</v>
      </c>
      <c r="E543" s="112" t="s">
        <v>699</v>
      </c>
      <c r="F543" s="43" t="s">
        <v>48</v>
      </c>
    </row>
    <row r="544" customFormat="false" ht="20.1" hidden="false" customHeight="true" outlineLevel="0" collapsed="false">
      <c r="A544" s="43" t="n">
        <v>1076</v>
      </c>
      <c r="B544" s="43" t="s">
        <v>706</v>
      </c>
      <c r="C544" s="43" t="s">
        <v>127</v>
      </c>
      <c r="D544" s="42" t="s">
        <v>673</v>
      </c>
      <c r="E544" s="44" t="s">
        <v>122</v>
      </c>
      <c r="F544" s="43" t="s">
        <v>48</v>
      </c>
    </row>
    <row r="545" customFormat="false" ht="20.1" hidden="false" customHeight="true" outlineLevel="0" collapsed="false">
      <c r="A545" s="43" t="n">
        <v>1077</v>
      </c>
      <c r="B545" s="43" t="s">
        <v>707</v>
      </c>
      <c r="C545" s="43" t="s">
        <v>127</v>
      </c>
      <c r="D545" s="42" t="s">
        <v>673</v>
      </c>
      <c r="E545" s="44" t="s">
        <v>122</v>
      </c>
      <c r="F545" s="43" t="s">
        <v>48</v>
      </c>
    </row>
    <row r="546" customFormat="false" ht="20.1" hidden="false" customHeight="true" outlineLevel="0" collapsed="false">
      <c r="A546" s="43" t="n">
        <v>1078</v>
      </c>
      <c r="B546" s="43" t="s">
        <v>708</v>
      </c>
      <c r="C546" s="43" t="s">
        <v>127</v>
      </c>
      <c r="D546" s="42" t="s">
        <v>673</v>
      </c>
      <c r="E546" s="44" t="s">
        <v>122</v>
      </c>
      <c r="F546" s="43" t="s">
        <v>48</v>
      </c>
    </row>
    <row r="547" customFormat="false" ht="20.1" hidden="false" customHeight="true" outlineLevel="0" collapsed="false">
      <c r="A547" s="43" t="n">
        <v>1070</v>
      </c>
      <c r="B547" s="43" t="s">
        <v>709</v>
      </c>
      <c r="C547" s="43" t="s">
        <v>127</v>
      </c>
      <c r="D547" s="42" t="s">
        <v>673</v>
      </c>
      <c r="E547" s="44" t="s">
        <v>116</v>
      </c>
      <c r="F547" s="43" t="s">
        <v>48</v>
      </c>
    </row>
    <row r="548" customFormat="false" ht="20.1" hidden="false" customHeight="true" outlineLevel="0" collapsed="false">
      <c r="A548" s="43" t="n">
        <v>1071</v>
      </c>
      <c r="B548" s="43" t="s">
        <v>710</v>
      </c>
      <c r="C548" s="43" t="s">
        <v>151</v>
      </c>
      <c r="D548" s="42" t="s">
        <v>673</v>
      </c>
      <c r="E548" s="44" t="s">
        <v>116</v>
      </c>
      <c r="F548" s="43" t="s">
        <v>48</v>
      </c>
    </row>
    <row r="549" s="73" customFormat="true" ht="20.1" hidden="false" customHeight="true" outlineLevel="0" collapsed="false">
      <c r="A549" s="54" t="n">
        <v>1044</v>
      </c>
      <c r="B549" s="54" t="s">
        <v>711</v>
      </c>
      <c r="C549" s="54" t="s">
        <v>127</v>
      </c>
      <c r="D549" s="68" t="s">
        <v>673</v>
      </c>
      <c r="E549" s="93" t="s">
        <v>415</v>
      </c>
      <c r="F549" s="54" t="s">
        <v>48</v>
      </c>
      <c r="G549" s="72"/>
      <c r="J549" s="74"/>
      <c r="K549" s="34"/>
    </row>
    <row r="550" customFormat="false" ht="20.1" hidden="false" customHeight="true" outlineLevel="0" collapsed="false">
      <c r="A550" s="43" t="n">
        <v>1045</v>
      </c>
      <c r="B550" s="43" t="s">
        <v>712</v>
      </c>
      <c r="C550" s="43" t="s">
        <v>151</v>
      </c>
      <c r="D550" s="42" t="s">
        <v>673</v>
      </c>
      <c r="E550" s="44" t="s">
        <v>415</v>
      </c>
      <c r="F550" s="43" t="s">
        <v>48</v>
      </c>
    </row>
    <row r="551" customFormat="false" ht="20.1" hidden="false" customHeight="true" outlineLevel="0" collapsed="false">
      <c r="A551" s="43" t="n">
        <v>1046</v>
      </c>
      <c r="B551" s="43" t="s">
        <v>713</v>
      </c>
      <c r="C551" s="43" t="s">
        <v>151</v>
      </c>
      <c r="D551" s="42" t="s">
        <v>673</v>
      </c>
      <c r="E551" s="44" t="s">
        <v>415</v>
      </c>
      <c r="F551" s="43" t="s">
        <v>48</v>
      </c>
    </row>
    <row r="552" customFormat="false" ht="20.1" hidden="false" customHeight="true" outlineLevel="0" collapsed="false">
      <c r="A552" s="43" t="n">
        <v>1047</v>
      </c>
      <c r="B552" s="43" t="s">
        <v>714</v>
      </c>
      <c r="C552" s="43" t="s">
        <v>127</v>
      </c>
      <c r="D552" s="42" t="s">
        <v>673</v>
      </c>
      <c r="E552" s="44" t="s">
        <v>415</v>
      </c>
      <c r="F552" s="43" t="s">
        <v>48</v>
      </c>
    </row>
    <row r="553" customFormat="false" ht="20.1" hidden="false" customHeight="true" outlineLevel="0" collapsed="false">
      <c r="A553" s="43" t="n">
        <v>1048</v>
      </c>
      <c r="B553" s="43" t="s">
        <v>715</v>
      </c>
      <c r="C553" s="43" t="s">
        <v>151</v>
      </c>
      <c r="D553" s="42" t="s">
        <v>673</v>
      </c>
      <c r="E553" s="44" t="s">
        <v>415</v>
      </c>
      <c r="F553" s="43" t="s">
        <v>48</v>
      </c>
    </row>
    <row r="554" customFormat="false" ht="20.1" hidden="false" customHeight="true" outlineLevel="0" collapsed="false">
      <c r="A554" s="43" t="n">
        <v>1049</v>
      </c>
      <c r="B554" s="43" t="s">
        <v>716</v>
      </c>
      <c r="C554" s="43" t="s">
        <v>151</v>
      </c>
      <c r="D554" s="42" t="s">
        <v>673</v>
      </c>
      <c r="E554" s="44" t="s">
        <v>415</v>
      </c>
      <c r="F554" s="43" t="s">
        <v>48</v>
      </c>
    </row>
    <row r="555" customFormat="false" ht="20.1" hidden="false" customHeight="true" outlineLevel="0" collapsed="false">
      <c r="A555" s="43" t="n">
        <v>1050</v>
      </c>
      <c r="B555" s="43" t="s">
        <v>717</v>
      </c>
      <c r="C555" s="43" t="s">
        <v>127</v>
      </c>
      <c r="D555" s="42" t="s">
        <v>673</v>
      </c>
      <c r="E555" s="44" t="s">
        <v>415</v>
      </c>
      <c r="F555" s="43" t="s">
        <v>48</v>
      </c>
    </row>
    <row r="556" customFormat="false" ht="20.1" hidden="false" customHeight="true" outlineLevel="0" collapsed="false">
      <c r="A556" s="43" t="n">
        <v>1030</v>
      </c>
      <c r="B556" s="43" t="s">
        <v>718</v>
      </c>
      <c r="C556" s="43" t="s">
        <v>127</v>
      </c>
      <c r="D556" s="42" t="s">
        <v>673</v>
      </c>
      <c r="E556" s="44" t="s">
        <v>426</v>
      </c>
      <c r="F556" s="43" t="s">
        <v>48</v>
      </c>
    </row>
    <row r="557" customFormat="false" ht="20.1" hidden="false" customHeight="true" outlineLevel="0" collapsed="false">
      <c r="A557" s="43" t="n">
        <v>1031</v>
      </c>
      <c r="B557" s="43" t="s">
        <v>719</v>
      </c>
      <c r="C557" s="43" t="s">
        <v>151</v>
      </c>
      <c r="D557" s="42" t="s">
        <v>673</v>
      </c>
      <c r="E557" s="44" t="s">
        <v>426</v>
      </c>
      <c r="F557" s="43" t="s">
        <v>48</v>
      </c>
    </row>
    <row r="558" customFormat="false" ht="20.1" hidden="false" customHeight="true" outlineLevel="0" collapsed="false">
      <c r="A558" s="43" t="n">
        <v>1032</v>
      </c>
      <c r="B558" s="43" t="s">
        <v>720</v>
      </c>
      <c r="C558" s="43" t="s">
        <v>151</v>
      </c>
      <c r="D558" s="42" t="s">
        <v>673</v>
      </c>
      <c r="E558" s="44" t="s">
        <v>426</v>
      </c>
      <c r="F558" s="43" t="s">
        <v>48</v>
      </c>
    </row>
    <row r="559" customFormat="false" ht="20.1" hidden="false" customHeight="true" outlineLevel="0" collapsed="false">
      <c r="A559" s="43" t="n">
        <v>1033</v>
      </c>
      <c r="B559" s="43" t="s">
        <v>721</v>
      </c>
      <c r="C559" s="43" t="s">
        <v>151</v>
      </c>
      <c r="D559" s="42" t="s">
        <v>673</v>
      </c>
      <c r="E559" s="44" t="s">
        <v>426</v>
      </c>
      <c r="F559" s="43" t="s">
        <v>48</v>
      </c>
    </row>
    <row r="560" customFormat="false" ht="20.1" hidden="false" customHeight="true" outlineLevel="0" collapsed="false">
      <c r="A560" s="43" t="n">
        <v>1034</v>
      </c>
      <c r="B560" s="43" t="s">
        <v>722</v>
      </c>
      <c r="C560" s="43" t="s">
        <v>151</v>
      </c>
      <c r="D560" s="42" t="s">
        <v>673</v>
      </c>
      <c r="E560" s="44" t="s">
        <v>426</v>
      </c>
      <c r="F560" s="43" t="s">
        <v>48</v>
      </c>
    </row>
    <row r="561" customFormat="false" ht="20.1" hidden="false" customHeight="true" outlineLevel="0" collapsed="false">
      <c r="A561" s="43" t="n">
        <v>1035</v>
      </c>
      <c r="B561" s="43" t="s">
        <v>723</v>
      </c>
      <c r="C561" s="43" t="s">
        <v>151</v>
      </c>
      <c r="D561" s="42" t="s">
        <v>673</v>
      </c>
      <c r="E561" s="44" t="s">
        <v>426</v>
      </c>
      <c r="F561" s="43" t="s">
        <v>48</v>
      </c>
    </row>
    <row r="562" customFormat="false" ht="20.1" hidden="false" customHeight="true" outlineLevel="0" collapsed="false">
      <c r="A562" s="43" t="n">
        <v>1036</v>
      </c>
      <c r="B562" s="43" t="s">
        <v>724</v>
      </c>
      <c r="C562" s="43" t="s">
        <v>151</v>
      </c>
      <c r="D562" s="42" t="s">
        <v>673</v>
      </c>
      <c r="E562" s="44" t="s">
        <v>426</v>
      </c>
      <c r="F562" s="43" t="s">
        <v>48</v>
      </c>
    </row>
    <row r="563" customFormat="false" ht="20.1" hidden="false" customHeight="true" outlineLevel="0" collapsed="false">
      <c r="A563" s="43" t="n">
        <v>1037</v>
      </c>
      <c r="B563" s="43" t="s">
        <v>725</v>
      </c>
      <c r="C563" s="43" t="s">
        <v>127</v>
      </c>
      <c r="D563" s="42" t="s">
        <v>673</v>
      </c>
      <c r="E563" s="44" t="s">
        <v>426</v>
      </c>
      <c r="F563" s="43" t="s">
        <v>48</v>
      </c>
    </row>
    <row r="564" customFormat="false" ht="20.1" hidden="false" customHeight="true" outlineLevel="0" collapsed="false">
      <c r="A564" s="43" t="n">
        <v>1079</v>
      </c>
      <c r="B564" s="43" t="s">
        <v>726</v>
      </c>
      <c r="C564" s="43" t="s">
        <v>151</v>
      </c>
      <c r="D564" s="42" t="s">
        <v>673</v>
      </c>
      <c r="E564" s="44" t="s">
        <v>133</v>
      </c>
      <c r="F564" s="43" t="s">
        <v>48</v>
      </c>
    </row>
    <row r="565" customFormat="false" ht="20.1" hidden="false" customHeight="true" outlineLevel="0" collapsed="false">
      <c r="A565" s="43" t="n">
        <v>1072</v>
      </c>
      <c r="B565" s="53" t="s">
        <v>727</v>
      </c>
      <c r="C565" s="43" t="s">
        <v>151</v>
      </c>
      <c r="D565" s="42" t="s">
        <v>673</v>
      </c>
      <c r="E565" s="44" t="s">
        <v>118</v>
      </c>
      <c r="F565" s="43" t="s">
        <v>48</v>
      </c>
    </row>
    <row r="566" customFormat="false" ht="20.1" hidden="false" customHeight="true" outlineLevel="0" collapsed="false">
      <c r="A566" s="43" t="n">
        <v>943</v>
      </c>
      <c r="B566" s="65" t="s">
        <v>728</v>
      </c>
      <c r="C566" s="65" t="s">
        <v>151</v>
      </c>
      <c r="D566" s="113" t="n">
        <v>13958006242</v>
      </c>
      <c r="E566" s="114" t="s">
        <v>381</v>
      </c>
      <c r="F566" s="43" t="s">
        <v>50</v>
      </c>
    </row>
    <row r="567" customFormat="false" ht="20.1" hidden="false" customHeight="true" outlineLevel="0" collapsed="false">
      <c r="A567" s="43" t="n">
        <v>944</v>
      </c>
      <c r="B567" s="65" t="s">
        <v>729</v>
      </c>
      <c r="C567" s="65" t="s">
        <v>127</v>
      </c>
      <c r="D567" s="113" t="n">
        <v>15925713860</v>
      </c>
      <c r="E567" s="114" t="s">
        <v>381</v>
      </c>
      <c r="F567" s="43" t="s">
        <v>50</v>
      </c>
    </row>
    <row r="568" customFormat="false" ht="20.1" hidden="false" customHeight="true" outlineLevel="0" collapsed="false">
      <c r="A568" s="43" t="n">
        <v>945</v>
      </c>
      <c r="B568" s="65" t="s">
        <v>730</v>
      </c>
      <c r="C568" s="65" t="s">
        <v>127</v>
      </c>
      <c r="D568" s="113" t="s">
        <v>731</v>
      </c>
      <c r="E568" s="114" t="s">
        <v>381</v>
      </c>
      <c r="F568" s="43" t="s">
        <v>50</v>
      </c>
    </row>
    <row r="569" customFormat="false" ht="20.1" hidden="false" customHeight="true" outlineLevel="0" collapsed="false">
      <c r="A569" s="43" t="n">
        <v>946</v>
      </c>
      <c r="B569" s="65" t="s">
        <v>732</v>
      </c>
      <c r="C569" s="65" t="s">
        <v>127</v>
      </c>
      <c r="D569" s="113" t="s">
        <v>733</v>
      </c>
      <c r="E569" s="114" t="s">
        <v>381</v>
      </c>
      <c r="F569" s="43" t="s">
        <v>50</v>
      </c>
    </row>
    <row r="570" customFormat="false" ht="20.1" hidden="false" customHeight="true" outlineLevel="0" collapsed="false">
      <c r="A570" s="43" t="n">
        <v>947</v>
      </c>
      <c r="B570" s="65" t="s">
        <v>734</v>
      </c>
      <c r="C570" s="65" t="s">
        <v>151</v>
      </c>
      <c r="D570" s="113" t="s">
        <v>735</v>
      </c>
      <c r="E570" s="114" t="s">
        <v>381</v>
      </c>
      <c r="F570" s="43" t="s">
        <v>50</v>
      </c>
    </row>
    <row r="571" customFormat="false" ht="20.1" hidden="false" customHeight="true" outlineLevel="0" collapsed="false">
      <c r="A571" s="43" t="n">
        <v>948</v>
      </c>
      <c r="B571" s="65" t="s">
        <v>736</v>
      </c>
      <c r="C571" s="65" t="s">
        <v>127</v>
      </c>
      <c r="D571" s="113" t="s">
        <v>737</v>
      </c>
      <c r="E571" s="114" t="s">
        <v>381</v>
      </c>
      <c r="F571" s="43" t="s">
        <v>50</v>
      </c>
    </row>
    <row r="572" customFormat="false" ht="20.1" hidden="false" customHeight="true" outlineLevel="0" collapsed="false">
      <c r="A572" s="43" t="n">
        <v>949</v>
      </c>
      <c r="B572" s="65" t="s">
        <v>738</v>
      </c>
      <c r="C572" s="65" t="s">
        <v>127</v>
      </c>
      <c r="D572" s="113" t="s">
        <v>739</v>
      </c>
      <c r="E572" s="114" t="s">
        <v>381</v>
      </c>
      <c r="F572" s="43" t="s">
        <v>50</v>
      </c>
    </row>
    <row r="573" customFormat="false" ht="20.1" hidden="false" customHeight="true" outlineLevel="0" collapsed="false">
      <c r="A573" s="43" t="n">
        <v>950</v>
      </c>
      <c r="B573" s="65" t="s">
        <v>740</v>
      </c>
      <c r="C573" s="65" t="s">
        <v>127</v>
      </c>
      <c r="D573" s="113" t="s">
        <v>741</v>
      </c>
      <c r="E573" s="114" t="s">
        <v>381</v>
      </c>
      <c r="F573" s="43" t="s">
        <v>50</v>
      </c>
    </row>
    <row r="574" customFormat="false" ht="20.1" hidden="false" customHeight="true" outlineLevel="0" collapsed="false">
      <c r="A574" s="43" t="n">
        <v>951</v>
      </c>
      <c r="B574" s="65" t="s">
        <v>742</v>
      </c>
      <c r="C574" s="65" t="s">
        <v>127</v>
      </c>
      <c r="D574" s="113" t="s">
        <v>743</v>
      </c>
      <c r="E574" s="114" t="s">
        <v>381</v>
      </c>
      <c r="F574" s="43" t="s">
        <v>50</v>
      </c>
    </row>
    <row r="575" customFormat="false" ht="20.1" hidden="false" customHeight="true" outlineLevel="0" collapsed="false">
      <c r="A575" s="43" t="n">
        <v>952</v>
      </c>
      <c r="B575" s="65" t="s">
        <v>744</v>
      </c>
      <c r="C575" s="65" t="s">
        <v>127</v>
      </c>
      <c r="D575" s="113" t="s">
        <v>745</v>
      </c>
      <c r="E575" s="114" t="s">
        <v>381</v>
      </c>
      <c r="F575" s="43" t="s">
        <v>50</v>
      </c>
    </row>
    <row r="576" customFormat="false" ht="20.1" hidden="false" customHeight="true" outlineLevel="0" collapsed="false">
      <c r="A576" s="43" t="n">
        <v>953</v>
      </c>
      <c r="B576" s="65" t="s">
        <v>746</v>
      </c>
      <c r="C576" s="65" t="s">
        <v>151</v>
      </c>
      <c r="D576" s="113" t="s">
        <v>747</v>
      </c>
      <c r="E576" s="114" t="s">
        <v>381</v>
      </c>
      <c r="F576" s="43" t="s">
        <v>50</v>
      </c>
    </row>
    <row r="577" customFormat="false" ht="20.1" hidden="false" customHeight="true" outlineLevel="0" collapsed="false">
      <c r="A577" s="43" t="n">
        <v>954</v>
      </c>
      <c r="B577" s="65" t="s">
        <v>748</v>
      </c>
      <c r="C577" s="65" t="s">
        <v>127</v>
      </c>
      <c r="D577" s="113" t="s">
        <v>749</v>
      </c>
      <c r="E577" s="114" t="s">
        <v>381</v>
      </c>
      <c r="F577" s="43" t="s">
        <v>50</v>
      </c>
    </row>
    <row r="578" customFormat="false" ht="20.1" hidden="false" customHeight="true" outlineLevel="0" collapsed="false">
      <c r="A578" s="43" t="n">
        <v>955</v>
      </c>
      <c r="B578" s="65" t="s">
        <v>750</v>
      </c>
      <c r="C578" s="65" t="s">
        <v>127</v>
      </c>
      <c r="D578" s="113" t="s">
        <v>751</v>
      </c>
      <c r="E578" s="114" t="s">
        <v>381</v>
      </c>
      <c r="F578" s="43" t="s">
        <v>50</v>
      </c>
    </row>
    <row r="579" customFormat="false" ht="20.1" hidden="false" customHeight="true" outlineLevel="0" collapsed="false">
      <c r="A579" s="43" t="n">
        <v>956</v>
      </c>
      <c r="B579" s="65" t="s">
        <v>752</v>
      </c>
      <c r="C579" s="65" t="s">
        <v>127</v>
      </c>
      <c r="D579" s="113" t="s">
        <v>753</v>
      </c>
      <c r="E579" s="114" t="s">
        <v>381</v>
      </c>
      <c r="F579" s="43" t="s">
        <v>50</v>
      </c>
    </row>
    <row r="580" customFormat="false" ht="20.1" hidden="false" customHeight="true" outlineLevel="0" collapsed="false">
      <c r="A580" s="43" t="n">
        <v>957</v>
      </c>
      <c r="B580" s="65" t="s">
        <v>754</v>
      </c>
      <c r="C580" s="65" t="s">
        <v>127</v>
      </c>
      <c r="D580" s="113" t="s">
        <v>755</v>
      </c>
      <c r="E580" s="114" t="s">
        <v>381</v>
      </c>
      <c r="F580" s="43" t="s">
        <v>50</v>
      </c>
    </row>
    <row r="581" customFormat="false" ht="20.1" hidden="false" customHeight="true" outlineLevel="0" collapsed="false">
      <c r="A581" s="43" t="n">
        <v>958</v>
      </c>
      <c r="B581" s="65" t="s">
        <v>756</v>
      </c>
      <c r="C581" s="65" t="s">
        <v>127</v>
      </c>
      <c r="D581" s="113" t="s">
        <v>757</v>
      </c>
      <c r="E581" s="114" t="s">
        <v>381</v>
      </c>
      <c r="F581" s="43" t="s">
        <v>50</v>
      </c>
    </row>
    <row r="582" customFormat="false" ht="20.1" hidden="false" customHeight="true" outlineLevel="0" collapsed="false">
      <c r="A582" s="43" t="n">
        <v>959</v>
      </c>
      <c r="B582" s="65" t="s">
        <v>758</v>
      </c>
      <c r="C582" s="65" t="s">
        <v>151</v>
      </c>
      <c r="D582" s="113" t="s">
        <v>759</v>
      </c>
      <c r="E582" s="114" t="s">
        <v>381</v>
      </c>
      <c r="F582" s="43" t="s">
        <v>50</v>
      </c>
    </row>
    <row r="583" s="73" customFormat="true" ht="20.1" hidden="false" customHeight="true" outlineLevel="0" collapsed="false">
      <c r="A583" s="54" t="n">
        <v>960</v>
      </c>
      <c r="B583" s="69" t="s">
        <v>110</v>
      </c>
      <c r="C583" s="69" t="s">
        <v>127</v>
      </c>
      <c r="D583" s="115" t="s">
        <v>760</v>
      </c>
      <c r="E583" s="116" t="s">
        <v>381</v>
      </c>
      <c r="F583" s="54" t="s">
        <v>50</v>
      </c>
      <c r="G583" s="72"/>
      <c r="J583" s="74"/>
      <c r="K583" s="34"/>
    </row>
    <row r="584" customFormat="false" ht="20.1" hidden="false" customHeight="true" outlineLevel="0" collapsed="false">
      <c r="A584" s="43" t="n">
        <v>961</v>
      </c>
      <c r="B584" s="65" t="s">
        <v>761</v>
      </c>
      <c r="C584" s="65" t="s">
        <v>127</v>
      </c>
      <c r="D584" s="113" t="s">
        <v>762</v>
      </c>
      <c r="E584" s="114" t="s">
        <v>381</v>
      </c>
      <c r="F584" s="43" t="s">
        <v>50</v>
      </c>
    </row>
    <row r="585" customFormat="false" ht="20.1" hidden="false" customHeight="true" outlineLevel="0" collapsed="false">
      <c r="A585" s="43" t="n">
        <v>962</v>
      </c>
      <c r="B585" s="65" t="s">
        <v>763</v>
      </c>
      <c r="C585" s="65" t="s">
        <v>151</v>
      </c>
      <c r="D585" s="113" t="s">
        <v>764</v>
      </c>
      <c r="E585" s="114" t="s">
        <v>381</v>
      </c>
      <c r="F585" s="43" t="s">
        <v>50</v>
      </c>
    </row>
    <row r="586" customFormat="false" ht="20.1" hidden="false" customHeight="true" outlineLevel="0" collapsed="false">
      <c r="A586" s="43" t="n">
        <v>963</v>
      </c>
      <c r="B586" s="65" t="s">
        <v>765</v>
      </c>
      <c r="C586" s="65" t="s">
        <v>151</v>
      </c>
      <c r="D586" s="113" t="s">
        <v>766</v>
      </c>
      <c r="E586" s="114" t="s">
        <v>381</v>
      </c>
      <c r="F586" s="43" t="s">
        <v>50</v>
      </c>
    </row>
    <row r="587" customFormat="false" ht="20.1" hidden="false" customHeight="true" outlineLevel="0" collapsed="false">
      <c r="A587" s="43" t="n">
        <v>964</v>
      </c>
      <c r="B587" s="65" t="s">
        <v>767</v>
      </c>
      <c r="C587" s="65" t="s">
        <v>127</v>
      </c>
      <c r="D587" s="113" t="s">
        <v>768</v>
      </c>
      <c r="E587" s="114" t="s">
        <v>381</v>
      </c>
      <c r="F587" s="43" t="s">
        <v>50</v>
      </c>
    </row>
    <row r="588" customFormat="false" ht="20.1" hidden="false" customHeight="true" outlineLevel="0" collapsed="false">
      <c r="A588" s="43" t="n">
        <v>965</v>
      </c>
      <c r="B588" s="65" t="s">
        <v>769</v>
      </c>
      <c r="C588" s="65" t="s">
        <v>127</v>
      </c>
      <c r="D588" s="113" t="s">
        <v>770</v>
      </c>
      <c r="E588" s="114" t="s">
        <v>381</v>
      </c>
      <c r="F588" s="43" t="s">
        <v>50</v>
      </c>
    </row>
    <row r="589" customFormat="false" ht="20.1" hidden="false" customHeight="true" outlineLevel="0" collapsed="false">
      <c r="A589" s="43" t="n">
        <v>966</v>
      </c>
      <c r="B589" s="65" t="s">
        <v>771</v>
      </c>
      <c r="C589" s="65" t="s">
        <v>151</v>
      </c>
      <c r="D589" s="113" t="s">
        <v>772</v>
      </c>
      <c r="E589" s="114" t="s">
        <v>680</v>
      </c>
      <c r="F589" s="43" t="s">
        <v>50</v>
      </c>
    </row>
    <row r="590" customFormat="false" ht="20.1" hidden="false" customHeight="true" outlineLevel="0" collapsed="false">
      <c r="A590" s="43" t="n">
        <v>967</v>
      </c>
      <c r="B590" s="65" t="s">
        <v>773</v>
      </c>
      <c r="C590" s="65" t="s">
        <v>127</v>
      </c>
      <c r="D590" s="113" t="s">
        <v>774</v>
      </c>
      <c r="E590" s="114" t="s">
        <v>680</v>
      </c>
      <c r="F590" s="43" t="s">
        <v>50</v>
      </c>
    </row>
    <row r="591" customFormat="false" ht="20.1" hidden="false" customHeight="true" outlineLevel="0" collapsed="false">
      <c r="A591" s="43" t="n">
        <v>970</v>
      </c>
      <c r="B591" s="65" t="s">
        <v>51</v>
      </c>
      <c r="C591" s="65" t="s">
        <v>127</v>
      </c>
      <c r="D591" s="113" t="s">
        <v>775</v>
      </c>
      <c r="E591" s="114" t="s">
        <v>680</v>
      </c>
      <c r="F591" s="43" t="s">
        <v>50</v>
      </c>
    </row>
    <row r="592" customFormat="false" ht="20.1" hidden="false" customHeight="true" outlineLevel="0" collapsed="false">
      <c r="A592" s="43" t="n">
        <v>971</v>
      </c>
      <c r="B592" s="65" t="s">
        <v>776</v>
      </c>
      <c r="C592" s="65" t="s">
        <v>127</v>
      </c>
      <c r="D592" s="113" t="s">
        <v>777</v>
      </c>
      <c r="E592" s="114" t="s">
        <v>680</v>
      </c>
      <c r="F592" s="43" t="s">
        <v>50</v>
      </c>
    </row>
    <row r="593" customFormat="false" ht="20.1" hidden="false" customHeight="true" outlineLevel="0" collapsed="false">
      <c r="A593" s="43" t="n">
        <v>975</v>
      </c>
      <c r="B593" s="65" t="s">
        <v>778</v>
      </c>
      <c r="C593" s="65" t="s">
        <v>127</v>
      </c>
      <c r="D593" s="113" t="s">
        <v>779</v>
      </c>
      <c r="E593" s="114" t="s">
        <v>680</v>
      </c>
      <c r="F593" s="43" t="s">
        <v>50</v>
      </c>
    </row>
    <row r="594" customFormat="false" ht="20.1" hidden="false" customHeight="true" outlineLevel="0" collapsed="false">
      <c r="A594" s="43" t="n">
        <v>976</v>
      </c>
      <c r="B594" s="65" t="s">
        <v>780</v>
      </c>
      <c r="C594" s="65" t="s">
        <v>127</v>
      </c>
      <c r="D594" s="113" t="s">
        <v>781</v>
      </c>
      <c r="E594" s="114" t="s">
        <v>680</v>
      </c>
      <c r="F594" s="43" t="s">
        <v>50</v>
      </c>
    </row>
    <row r="595" customFormat="false" ht="20.1" hidden="false" customHeight="true" outlineLevel="0" collapsed="false">
      <c r="A595" s="43" t="n">
        <v>978</v>
      </c>
      <c r="B595" s="65" t="s">
        <v>782</v>
      </c>
      <c r="C595" s="65" t="s">
        <v>127</v>
      </c>
      <c r="D595" s="113" t="s">
        <v>783</v>
      </c>
      <c r="E595" s="114" t="s">
        <v>680</v>
      </c>
      <c r="F595" s="43" t="s">
        <v>50</v>
      </c>
    </row>
    <row r="596" customFormat="false" ht="20.1" hidden="false" customHeight="true" outlineLevel="0" collapsed="false">
      <c r="A596" s="43" t="n">
        <v>979</v>
      </c>
      <c r="B596" s="65" t="s">
        <v>784</v>
      </c>
      <c r="C596" s="65" t="s">
        <v>151</v>
      </c>
      <c r="D596" s="113" t="s">
        <v>785</v>
      </c>
      <c r="E596" s="114" t="s">
        <v>680</v>
      </c>
      <c r="F596" s="43" t="s">
        <v>50</v>
      </c>
    </row>
    <row r="597" customFormat="false" ht="20.1" hidden="false" customHeight="true" outlineLevel="0" collapsed="false">
      <c r="A597" s="43" t="n">
        <v>903</v>
      </c>
      <c r="B597" s="65" t="s">
        <v>786</v>
      </c>
      <c r="C597" s="65" t="s">
        <v>127</v>
      </c>
      <c r="D597" s="113" t="s">
        <v>787</v>
      </c>
      <c r="E597" s="114" t="s">
        <v>397</v>
      </c>
      <c r="F597" s="43" t="s">
        <v>50</v>
      </c>
    </row>
    <row r="598" customFormat="false" ht="20.1" hidden="false" customHeight="true" outlineLevel="0" collapsed="false">
      <c r="A598" s="43" t="n">
        <v>904</v>
      </c>
      <c r="B598" s="65" t="s">
        <v>788</v>
      </c>
      <c r="C598" s="65" t="s">
        <v>127</v>
      </c>
      <c r="D598" s="113" t="s">
        <v>789</v>
      </c>
      <c r="E598" s="114" t="s">
        <v>397</v>
      </c>
      <c r="F598" s="43" t="s">
        <v>50</v>
      </c>
    </row>
    <row r="599" customFormat="false" ht="20.1" hidden="false" customHeight="true" outlineLevel="0" collapsed="false">
      <c r="A599" s="43" t="n">
        <v>905</v>
      </c>
      <c r="B599" s="65" t="s">
        <v>790</v>
      </c>
      <c r="C599" s="65" t="s">
        <v>127</v>
      </c>
      <c r="D599" s="113" t="s">
        <v>791</v>
      </c>
      <c r="E599" s="114" t="s">
        <v>397</v>
      </c>
      <c r="F599" s="43" t="s">
        <v>50</v>
      </c>
    </row>
    <row r="600" customFormat="false" ht="20.1" hidden="false" customHeight="true" outlineLevel="0" collapsed="false">
      <c r="A600" s="43" t="n">
        <v>906</v>
      </c>
      <c r="B600" s="65" t="s">
        <v>792</v>
      </c>
      <c r="C600" s="65" t="s">
        <v>127</v>
      </c>
      <c r="D600" s="113" t="s">
        <v>793</v>
      </c>
      <c r="E600" s="114" t="s">
        <v>397</v>
      </c>
      <c r="F600" s="43" t="s">
        <v>50</v>
      </c>
    </row>
    <row r="601" customFormat="false" ht="20.1" hidden="false" customHeight="true" outlineLevel="0" collapsed="false">
      <c r="A601" s="43" t="n">
        <v>907</v>
      </c>
      <c r="B601" s="65" t="s">
        <v>794</v>
      </c>
      <c r="C601" s="65" t="s">
        <v>151</v>
      </c>
      <c r="D601" s="113" t="s">
        <v>795</v>
      </c>
      <c r="E601" s="114" t="s">
        <v>397</v>
      </c>
      <c r="F601" s="43" t="s">
        <v>50</v>
      </c>
    </row>
    <row r="602" customFormat="false" ht="20.1" hidden="false" customHeight="true" outlineLevel="0" collapsed="false">
      <c r="A602" s="43" t="n">
        <v>908</v>
      </c>
      <c r="B602" s="65" t="s">
        <v>796</v>
      </c>
      <c r="C602" s="65" t="s">
        <v>127</v>
      </c>
      <c r="D602" s="113" t="s">
        <v>797</v>
      </c>
      <c r="E602" s="114" t="s">
        <v>397</v>
      </c>
      <c r="F602" s="43" t="s">
        <v>50</v>
      </c>
    </row>
    <row r="603" customFormat="false" ht="20.1" hidden="false" customHeight="true" outlineLevel="0" collapsed="false">
      <c r="A603" s="43" t="n">
        <v>909</v>
      </c>
      <c r="B603" s="65" t="s">
        <v>798</v>
      </c>
      <c r="C603" s="65" t="s">
        <v>127</v>
      </c>
      <c r="D603" s="113" t="s">
        <v>799</v>
      </c>
      <c r="E603" s="114" t="s">
        <v>397</v>
      </c>
      <c r="F603" s="43" t="s">
        <v>50</v>
      </c>
    </row>
    <row r="604" customFormat="false" ht="20.1" hidden="false" customHeight="true" outlineLevel="0" collapsed="false">
      <c r="A604" s="43" t="n">
        <v>910</v>
      </c>
      <c r="B604" s="65" t="s">
        <v>800</v>
      </c>
      <c r="C604" s="65" t="s">
        <v>127</v>
      </c>
      <c r="D604" s="113" t="s">
        <v>801</v>
      </c>
      <c r="E604" s="114" t="s">
        <v>397</v>
      </c>
      <c r="F604" s="43" t="s">
        <v>50</v>
      </c>
    </row>
    <row r="605" customFormat="false" ht="20.1" hidden="false" customHeight="true" outlineLevel="0" collapsed="false">
      <c r="A605" s="43" t="n">
        <v>911</v>
      </c>
      <c r="B605" s="65" t="s">
        <v>328</v>
      </c>
      <c r="C605" s="65" t="s">
        <v>151</v>
      </c>
      <c r="D605" s="113" t="s">
        <v>802</v>
      </c>
      <c r="E605" s="114" t="s">
        <v>397</v>
      </c>
      <c r="F605" s="43" t="s">
        <v>50</v>
      </c>
    </row>
    <row r="606" customFormat="false" ht="20.1" hidden="false" customHeight="true" outlineLevel="0" collapsed="false">
      <c r="A606" s="43" t="n">
        <v>912</v>
      </c>
      <c r="B606" s="65" t="s">
        <v>803</v>
      </c>
      <c r="C606" s="65" t="s">
        <v>127</v>
      </c>
      <c r="D606" s="113" t="s">
        <v>804</v>
      </c>
      <c r="E606" s="114" t="s">
        <v>397</v>
      </c>
      <c r="F606" s="43" t="s">
        <v>50</v>
      </c>
    </row>
    <row r="607" customFormat="false" ht="20.1" hidden="false" customHeight="true" outlineLevel="0" collapsed="false">
      <c r="A607" s="43" t="n">
        <v>913</v>
      </c>
      <c r="B607" s="65" t="s">
        <v>805</v>
      </c>
      <c r="C607" s="65" t="s">
        <v>151</v>
      </c>
      <c r="D607" s="113" t="s">
        <v>806</v>
      </c>
      <c r="E607" s="114" t="s">
        <v>397</v>
      </c>
      <c r="F607" s="43" t="s">
        <v>50</v>
      </c>
    </row>
    <row r="608" customFormat="false" ht="20.1" hidden="false" customHeight="true" outlineLevel="0" collapsed="false">
      <c r="A608" s="43" t="n">
        <v>914</v>
      </c>
      <c r="B608" s="65" t="s">
        <v>807</v>
      </c>
      <c r="C608" s="65" t="s">
        <v>127</v>
      </c>
      <c r="D608" s="113" t="s">
        <v>808</v>
      </c>
      <c r="E608" s="114" t="s">
        <v>397</v>
      </c>
      <c r="F608" s="43" t="s">
        <v>50</v>
      </c>
    </row>
    <row r="609" customFormat="false" ht="20.1" hidden="false" customHeight="true" outlineLevel="0" collapsed="false">
      <c r="A609" s="43" t="n">
        <v>915</v>
      </c>
      <c r="B609" s="65" t="s">
        <v>809</v>
      </c>
      <c r="C609" s="65" t="s">
        <v>127</v>
      </c>
      <c r="D609" s="113" t="n">
        <v>13857060020</v>
      </c>
      <c r="E609" s="114" t="s">
        <v>397</v>
      </c>
      <c r="F609" s="43" t="s">
        <v>50</v>
      </c>
    </row>
    <row r="610" customFormat="false" ht="20.1" hidden="false" customHeight="true" outlineLevel="0" collapsed="false">
      <c r="A610" s="43" t="n">
        <v>916</v>
      </c>
      <c r="B610" s="65" t="s">
        <v>810</v>
      </c>
      <c r="C610" s="65" t="s">
        <v>127</v>
      </c>
      <c r="D610" s="113" t="s">
        <v>811</v>
      </c>
      <c r="E610" s="114" t="s">
        <v>397</v>
      </c>
      <c r="F610" s="43" t="s">
        <v>50</v>
      </c>
    </row>
    <row r="611" customFormat="false" ht="20.1" hidden="false" customHeight="true" outlineLevel="0" collapsed="false">
      <c r="A611" s="43" t="n">
        <v>917</v>
      </c>
      <c r="B611" s="65" t="s">
        <v>812</v>
      </c>
      <c r="C611" s="65" t="s">
        <v>127</v>
      </c>
      <c r="D611" s="113" t="s">
        <v>813</v>
      </c>
      <c r="E611" s="114" t="s">
        <v>397</v>
      </c>
      <c r="F611" s="43" t="s">
        <v>50</v>
      </c>
    </row>
    <row r="612" customFormat="false" ht="20.1" hidden="false" customHeight="true" outlineLevel="0" collapsed="false">
      <c r="A612" s="43" t="n">
        <v>918</v>
      </c>
      <c r="B612" s="65" t="s">
        <v>814</v>
      </c>
      <c r="C612" s="65" t="s">
        <v>151</v>
      </c>
      <c r="D612" s="113" t="s">
        <v>815</v>
      </c>
      <c r="E612" s="114" t="s">
        <v>397</v>
      </c>
      <c r="F612" s="43" t="s">
        <v>50</v>
      </c>
    </row>
    <row r="613" customFormat="false" ht="20.1" hidden="false" customHeight="true" outlineLevel="0" collapsed="false">
      <c r="A613" s="43" t="n">
        <v>919</v>
      </c>
      <c r="B613" s="65" t="s">
        <v>816</v>
      </c>
      <c r="C613" s="65" t="s">
        <v>151</v>
      </c>
      <c r="D613" s="113" t="s">
        <v>817</v>
      </c>
      <c r="E613" s="114" t="s">
        <v>397</v>
      </c>
      <c r="F613" s="43" t="s">
        <v>50</v>
      </c>
    </row>
    <row r="614" customFormat="false" ht="20.1" hidden="false" customHeight="true" outlineLevel="0" collapsed="false">
      <c r="A614" s="43" t="n">
        <v>920</v>
      </c>
      <c r="B614" s="65" t="s">
        <v>818</v>
      </c>
      <c r="C614" s="65" t="s">
        <v>151</v>
      </c>
      <c r="D614" s="113" t="s">
        <v>819</v>
      </c>
      <c r="E614" s="114" t="s">
        <v>397</v>
      </c>
      <c r="F614" s="43" t="s">
        <v>50</v>
      </c>
    </row>
    <row r="615" customFormat="false" ht="20.1" hidden="false" customHeight="true" outlineLevel="0" collapsed="false">
      <c r="A615" s="43" t="n">
        <v>921</v>
      </c>
      <c r="B615" s="65" t="s">
        <v>820</v>
      </c>
      <c r="C615" s="65" t="s">
        <v>127</v>
      </c>
      <c r="D615" s="113" t="s">
        <v>821</v>
      </c>
      <c r="E615" s="114" t="s">
        <v>397</v>
      </c>
      <c r="F615" s="43" t="s">
        <v>50</v>
      </c>
    </row>
    <row r="616" customFormat="false" ht="20.1" hidden="false" customHeight="true" outlineLevel="0" collapsed="false">
      <c r="A616" s="43" t="n">
        <v>922</v>
      </c>
      <c r="B616" s="65" t="s">
        <v>822</v>
      </c>
      <c r="C616" s="65" t="s">
        <v>127</v>
      </c>
      <c r="D616" s="113" t="s">
        <v>823</v>
      </c>
      <c r="E616" s="114" t="s">
        <v>397</v>
      </c>
      <c r="F616" s="43" t="s">
        <v>50</v>
      </c>
    </row>
    <row r="617" customFormat="false" ht="20.1" hidden="false" customHeight="true" outlineLevel="0" collapsed="false">
      <c r="A617" s="43" t="n">
        <v>923</v>
      </c>
      <c r="B617" s="65" t="s">
        <v>824</v>
      </c>
      <c r="C617" s="65" t="s">
        <v>151</v>
      </c>
      <c r="D617" s="113" t="s">
        <v>825</v>
      </c>
      <c r="E617" s="114" t="s">
        <v>397</v>
      </c>
      <c r="F617" s="43" t="s">
        <v>50</v>
      </c>
    </row>
    <row r="618" customFormat="false" ht="20.1" hidden="false" customHeight="true" outlineLevel="0" collapsed="false">
      <c r="A618" s="43" t="n">
        <v>924</v>
      </c>
      <c r="B618" s="65" t="s">
        <v>826</v>
      </c>
      <c r="C618" s="65" t="s">
        <v>151</v>
      </c>
      <c r="D618" s="113" t="s">
        <v>827</v>
      </c>
      <c r="E618" s="114" t="s">
        <v>415</v>
      </c>
      <c r="F618" s="43" t="s">
        <v>50</v>
      </c>
    </row>
    <row r="619" customFormat="false" ht="20.1" hidden="false" customHeight="true" outlineLevel="0" collapsed="false">
      <c r="A619" s="43" t="n">
        <v>925</v>
      </c>
      <c r="B619" s="65" t="s">
        <v>828</v>
      </c>
      <c r="C619" s="65" t="s">
        <v>151</v>
      </c>
      <c r="D619" s="113" t="s">
        <v>829</v>
      </c>
      <c r="E619" s="114" t="s">
        <v>415</v>
      </c>
      <c r="F619" s="43" t="s">
        <v>50</v>
      </c>
    </row>
    <row r="620" customFormat="false" ht="20.1" hidden="false" customHeight="true" outlineLevel="0" collapsed="false">
      <c r="A620" s="43" t="n">
        <v>926</v>
      </c>
      <c r="B620" s="65" t="s">
        <v>830</v>
      </c>
      <c r="C620" s="65" t="s">
        <v>151</v>
      </c>
      <c r="D620" s="113" t="s">
        <v>831</v>
      </c>
      <c r="E620" s="114" t="s">
        <v>415</v>
      </c>
      <c r="F620" s="43" t="s">
        <v>50</v>
      </c>
    </row>
    <row r="621" customFormat="false" ht="20.1" hidden="false" customHeight="true" outlineLevel="0" collapsed="false">
      <c r="A621" s="43" t="n">
        <v>927</v>
      </c>
      <c r="B621" s="65" t="s">
        <v>832</v>
      </c>
      <c r="C621" s="65" t="s">
        <v>151</v>
      </c>
      <c r="D621" s="113" t="s">
        <v>833</v>
      </c>
      <c r="E621" s="114" t="s">
        <v>415</v>
      </c>
      <c r="F621" s="43" t="s">
        <v>50</v>
      </c>
    </row>
    <row r="622" customFormat="false" ht="20.1" hidden="false" customHeight="true" outlineLevel="0" collapsed="false">
      <c r="A622" s="43" t="n">
        <v>928</v>
      </c>
      <c r="B622" s="65" t="s">
        <v>834</v>
      </c>
      <c r="C622" s="65" t="s">
        <v>151</v>
      </c>
      <c r="D622" s="113" t="n">
        <v>13735966480</v>
      </c>
      <c r="E622" s="114" t="s">
        <v>415</v>
      </c>
      <c r="F622" s="43" t="s">
        <v>50</v>
      </c>
    </row>
    <row r="623" customFormat="false" ht="20.1" hidden="false" customHeight="true" outlineLevel="0" collapsed="false">
      <c r="A623" s="43" t="n">
        <v>929</v>
      </c>
      <c r="B623" s="65" t="s">
        <v>835</v>
      </c>
      <c r="C623" s="65" t="s">
        <v>151</v>
      </c>
      <c r="D623" s="113" t="s">
        <v>836</v>
      </c>
      <c r="E623" s="114" t="s">
        <v>415</v>
      </c>
      <c r="F623" s="43" t="s">
        <v>50</v>
      </c>
    </row>
    <row r="624" customFormat="false" ht="20.1" hidden="false" customHeight="true" outlineLevel="0" collapsed="false">
      <c r="A624" s="43" t="n">
        <v>930</v>
      </c>
      <c r="B624" s="65" t="s">
        <v>837</v>
      </c>
      <c r="C624" s="65" t="s">
        <v>127</v>
      </c>
      <c r="D624" s="113" t="s">
        <v>838</v>
      </c>
      <c r="E624" s="114" t="s">
        <v>415</v>
      </c>
      <c r="F624" s="43" t="s">
        <v>50</v>
      </c>
    </row>
    <row r="625" customFormat="false" ht="20.1" hidden="false" customHeight="true" outlineLevel="0" collapsed="false">
      <c r="A625" s="43" t="n">
        <v>931</v>
      </c>
      <c r="B625" s="65" t="s">
        <v>839</v>
      </c>
      <c r="C625" s="65" t="s">
        <v>151</v>
      </c>
      <c r="D625" s="113" t="s">
        <v>840</v>
      </c>
      <c r="E625" s="114" t="s">
        <v>415</v>
      </c>
      <c r="F625" s="43" t="s">
        <v>50</v>
      </c>
    </row>
    <row r="626" customFormat="false" ht="20.1" hidden="false" customHeight="true" outlineLevel="0" collapsed="false">
      <c r="A626" s="43" t="n">
        <v>932</v>
      </c>
      <c r="B626" s="65" t="s">
        <v>841</v>
      </c>
      <c r="C626" s="65" t="s">
        <v>151</v>
      </c>
      <c r="D626" s="113" t="s">
        <v>842</v>
      </c>
      <c r="E626" s="114" t="s">
        <v>415</v>
      </c>
      <c r="F626" s="43" t="s">
        <v>50</v>
      </c>
      <c r="K626" s="46"/>
    </row>
    <row r="627" customFormat="false" ht="20.1" hidden="false" customHeight="true" outlineLevel="0" collapsed="false">
      <c r="A627" s="43" t="n">
        <v>933</v>
      </c>
      <c r="B627" s="65" t="s">
        <v>843</v>
      </c>
      <c r="C627" s="65" t="s">
        <v>151</v>
      </c>
      <c r="D627" s="113" t="s">
        <v>844</v>
      </c>
      <c r="E627" s="114" t="s">
        <v>415</v>
      </c>
      <c r="F627" s="43" t="s">
        <v>50</v>
      </c>
      <c r="K627" s="46"/>
    </row>
    <row r="628" customFormat="false" ht="20.1" hidden="false" customHeight="true" outlineLevel="0" collapsed="false">
      <c r="A628" s="43" t="n">
        <v>934</v>
      </c>
      <c r="B628" s="65" t="s">
        <v>845</v>
      </c>
      <c r="C628" s="65" t="s">
        <v>151</v>
      </c>
      <c r="D628" s="113" t="s">
        <v>846</v>
      </c>
      <c r="E628" s="114" t="s">
        <v>415</v>
      </c>
      <c r="F628" s="43" t="s">
        <v>50</v>
      </c>
      <c r="K628" s="46"/>
    </row>
    <row r="629" customFormat="false" ht="20.1" hidden="false" customHeight="true" outlineLevel="0" collapsed="false">
      <c r="A629" s="43" t="n">
        <v>935</v>
      </c>
      <c r="B629" s="65" t="s">
        <v>847</v>
      </c>
      <c r="C629" s="65" t="s">
        <v>151</v>
      </c>
      <c r="D629" s="113" t="s">
        <v>848</v>
      </c>
      <c r="E629" s="114" t="s">
        <v>415</v>
      </c>
      <c r="F629" s="43" t="s">
        <v>50</v>
      </c>
      <c r="K629" s="46"/>
    </row>
    <row r="630" customFormat="false" ht="20.1" hidden="false" customHeight="true" outlineLevel="0" collapsed="false">
      <c r="A630" s="43" t="n">
        <v>936</v>
      </c>
      <c r="B630" s="65" t="s">
        <v>849</v>
      </c>
      <c r="C630" s="65" t="s">
        <v>151</v>
      </c>
      <c r="D630" s="113" t="s">
        <v>850</v>
      </c>
      <c r="E630" s="114" t="s">
        <v>415</v>
      </c>
      <c r="F630" s="43" t="s">
        <v>50</v>
      </c>
      <c r="K630" s="46"/>
    </row>
    <row r="631" customFormat="false" ht="20.1" hidden="false" customHeight="true" outlineLevel="0" collapsed="false">
      <c r="A631" s="43" t="n">
        <v>937</v>
      </c>
      <c r="B631" s="65" t="s">
        <v>851</v>
      </c>
      <c r="C631" s="65" t="s">
        <v>151</v>
      </c>
      <c r="D631" s="113" t="s">
        <v>852</v>
      </c>
      <c r="E631" s="114" t="s">
        <v>415</v>
      </c>
      <c r="F631" s="43" t="s">
        <v>50</v>
      </c>
      <c r="K631" s="46"/>
    </row>
    <row r="632" customFormat="false" ht="20.1" hidden="false" customHeight="true" outlineLevel="0" collapsed="false">
      <c r="A632" s="43" t="n">
        <v>938</v>
      </c>
      <c r="B632" s="65" t="s">
        <v>853</v>
      </c>
      <c r="C632" s="65" t="s">
        <v>151</v>
      </c>
      <c r="D632" s="113" t="s">
        <v>854</v>
      </c>
      <c r="E632" s="114" t="s">
        <v>415</v>
      </c>
      <c r="F632" s="43" t="s">
        <v>50</v>
      </c>
      <c r="K632" s="46"/>
    </row>
    <row r="633" customFormat="false" ht="20.1" hidden="false" customHeight="true" outlineLevel="0" collapsed="false">
      <c r="A633" s="43" t="n">
        <v>939</v>
      </c>
      <c r="B633" s="65" t="s">
        <v>855</v>
      </c>
      <c r="C633" s="65" t="s">
        <v>151</v>
      </c>
      <c r="D633" s="113" t="s">
        <v>856</v>
      </c>
      <c r="E633" s="114" t="s">
        <v>415</v>
      </c>
      <c r="F633" s="43" t="s">
        <v>50</v>
      </c>
      <c r="K633" s="46"/>
    </row>
    <row r="634" customFormat="false" ht="20.1" hidden="false" customHeight="true" outlineLevel="0" collapsed="false">
      <c r="A634" s="43" t="n">
        <v>940</v>
      </c>
      <c r="B634" s="65" t="s">
        <v>857</v>
      </c>
      <c r="C634" s="65" t="s">
        <v>151</v>
      </c>
      <c r="D634" s="113" t="s">
        <v>858</v>
      </c>
      <c r="E634" s="114" t="s">
        <v>415</v>
      </c>
      <c r="F634" s="43" t="s">
        <v>50</v>
      </c>
    </row>
    <row r="635" customFormat="false" ht="20.1" hidden="false" customHeight="true" outlineLevel="0" collapsed="false">
      <c r="A635" s="43" t="n">
        <v>941</v>
      </c>
      <c r="B635" s="65" t="s">
        <v>859</v>
      </c>
      <c r="C635" s="65" t="s">
        <v>151</v>
      </c>
      <c r="D635" s="113" t="s">
        <v>860</v>
      </c>
      <c r="E635" s="114" t="s">
        <v>415</v>
      </c>
      <c r="F635" s="43" t="s">
        <v>50</v>
      </c>
    </row>
    <row r="636" customFormat="false" ht="20.1" hidden="false" customHeight="true" outlineLevel="0" collapsed="false">
      <c r="A636" s="43" t="n">
        <v>942</v>
      </c>
      <c r="B636" s="65" t="s">
        <v>861</v>
      </c>
      <c r="C636" s="65" t="s">
        <v>127</v>
      </c>
      <c r="D636" s="113" t="s">
        <v>862</v>
      </c>
      <c r="E636" s="114" t="s">
        <v>415</v>
      </c>
      <c r="F636" s="43" t="s">
        <v>50</v>
      </c>
    </row>
    <row r="637" customFormat="false" ht="20.1" hidden="false" customHeight="true" outlineLevel="0" collapsed="false">
      <c r="A637" s="43" t="n">
        <v>882</v>
      </c>
      <c r="B637" s="65" t="s">
        <v>863</v>
      </c>
      <c r="C637" s="65" t="s">
        <v>129</v>
      </c>
      <c r="D637" s="113" t="s">
        <v>864</v>
      </c>
      <c r="E637" s="114" t="s">
        <v>426</v>
      </c>
      <c r="F637" s="43" t="s">
        <v>50</v>
      </c>
    </row>
    <row r="638" customFormat="false" ht="20.1" hidden="false" customHeight="true" outlineLevel="0" collapsed="false">
      <c r="A638" s="43" t="n">
        <v>883</v>
      </c>
      <c r="B638" s="65" t="s">
        <v>865</v>
      </c>
      <c r="C638" s="65" t="s">
        <v>151</v>
      </c>
      <c r="D638" s="113" t="s">
        <v>866</v>
      </c>
      <c r="E638" s="114" t="s">
        <v>426</v>
      </c>
      <c r="F638" s="43" t="s">
        <v>50</v>
      </c>
    </row>
    <row r="639" customFormat="false" ht="20.1" hidden="false" customHeight="true" outlineLevel="0" collapsed="false">
      <c r="A639" s="43" t="n">
        <v>884</v>
      </c>
      <c r="B639" s="65" t="s">
        <v>867</v>
      </c>
      <c r="C639" s="65" t="s">
        <v>151</v>
      </c>
      <c r="D639" s="113" t="s">
        <v>868</v>
      </c>
      <c r="E639" s="114" t="s">
        <v>426</v>
      </c>
      <c r="F639" s="43" t="s">
        <v>50</v>
      </c>
    </row>
    <row r="640" customFormat="false" ht="20.1" hidden="false" customHeight="true" outlineLevel="0" collapsed="false">
      <c r="A640" s="43" t="n">
        <v>885</v>
      </c>
      <c r="B640" s="65" t="s">
        <v>869</v>
      </c>
      <c r="C640" s="65" t="s">
        <v>151</v>
      </c>
      <c r="D640" s="113" t="s">
        <v>870</v>
      </c>
      <c r="E640" s="114" t="s">
        <v>426</v>
      </c>
      <c r="F640" s="43" t="s">
        <v>50</v>
      </c>
    </row>
    <row r="641" customFormat="false" ht="20.1" hidden="false" customHeight="true" outlineLevel="0" collapsed="false">
      <c r="A641" s="43" t="n">
        <v>886</v>
      </c>
      <c r="B641" s="65" t="s">
        <v>871</v>
      </c>
      <c r="C641" s="65" t="s">
        <v>127</v>
      </c>
      <c r="D641" s="113" t="s">
        <v>872</v>
      </c>
      <c r="E641" s="114" t="s">
        <v>426</v>
      </c>
      <c r="F641" s="43" t="s">
        <v>50</v>
      </c>
    </row>
    <row r="642" customFormat="false" ht="20.1" hidden="false" customHeight="true" outlineLevel="0" collapsed="false">
      <c r="A642" s="43" t="n">
        <v>887</v>
      </c>
      <c r="B642" s="65" t="s">
        <v>873</v>
      </c>
      <c r="C642" s="65" t="s">
        <v>127</v>
      </c>
      <c r="D642" s="113" t="s">
        <v>874</v>
      </c>
      <c r="E642" s="114" t="s">
        <v>426</v>
      </c>
      <c r="F642" s="43" t="s">
        <v>50</v>
      </c>
    </row>
    <row r="643" customFormat="false" ht="20.1" hidden="false" customHeight="true" outlineLevel="0" collapsed="false">
      <c r="A643" s="43" t="n">
        <v>888</v>
      </c>
      <c r="B643" s="65" t="s">
        <v>875</v>
      </c>
      <c r="C643" s="65" t="s">
        <v>151</v>
      </c>
      <c r="D643" s="113" t="s">
        <v>876</v>
      </c>
      <c r="E643" s="114" t="s">
        <v>426</v>
      </c>
      <c r="F643" s="43" t="s">
        <v>50</v>
      </c>
    </row>
    <row r="644" customFormat="false" ht="20.1" hidden="false" customHeight="true" outlineLevel="0" collapsed="false">
      <c r="A644" s="43" t="n">
        <v>889</v>
      </c>
      <c r="B644" s="65" t="s">
        <v>877</v>
      </c>
      <c r="C644" s="65" t="s">
        <v>127</v>
      </c>
      <c r="D644" s="113" t="s">
        <v>878</v>
      </c>
      <c r="E644" s="114" t="s">
        <v>426</v>
      </c>
      <c r="F644" s="43" t="s">
        <v>50</v>
      </c>
    </row>
    <row r="645" customFormat="false" ht="20.1" hidden="false" customHeight="true" outlineLevel="0" collapsed="false">
      <c r="A645" s="43" t="n">
        <v>890</v>
      </c>
      <c r="B645" s="65" t="s">
        <v>879</v>
      </c>
      <c r="C645" s="65" t="s">
        <v>127</v>
      </c>
      <c r="D645" s="113" t="s">
        <v>880</v>
      </c>
      <c r="E645" s="114" t="s">
        <v>426</v>
      </c>
      <c r="F645" s="43" t="s">
        <v>50</v>
      </c>
    </row>
    <row r="646" customFormat="false" ht="20.1" hidden="false" customHeight="true" outlineLevel="0" collapsed="false">
      <c r="A646" s="43" t="n">
        <v>891</v>
      </c>
      <c r="B646" s="65" t="s">
        <v>881</v>
      </c>
      <c r="C646" s="65" t="s">
        <v>151</v>
      </c>
      <c r="D646" s="113" t="s">
        <v>882</v>
      </c>
      <c r="E646" s="114" t="s">
        <v>426</v>
      </c>
      <c r="F646" s="43" t="s">
        <v>50</v>
      </c>
    </row>
    <row r="647" customFormat="false" ht="20.1" hidden="false" customHeight="true" outlineLevel="0" collapsed="false">
      <c r="A647" s="43" t="n">
        <v>892</v>
      </c>
      <c r="B647" s="65" t="s">
        <v>883</v>
      </c>
      <c r="C647" s="65" t="s">
        <v>151</v>
      </c>
      <c r="D647" s="113" t="s">
        <v>884</v>
      </c>
      <c r="E647" s="114" t="s">
        <v>426</v>
      </c>
      <c r="F647" s="43" t="s">
        <v>50</v>
      </c>
    </row>
    <row r="648" customFormat="false" ht="20.1" hidden="false" customHeight="true" outlineLevel="0" collapsed="false">
      <c r="A648" s="43" t="n">
        <v>893</v>
      </c>
      <c r="B648" s="65" t="s">
        <v>885</v>
      </c>
      <c r="C648" s="65" t="s">
        <v>127</v>
      </c>
      <c r="D648" s="113" t="s">
        <v>886</v>
      </c>
      <c r="E648" s="114" t="s">
        <v>426</v>
      </c>
      <c r="F648" s="43" t="s">
        <v>50</v>
      </c>
    </row>
    <row r="649" customFormat="false" ht="20.1" hidden="false" customHeight="true" outlineLevel="0" collapsed="false">
      <c r="A649" s="43" t="n">
        <v>894</v>
      </c>
      <c r="B649" s="65" t="s">
        <v>887</v>
      </c>
      <c r="C649" s="65" t="s">
        <v>151</v>
      </c>
      <c r="D649" s="113" t="s">
        <v>888</v>
      </c>
      <c r="E649" s="114" t="s">
        <v>426</v>
      </c>
      <c r="F649" s="43" t="s">
        <v>50</v>
      </c>
    </row>
    <row r="650" customFormat="false" ht="20.1" hidden="false" customHeight="true" outlineLevel="0" collapsed="false">
      <c r="A650" s="43" t="n">
        <v>895</v>
      </c>
      <c r="B650" s="65" t="s">
        <v>889</v>
      </c>
      <c r="C650" s="65" t="s">
        <v>151</v>
      </c>
      <c r="D650" s="113" t="s">
        <v>890</v>
      </c>
      <c r="E650" s="114" t="s">
        <v>426</v>
      </c>
      <c r="F650" s="43" t="s">
        <v>50</v>
      </c>
    </row>
    <row r="651" customFormat="false" ht="20.1" hidden="false" customHeight="true" outlineLevel="0" collapsed="false">
      <c r="A651" s="43" t="n">
        <v>896</v>
      </c>
      <c r="B651" s="65" t="s">
        <v>891</v>
      </c>
      <c r="C651" s="65" t="s">
        <v>127</v>
      </c>
      <c r="D651" s="113" t="s">
        <v>892</v>
      </c>
      <c r="E651" s="114" t="s">
        <v>426</v>
      </c>
      <c r="F651" s="43" t="s">
        <v>50</v>
      </c>
    </row>
    <row r="652" customFormat="false" ht="20.1" hidden="false" customHeight="true" outlineLevel="0" collapsed="false">
      <c r="A652" s="43" t="n">
        <v>897</v>
      </c>
      <c r="B652" s="65" t="s">
        <v>893</v>
      </c>
      <c r="C652" s="65" t="s">
        <v>151</v>
      </c>
      <c r="D652" s="113" t="s">
        <v>894</v>
      </c>
      <c r="E652" s="114" t="s">
        <v>426</v>
      </c>
      <c r="F652" s="43" t="s">
        <v>50</v>
      </c>
    </row>
    <row r="653" customFormat="false" ht="20.1" hidden="false" customHeight="true" outlineLevel="0" collapsed="false">
      <c r="A653" s="43" t="n">
        <v>898</v>
      </c>
      <c r="B653" s="65" t="s">
        <v>895</v>
      </c>
      <c r="C653" s="65" t="s">
        <v>127</v>
      </c>
      <c r="D653" s="113" t="s">
        <v>896</v>
      </c>
      <c r="E653" s="114" t="s">
        <v>426</v>
      </c>
      <c r="F653" s="43" t="s">
        <v>50</v>
      </c>
    </row>
    <row r="654" customFormat="false" ht="20.1" hidden="false" customHeight="true" outlineLevel="0" collapsed="false">
      <c r="A654" s="43" t="n">
        <v>899</v>
      </c>
      <c r="B654" s="117" t="s">
        <v>897</v>
      </c>
      <c r="C654" s="117" t="s">
        <v>127</v>
      </c>
      <c r="D654" s="118" t="s">
        <v>898</v>
      </c>
      <c r="E654" s="49" t="s">
        <v>426</v>
      </c>
      <c r="F654" s="43" t="s">
        <v>50</v>
      </c>
    </row>
    <row r="655" customFormat="false" ht="20.1" hidden="false" customHeight="true" outlineLevel="0" collapsed="false">
      <c r="A655" s="43" t="n">
        <v>900</v>
      </c>
      <c r="B655" s="119" t="s">
        <v>899</v>
      </c>
      <c r="C655" s="120" t="s">
        <v>151</v>
      </c>
      <c r="D655" s="121" t="s">
        <v>900</v>
      </c>
      <c r="E655" s="49" t="s">
        <v>426</v>
      </c>
      <c r="F655" s="43" t="s">
        <v>50</v>
      </c>
    </row>
    <row r="656" customFormat="false" ht="20.1" hidden="false" customHeight="true" outlineLevel="0" collapsed="false">
      <c r="A656" s="43" t="n">
        <v>901</v>
      </c>
      <c r="B656" s="65" t="s">
        <v>901</v>
      </c>
      <c r="C656" s="65" t="s">
        <v>127</v>
      </c>
      <c r="D656" s="113" t="s">
        <v>902</v>
      </c>
      <c r="E656" s="49" t="s">
        <v>426</v>
      </c>
      <c r="F656" s="43" t="s">
        <v>50</v>
      </c>
    </row>
    <row r="657" customFormat="false" ht="20.1" hidden="false" customHeight="true" outlineLevel="0" collapsed="false">
      <c r="A657" s="43" t="n">
        <v>902</v>
      </c>
      <c r="B657" s="65" t="s">
        <v>903</v>
      </c>
      <c r="C657" s="65" t="s">
        <v>127</v>
      </c>
      <c r="D657" s="113" t="s">
        <v>904</v>
      </c>
      <c r="E657" s="49" t="s">
        <v>426</v>
      </c>
      <c r="F657" s="43" t="s">
        <v>50</v>
      </c>
    </row>
    <row r="658" customFormat="false" ht="20.1" hidden="false" customHeight="true" outlineLevel="0" collapsed="false">
      <c r="A658" s="43" t="n">
        <v>983</v>
      </c>
      <c r="B658" s="65" t="s">
        <v>905</v>
      </c>
      <c r="C658" s="65" t="s">
        <v>127</v>
      </c>
      <c r="D658" s="113" t="s">
        <v>906</v>
      </c>
      <c r="E658" s="44" t="s">
        <v>118</v>
      </c>
      <c r="F658" s="43" t="s">
        <v>50</v>
      </c>
    </row>
    <row r="659" customFormat="false" ht="20.1" hidden="false" customHeight="true" outlineLevel="0" collapsed="false">
      <c r="A659" s="43" t="n">
        <v>984</v>
      </c>
      <c r="B659" s="65" t="s">
        <v>907</v>
      </c>
      <c r="C659" s="65" t="s">
        <v>127</v>
      </c>
      <c r="D659" s="113" t="s">
        <v>908</v>
      </c>
      <c r="E659" s="44" t="s">
        <v>118</v>
      </c>
      <c r="F659" s="43" t="s">
        <v>50</v>
      </c>
    </row>
    <row r="660" customFormat="false" ht="20.1" hidden="false" customHeight="true" outlineLevel="0" collapsed="false">
      <c r="A660" s="43" t="n">
        <v>985</v>
      </c>
      <c r="B660" s="65" t="s">
        <v>909</v>
      </c>
      <c r="C660" s="65" t="s">
        <v>151</v>
      </c>
      <c r="D660" s="113" t="n">
        <v>13754270064</v>
      </c>
      <c r="E660" s="44" t="s">
        <v>118</v>
      </c>
      <c r="F660" s="43" t="s">
        <v>50</v>
      </c>
    </row>
    <row r="661" customFormat="false" ht="20.1" hidden="false" customHeight="true" outlineLevel="0" collapsed="false">
      <c r="A661" s="43" t="n">
        <v>968</v>
      </c>
      <c r="B661" s="65" t="s">
        <v>910</v>
      </c>
      <c r="C661" s="65" t="s">
        <v>127</v>
      </c>
      <c r="D661" s="113" t="s">
        <v>911</v>
      </c>
      <c r="E661" s="49" t="s">
        <v>692</v>
      </c>
      <c r="F661" s="43" t="s">
        <v>50</v>
      </c>
    </row>
    <row r="662" customFormat="false" ht="20.1" hidden="false" customHeight="true" outlineLevel="0" collapsed="false">
      <c r="A662" s="43" t="n">
        <v>969</v>
      </c>
      <c r="B662" s="65" t="s">
        <v>912</v>
      </c>
      <c r="C662" s="65" t="s">
        <v>151</v>
      </c>
      <c r="D662" s="113" t="s">
        <v>913</v>
      </c>
      <c r="E662" s="49" t="s">
        <v>692</v>
      </c>
      <c r="F662" s="43" t="s">
        <v>50</v>
      </c>
    </row>
    <row r="663" customFormat="false" ht="20.1" hidden="false" customHeight="true" outlineLevel="0" collapsed="false">
      <c r="A663" s="43" t="n">
        <v>972</v>
      </c>
      <c r="B663" s="65" t="s">
        <v>914</v>
      </c>
      <c r="C663" s="65" t="s">
        <v>127</v>
      </c>
      <c r="D663" s="113" t="s">
        <v>915</v>
      </c>
      <c r="E663" s="49" t="s">
        <v>692</v>
      </c>
      <c r="F663" s="43" t="s">
        <v>50</v>
      </c>
    </row>
    <row r="664" customFormat="false" ht="20.1" hidden="false" customHeight="true" outlineLevel="0" collapsed="false">
      <c r="A664" s="43" t="n">
        <v>973</v>
      </c>
      <c r="B664" s="65" t="s">
        <v>916</v>
      </c>
      <c r="C664" s="65" t="s">
        <v>127</v>
      </c>
      <c r="D664" s="113" t="s">
        <v>917</v>
      </c>
      <c r="E664" s="49" t="s">
        <v>692</v>
      </c>
      <c r="F664" s="43" t="s">
        <v>50</v>
      </c>
    </row>
    <row r="665" s="73" customFormat="true" ht="20.1" hidden="false" customHeight="true" outlineLevel="0" collapsed="false">
      <c r="A665" s="54" t="n">
        <v>974</v>
      </c>
      <c r="B665" s="69" t="s">
        <v>918</v>
      </c>
      <c r="C665" s="69" t="s">
        <v>151</v>
      </c>
      <c r="D665" s="115" t="s">
        <v>919</v>
      </c>
      <c r="E665" s="122" t="s">
        <v>692</v>
      </c>
      <c r="F665" s="54" t="s">
        <v>50</v>
      </c>
      <c r="G665" s="72"/>
      <c r="J665" s="74"/>
      <c r="K665" s="34"/>
    </row>
    <row r="666" customFormat="false" ht="20.1" hidden="false" customHeight="true" outlineLevel="0" collapsed="false">
      <c r="A666" s="43" t="n">
        <v>977</v>
      </c>
      <c r="B666" s="65" t="s">
        <v>920</v>
      </c>
      <c r="C666" s="65" t="s">
        <v>151</v>
      </c>
      <c r="D666" s="113" t="s">
        <v>921</v>
      </c>
      <c r="E666" s="49" t="s">
        <v>692</v>
      </c>
      <c r="F666" s="43" t="s">
        <v>50</v>
      </c>
    </row>
    <row r="667" customFormat="false" ht="20.1" hidden="false" customHeight="true" outlineLevel="0" collapsed="false">
      <c r="A667" s="43" t="n">
        <v>986</v>
      </c>
      <c r="B667" s="65" t="s">
        <v>922</v>
      </c>
      <c r="C667" s="65" t="s">
        <v>127</v>
      </c>
      <c r="D667" s="113" t="s">
        <v>923</v>
      </c>
      <c r="E667" s="49" t="s">
        <v>120</v>
      </c>
      <c r="F667" s="43" t="s">
        <v>50</v>
      </c>
    </row>
    <row r="668" customFormat="false" ht="20.1" hidden="false" customHeight="true" outlineLevel="0" collapsed="false">
      <c r="A668" s="43" t="n">
        <v>987</v>
      </c>
      <c r="B668" s="65" t="s">
        <v>924</v>
      </c>
      <c r="C668" s="65" t="s">
        <v>127</v>
      </c>
      <c r="D668" s="113" t="s">
        <v>925</v>
      </c>
      <c r="E668" s="49" t="s">
        <v>120</v>
      </c>
      <c r="F668" s="43" t="s">
        <v>50</v>
      </c>
    </row>
    <row r="669" customFormat="false" ht="20.1" hidden="false" customHeight="true" outlineLevel="0" collapsed="false">
      <c r="A669" s="43" t="n">
        <v>988</v>
      </c>
      <c r="B669" s="65" t="s">
        <v>926</v>
      </c>
      <c r="C669" s="65" t="s">
        <v>127</v>
      </c>
      <c r="D669" s="113" t="s">
        <v>927</v>
      </c>
      <c r="E669" s="49" t="s">
        <v>120</v>
      </c>
      <c r="F669" s="43" t="s">
        <v>50</v>
      </c>
    </row>
    <row r="670" customFormat="false" ht="20.1" hidden="false" customHeight="true" outlineLevel="0" collapsed="false">
      <c r="A670" s="43" t="n">
        <v>989</v>
      </c>
      <c r="B670" s="65" t="s">
        <v>928</v>
      </c>
      <c r="C670" s="65" t="s">
        <v>127</v>
      </c>
      <c r="D670" s="113" t="s">
        <v>929</v>
      </c>
      <c r="E670" s="49" t="s">
        <v>120</v>
      </c>
      <c r="F670" s="43" t="s">
        <v>50</v>
      </c>
    </row>
    <row r="671" customFormat="false" ht="20.1" hidden="false" customHeight="true" outlineLevel="0" collapsed="false">
      <c r="A671" s="43" t="n">
        <v>990</v>
      </c>
      <c r="B671" s="65" t="s">
        <v>930</v>
      </c>
      <c r="C671" s="65" t="s">
        <v>127</v>
      </c>
      <c r="D671" s="113" t="s">
        <v>931</v>
      </c>
      <c r="E671" s="49" t="s">
        <v>120</v>
      </c>
      <c r="F671" s="43" t="s">
        <v>50</v>
      </c>
    </row>
    <row r="672" customFormat="false" ht="20.1" hidden="false" customHeight="true" outlineLevel="0" collapsed="false">
      <c r="A672" s="43" t="n">
        <v>991</v>
      </c>
      <c r="B672" s="65" t="s">
        <v>932</v>
      </c>
      <c r="C672" s="65" t="s">
        <v>127</v>
      </c>
      <c r="D672" s="113" t="s">
        <v>933</v>
      </c>
      <c r="E672" s="49" t="s">
        <v>120</v>
      </c>
      <c r="F672" s="43" t="s">
        <v>50</v>
      </c>
    </row>
    <row r="673" customFormat="false" ht="20.1" hidden="false" customHeight="true" outlineLevel="0" collapsed="false">
      <c r="A673" s="43" t="n">
        <v>992</v>
      </c>
      <c r="B673" s="65" t="s">
        <v>934</v>
      </c>
      <c r="C673" s="65" t="s">
        <v>127</v>
      </c>
      <c r="D673" s="113" t="s">
        <v>935</v>
      </c>
      <c r="E673" s="49" t="s">
        <v>120</v>
      </c>
      <c r="F673" s="43" t="s">
        <v>50</v>
      </c>
    </row>
    <row r="674" customFormat="false" ht="20.1" hidden="false" customHeight="true" outlineLevel="0" collapsed="false">
      <c r="A674" s="43" t="n">
        <v>993</v>
      </c>
      <c r="B674" s="65" t="s">
        <v>936</v>
      </c>
      <c r="C674" s="65" t="s">
        <v>127</v>
      </c>
      <c r="D674" s="113" t="s">
        <v>937</v>
      </c>
      <c r="E674" s="49" t="s">
        <v>120</v>
      </c>
      <c r="F674" s="43" t="s">
        <v>50</v>
      </c>
    </row>
    <row r="675" customFormat="false" ht="20.1" hidden="false" customHeight="true" outlineLevel="0" collapsed="false">
      <c r="A675" s="43" t="n">
        <v>994</v>
      </c>
      <c r="B675" s="65" t="s">
        <v>938</v>
      </c>
      <c r="C675" s="65" t="s">
        <v>127</v>
      </c>
      <c r="D675" s="113" t="s">
        <v>939</v>
      </c>
      <c r="E675" s="49" t="s">
        <v>120</v>
      </c>
      <c r="F675" s="43" t="s">
        <v>50</v>
      </c>
    </row>
    <row r="676" customFormat="false" ht="20.1" hidden="false" customHeight="true" outlineLevel="0" collapsed="false">
      <c r="A676" s="43" t="n">
        <v>995</v>
      </c>
      <c r="B676" s="65" t="s">
        <v>940</v>
      </c>
      <c r="C676" s="65" t="s">
        <v>151</v>
      </c>
      <c r="D676" s="113" t="s">
        <v>941</v>
      </c>
      <c r="E676" s="49" t="s">
        <v>120</v>
      </c>
      <c r="F676" s="43" t="s">
        <v>50</v>
      </c>
    </row>
    <row r="677" customFormat="false" ht="20.1" hidden="false" customHeight="true" outlineLevel="0" collapsed="false">
      <c r="A677" s="43" t="n">
        <v>996</v>
      </c>
      <c r="B677" s="65" t="s">
        <v>942</v>
      </c>
      <c r="C677" s="65" t="s">
        <v>127</v>
      </c>
      <c r="D677" s="113" t="s">
        <v>943</v>
      </c>
      <c r="E677" s="44" t="s">
        <v>122</v>
      </c>
      <c r="F677" s="43" t="s">
        <v>50</v>
      </c>
    </row>
    <row r="678" s="33" customFormat="true" ht="20.1" hidden="false" customHeight="true" outlineLevel="0" collapsed="false">
      <c r="A678" s="43" t="n">
        <v>997</v>
      </c>
      <c r="B678" s="117" t="s">
        <v>123</v>
      </c>
      <c r="C678" s="117" t="s">
        <v>151</v>
      </c>
      <c r="D678" s="118" t="s">
        <v>944</v>
      </c>
      <c r="E678" s="44" t="s">
        <v>122</v>
      </c>
      <c r="F678" s="43" t="s">
        <v>50</v>
      </c>
      <c r="H678" s="34"/>
      <c r="I678" s="34"/>
      <c r="J678" s="35"/>
    </row>
    <row r="679" customFormat="false" ht="20.1" hidden="false" customHeight="true" outlineLevel="0" collapsed="false">
      <c r="A679" s="43" t="n">
        <v>998</v>
      </c>
      <c r="B679" s="65" t="s">
        <v>945</v>
      </c>
      <c r="C679" s="65" t="s">
        <v>151</v>
      </c>
      <c r="D679" s="113" t="s">
        <v>946</v>
      </c>
      <c r="E679" s="44" t="s">
        <v>122</v>
      </c>
      <c r="F679" s="43" t="s">
        <v>50</v>
      </c>
    </row>
    <row r="680" customFormat="false" ht="20.1" hidden="false" customHeight="true" outlineLevel="0" collapsed="false">
      <c r="A680" s="43" t="n">
        <v>999</v>
      </c>
      <c r="B680" s="65" t="s">
        <v>947</v>
      </c>
      <c r="C680" s="65" t="s">
        <v>127</v>
      </c>
      <c r="D680" s="113" t="s">
        <v>948</v>
      </c>
      <c r="E680" s="44" t="s">
        <v>122</v>
      </c>
      <c r="F680" s="43" t="s">
        <v>50</v>
      </c>
    </row>
    <row r="681" customFormat="false" ht="20.1" hidden="false" customHeight="true" outlineLevel="0" collapsed="false">
      <c r="A681" s="43" t="n">
        <v>1000</v>
      </c>
      <c r="B681" s="65" t="s">
        <v>949</v>
      </c>
      <c r="C681" s="65" t="s">
        <v>151</v>
      </c>
      <c r="D681" s="113" t="s">
        <v>950</v>
      </c>
      <c r="E681" s="44" t="s">
        <v>122</v>
      </c>
      <c r="F681" s="43" t="s">
        <v>50</v>
      </c>
    </row>
    <row r="682" customFormat="false" ht="20.1" hidden="false" customHeight="true" outlineLevel="0" collapsed="false">
      <c r="A682" s="43" t="n">
        <v>980</v>
      </c>
      <c r="B682" s="65" t="s">
        <v>951</v>
      </c>
      <c r="C682" s="65" t="s">
        <v>127</v>
      </c>
      <c r="D682" s="113" t="s">
        <v>952</v>
      </c>
      <c r="E682" s="44" t="s">
        <v>116</v>
      </c>
      <c r="F682" s="43" t="s">
        <v>50</v>
      </c>
    </row>
    <row r="683" customFormat="false" ht="20.1" hidden="false" customHeight="true" outlineLevel="0" collapsed="false">
      <c r="A683" s="43" t="n">
        <v>981</v>
      </c>
      <c r="B683" s="65" t="s">
        <v>953</v>
      </c>
      <c r="C683" s="65" t="s">
        <v>151</v>
      </c>
      <c r="D683" s="113" t="s">
        <v>954</v>
      </c>
      <c r="E683" s="44" t="s">
        <v>116</v>
      </c>
      <c r="F683" s="43" t="s">
        <v>50</v>
      </c>
    </row>
    <row r="684" customFormat="false" ht="20.1" hidden="false" customHeight="true" outlineLevel="0" collapsed="false">
      <c r="A684" s="43" t="n">
        <v>982</v>
      </c>
      <c r="B684" s="65" t="s">
        <v>955</v>
      </c>
      <c r="C684" s="65" t="s">
        <v>151</v>
      </c>
      <c r="D684" s="113" t="n">
        <v>13625886162</v>
      </c>
      <c r="E684" s="44" t="s">
        <v>116</v>
      </c>
      <c r="F684" s="43" t="s">
        <v>50</v>
      </c>
    </row>
    <row r="685" customFormat="false" ht="20.1" hidden="false" customHeight="true" outlineLevel="0" collapsed="false">
      <c r="A685" s="43" t="n">
        <v>833</v>
      </c>
      <c r="B685" s="43" t="s">
        <v>956</v>
      </c>
      <c r="C685" s="43" t="s">
        <v>127</v>
      </c>
      <c r="D685" s="43" t="n">
        <v>674042</v>
      </c>
      <c r="E685" s="123" t="s">
        <v>381</v>
      </c>
      <c r="F685" s="53" t="s">
        <v>52</v>
      </c>
    </row>
    <row r="686" customFormat="false" ht="20.1" hidden="false" customHeight="true" outlineLevel="0" collapsed="false">
      <c r="A686" s="43" t="n">
        <v>834</v>
      </c>
      <c r="B686" s="43" t="s">
        <v>957</v>
      </c>
      <c r="C686" s="43" t="s">
        <v>127</v>
      </c>
      <c r="D686" s="43" t="n">
        <v>674497</v>
      </c>
      <c r="E686" s="123" t="s">
        <v>381</v>
      </c>
      <c r="F686" s="53" t="s">
        <v>52</v>
      </c>
    </row>
    <row r="687" customFormat="false" ht="20.1" hidden="false" customHeight="true" outlineLevel="0" collapsed="false">
      <c r="A687" s="43" t="n">
        <v>835</v>
      </c>
      <c r="B687" s="43" t="s">
        <v>958</v>
      </c>
      <c r="C687" s="43" t="s">
        <v>151</v>
      </c>
      <c r="D687" s="43" t="n">
        <v>13567092194</v>
      </c>
      <c r="E687" s="123" t="s">
        <v>381</v>
      </c>
      <c r="F687" s="53" t="s">
        <v>52</v>
      </c>
    </row>
    <row r="688" customFormat="false" ht="20.1" hidden="false" customHeight="true" outlineLevel="0" collapsed="false">
      <c r="A688" s="43" t="n">
        <v>836</v>
      </c>
      <c r="B688" s="43" t="s">
        <v>959</v>
      </c>
      <c r="C688" s="43" t="s">
        <v>127</v>
      </c>
      <c r="D688" s="43" t="n">
        <v>688450</v>
      </c>
      <c r="E688" s="123" t="s">
        <v>381</v>
      </c>
      <c r="F688" s="53" t="s">
        <v>52</v>
      </c>
    </row>
    <row r="689" customFormat="false" ht="20.1" hidden="false" customHeight="true" outlineLevel="0" collapsed="false">
      <c r="A689" s="43" t="n">
        <v>837</v>
      </c>
      <c r="B689" s="43" t="s">
        <v>960</v>
      </c>
      <c r="C689" s="43" t="s">
        <v>151</v>
      </c>
      <c r="D689" s="43" t="n">
        <v>13757825821</v>
      </c>
      <c r="E689" s="123" t="s">
        <v>381</v>
      </c>
      <c r="F689" s="53" t="s">
        <v>52</v>
      </c>
    </row>
    <row r="690" customFormat="false" ht="20.1" hidden="false" customHeight="true" outlineLevel="0" collapsed="false">
      <c r="A690" s="43" t="n">
        <v>838</v>
      </c>
      <c r="B690" s="43" t="s">
        <v>961</v>
      </c>
      <c r="C690" s="43" t="s">
        <v>127</v>
      </c>
      <c r="D690" s="43" t="n">
        <v>646328</v>
      </c>
      <c r="E690" s="123" t="s">
        <v>381</v>
      </c>
      <c r="F690" s="53" t="s">
        <v>52</v>
      </c>
    </row>
    <row r="691" customFormat="false" ht="20.1" hidden="false" customHeight="true" outlineLevel="0" collapsed="false">
      <c r="A691" s="43" t="n">
        <v>839</v>
      </c>
      <c r="B691" s="43" t="s">
        <v>962</v>
      </c>
      <c r="C691" s="43" t="s">
        <v>127</v>
      </c>
      <c r="D691" s="43" t="n">
        <v>656067</v>
      </c>
      <c r="E691" s="123" t="s">
        <v>381</v>
      </c>
      <c r="F691" s="53" t="s">
        <v>52</v>
      </c>
    </row>
    <row r="692" customFormat="false" ht="20.1" hidden="false" customHeight="true" outlineLevel="0" collapsed="false">
      <c r="A692" s="43" t="n">
        <v>840</v>
      </c>
      <c r="B692" s="43" t="s">
        <v>963</v>
      </c>
      <c r="C692" s="43" t="s">
        <v>127</v>
      </c>
      <c r="D692" s="43" t="n">
        <v>618436</v>
      </c>
      <c r="E692" s="123" t="s">
        <v>381</v>
      </c>
      <c r="F692" s="53" t="s">
        <v>52</v>
      </c>
    </row>
    <row r="693" customFormat="false" ht="20.1" hidden="false" customHeight="true" outlineLevel="0" collapsed="false">
      <c r="A693" s="43" t="n">
        <v>841</v>
      </c>
      <c r="B693" s="43" t="s">
        <v>964</v>
      </c>
      <c r="C693" s="43" t="s">
        <v>127</v>
      </c>
      <c r="D693" s="43" t="n">
        <v>621622</v>
      </c>
      <c r="E693" s="44" t="s">
        <v>381</v>
      </c>
      <c r="F693" s="53" t="s">
        <v>52</v>
      </c>
    </row>
    <row r="694" customFormat="false" ht="20.1" hidden="false" customHeight="true" outlineLevel="0" collapsed="false">
      <c r="A694" s="43" t="n">
        <v>842</v>
      </c>
      <c r="B694" s="43" t="s">
        <v>965</v>
      </c>
      <c r="C694" s="43" t="s">
        <v>127</v>
      </c>
      <c r="D694" s="43" t="n">
        <v>660796</v>
      </c>
      <c r="E694" s="44" t="s">
        <v>381</v>
      </c>
      <c r="F694" s="53" t="s">
        <v>52</v>
      </c>
    </row>
    <row r="695" customFormat="false" ht="20.1" hidden="false" customHeight="true" outlineLevel="0" collapsed="false">
      <c r="A695" s="43" t="n">
        <v>843</v>
      </c>
      <c r="B695" s="43" t="s">
        <v>966</v>
      </c>
      <c r="C695" s="43" t="s">
        <v>127</v>
      </c>
      <c r="D695" s="43" t="n">
        <v>683970</v>
      </c>
      <c r="E695" s="44" t="s">
        <v>381</v>
      </c>
      <c r="F695" s="53" t="s">
        <v>52</v>
      </c>
    </row>
    <row r="696" customFormat="false" ht="20.1" hidden="false" customHeight="true" outlineLevel="0" collapsed="false">
      <c r="A696" s="43" t="n">
        <v>844</v>
      </c>
      <c r="B696" s="43" t="s">
        <v>967</v>
      </c>
      <c r="C696" s="43" t="s">
        <v>127</v>
      </c>
      <c r="D696" s="43" t="n">
        <v>642636</v>
      </c>
      <c r="E696" s="44" t="s">
        <v>381</v>
      </c>
      <c r="F696" s="53" t="s">
        <v>52</v>
      </c>
    </row>
    <row r="697" s="33" customFormat="true" ht="20.1" hidden="false" customHeight="true" outlineLevel="0" collapsed="false">
      <c r="A697" s="43" t="n">
        <v>845</v>
      </c>
      <c r="B697" s="124" t="s">
        <v>968</v>
      </c>
      <c r="C697" s="124" t="s">
        <v>127</v>
      </c>
      <c r="D697" s="124" t="n">
        <v>645884</v>
      </c>
      <c r="E697" s="44" t="s">
        <v>381</v>
      </c>
      <c r="F697" s="53" t="s">
        <v>52</v>
      </c>
      <c r="H697" s="34"/>
      <c r="I697" s="34"/>
      <c r="J697" s="35"/>
    </row>
    <row r="698" customFormat="false" ht="20.1" hidden="false" customHeight="true" outlineLevel="0" collapsed="false">
      <c r="A698" s="43" t="n">
        <v>846</v>
      </c>
      <c r="B698" s="43" t="s">
        <v>969</v>
      </c>
      <c r="C698" s="43" t="s">
        <v>127</v>
      </c>
      <c r="D698" s="43" t="n">
        <v>694861</v>
      </c>
      <c r="E698" s="44" t="s">
        <v>381</v>
      </c>
      <c r="F698" s="53" t="s">
        <v>52</v>
      </c>
    </row>
    <row r="699" customFormat="false" ht="20.1" hidden="false" customHeight="true" outlineLevel="0" collapsed="false">
      <c r="A699" s="43" t="n">
        <v>847</v>
      </c>
      <c r="B699" s="53" t="s">
        <v>970</v>
      </c>
      <c r="C699" s="43" t="s">
        <v>127</v>
      </c>
      <c r="D699" s="43" t="n">
        <v>13385889155</v>
      </c>
      <c r="E699" s="44" t="s">
        <v>381</v>
      </c>
      <c r="F699" s="53" t="s">
        <v>52</v>
      </c>
    </row>
    <row r="700" customFormat="false" ht="20.1" hidden="false" customHeight="true" outlineLevel="0" collapsed="false">
      <c r="A700" s="43" t="n">
        <v>848</v>
      </c>
      <c r="B700" s="43" t="s">
        <v>971</v>
      </c>
      <c r="C700" s="43" t="s">
        <v>127</v>
      </c>
      <c r="D700" s="43" t="n">
        <v>635498</v>
      </c>
      <c r="E700" s="44" t="s">
        <v>381</v>
      </c>
      <c r="F700" s="53" t="s">
        <v>52</v>
      </c>
    </row>
    <row r="701" customFormat="false" ht="20.1" hidden="false" customHeight="true" outlineLevel="0" collapsed="false">
      <c r="A701" s="43" t="n">
        <v>849</v>
      </c>
      <c r="B701" s="53" t="s">
        <v>972</v>
      </c>
      <c r="C701" s="53" t="s">
        <v>127</v>
      </c>
      <c r="D701" s="53" t="n">
        <v>647668</v>
      </c>
      <c r="E701" s="44" t="s">
        <v>381</v>
      </c>
      <c r="F701" s="53" t="s">
        <v>52</v>
      </c>
    </row>
    <row r="702" customFormat="false" ht="20.1" hidden="false" customHeight="true" outlineLevel="0" collapsed="false">
      <c r="A702" s="43" t="n">
        <v>850</v>
      </c>
      <c r="B702" s="53" t="s">
        <v>973</v>
      </c>
      <c r="C702" s="53" t="s">
        <v>151</v>
      </c>
      <c r="D702" s="43" t="n">
        <v>684928</v>
      </c>
      <c r="E702" s="44" t="s">
        <v>381</v>
      </c>
      <c r="F702" s="53" t="s">
        <v>52</v>
      </c>
    </row>
    <row r="703" customFormat="false" ht="20.1" hidden="false" customHeight="true" outlineLevel="0" collapsed="false">
      <c r="A703" s="43" t="n">
        <v>851</v>
      </c>
      <c r="B703" s="53" t="s">
        <v>974</v>
      </c>
      <c r="C703" s="53" t="s">
        <v>127</v>
      </c>
      <c r="D703" s="53" t="n">
        <v>688672</v>
      </c>
      <c r="E703" s="44" t="s">
        <v>381</v>
      </c>
      <c r="F703" s="53" t="s">
        <v>52</v>
      </c>
    </row>
    <row r="704" s="33" customFormat="true" ht="20.1" hidden="false" customHeight="true" outlineLevel="0" collapsed="false">
      <c r="A704" s="43" t="n">
        <v>852</v>
      </c>
      <c r="B704" s="125" t="s">
        <v>975</v>
      </c>
      <c r="C704" s="125" t="s">
        <v>151</v>
      </c>
      <c r="D704" s="125" t="n">
        <v>18969571035</v>
      </c>
      <c r="E704" s="44" t="s">
        <v>381</v>
      </c>
      <c r="F704" s="53" t="s">
        <v>52</v>
      </c>
      <c r="H704" s="34"/>
      <c r="I704" s="34"/>
      <c r="J704" s="35"/>
    </row>
    <row r="705" customFormat="false" ht="20.1" hidden="false" customHeight="true" outlineLevel="0" collapsed="false">
      <c r="A705" s="43" t="n">
        <v>853</v>
      </c>
      <c r="B705" s="43" t="s">
        <v>976</v>
      </c>
      <c r="C705" s="43" t="s">
        <v>127</v>
      </c>
      <c r="D705" s="43" t="n">
        <v>660988</v>
      </c>
      <c r="E705" s="44" t="s">
        <v>680</v>
      </c>
      <c r="F705" s="53" t="s">
        <v>52</v>
      </c>
    </row>
    <row r="706" customFormat="false" ht="20.1" hidden="false" customHeight="true" outlineLevel="0" collapsed="false">
      <c r="A706" s="43" t="n">
        <v>854</v>
      </c>
      <c r="B706" s="43" t="s">
        <v>977</v>
      </c>
      <c r="C706" s="43" t="s">
        <v>127</v>
      </c>
      <c r="D706" s="43" t="n">
        <v>628136</v>
      </c>
      <c r="E706" s="44" t="s">
        <v>680</v>
      </c>
      <c r="F706" s="53" t="s">
        <v>52</v>
      </c>
    </row>
    <row r="707" s="73" customFormat="true" ht="20.1" hidden="false" customHeight="true" outlineLevel="0" collapsed="false">
      <c r="A707" s="54" t="n">
        <v>858</v>
      </c>
      <c r="B707" s="54" t="s">
        <v>978</v>
      </c>
      <c r="C707" s="54" t="s">
        <v>127</v>
      </c>
      <c r="D707" s="54" t="n">
        <v>640742</v>
      </c>
      <c r="E707" s="93" t="s">
        <v>680</v>
      </c>
      <c r="F707" s="52" t="s">
        <v>52</v>
      </c>
      <c r="G707" s="72"/>
      <c r="J707" s="74"/>
      <c r="K707" s="34"/>
    </row>
    <row r="708" customFormat="false" ht="20.1" hidden="false" customHeight="true" outlineLevel="0" collapsed="false">
      <c r="A708" s="43" t="n">
        <v>860</v>
      </c>
      <c r="B708" s="43" t="s">
        <v>979</v>
      </c>
      <c r="C708" s="43" t="s">
        <v>151</v>
      </c>
      <c r="D708" s="43" t="n">
        <v>667582</v>
      </c>
      <c r="E708" s="44" t="s">
        <v>980</v>
      </c>
      <c r="F708" s="53" t="s">
        <v>52</v>
      </c>
    </row>
    <row r="709" s="33" customFormat="true" ht="20.1" hidden="false" customHeight="true" outlineLevel="0" collapsed="false">
      <c r="A709" s="43" t="n">
        <v>863</v>
      </c>
      <c r="B709" s="124" t="s">
        <v>981</v>
      </c>
      <c r="C709" s="124" t="s">
        <v>151</v>
      </c>
      <c r="D709" s="124" t="n">
        <v>642917</v>
      </c>
      <c r="E709" s="123" t="s">
        <v>980</v>
      </c>
      <c r="F709" s="53" t="s">
        <v>52</v>
      </c>
      <c r="H709" s="34"/>
      <c r="I709" s="34"/>
      <c r="J709" s="35"/>
    </row>
    <row r="710" customFormat="false" ht="20.1" hidden="false" customHeight="true" outlineLevel="0" collapsed="false">
      <c r="A710" s="43" t="n">
        <v>867</v>
      </c>
      <c r="B710" s="43" t="s">
        <v>982</v>
      </c>
      <c r="C710" s="43" t="s">
        <v>151</v>
      </c>
      <c r="D710" s="43" t="n">
        <v>611055</v>
      </c>
      <c r="E710" s="44" t="s">
        <v>980</v>
      </c>
      <c r="F710" s="53" t="s">
        <v>52</v>
      </c>
    </row>
    <row r="711" customFormat="false" ht="20.1" hidden="false" customHeight="true" outlineLevel="0" collapsed="false">
      <c r="A711" s="43" t="n">
        <v>857</v>
      </c>
      <c r="B711" s="43" t="s">
        <v>983</v>
      </c>
      <c r="C711" s="43" t="s">
        <v>151</v>
      </c>
      <c r="D711" s="43" t="n">
        <v>660606</v>
      </c>
      <c r="E711" s="44" t="s">
        <v>984</v>
      </c>
      <c r="F711" s="53" t="s">
        <v>52</v>
      </c>
    </row>
    <row r="712" s="33" customFormat="true" ht="20.1" hidden="false" customHeight="true" outlineLevel="0" collapsed="false">
      <c r="A712" s="43" t="n">
        <v>859</v>
      </c>
      <c r="B712" s="124" t="s">
        <v>985</v>
      </c>
      <c r="C712" s="124" t="s">
        <v>151</v>
      </c>
      <c r="D712" s="124" t="n">
        <v>650996</v>
      </c>
      <c r="E712" s="123" t="s">
        <v>984</v>
      </c>
      <c r="F712" s="53" t="s">
        <v>52</v>
      </c>
      <c r="H712" s="34"/>
      <c r="I712" s="34"/>
      <c r="J712" s="35"/>
    </row>
    <row r="713" customFormat="false" ht="20.1" hidden="false" customHeight="true" outlineLevel="0" collapsed="false">
      <c r="A713" s="43" t="n">
        <v>861</v>
      </c>
      <c r="B713" s="43" t="s">
        <v>986</v>
      </c>
      <c r="C713" s="43" t="s">
        <v>127</v>
      </c>
      <c r="D713" s="43" t="n">
        <v>624702</v>
      </c>
      <c r="E713" s="44" t="s">
        <v>984</v>
      </c>
      <c r="F713" s="53" t="s">
        <v>52</v>
      </c>
    </row>
    <row r="714" customFormat="false" ht="20.1" hidden="false" customHeight="true" outlineLevel="0" collapsed="false">
      <c r="A714" s="43" t="n">
        <v>862</v>
      </c>
      <c r="B714" s="43" t="s">
        <v>987</v>
      </c>
      <c r="C714" s="43" t="s">
        <v>127</v>
      </c>
      <c r="D714" s="43" t="n">
        <v>626262</v>
      </c>
      <c r="E714" s="44" t="s">
        <v>984</v>
      </c>
      <c r="F714" s="53" t="s">
        <v>52</v>
      </c>
    </row>
    <row r="715" customFormat="false" ht="20.1" hidden="false" customHeight="true" outlineLevel="0" collapsed="false">
      <c r="A715" s="43" t="n">
        <v>864</v>
      </c>
      <c r="B715" s="43" t="s">
        <v>988</v>
      </c>
      <c r="C715" s="43" t="s">
        <v>127</v>
      </c>
      <c r="D715" s="43" t="n">
        <v>627875</v>
      </c>
      <c r="E715" s="44" t="s">
        <v>984</v>
      </c>
      <c r="F715" s="53" t="s">
        <v>52</v>
      </c>
    </row>
    <row r="716" customFormat="false" ht="20.1" hidden="false" customHeight="true" outlineLevel="0" collapsed="false">
      <c r="A716" s="43" t="n">
        <v>865</v>
      </c>
      <c r="B716" s="43" t="s">
        <v>989</v>
      </c>
      <c r="C716" s="43" t="s">
        <v>151</v>
      </c>
      <c r="D716" s="43" t="n">
        <v>13362086621</v>
      </c>
      <c r="E716" s="44" t="s">
        <v>984</v>
      </c>
      <c r="F716" s="53" t="s">
        <v>52</v>
      </c>
    </row>
    <row r="717" customFormat="false" ht="20.1" hidden="false" customHeight="true" outlineLevel="0" collapsed="false">
      <c r="A717" s="43" t="n">
        <v>866</v>
      </c>
      <c r="B717" s="43" t="s">
        <v>990</v>
      </c>
      <c r="C717" s="43" t="s">
        <v>151</v>
      </c>
      <c r="D717" s="43" t="n">
        <v>628689</v>
      </c>
      <c r="E717" s="44" t="s">
        <v>984</v>
      </c>
      <c r="F717" s="53" t="s">
        <v>52</v>
      </c>
    </row>
    <row r="718" customFormat="false" ht="20.1" hidden="false" customHeight="true" outlineLevel="0" collapsed="false">
      <c r="A718" s="43" t="n">
        <v>870</v>
      </c>
      <c r="B718" s="43" t="s">
        <v>991</v>
      </c>
      <c r="C718" s="43" t="s">
        <v>127</v>
      </c>
      <c r="D718" s="43" t="n">
        <v>628119</v>
      </c>
      <c r="E718" s="44" t="s">
        <v>118</v>
      </c>
      <c r="F718" s="53" t="s">
        <v>52</v>
      </c>
    </row>
    <row r="719" customFormat="false" ht="20.1" hidden="false" customHeight="true" outlineLevel="0" collapsed="false">
      <c r="A719" s="43" t="n">
        <v>871</v>
      </c>
      <c r="B719" s="43" t="s">
        <v>992</v>
      </c>
      <c r="C719" s="43" t="s">
        <v>151</v>
      </c>
      <c r="D719" s="43" t="n">
        <v>18969571169</v>
      </c>
      <c r="E719" s="44" t="s">
        <v>118</v>
      </c>
      <c r="F719" s="53" t="s">
        <v>52</v>
      </c>
      <c r="G719" s="41"/>
    </row>
    <row r="720" customFormat="false" ht="20.1" hidden="false" customHeight="true" outlineLevel="0" collapsed="false">
      <c r="A720" s="43" t="n">
        <v>872</v>
      </c>
      <c r="B720" s="43" t="s">
        <v>993</v>
      </c>
      <c r="C720" s="43" t="s">
        <v>151</v>
      </c>
      <c r="D720" s="43" t="n">
        <v>15990847536</v>
      </c>
      <c r="E720" s="44" t="s">
        <v>118</v>
      </c>
      <c r="F720" s="53" t="s">
        <v>52</v>
      </c>
      <c r="G720" s="41"/>
    </row>
    <row r="721" customFormat="false" ht="20.1" hidden="false" customHeight="true" outlineLevel="0" collapsed="false">
      <c r="A721" s="43" t="n">
        <v>783</v>
      </c>
      <c r="B721" s="43" t="s">
        <v>994</v>
      </c>
      <c r="C721" s="43" t="s">
        <v>151</v>
      </c>
      <c r="D721" s="43" t="n">
        <v>693620</v>
      </c>
      <c r="E721" s="44" t="s">
        <v>397</v>
      </c>
      <c r="F721" s="53" t="s">
        <v>52</v>
      </c>
      <c r="G721" s="41"/>
    </row>
    <row r="722" customFormat="false" ht="20.1" hidden="false" customHeight="true" outlineLevel="0" collapsed="false">
      <c r="A722" s="43" t="n">
        <v>784</v>
      </c>
      <c r="B722" s="43" t="s">
        <v>995</v>
      </c>
      <c r="C722" s="43" t="s">
        <v>127</v>
      </c>
      <c r="D722" s="43" t="n">
        <v>662801</v>
      </c>
      <c r="E722" s="44" t="s">
        <v>397</v>
      </c>
      <c r="F722" s="53" t="s">
        <v>52</v>
      </c>
      <c r="G722" s="41"/>
    </row>
    <row r="723" customFormat="false" ht="20.1" hidden="false" customHeight="true" outlineLevel="0" collapsed="false">
      <c r="A723" s="43" t="n">
        <v>785</v>
      </c>
      <c r="B723" s="43" t="s">
        <v>996</v>
      </c>
      <c r="C723" s="43" t="s">
        <v>127</v>
      </c>
      <c r="D723" s="43" t="n">
        <v>637259</v>
      </c>
      <c r="E723" s="44" t="s">
        <v>397</v>
      </c>
      <c r="F723" s="53" t="s">
        <v>52</v>
      </c>
      <c r="G723" s="41"/>
    </row>
    <row r="724" customFormat="false" ht="20.1" hidden="false" customHeight="true" outlineLevel="0" collapsed="false">
      <c r="A724" s="43" t="n">
        <v>786</v>
      </c>
      <c r="B724" s="43" t="s">
        <v>997</v>
      </c>
      <c r="C724" s="43" t="s">
        <v>127</v>
      </c>
      <c r="D724" s="43" t="n">
        <v>615523</v>
      </c>
      <c r="E724" s="44" t="s">
        <v>397</v>
      </c>
      <c r="F724" s="53" t="s">
        <v>52</v>
      </c>
      <c r="G724" s="41"/>
    </row>
    <row r="725" customFormat="false" ht="20.1" hidden="false" customHeight="true" outlineLevel="0" collapsed="false">
      <c r="A725" s="43" t="n">
        <v>787</v>
      </c>
      <c r="B725" s="43" t="s">
        <v>998</v>
      </c>
      <c r="C725" s="43" t="s">
        <v>127</v>
      </c>
      <c r="D725" s="43" t="n">
        <v>619708</v>
      </c>
      <c r="E725" s="44" t="s">
        <v>397</v>
      </c>
      <c r="F725" s="53" t="s">
        <v>52</v>
      </c>
      <c r="G725" s="41"/>
    </row>
    <row r="726" customFormat="false" ht="20.1" hidden="false" customHeight="true" outlineLevel="0" collapsed="false">
      <c r="A726" s="43" t="n">
        <v>788</v>
      </c>
      <c r="B726" s="43" t="s">
        <v>999</v>
      </c>
      <c r="C726" s="43" t="s">
        <v>127</v>
      </c>
      <c r="D726" s="43" t="n">
        <v>646573</v>
      </c>
      <c r="E726" s="44" t="s">
        <v>397</v>
      </c>
      <c r="F726" s="53" t="s">
        <v>52</v>
      </c>
      <c r="G726" s="41"/>
    </row>
    <row r="727" customFormat="false" ht="20.1" hidden="false" customHeight="true" outlineLevel="0" collapsed="false">
      <c r="A727" s="43" t="n">
        <v>789</v>
      </c>
      <c r="B727" s="43" t="s">
        <v>1000</v>
      </c>
      <c r="C727" s="43" t="s">
        <v>151</v>
      </c>
      <c r="D727" s="43" t="n">
        <v>650296</v>
      </c>
      <c r="E727" s="44" t="s">
        <v>397</v>
      </c>
      <c r="F727" s="53" t="s">
        <v>52</v>
      </c>
      <c r="G727" s="41"/>
    </row>
    <row r="728" customFormat="false" ht="20.1" hidden="false" customHeight="true" outlineLevel="0" collapsed="false">
      <c r="A728" s="43" t="n">
        <v>790</v>
      </c>
      <c r="B728" s="43" t="s">
        <v>1001</v>
      </c>
      <c r="C728" s="43" t="s">
        <v>127</v>
      </c>
      <c r="D728" s="126" t="n">
        <v>637369</v>
      </c>
      <c r="E728" s="44" t="s">
        <v>397</v>
      </c>
      <c r="F728" s="53" t="s">
        <v>52</v>
      </c>
    </row>
    <row r="729" customFormat="false" ht="20.1" hidden="false" customHeight="true" outlineLevel="0" collapsed="false">
      <c r="A729" s="43" t="n">
        <v>791</v>
      </c>
      <c r="B729" s="43" t="s">
        <v>1002</v>
      </c>
      <c r="C729" s="43" t="s">
        <v>151</v>
      </c>
      <c r="D729" s="126" t="n">
        <v>638511</v>
      </c>
      <c r="E729" s="44" t="s">
        <v>397</v>
      </c>
      <c r="F729" s="53" t="s">
        <v>52</v>
      </c>
    </row>
    <row r="730" customFormat="false" ht="20.1" hidden="false" customHeight="true" outlineLevel="0" collapsed="false">
      <c r="A730" s="43" t="n">
        <v>792</v>
      </c>
      <c r="B730" s="43" t="s">
        <v>1003</v>
      </c>
      <c r="C730" s="43" t="s">
        <v>151</v>
      </c>
      <c r="D730" s="126" t="n">
        <v>646523</v>
      </c>
      <c r="E730" s="44" t="s">
        <v>397</v>
      </c>
      <c r="F730" s="53" t="s">
        <v>52</v>
      </c>
    </row>
    <row r="731" customFormat="false" ht="20.1" hidden="false" customHeight="true" outlineLevel="0" collapsed="false">
      <c r="A731" s="43" t="n">
        <v>793</v>
      </c>
      <c r="B731" s="43" t="s">
        <v>1004</v>
      </c>
      <c r="C731" s="43" t="s">
        <v>127</v>
      </c>
      <c r="D731" s="126" t="n">
        <v>615867</v>
      </c>
      <c r="E731" s="44" t="s">
        <v>397</v>
      </c>
      <c r="F731" s="53" t="s">
        <v>52</v>
      </c>
    </row>
    <row r="732" customFormat="false" ht="20.1" hidden="false" customHeight="true" outlineLevel="0" collapsed="false">
      <c r="A732" s="43" t="n">
        <v>794</v>
      </c>
      <c r="B732" s="43" t="s">
        <v>1005</v>
      </c>
      <c r="C732" s="43" t="s">
        <v>151</v>
      </c>
      <c r="D732" s="126" t="n">
        <v>647192</v>
      </c>
      <c r="E732" s="44" t="s">
        <v>397</v>
      </c>
      <c r="F732" s="53" t="s">
        <v>52</v>
      </c>
    </row>
    <row r="733" customFormat="false" ht="20.1" hidden="false" customHeight="true" outlineLevel="0" collapsed="false">
      <c r="A733" s="43" t="n">
        <v>795</v>
      </c>
      <c r="B733" s="43" t="s">
        <v>1006</v>
      </c>
      <c r="C733" s="43" t="s">
        <v>151</v>
      </c>
      <c r="D733" s="126" t="n">
        <v>628986</v>
      </c>
      <c r="E733" s="44" t="s">
        <v>397</v>
      </c>
      <c r="F733" s="53" t="s">
        <v>52</v>
      </c>
    </row>
    <row r="734" customFormat="false" ht="20.1" hidden="false" customHeight="true" outlineLevel="0" collapsed="false">
      <c r="A734" s="43" t="n">
        <v>796</v>
      </c>
      <c r="B734" s="43" t="s">
        <v>1007</v>
      </c>
      <c r="C734" s="43" t="s">
        <v>151</v>
      </c>
      <c r="D734" s="126" t="n">
        <v>650121</v>
      </c>
      <c r="E734" s="44" t="s">
        <v>397</v>
      </c>
      <c r="F734" s="53" t="s">
        <v>52</v>
      </c>
    </row>
    <row r="735" customFormat="false" ht="20.1" hidden="false" customHeight="true" outlineLevel="0" collapsed="false">
      <c r="A735" s="43" t="n">
        <v>797</v>
      </c>
      <c r="B735" s="43" t="s">
        <v>1008</v>
      </c>
      <c r="C735" s="43" t="s">
        <v>151</v>
      </c>
      <c r="D735" s="126" t="n">
        <v>682082</v>
      </c>
      <c r="E735" s="44" t="s">
        <v>397</v>
      </c>
      <c r="F735" s="53" t="s">
        <v>52</v>
      </c>
    </row>
    <row r="736" customFormat="false" ht="20.1" hidden="false" customHeight="true" outlineLevel="0" collapsed="false">
      <c r="A736" s="43" t="n">
        <v>798</v>
      </c>
      <c r="B736" s="43" t="s">
        <v>1009</v>
      </c>
      <c r="C736" s="43" t="s">
        <v>127</v>
      </c>
      <c r="D736" s="126" t="n">
        <v>612645</v>
      </c>
      <c r="E736" s="44" t="s">
        <v>397</v>
      </c>
      <c r="F736" s="53" t="s">
        <v>52</v>
      </c>
    </row>
    <row r="737" customFormat="false" ht="20.1" hidden="false" customHeight="true" outlineLevel="0" collapsed="false">
      <c r="A737" s="43" t="n">
        <v>799</v>
      </c>
      <c r="B737" s="43" t="s">
        <v>1010</v>
      </c>
      <c r="C737" s="43" t="s">
        <v>127</v>
      </c>
      <c r="D737" s="126" t="n">
        <v>677345</v>
      </c>
      <c r="E737" s="44" t="s">
        <v>397</v>
      </c>
      <c r="F737" s="53" t="s">
        <v>52</v>
      </c>
    </row>
    <row r="738" customFormat="false" ht="20.1" hidden="false" customHeight="true" outlineLevel="0" collapsed="false">
      <c r="A738" s="43" t="n">
        <v>800</v>
      </c>
      <c r="B738" s="43" t="s">
        <v>1011</v>
      </c>
      <c r="C738" s="43" t="s">
        <v>151</v>
      </c>
      <c r="D738" s="126" t="n">
        <v>637787</v>
      </c>
      <c r="E738" s="44" t="s">
        <v>397</v>
      </c>
      <c r="F738" s="53" t="s">
        <v>52</v>
      </c>
    </row>
    <row r="739" s="73" customFormat="true" ht="20.1" hidden="false" customHeight="true" outlineLevel="0" collapsed="false">
      <c r="A739" s="54" t="n">
        <v>801</v>
      </c>
      <c r="B739" s="54" t="s">
        <v>107</v>
      </c>
      <c r="C739" s="54" t="s">
        <v>151</v>
      </c>
      <c r="D739" s="127" t="n">
        <v>637910</v>
      </c>
      <c r="E739" s="93" t="s">
        <v>397</v>
      </c>
      <c r="F739" s="52" t="s">
        <v>52</v>
      </c>
      <c r="G739" s="72"/>
      <c r="J739" s="74"/>
      <c r="K739" s="34"/>
    </row>
    <row r="740" customFormat="false" ht="20.1" hidden="false" customHeight="true" outlineLevel="0" collapsed="false">
      <c r="A740" s="43" t="n">
        <v>802</v>
      </c>
      <c r="B740" s="43" t="s">
        <v>1012</v>
      </c>
      <c r="C740" s="43" t="s">
        <v>151</v>
      </c>
      <c r="D740" s="126" t="n">
        <v>616306</v>
      </c>
      <c r="E740" s="44" t="s">
        <v>397</v>
      </c>
      <c r="F740" s="53" t="s">
        <v>52</v>
      </c>
    </row>
    <row r="741" customFormat="false" ht="20.1" hidden="false" customHeight="true" outlineLevel="0" collapsed="false">
      <c r="A741" s="43" t="n">
        <v>803</v>
      </c>
      <c r="B741" s="43" t="s">
        <v>1013</v>
      </c>
      <c r="C741" s="43" t="s">
        <v>151</v>
      </c>
      <c r="D741" s="126" t="n">
        <v>18969571026</v>
      </c>
      <c r="E741" s="44" t="s">
        <v>397</v>
      </c>
      <c r="F741" s="53" t="s">
        <v>52</v>
      </c>
    </row>
    <row r="742" customFormat="false" ht="20.1" hidden="false" customHeight="true" outlineLevel="0" collapsed="false">
      <c r="A742" s="43" t="n">
        <v>804</v>
      </c>
      <c r="B742" s="53" t="s">
        <v>1014</v>
      </c>
      <c r="C742" s="53" t="s">
        <v>127</v>
      </c>
      <c r="D742" s="126" t="n">
        <v>628172</v>
      </c>
      <c r="E742" s="44" t="s">
        <v>397</v>
      </c>
      <c r="F742" s="53" t="s">
        <v>52</v>
      </c>
    </row>
    <row r="743" customFormat="false" ht="20.1" hidden="false" customHeight="true" outlineLevel="0" collapsed="false">
      <c r="A743" s="43" t="n">
        <v>855</v>
      </c>
      <c r="B743" s="43" t="s">
        <v>1015</v>
      </c>
      <c r="C743" s="43" t="s">
        <v>127</v>
      </c>
      <c r="D743" s="126" t="n">
        <v>642618</v>
      </c>
      <c r="E743" s="44" t="s">
        <v>692</v>
      </c>
      <c r="F743" s="53" t="s">
        <v>52</v>
      </c>
    </row>
    <row r="744" customFormat="false" ht="20.1" hidden="false" customHeight="true" outlineLevel="0" collapsed="false">
      <c r="A744" s="43" t="n">
        <v>856</v>
      </c>
      <c r="B744" s="43" t="s">
        <v>1016</v>
      </c>
      <c r="C744" s="43" t="s">
        <v>127</v>
      </c>
      <c r="D744" s="126" t="n">
        <v>692691</v>
      </c>
      <c r="E744" s="44" t="s">
        <v>692</v>
      </c>
      <c r="F744" s="53" t="s">
        <v>52</v>
      </c>
    </row>
    <row r="745" customFormat="false" ht="20.1" hidden="false" customHeight="true" outlineLevel="0" collapsed="false">
      <c r="A745" s="43" t="n">
        <v>873</v>
      </c>
      <c r="B745" s="60" t="s">
        <v>1017</v>
      </c>
      <c r="C745" s="43" t="s">
        <v>151</v>
      </c>
      <c r="D745" s="126" t="n">
        <v>639461</v>
      </c>
      <c r="E745" s="44" t="s">
        <v>120</v>
      </c>
      <c r="F745" s="53" t="s">
        <v>52</v>
      </c>
    </row>
    <row r="746" customFormat="false" ht="20.1" hidden="false" customHeight="true" outlineLevel="0" collapsed="false">
      <c r="A746" s="43" t="n">
        <v>874</v>
      </c>
      <c r="B746" s="43" t="s">
        <v>1018</v>
      </c>
      <c r="C746" s="43" t="s">
        <v>127</v>
      </c>
      <c r="D746" s="126" t="n">
        <v>628106</v>
      </c>
      <c r="E746" s="44" t="s">
        <v>120</v>
      </c>
      <c r="F746" s="53" t="s">
        <v>52</v>
      </c>
    </row>
    <row r="747" customFormat="false" ht="20.1" hidden="false" customHeight="true" outlineLevel="0" collapsed="false">
      <c r="A747" s="43" t="n">
        <v>875</v>
      </c>
      <c r="B747" s="43" t="s">
        <v>1019</v>
      </c>
      <c r="C747" s="43" t="s">
        <v>127</v>
      </c>
      <c r="D747" s="126" t="n">
        <v>675245</v>
      </c>
      <c r="E747" s="44" t="s">
        <v>120</v>
      </c>
      <c r="F747" s="53" t="s">
        <v>52</v>
      </c>
    </row>
    <row r="748" customFormat="false" ht="20.1" hidden="false" customHeight="true" outlineLevel="0" collapsed="false">
      <c r="A748" s="43" t="n">
        <v>876</v>
      </c>
      <c r="B748" s="43" t="s">
        <v>1020</v>
      </c>
      <c r="C748" s="43" t="s">
        <v>151</v>
      </c>
      <c r="D748" s="126" t="n">
        <v>676588</v>
      </c>
      <c r="E748" s="44" t="s">
        <v>120</v>
      </c>
      <c r="F748" s="53" t="s">
        <v>52</v>
      </c>
    </row>
    <row r="749" customFormat="false" ht="20.1" hidden="false" customHeight="true" outlineLevel="0" collapsed="false">
      <c r="A749" s="43" t="n">
        <v>877</v>
      </c>
      <c r="B749" s="43" t="s">
        <v>1021</v>
      </c>
      <c r="C749" s="43" t="s">
        <v>127</v>
      </c>
      <c r="D749" s="126" t="n">
        <v>636422</v>
      </c>
      <c r="E749" s="44" t="s">
        <v>120</v>
      </c>
      <c r="F749" s="53" t="s">
        <v>52</v>
      </c>
    </row>
    <row r="750" customFormat="false" ht="20.1" hidden="false" customHeight="true" outlineLevel="0" collapsed="false">
      <c r="A750" s="43" t="n">
        <v>832</v>
      </c>
      <c r="B750" s="43" t="s">
        <v>1022</v>
      </c>
      <c r="C750" s="43" t="s">
        <v>127</v>
      </c>
      <c r="D750" s="126" t="n">
        <v>667936</v>
      </c>
      <c r="E750" s="44" t="s">
        <v>699</v>
      </c>
      <c r="F750" s="53" t="s">
        <v>52</v>
      </c>
    </row>
    <row r="751" customFormat="false" ht="20.1" hidden="false" customHeight="true" outlineLevel="0" collapsed="false">
      <c r="A751" s="43" t="n">
        <v>878</v>
      </c>
      <c r="B751" s="53" t="s">
        <v>1023</v>
      </c>
      <c r="C751" s="43" t="s">
        <v>151</v>
      </c>
      <c r="D751" s="126" t="n">
        <v>13587165031</v>
      </c>
      <c r="E751" s="44" t="s">
        <v>122</v>
      </c>
      <c r="F751" s="53" t="s">
        <v>52</v>
      </c>
    </row>
    <row r="752" customFormat="false" ht="20.1" hidden="false" customHeight="true" outlineLevel="0" collapsed="false">
      <c r="A752" s="43" t="n">
        <v>879</v>
      </c>
      <c r="B752" s="43" t="s">
        <v>1024</v>
      </c>
      <c r="C752" s="43" t="s">
        <v>127</v>
      </c>
      <c r="D752" s="126" t="n">
        <v>13666575462</v>
      </c>
      <c r="E752" s="44" t="s">
        <v>122</v>
      </c>
      <c r="F752" s="53" t="s">
        <v>52</v>
      </c>
    </row>
    <row r="753" customFormat="false" ht="20.1" hidden="false" customHeight="true" outlineLevel="0" collapsed="false">
      <c r="A753" s="43" t="n">
        <v>880</v>
      </c>
      <c r="B753" s="53" t="s">
        <v>1025</v>
      </c>
      <c r="C753" s="43" t="s">
        <v>127</v>
      </c>
      <c r="D753" s="126" t="n">
        <v>616432</v>
      </c>
      <c r="E753" s="44" t="s">
        <v>122</v>
      </c>
      <c r="F753" s="53" t="s">
        <v>52</v>
      </c>
    </row>
    <row r="754" customFormat="false" ht="20.1" hidden="false" customHeight="true" outlineLevel="0" collapsed="false">
      <c r="A754" s="43" t="n">
        <v>881</v>
      </c>
      <c r="B754" s="43" t="s">
        <v>1026</v>
      </c>
      <c r="C754" s="43" t="s">
        <v>151</v>
      </c>
      <c r="D754" s="126" t="n">
        <v>13646886992</v>
      </c>
      <c r="E754" s="44" t="s">
        <v>122</v>
      </c>
      <c r="F754" s="53" t="s">
        <v>52</v>
      </c>
    </row>
    <row r="755" customFormat="false" ht="20.1" hidden="false" customHeight="true" outlineLevel="0" collapsed="false">
      <c r="A755" s="43" t="n">
        <v>868</v>
      </c>
      <c r="B755" s="53" t="s">
        <v>1027</v>
      </c>
      <c r="C755" s="43" t="s">
        <v>151</v>
      </c>
      <c r="D755" s="126" t="n">
        <v>611436</v>
      </c>
      <c r="E755" s="44" t="s">
        <v>116</v>
      </c>
      <c r="F755" s="53" t="s">
        <v>52</v>
      </c>
    </row>
    <row r="756" customFormat="false" ht="20.1" hidden="false" customHeight="true" outlineLevel="0" collapsed="false">
      <c r="A756" s="43" t="n">
        <v>869</v>
      </c>
      <c r="B756" s="43" t="s">
        <v>1028</v>
      </c>
      <c r="C756" s="43" t="s">
        <v>151</v>
      </c>
      <c r="D756" s="126" t="n">
        <v>18605787020</v>
      </c>
      <c r="E756" s="44" t="s">
        <v>116</v>
      </c>
      <c r="F756" s="53" t="s">
        <v>52</v>
      </c>
    </row>
    <row r="757" customFormat="false" ht="20.1" hidden="false" customHeight="true" outlineLevel="0" collapsed="false">
      <c r="A757" s="43" t="n">
        <v>805</v>
      </c>
      <c r="B757" s="43" t="s">
        <v>1029</v>
      </c>
      <c r="C757" s="43" t="s">
        <v>151</v>
      </c>
      <c r="D757" s="126" t="n">
        <v>663058</v>
      </c>
      <c r="E757" s="44" t="s">
        <v>415</v>
      </c>
      <c r="F757" s="53" t="s">
        <v>52</v>
      </c>
    </row>
    <row r="758" customFormat="false" ht="20.1" hidden="false" customHeight="true" outlineLevel="0" collapsed="false">
      <c r="A758" s="43" t="n">
        <v>806</v>
      </c>
      <c r="B758" s="43" t="s">
        <v>1030</v>
      </c>
      <c r="C758" s="43" t="s">
        <v>151</v>
      </c>
      <c r="D758" s="126" t="n">
        <v>615936</v>
      </c>
      <c r="E758" s="44" t="s">
        <v>415</v>
      </c>
      <c r="F758" s="53" t="s">
        <v>52</v>
      </c>
    </row>
    <row r="759" customFormat="false" ht="20.1" hidden="false" customHeight="true" outlineLevel="0" collapsed="false">
      <c r="A759" s="43" t="n">
        <v>807</v>
      </c>
      <c r="B759" s="43" t="s">
        <v>1031</v>
      </c>
      <c r="C759" s="43" t="s">
        <v>151</v>
      </c>
      <c r="D759" s="126" t="n">
        <v>13084699151</v>
      </c>
      <c r="E759" s="44" t="s">
        <v>415</v>
      </c>
      <c r="F759" s="53" t="s">
        <v>52</v>
      </c>
    </row>
    <row r="760" customFormat="false" ht="20.1" hidden="false" customHeight="true" outlineLevel="0" collapsed="false">
      <c r="A760" s="43" t="n">
        <v>808</v>
      </c>
      <c r="B760" s="43" t="s">
        <v>1032</v>
      </c>
      <c r="C760" s="43" t="s">
        <v>151</v>
      </c>
      <c r="D760" s="126" t="n">
        <v>676775</v>
      </c>
      <c r="E760" s="44" t="s">
        <v>415</v>
      </c>
      <c r="F760" s="53" t="s">
        <v>52</v>
      </c>
    </row>
    <row r="761" customFormat="false" ht="20.1" hidden="false" customHeight="true" outlineLevel="0" collapsed="false">
      <c r="A761" s="43" t="n">
        <v>809</v>
      </c>
      <c r="B761" s="43" t="s">
        <v>1033</v>
      </c>
      <c r="C761" s="43" t="s">
        <v>151</v>
      </c>
      <c r="D761" s="126" t="n">
        <v>697517</v>
      </c>
      <c r="E761" s="44" t="s">
        <v>415</v>
      </c>
      <c r="F761" s="53" t="s">
        <v>52</v>
      </c>
    </row>
    <row r="762" customFormat="false" ht="20.1" hidden="false" customHeight="true" outlineLevel="0" collapsed="false">
      <c r="A762" s="43" t="n">
        <v>810</v>
      </c>
      <c r="B762" s="43" t="s">
        <v>1034</v>
      </c>
      <c r="C762" s="43" t="s">
        <v>151</v>
      </c>
      <c r="D762" s="126" t="n">
        <v>650912</v>
      </c>
      <c r="E762" s="44" t="s">
        <v>415</v>
      </c>
      <c r="F762" s="53" t="s">
        <v>52</v>
      </c>
    </row>
    <row r="763" customFormat="false" ht="20.1" hidden="false" customHeight="true" outlineLevel="0" collapsed="false">
      <c r="A763" s="43" t="n">
        <v>811</v>
      </c>
      <c r="B763" s="43" t="s">
        <v>1035</v>
      </c>
      <c r="C763" s="43" t="s">
        <v>151</v>
      </c>
      <c r="D763" s="126" t="n">
        <v>677042</v>
      </c>
      <c r="E763" s="44" t="s">
        <v>415</v>
      </c>
      <c r="F763" s="53" t="s">
        <v>52</v>
      </c>
    </row>
    <row r="764" customFormat="false" ht="20.1" hidden="false" customHeight="true" outlineLevel="0" collapsed="false">
      <c r="A764" s="43" t="n">
        <v>812</v>
      </c>
      <c r="B764" s="43" t="s">
        <v>1036</v>
      </c>
      <c r="C764" s="43" t="s">
        <v>151</v>
      </c>
      <c r="D764" s="126" t="n">
        <v>619702</v>
      </c>
      <c r="E764" s="44" t="s">
        <v>415</v>
      </c>
      <c r="F764" s="53" t="s">
        <v>52</v>
      </c>
    </row>
    <row r="765" customFormat="false" ht="20.1" hidden="false" customHeight="true" outlineLevel="0" collapsed="false">
      <c r="A765" s="43" t="n">
        <v>813</v>
      </c>
      <c r="B765" s="43" t="s">
        <v>1037</v>
      </c>
      <c r="C765" s="43" t="s">
        <v>151</v>
      </c>
      <c r="D765" s="126" t="n">
        <v>681725</v>
      </c>
      <c r="E765" s="44" t="s">
        <v>415</v>
      </c>
      <c r="F765" s="53" t="s">
        <v>52</v>
      </c>
    </row>
    <row r="766" customFormat="false" ht="20.1" hidden="false" customHeight="true" outlineLevel="0" collapsed="false">
      <c r="A766" s="43" t="n">
        <v>814</v>
      </c>
      <c r="B766" s="43" t="s">
        <v>1038</v>
      </c>
      <c r="C766" s="43" t="s">
        <v>127</v>
      </c>
      <c r="D766" s="126" t="n">
        <v>632543</v>
      </c>
      <c r="E766" s="44" t="s">
        <v>415</v>
      </c>
      <c r="F766" s="53" t="s">
        <v>52</v>
      </c>
    </row>
    <row r="767" customFormat="false" ht="20.1" hidden="false" customHeight="true" outlineLevel="0" collapsed="false">
      <c r="A767" s="43" t="n">
        <v>815</v>
      </c>
      <c r="B767" s="43" t="s">
        <v>1039</v>
      </c>
      <c r="C767" s="43" t="s">
        <v>151</v>
      </c>
      <c r="D767" s="43" t="n">
        <v>639009</v>
      </c>
      <c r="E767" s="44" t="s">
        <v>415</v>
      </c>
      <c r="F767" s="53" t="s">
        <v>52</v>
      </c>
    </row>
    <row r="768" customFormat="false" ht="20.1" hidden="false" customHeight="true" outlineLevel="0" collapsed="false">
      <c r="A768" s="43" t="n">
        <v>816</v>
      </c>
      <c r="B768" s="43" t="s">
        <v>1040</v>
      </c>
      <c r="C768" s="43" t="s">
        <v>127</v>
      </c>
      <c r="D768" s="43" t="n">
        <v>638825</v>
      </c>
      <c r="E768" s="44" t="s">
        <v>415</v>
      </c>
      <c r="F768" s="53" t="s">
        <v>52</v>
      </c>
    </row>
    <row r="769" customFormat="false" ht="20.1" hidden="false" customHeight="true" outlineLevel="0" collapsed="false">
      <c r="A769" s="43" t="n">
        <v>817</v>
      </c>
      <c r="B769" s="43" t="s">
        <v>1041</v>
      </c>
      <c r="C769" s="43" t="s">
        <v>151</v>
      </c>
      <c r="D769" s="43" t="n">
        <v>680552</v>
      </c>
      <c r="E769" s="44" t="s">
        <v>415</v>
      </c>
      <c r="F769" s="53" t="s">
        <v>52</v>
      </c>
    </row>
    <row r="770" customFormat="false" ht="20.1" hidden="false" customHeight="true" outlineLevel="0" collapsed="false">
      <c r="A770" s="43" t="n">
        <v>818</v>
      </c>
      <c r="B770" s="43" t="s">
        <v>1042</v>
      </c>
      <c r="C770" s="43" t="s">
        <v>151</v>
      </c>
      <c r="D770" s="43" t="n">
        <v>653003</v>
      </c>
      <c r="E770" s="44" t="s">
        <v>415</v>
      </c>
      <c r="F770" s="53" t="s">
        <v>52</v>
      </c>
    </row>
    <row r="771" customFormat="false" ht="20.1" hidden="false" customHeight="true" outlineLevel="0" collapsed="false">
      <c r="A771" s="43" t="n">
        <v>819</v>
      </c>
      <c r="B771" s="43" t="s">
        <v>1043</v>
      </c>
      <c r="C771" s="43" t="s">
        <v>151</v>
      </c>
      <c r="D771" s="43" t="n">
        <v>672601</v>
      </c>
      <c r="E771" s="44" t="s">
        <v>415</v>
      </c>
      <c r="F771" s="53" t="s">
        <v>52</v>
      </c>
    </row>
    <row r="772" customFormat="false" ht="20.1" hidden="false" customHeight="true" outlineLevel="0" collapsed="false">
      <c r="A772" s="43" t="n">
        <v>820</v>
      </c>
      <c r="B772" s="43" t="s">
        <v>1044</v>
      </c>
      <c r="C772" s="43" t="s">
        <v>151</v>
      </c>
      <c r="D772" s="43" t="n">
        <v>644969</v>
      </c>
      <c r="E772" s="44" t="s">
        <v>415</v>
      </c>
      <c r="F772" s="53" t="s">
        <v>52</v>
      </c>
    </row>
    <row r="773" customFormat="false" ht="20.1" hidden="false" customHeight="true" outlineLevel="0" collapsed="false">
      <c r="A773" s="43" t="n">
        <v>821</v>
      </c>
      <c r="B773" s="43" t="s">
        <v>1045</v>
      </c>
      <c r="C773" s="43" t="s">
        <v>151</v>
      </c>
      <c r="D773" s="43" t="n">
        <v>642606</v>
      </c>
      <c r="E773" s="44" t="s">
        <v>415</v>
      </c>
      <c r="F773" s="53" t="s">
        <v>52</v>
      </c>
    </row>
    <row r="774" customFormat="false" ht="20.1" hidden="false" customHeight="true" outlineLevel="0" collapsed="false">
      <c r="A774" s="43" t="n">
        <v>822</v>
      </c>
      <c r="B774" s="43" t="s">
        <v>1046</v>
      </c>
      <c r="C774" s="43" t="s">
        <v>151</v>
      </c>
      <c r="D774" s="43" t="n">
        <v>692692</v>
      </c>
      <c r="E774" s="44" t="s">
        <v>415</v>
      </c>
      <c r="F774" s="53" t="s">
        <v>52</v>
      </c>
    </row>
    <row r="775" customFormat="false" ht="20.1" hidden="false" customHeight="true" outlineLevel="0" collapsed="false">
      <c r="A775" s="43" t="n">
        <v>823</v>
      </c>
      <c r="B775" s="43" t="s">
        <v>1047</v>
      </c>
      <c r="C775" s="43" t="s">
        <v>151</v>
      </c>
      <c r="D775" s="43" t="n">
        <v>643665</v>
      </c>
      <c r="E775" s="44" t="s">
        <v>415</v>
      </c>
      <c r="F775" s="53" t="s">
        <v>52</v>
      </c>
    </row>
    <row r="776" customFormat="false" ht="20.1" hidden="false" customHeight="true" outlineLevel="0" collapsed="false">
      <c r="A776" s="43" t="n">
        <v>824</v>
      </c>
      <c r="B776" s="43" t="s">
        <v>1048</v>
      </c>
      <c r="C776" s="43" t="s">
        <v>151</v>
      </c>
      <c r="D776" s="43" t="n">
        <v>646343</v>
      </c>
      <c r="E776" s="44" t="s">
        <v>415</v>
      </c>
      <c r="F776" s="53" t="s">
        <v>52</v>
      </c>
    </row>
    <row r="777" customFormat="false" ht="20.1" hidden="false" customHeight="true" outlineLevel="0" collapsed="false">
      <c r="A777" s="43" t="n">
        <v>825</v>
      </c>
      <c r="B777" s="43" t="s">
        <v>1049</v>
      </c>
      <c r="C777" s="43" t="s">
        <v>151</v>
      </c>
      <c r="D777" s="43" t="n">
        <v>651673</v>
      </c>
      <c r="E777" s="44" t="s">
        <v>415</v>
      </c>
      <c r="F777" s="53" t="s">
        <v>52</v>
      </c>
    </row>
    <row r="778" customFormat="false" ht="20.1" hidden="false" customHeight="true" outlineLevel="0" collapsed="false">
      <c r="A778" s="43" t="n">
        <v>826</v>
      </c>
      <c r="B778" s="43" t="s">
        <v>1050</v>
      </c>
      <c r="C778" s="43" t="s">
        <v>151</v>
      </c>
      <c r="D778" s="43" t="n">
        <v>642600</v>
      </c>
      <c r="E778" s="44" t="s">
        <v>415</v>
      </c>
      <c r="F778" s="53" t="s">
        <v>52</v>
      </c>
    </row>
    <row r="779" customFormat="false" ht="20.1" hidden="false" customHeight="true" outlineLevel="0" collapsed="false">
      <c r="A779" s="43" t="n">
        <v>827</v>
      </c>
      <c r="B779" s="43" t="s">
        <v>1051</v>
      </c>
      <c r="C779" s="43" t="s">
        <v>151</v>
      </c>
      <c r="D779" s="43" t="n">
        <v>638963</v>
      </c>
      <c r="E779" s="44" t="s">
        <v>415</v>
      </c>
      <c r="F779" s="53" t="s">
        <v>52</v>
      </c>
    </row>
    <row r="780" customFormat="false" ht="20.1" hidden="false" customHeight="true" outlineLevel="0" collapsed="false">
      <c r="A780" s="43" t="n">
        <v>828</v>
      </c>
      <c r="B780" s="43" t="s">
        <v>509</v>
      </c>
      <c r="C780" s="43" t="s">
        <v>151</v>
      </c>
      <c r="D780" s="43" t="n">
        <v>637638</v>
      </c>
      <c r="E780" s="44" t="s">
        <v>415</v>
      </c>
      <c r="F780" s="53" t="s">
        <v>52</v>
      </c>
    </row>
    <row r="781" customFormat="false" ht="20.1" hidden="false" customHeight="true" outlineLevel="0" collapsed="false">
      <c r="A781" s="43" t="n">
        <v>829</v>
      </c>
      <c r="B781" s="43" t="s">
        <v>1052</v>
      </c>
      <c r="C781" s="43" t="s">
        <v>151</v>
      </c>
      <c r="D781" s="43" t="n">
        <v>616231</v>
      </c>
      <c r="E781" s="44" t="s">
        <v>415</v>
      </c>
      <c r="F781" s="53" t="s">
        <v>52</v>
      </c>
    </row>
    <row r="782" customFormat="false" ht="20.1" hidden="false" customHeight="true" outlineLevel="0" collapsed="false">
      <c r="A782" s="43" t="n">
        <v>830</v>
      </c>
      <c r="B782" s="43" t="s">
        <v>1053</v>
      </c>
      <c r="C782" s="43" t="s">
        <v>151</v>
      </c>
      <c r="D782" s="43" t="n">
        <v>15990463303</v>
      </c>
      <c r="E782" s="44" t="s">
        <v>415</v>
      </c>
      <c r="F782" s="53" t="s">
        <v>52</v>
      </c>
    </row>
    <row r="783" customFormat="false" ht="20.1" hidden="false" customHeight="true" outlineLevel="0" collapsed="false">
      <c r="A783" s="43" t="n">
        <v>831</v>
      </c>
      <c r="B783" s="43" t="s">
        <v>1054</v>
      </c>
      <c r="C783" s="43" t="s">
        <v>151</v>
      </c>
      <c r="D783" s="43" t="n">
        <v>656869</v>
      </c>
      <c r="E783" s="44" t="s">
        <v>415</v>
      </c>
      <c r="F783" s="53" t="s">
        <v>52</v>
      </c>
    </row>
    <row r="784" customFormat="false" ht="20.1" hidden="false" customHeight="true" outlineLevel="0" collapsed="false">
      <c r="A784" s="43" t="n">
        <v>763</v>
      </c>
      <c r="B784" s="43" t="s">
        <v>1055</v>
      </c>
      <c r="C784" s="43" t="s">
        <v>127</v>
      </c>
      <c r="D784" s="43" t="n">
        <v>642188</v>
      </c>
      <c r="E784" s="44" t="s">
        <v>426</v>
      </c>
      <c r="F784" s="53" t="s">
        <v>52</v>
      </c>
    </row>
    <row r="785" customFormat="false" ht="20.1" hidden="false" customHeight="true" outlineLevel="0" collapsed="false">
      <c r="A785" s="43" t="n">
        <v>764</v>
      </c>
      <c r="B785" s="43" t="s">
        <v>1056</v>
      </c>
      <c r="C785" s="43" t="s">
        <v>127</v>
      </c>
      <c r="D785" s="43" t="n">
        <v>626481</v>
      </c>
      <c r="E785" s="44" t="s">
        <v>426</v>
      </c>
      <c r="F785" s="53" t="s">
        <v>52</v>
      </c>
    </row>
    <row r="786" customFormat="false" ht="20.1" hidden="false" customHeight="true" outlineLevel="0" collapsed="false">
      <c r="A786" s="43" t="n">
        <v>765</v>
      </c>
      <c r="B786" s="43" t="s">
        <v>53</v>
      </c>
      <c r="C786" s="43" t="s">
        <v>151</v>
      </c>
      <c r="D786" s="43" t="n">
        <v>675167</v>
      </c>
      <c r="E786" s="44" t="s">
        <v>426</v>
      </c>
      <c r="F786" s="53" t="s">
        <v>52</v>
      </c>
    </row>
    <row r="787" customFormat="false" ht="20.1" hidden="false" customHeight="true" outlineLevel="0" collapsed="false">
      <c r="A787" s="43" t="n">
        <v>766</v>
      </c>
      <c r="B787" s="43" t="s">
        <v>1057</v>
      </c>
      <c r="C787" s="43" t="s">
        <v>127</v>
      </c>
      <c r="D787" s="43" t="n">
        <v>672618</v>
      </c>
      <c r="E787" s="44" t="s">
        <v>426</v>
      </c>
      <c r="F787" s="53" t="s">
        <v>52</v>
      </c>
    </row>
    <row r="788" s="73" customFormat="true" ht="20.1" hidden="false" customHeight="true" outlineLevel="0" collapsed="false">
      <c r="A788" s="54" t="n">
        <v>767</v>
      </c>
      <c r="B788" s="54" t="s">
        <v>104</v>
      </c>
      <c r="C788" s="54" t="s">
        <v>151</v>
      </c>
      <c r="D788" s="54" t="n">
        <v>614378</v>
      </c>
      <c r="E788" s="93" t="s">
        <v>426</v>
      </c>
      <c r="F788" s="52" t="s">
        <v>52</v>
      </c>
      <c r="G788" s="72"/>
      <c r="J788" s="74"/>
      <c r="K788" s="34"/>
    </row>
    <row r="789" customFormat="false" ht="20.1" hidden="false" customHeight="true" outlineLevel="0" collapsed="false">
      <c r="A789" s="43" t="n">
        <v>768</v>
      </c>
      <c r="B789" s="53" t="s">
        <v>1058</v>
      </c>
      <c r="C789" s="43" t="s">
        <v>151</v>
      </c>
      <c r="D789" s="53" t="n">
        <v>649636</v>
      </c>
      <c r="E789" s="44" t="s">
        <v>426</v>
      </c>
      <c r="F789" s="53" t="s">
        <v>52</v>
      </c>
    </row>
    <row r="790" customFormat="false" ht="20.1" hidden="false" customHeight="true" outlineLevel="0" collapsed="false">
      <c r="A790" s="43" t="n">
        <v>769</v>
      </c>
      <c r="B790" s="43" t="s">
        <v>1059</v>
      </c>
      <c r="C790" s="43" t="s">
        <v>151</v>
      </c>
      <c r="D790" s="43" t="n">
        <v>644896</v>
      </c>
      <c r="E790" s="44" t="s">
        <v>426</v>
      </c>
      <c r="F790" s="53" t="s">
        <v>52</v>
      </c>
    </row>
    <row r="791" customFormat="false" ht="20.1" hidden="false" customHeight="true" outlineLevel="0" collapsed="false">
      <c r="A791" s="43" t="n">
        <v>770</v>
      </c>
      <c r="B791" s="43" t="s">
        <v>1060</v>
      </c>
      <c r="C791" s="43" t="s">
        <v>127</v>
      </c>
      <c r="D791" s="43" t="n">
        <v>657935</v>
      </c>
      <c r="E791" s="44" t="s">
        <v>426</v>
      </c>
      <c r="F791" s="53" t="s">
        <v>52</v>
      </c>
    </row>
    <row r="792" customFormat="false" ht="20.1" hidden="false" customHeight="true" outlineLevel="0" collapsed="false">
      <c r="A792" s="43" t="n">
        <v>771</v>
      </c>
      <c r="B792" s="43" t="s">
        <v>1061</v>
      </c>
      <c r="C792" s="43" t="s">
        <v>151</v>
      </c>
      <c r="D792" s="43" t="n">
        <v>619317</v>
      </c>
      <c r="E792" s="44" t="s">
        <v>426</v>
      </c>
      <c r="F792" s="53" t="s">
        <v>52</v>
      </c>
    </row>
    <row r="793" customFormat="false" ht="20.1" hidden="false" customHeight="true" outlineLevel="0" collapsed="false">
      <c r="A793" s="43" t="n">
        <v>772</v>
      </c>
      <c r="B793" s="43" t="s">
        <v>1062</v>
      </c>
      <c r="C793" s="43" t="s">
        <v>151</v>
      </c>
      <c r="D793" s="43" t="n">
        <v>696763</v>
      </c>
      <c r="E793" s="44" t="s">
        <v>426</v>
      </c>
      <c r="F793" s="53" t="s">
        <v>52</v>
      </c>
    </row>
    <row r="794" customFormat="false" ht="20.1" hidden="false" customHeight="true" outlineLevel="0" collapsed="false">
      <c r="A794" s="43" t="n">
        <v>773</v>
      </c>
      <c r="B794" s="43" t="s">
        <v>1063</v>
      </c>
      <c r="C794" s="43" t="s">
        <v>151</v>
      </c>
      <c r="D794" s="43" t="n">
        <v>639139</v>
      </c>
      <c r="E794" s="44" t="s">
        <v>426</v>
      </c>
      <c r="F794" s="53" t="s">
        <v>52</v>
      </c>
    </row>
    <row r="795" customFormat="false" ht="20.1" hidden="false" customHeight="true" outlineLevel="0" collapsed="false">
      <c r="A795" s="43" t="n">
        <v>774</v>
      </c>
      <c r="B795" s="43" t="s">
        <v>1064</v>
      </c>
      <c r="C795" s="43" t="s">
        <v>127</v>
      </c>
      <c r="D795" s="43" t="n">
        <v>636460</v>
      </c>
      <c r="E795" s="44" t="s">
        <v>426</v>
      </c>
      <c r="F795" s="53" t="s">
        <v>52</v>
      </c>
    </row>
    <row r="796" customFormat="false" ht="20.1" hidden="false" customHeight="true" outlineLevel="0" collapsed="false">
      <c r="A796" s="43" t="n">
        <v>775</v>
      </c>
      <c r="B796" s="43" t="s">
        <v>1065</v>
      </c>
      <c r="C796" s="43" t="s">
        <v>127</v>
      </c>
      <c r="D796" s="43" t="n">
        <v>667778</v>
      </c>
      <c r="E796" s="44" t="s">
        <v>426</v>
      </c>
      <c r="F796" s="53" t="s">
        <v>52</v>
      </c>
    </row>
    <row r="797" customFormat="false" ht="20.1" hidden="false" customHeight="true" outlineLevel="0" collapsed="false">
      <c r="A797" s="43" t="n">
        <v>776</v>
      </c>
      <c r="B797" s="43" t="s">
        <v>1066</v>
      </c>
      <c r="C797" s="43" t="s">
        <v>151</v>
      </c>
      <c r="D797" s="43" t="n">
        <v>646833</v>
      </c>
      <c r="E797" s="44" t="s">
        <v>426</v>
      </c>
      <c r="F797" s="53" t="s">
        <v>52</v>
      </c>
    </row>
    <row r="798" customFormat="false" ht="20.1" hidden="false" customHeight="true" outlineLevel="0" collapsed="false">
      <c r="A798" s="43" t="n">
        <v>777</v>
      </c>
      <c r="B798" s="43" t="s">
        <v>1067</v>
      </c>
      <c r="C798" s="43" t="s">
        <v>151</v>
      </c>
      <c r="D798" s="43" t="n">
        <v>666966</v>
      </c>
      <c r="E798" s="44" t="s">
        <v>426</v>
      </c>
      <c r="F798" s="53" t="s">
        <v>52</v>
      </c>
    </row>
    <row r="799" customFormat="false" ht="20.1" hidden="false" customHeight="true" outlineLevel="0" collapsed="false">
      <c r="A799" s="43" t="n">
        <v>778</v>
      </c>
      <c r="B799" s="43" t="s">
        <v>1068</v>
      </c>
      <c r="C799" s="43" t="s">
        <v>127</v>
      </c>
      <c r="D799" s="43" t="n">
        <v>644209</v>
      </c>
      <c r="E799" s="44" t="s">
        <v>426</v>
      </c>
      <c r="F799" s="53" t="s">
        <v>52</v>
      </c>
    </row>
    <row r="800" customFormat="false" ht="20.1" hidden="false" customHeight="true" outlineLevel="0" collapsed="false">
      <c r="A800" s="43" t="n">
        <v>779</v>
      </c>
      <c r="B800" s="43" t="s">
        <v>1069</v>
      </c>
      <c r="C800" s="43" t="s">
        <v>151</v>
      </c>
      <c r="D800" s="43" t="n">
        <v>688656</v>
      </c>
      <c r="E800" s="44" t="s">
        <v>426</v>
      </c>
      <c r="F800" s="53" t="s">
        <v>52</v>
      </c>
    </row>
    <row r="801" customFormat="false" ht="20.1" hidden="false" customHeight="true" outlineLevel="0" collapsed="false">
      <c r="A801" s="43" t="n">
        <v>780</v>
      </c>
      <c r="B801" s="43" t="s">
        <v>1070</v>
      </c>
      <c r="C801" s="43" t="s">
        <v>127</v>
      </c>
      <c r="D801" s="43" t="n">
        <v>641743</v>
      </c>
      <c r="E801" s="44" t="s">
        <v>426</v>
      </c>
      <c r="F801" s="53" t="s">
        <v>52</v>
      </c>
    </row>
    <row r="802" customFormat="false" ht="20.1" hidden="false" customHeight="true" outlineLevel="0" collapsed="false">
      <c r="A802" s="43" t="n">
        <v>781</v>
      </c>
      <c r="B802" s="53" t="s">
        <v>1071</v>
      </c>
      <c r="C802" s="53" t="s">
        <v>151</v>
      </c>
      <c r="D802" s="53" t="n">
        <v>13372399396</v>
      </c>
      <c r="E802" s="44" t="s">
        <v>426</v>
      </c>
      <c r="F802" s="53" t="s">
        <v>52</v>
      </c>
    </row>
    <row r="803" customFormat="false" ht="20.1" hidden="false" customHeight="true" outlineLevel="0" collapsed="false">
      <c r="A803" s="43" t="n">
        <v>782</v>
      </c>
      <c r="B803" s="53" t="s">
        <v>1072</v>
      </c>
      <c r="C803" s="53" t="s">
        <v>127</v>
      </c>
      <c r="D803" s="53" t="n">
        <v>628164</v>
      </c>
      <c r="E803" s="44" t="s">
        <v>426</v>
      </c>
      <c r="F803" s="53" t="s">
        <v>52</v>
      </c>
    </row>
    <row r="804" customFormat="false" ht="20.1" hidden="false" customHeight="true" outlineLevel="0" collapsed="false">
      <c r="A804" s="43" t="n">
        <v>169</v>
      </c>
      <c r="B804" s="88" t="s">
        <v>119</v>
      </c>
      <c r="C804" s="43" t="s">
        <v>127</v>
      </c>
      <c r="D804" s="42" t="s">
        <v>1073</v>
      </c>
      <c r="E804" s="44" t="s">
        <v>118</v>
      </c>
      <c r="F804" s="40" t="s">
        <v>54</v>
      </c>
    </row>
    <row r="805" customFormat="false" ht="20.1" hidden="false" customHeight="true" outlineLevel="0" collapsed="false">
      <c r="A805" s="43" t="n">
        <v>170</v>
      </c>
      <c r="B805" s="43" t="s">
        <v>1074</v>
      </c>
      <c r="C805" s="43" t="s">
        <v>151</v>
      </c>
      <c r="D805" s="43"/>
      <c r="E805" s="44" t="s">
        <v>118</v>
      </c>
      <c r="F805" s="40" t="s">
        <v>54</v>
      </c>
    </row>
    <row r="806" customFormat="false" ht="20.1" hidden="false" customHeight="true" outlineLevel="0" collapsed="false">
      <c r="A806" s="43" t="n">
        <v>171</v>
      </c>
      <c r="B806" s="88" t="s">
        <v>1075</v>
      </c>
      <c r="C806" s="43" t="s">
        <v>151</v>
      </c>
      <c r="D806" s="43"/>
      <c r="E806" s="44" t="s">
        <v>118</v>
      </c>
      <c r="F806" s="40" t="s">
        <v>54</v>
      </c>
    </row>
    <row r="807" customFormat="false" ht="20.1" hidden="false" customHeight="true" outlineLevel="0" collapsed="false">
      <c r="A807" s="43" t="n">
        <v>172</v>
      </c>
      <c r="B807" s="88" t="s">
        <v>1076</v>
      </c>
      <c r="C807" s="43" t="s">
        <v>127</v>
      </c>
      <c r="D807" s="43"/>
      <c r="E807" s="44" t="s">
        <v>120</v>
      </c>
      <c r="F807" s="40" t="s">
        <v>54</v>
      </c>
    </row>
    <row r="808" customFormat="false" ht="20.1" hidden="false" customHeight="true" outlineLevel="0" collapsed="false">
      <c r="A808" s="43" t="n">
        <v>173</v>
      </c>
      <c r="B808" s="88" t="s">
        <v>1077</v>
      </c>
      <c r="C808" s="43" t="s">
        <v>151</v>
      </c>
      <c r="D808" s="43"/>
      <c r="E808" s="44" t="s">
        <v>120</v>
      </c>
      <c r="F808" s="40" t="s">
        <v>54</v>
      </c>
    </row>
    <row r="809" customFormat="false" ht="20.1" hidden="false" customHeight="true" outlineLevel="0" collapsed="false">
      <c r="A809" s="43" t="n">
        <v>174</v>
      </c>
      <c r="B809" s="43" t="s">
        <v>121</v>
      </c>
      <c r="C809" s="43" t="s">
        <v>127</v>
      </c>
      <c r="D809" s="42" t="s">
        <v>1078</v>
      </c>
      <c r="E809" s="44" t="s">
        <v>120</v>
      </c>
      <c r="F809" s="40" t="s">
        <v>54</v>
      </c>
    </row>
    <row r="810" customFormat="false" ht="20.1" hidden="false" customHeight="true" outlineLevel="0" collapsed="false">
      <c r="A810" s="43" t="n">
        <v>175</v>
      </c>
      <c r="B810" s="43" t="s">
        <v>1079</v>
      </c>
      <c r="C810" s="43" t="s">
        <v>127</v>
      </c>
      <c r="D810" s="43"/>
      <c r="E810" s="44" t="s">
        <v>120</v>
      </c>
      <c r="F810" s="40" t="s">
        <v>54</v>
      </c>
    </row>
    <row r="811" customFormat="false" ht="20.1" hidden="false" customHeight="true" outlineLevel="0" collapsed="false">
      <c r="A811" s="43" t="n">
        <v>176</v>
      </c>
      <c r="B811" s="88" t="s">
        <v>1080</v>
      </c>
      <c r="C811" s="43" t="s">
        <v>127</v>
      </c>
      <c r="D811" s="43"/>
      <c r="E811" s="44" t="s">
        <v>120</v>
      </c>
      <c r="F811" s="40" t="s">
        <v>54</v>
      </c>
    </row>
    <row r="812" customFormat="false" ht="20.1" hidden="false" customHeight="true" outlineLevel="0" collapsed="false">
      <c r="A812" s="43" t="n">
        <v>177</v>
      </c>
      <c r="B812" s="88" t="s">
        <v>1081</v>
      </c>
      <c r="C812" s="43" t="s">
        <v>127</v>
      </c>
      <c r="D812" s="43"/>
      <c r="E812" s="44" t="s">
        <v>120</v>
      </c>
      <c r="F812" s="40" t="s">
        <v>54</v>
      </c>
    </row>
    <row r="813" customFormat="false" ht="20.1" hidden="false" customHeight="true" outlineLevel="0" collapsed="false">
      <c r="A813" s="43" t="n">
        <v>159</v>
      </c>
      <c r="B813" s="43" t="s">
        <v>1082</v>
      </c>
      <c r="C813" s="43" t="s">
        <v>127</v>
      </c>
      <c r="D813" s="43"/>
      <c r="E813" s="44" t="s">
        <v>157</v>
      </c>
      <c r="F813" s="40" t="s">
        <v>54</v>
      </c>
    </row>
    <row r="814" s="73" customFormat="true" ht="20.1" hidden="false" customHeight="true" outlineLevel="0" collapsed="false">
      <c r="A814" s="54" t="n">
        <v>160</v>
      </c>
      <c r="B814" s="54" t="s">
        <v>99</v>
      </c>
      <c r="C814" s="54" t="s">
        <v>127</v>
      </c>
      <c r="D814" s="68" t="s">
        <v>1083</v>
      </c>
      <c r="E814" s="93" t="s">
        <v>157</v>
      </c>
      <c r="F814" s="94" t="s">
        <v>54</v>
      </c>
      <c r="G814" s="72"/>
      <c r="J814" s="74"/>
      <c r="K814" s="34"/>
    </row>
    <row r="815" customFormat="false" ht="20.1" hidden="false" customHeight="true" outlineLevel="0" collapsed="false">
      <c r="A815" s="43" t="n">
        <v>161</v>
      </c>
      <c r="B815" s="88" t="s">
        <v>1084</v>
      </c>
      <c r="C815" s="43" t="s">
        <v>151</v>
      </c>
      <c r="D815" s="43"/>
      <c r="E815" s="44" t="s">
        <v>157</v>
      </c>
      <c r="F815" s="40" t="s">
        <v>54</v>
      </c>
    </row>
    <row r="816" customFormat="false" ht="20.1" hidden="false" customHeight="true" outlineLevel="0" collapsed="false">
      <c r="A816" s="43" t="n">
        <v>162</v>
      </c>
      <c r="B816" s="43" t="s">
        <v>1085</v>
      </c>
      <c r="C816" s="43" t="s">
        <v>127</v>
      </c>
      <c r="D816" s="43"/>
      <c r="E816" s="44" t="s">
        <v>157</v>
      </c>
      <c r="F816" s="40" t="s">
        <v>54</v>
      </c>
    </row>
    <row r="817" customFormat="false" ht="20.1" hidden="false" customHeight="true" outlineLevel="0" collapsed="false">
      <c r="A817" s="43" t="n">
        <v>163</v>
      </c>
      <c r="B817" s="88" t="s">
        <v>1086</v>
      </c>
      <c r="C817" s="43" t="s">
        <v>127</v>
      </c>
      <c r="D817" s="43"/>
      <c r="E817" s="44" t="s">
        <v>157</v>
      </c>
      <c r="F817" s="40" t="s">
        <v>54</v>
      </c>
    </row>
    <row r="818" customFormat="false" ht="20.1" hidden="false" customHeight="true" outlineLevel="0" collapsed="false">
      <c r="A818" s="43" t="n">
        <v>164</v>
      </c>
      <c r="B818" s="128" t="s">
        <v>1087</v>
      </c>
      <c r="C818" s="43" t="s">
        <v>127</v>
      </c>
      <c r="D818" s="43"/>
      <c r="E818" s="44" t="s">
        <v>157</v>
      </c>
      <c r="F818" s="40" t="s">
        <v>54</v>
      </c>
    </row>
    <row r="819" customFormat="false" ht="20.1" hidden="false" customHeight="true" outlineLevel="0" collapsed="false">
      <c r="A819" s="43" t="n">
        <v>165</v>
      </c>
      <c r="B819" s="129" t="s">
        <v>1088</v>
      </c>
      <c r="C819" s="43" t="s">
        <v>127</v>
      </c>
      <c r="D819" s="43"/>
      <c r="E819" s="44" t="s">
        <v>157</v>
      </c>
      <c r="F819" s="40" t="s">
        <v>54</v>
      </c>
    </row>
    <row r="820" customFormat="false" ht="20.1" hidden="false" customHeight="true" outlineLevel="0" collapsed="false">
      <c r="A820" s="43" t="n">
        <v>130</v>
      </c>
      <c r="B820" s="88" t="s">
        <v>1089</v>
      </c>
      <c r="C820" s="43" t="s">
        <v>151</v>
      </c>
      <c r="D820" s="43"/>
      <c r="E820" s="44" t="s">
        <v>133</v>
      </c>
      <c r="F820" s="40" t="s">
        <v>54</v>
      </c>
    </row>
    <row r="821" customFormat="false" ht="20.1" hidden="false" customHeight="true" outlineLevel="0" collapsed="false">
      <c r="A821" s="43" t="n">
        <v>131</v>
      </c>
      <c r="B821" s="88" t="s">
        <v>1090</v>
      </c>
      <c r="C821" s="43" t="s">
        <v>151</v>
      </c>
      <c r="D821" s="43"/>
      <c r="E821" s="44" t="s">
        <v>133</v>
      </c>
      <c r="F821" s="40" t="s">
        <v>54</v>
      </c>
    </row>
    <row r="822" customFormat="false" ht="20.1" hidden="false" customHeight="true" outlineLevel="0" collapsed="false">
      <c r="A822" s="43" t="n">
        <v>132</v>
      </c>
      <c r="B822" s="88" t="s">
        <v>55</v>
      </c>
      <c r="C822" s="43" t="s">
        <v>127</v>
      </c>
      <c r="D822" s="43"/>
      <c r="E822" s="44" t="s">
        <v>133</v>
      </c>
      <c r="F822" s="40" t="s">
        <v>54</v>
      </c>
    </row>
    <row r="823" customFormat="false" ht="20.1" hidden="false" customHeight="true" outlineLevel="0" collapsed="false">
      <c r="A823" s="43" t="n">
        <v>133</v>
      </c>
      <c r="B823" s="88" t="s">
        <v>1091</v>
      </c>
      <c r="C823" s="43" t="s">
        <v>127</v>
      </c>
      <c r="D823" s="43"/>
      <c r="E823" s="44" t="s">
        <v>133</v>
      </c>
      <c r="F823" s="40" t="s">
        <v>54</v>
      </c>
    </row>
    <row r="824" customFormat="false" ht="20.1" hidden="false" customHeight="true" outlineLevel="0" collapsed="false">
      <c r="A824" s="43" t="n">
        <v>134</v>
      </c>
      <c r="B824" s="88" t="s">
        <v>95</v>
      </c>
      <c r="C824" s="43" t="s">
        <v>127</v>
      </c>
      <c r="D824" s="42" t="s">
        <v>1092</v>
      </c>
      <c r="E824" s="44" t="s">
        <v>133</v>
      </c>
      <c r="F824" s="40" t="s">
        <v>54</v>
      </c>
    </row>
    <row r="825" customFormat="false" ht="20.1" hidden="false" customHeight="true" outlineLevel="0" collapsed="false">
      <c r="A825" s="43" t="n">
        <v>135</v>
      </c>
      <c r="B825" s="88" t="s">
        <v>1093</v>
      </c>
      <c r="C825" s="43" t="s">
        <v>151</v>
      </c>
      <c r="D825" s="43"/>
      <c r="E825" s="44" t="s">
        <v>133</v>
      </c>
      <c r="F825" s="40" t="s">
        <v>54</v>
      </c>
    </row>
    <row r="826" customFormat="false" ht="20.1" hidden="false" customHeight="true" outlineLevel="0" collapsed="false">
      <c r="A826" s="43" t="n">
        <v>136</v>
      </c>
      <c r="B826" s="88" t="s">
        <v>1094</v>
      </c>
      <c r="C826" s="43" t="s">
        <v>151</v>
      </c>
      <c r="D826" s="43"/>
      <c r="E826" s="44" t="s">
        <v>133</v>
      </c>
      <c r="F826" s="40" t="s">
        <v>54</v>
      </c>
    </row>
    <row r="827" customFormat="false" ht="20.1" hidden="false" customHeight="true" outlineLevel="0" collapsed="false">
      <c r="A827" s="43" t="n">
        <v>137</v>
      </c>
      <c r="B827" s="88" t="s">
        <v>1095</v>
      </c>
      <c r="C827" s="43" t="s">
        <v>127</v>
      </c>
      <c r="D827" s="43"/>
      <c r="E827" s="44" t="s">
        <v>133</v>
      </c>
      <c r="F827" s="40" t="s">
        <v>54</v>
      </c>
    </row>
    <row r="828" customFormat="false" ht="20.1" hidden="false" customHeight="true" outlineLevel="0" collapsed="false">
      <c r="A828" s="43" t="n">
        <v>138</v>
      </c>
      <c r="B828" s="88" t="s">
        <v>1096</v>
      </c>
      <c r="C828" s="43" t="s">
        <v>151</v>
      </c>
      <c r="D828" s="43"/>
      <c r="E828" s="44" t="s">
        <v>133</v>
      </c>
      <c r="F828" s="40" t="s">
        <v>54</v>
      </c>
    </row>
    <row r="829" customFormat="false" ht="20.1" hidden="false" customHeight="true" outlineLevel="0" collapsed="false">
      <c r="A829" s="43" t="n">
        <v>139</v>
      </c>
      <c r="B829" s="88" t="s">
        <v>1097</v>
      </c>
      <c r="C829" s="43" t="s">
        <v>151</v>
      </c>
      <c r="D829" s="43"/>
      <c r="E829" s="44" t="s">
        <v>133</v>
      </c>
      <c r="F829" s="40" t="s">
        <v>54</v>
      </c>
    </row>
    <row r="830" customFormat="false" ht="20.1" hidden="false" customHeight="true" outlineLevel="0" collapsed="false">
      <c r="A830" s="43" t="n">
        <v>140</v>
      </c>
      <c r="B830" s="88" t="s">
        <v>1098</v>
      </c>
      <c r="C830" s="43" t="s">
        <v>127</v>
      </c>
      <c r="D830" s="43"/>
      <c r="E830" s="44" t="s">
        <v>133</v>
      </c>
      <c r="F830" s="40" t="s">
        <v>54</v>
      </c>
    </row>
    <row r="831" customFormat="false" ht="20.1" hidden="false" customHeight="true" outlineLevel="0" collapsed="false">
      <c r="A831" s="43" t="n">
        <v>141</v>
      </c>
      <c r="B831" s="88" t="s">
        <v>1099</v>
      </c>
      <c r="C831" s="43" t="s">
        <v>151</v>
      </c>
      <c r="D831" s="43"/>
      <c r="E831" s="44" t="s">
        <v>133</v>
      </c>
      <c r="F831" s="40" t="s">
        <v>54</v>
      </c>
    </row>
    <row r="832" customFormat="false" ht="20.1" hidden="false" customHeight="true" outlineLevel="0" collapsed="false">
      <c r="A832" s="43" t="n">
        <v>142</v>
      </c>
      <c r="B832" s="43" t="s">
        <v>1100</v>
      </c>
      <c r="C832" s="43" t="s">
        <v>127</v>
      </c>
      <c r="D832" s="43"/>
      <c r="E832" s="44" t="s">
        <v>133</v>
      </c>
      <c r="F832" s="40" t="s">
        <v>54</v>
      </c>
    </row>
    <row r="833" customFormat="false" ht="20.1" hidden="false" customHeight="true" outlineLevel="0" collapsed="false">
      <c r="A833" s="43" t="n">
        <v>143</v>
      </c>
      <c r="B833" s="43" t="s">
        <v>1101</v>
      </c>
      <c r="C833" s="43" t="s">
        <v>151</v>
      </c>
      <c r="D833" s="43"/>
      <c r="E833" s="44" t="s">
        <v>133</v>
      </c>
      <c r="F833" s="40" t="s">
        <v>54</v>
      </c>
    </row>
    <row r="834" customFormat="false" ht="20.1" hidden="false" customHeight="true" outlineLevel="0" collapsed="false">
      <c r="A834" s="43" t="n">
        <v>144</v>
      </c>
      <c r="B834" s="88" t="s">
        <v>1102</v>
      </c>
      <c r="C834" s="43" t="s">
        <v>127</v>
      </c>
      <c r="D834" s="43"/>
      <c r="E834" s="44" t="s">
        <v>133</v>
      </c>
      <c r="F834" s="40" t="s">
        <v>54</v>
      </c>
    </row>
    <row r="835" customFormat="false" ht="20.1" hidden="false" customHeight="true" outlineLevel="0" collapsed="false">
      <c r="A835" s="43" t="n">
        <v>145</v>
      </c>
      <c r="B835" s="88" t="s">
        <v>1103</v>
      </c>
      <c r="C835" s="43" t="s">
        <v>127</v>
      </c>
      <c r="D835" s="43"/>
      <c r="E835" s="44" t="s">
        <v>133</v>
      </c>
      <c r="F835" s="40" t="s">
        <v>54</v>
      </c>
    </row>
    <row r="836" customFormat="false" ht="20.1" hidden="false" customHeight="true" outlineLevel="0" collapsed="false">
      <c r="A836" s="43" t="n">
        <v>146</v>
      </c>
      <c r="B836" s="88" t="s">
        <v>1104</v>
      </c>
      <c r="C836" s="43" t="s">
        <v>151</v>
      </c>
      <c r="D836" s="43"/>
      <c r="E836" s="44" t="s">
        <v>133</v>
      </c>
      <c r="F836" s="40" t="s">
        <v>54</v>
      </c>
    </row>
    <row r="837" customFormat="false" ht="20.1" hidden="false" customHeight="true" outlineLevel="0" collapsed="false">
      <c r="A837" s="43" t="n">
        <v>147</v>
      </c>
      <c r="B837" s="88" t="s">
        <v>1105</v>
      </c>
      <c r="C837" s="43" t="s">
        <v>127</v>
      </c>
      <c r="D837" s="43"/>
      <c r="E837" s="44" t="s">
        <v>133</v>
      </c>
      <c r="F837" s="40" t="s">
        <v>54</v>
      </c>
    </row>
    <row r="838" customFormat="false" ht="20.1" hidden="false" customHeight="true" outlineLevel="0" collapsed="false">
      <c r="A838" s="43" t="n">
        <v>148</v>
      </c>
      <c r="B838" s="88" t="s">
        <v>1106</v>
      </c>
      <c r="C838" s="43" t="s">
        <v>127</v>
      </c>
      <c r="D838" s="43"/>
      <c r="E838" s="44" t="s">
        <v>133</v>
      </c>
      <c r="F838" s="40" t="s">
        <v>54</v>
      </c>
    </row>
    <row r="839" customFormat="false" ht="20.1" hidden="false" customHeight="true" outlineLevel="0" collapsed="false">
      <c r="A839" s="43" t="n">
        <v>149</v>
      </c>
      <c r="B839" s="88" t="s">
        <v>1107</v>
      </c>
      <c r="C839" s="43" t="s">
        <v>127</v>
      </c>
      <c r="D839" s="43"/>
      <c r="E839" s="44" t="s">
        <v>133</v>
      </c>
      <c r="F839" s="40" t="s">
        <v>54</v>
      </c>
    </row>
    <row r="840" customFormat="false" ht="20.1" hidden="false" customHeight="true" outlineLevel="0" collapsed="false">
      <c r="A840" s="43" t="n">
        <v>150</v>
      </c>
      <c r="B840" s="88" t="s">
        <v>1108</v>
      </c>
      <c r="C840" s="43" t="s">
        <v>127</v>
      </c>
      <c r="D840" s="43"/>
      <c r="E840" s="44" t="s">
        <v>133</v>
      </c>
      <c r="F840" s="40" t="s">
        <v>54</v>
      </c>
    </row>
    <row r="841" customFormat="false" ht="20.1" hidden="false" customHeight="true" outlineLevel="0" collapsed="false">
      <c r="A841" s="43" t="n">
        <v>151</v>
      </c>
      <c r="B841" s="88" t="s">
        <v>1109</v>
      </c>
      <c r="C841" s="43" t="s">
        <v>127</v>
      </c>
      <c r="D841" s="43"/>
      <c r="E841" s="44" t="s">
        <v>133</v>
      </c>
      <c r="F841" s="40" t="s">
        <v>54</v>
      </c>
    </row>
    <row r="842" customFormat="false" ht="20.1" hidden="false" customHeight="true" outlineLevel="0" collapsed="false">
      <c r="A842" s="43" t="n">
        <v>152</v>
      </c>
      <c r="B842" s="128" t="s">
        <v>1110</v>
      </c>
      <c r="C842" s="43" t="s">
        <v>127</v>
      </c>
      <c r="D842" s="43"/>
      <c r="E842" s="44" t="s">
        <v>133</v>
      </c>
      <c r="F842" s="40" t="s">
        <v>54</v>
      </c>
    </row>
    <row r="843" customFormat="false" ht="20.1" hidden="false" customHeight="true" outlineLevel="0" collapsed="false">
      <c r="A843" s="43" t="n">
        <v>153</v>
      </c>
      <c r="B843" s="128" t="s">
        <v>1111</v>
      </c>
      <c r="C843" s="43" t="s">
        <v>127</v>
      </c>
      <c r="D843" s="43"/>
      <c r="E843" s="44" t="s">
        <v>133</v>
      </c>
      <c r="F843" s="40" t="s">
        <v>54</v>
      </c>
    </row>
    <row r="844" customFormat="false" ht="20.1" hidden="false" customHeight="true" outlineLevel="0" collapsed="false">
      <c r="A844" s="43" t="n">
        <v>154</v>
      </c>
      <c r="B844" s="128" t="s">
        <v>1112</v>
      </c>
      <c r="C844" s="43" t="s">
        <v>127</v>
      </c>
      <c r="D844" s="43"/>
      <c r="E844" s="44" t="s">
        <v>133</v>
      </c>
      <c r="F844" s="40" t="s">
        <v>54</v>
      </c>
    </row>
    <row r="845" customFormat="false" ht="20.1" hidden="false" customHeight="true" outlineLevel="0" collapsed="false">
      <c r="A845" s="43" t="n">
        <v>155</v>
      </c>
      <c r="B845" s="43" t="s">
        <v>1113</v>
      </c>
      <c r="C845" s="43" t="s">
        <v>151</v>
      </c>
      <c r="D845" s="43"/>
      <c r="E845" s="44" t="s">
        <v>139</v>
      </c>
      <c r="F845" s="40" t="s">
        <v>54</v>
      </c>
    </row>
    <row r="846" customFormat="false" ht="20.1" hidden="false" customHeight="true" outlineLevel="0" collapsed="false">
      <c r="A846" s="43" t="n">
        <v>156</v>
      </c>
      <c r="B846" s="43" t="s">
        <v>1114</v>
      </c>
      <c r="C846" s="43" t="s">
        <v>127</v>
      </c>
      <c r="D846" s="42" t="s">
        <v>1115</v>
      </c>
      <c r="E846" s="44" t="s">
        <v>139</v>
      </c>
      <c r="F846" s="40" t="s">
        <v>54</v>
      </c>
    </row>
    <row r="847" customFormat="false" ht="20.1" hidden="false" customHeight="true" outlineLevel="0" collapsed="false">
      <c r="A847" s="43" t="n">
        <v>157</v>
      </c>
      <c r="B847" s="88" t="s">
        <v>1116</v>
      </c>
      <c r="C847" s="43" t="s">
        <v>151</v>
      </c>
      <c r="D847" s="43"/>
      <c r="E847" s="44" t="s">
        <v>139</v>
      </c>
      <c r="F847" s="40" t="s">
        <v>54</v>
      </c>
    </row>
    <row r="848" customFormat="false" ht="20.1" hidden="false" customHeight="true" outlineLevel="0" collapsed="false">
      <c r="A848" s="43" t="n">
        <v>158</v>
      </c>
      <c r="B848" s="88" t="s">
        <v>1117</v>
      </c>
      <c r="C848" s="43" t="s">
        <v>151</v>
      </c>
      <c r="D848" s="43"/>
      <c r="E848" s="44" t="s">
        <v>139</v>
      </c>
      <c r="F848" s="40" t="s">
        <v>54</v>
      </c>
    </row>
    <row r="849" customFormat="false" ht="20.1" hidden="false" customHeight="true" outlineLevel="0" collapsed="false">
      <c r="A849" s="43" t="n">
        <v>95</v>
      </c>
      <c r="B849" s="88" t="s">
        <v>1118</v>
      </c>
      <c r="C849" s="43" t="s">
        <v>151</v>
      </c>
      <c r="D849" s="43"/>
      <c r="E849" s="44" t="s">
        <v>141</v>
      </c>
      <c r="F849" s="40" t="s">
        <v>54</v>
      </c>
    </row>
    <row r="850" customFormat="false" ht="20.1" hidden="false" customHeight="true" outlineLevel="0" collapsed="false">
      <c r="A850" s="43" t="n">
        <v>96</v>
      </c>
      <c r="B850" s="88" t="s">
        <v>1119</v>
      </c>
      <c r="C850" s="43" t="s">
        <v>151</v>
      </c>
      <c r="D850" s="43"/>
      <c r="E850" s="44" t="s">
        <v>141</v>
      </c>
      <c r="F850" s="40" t="s">
        <v>54</v>
      </c>
    </row>
    <row r="851" customFormat="false" ht="20.1" hidden="false" customHeight="true" outlineLevel="0" collapsed="false">
      <c r="A851" s="43" t="n">
        <v>97</v>
      </c>
      <c r="B851" s="88" t="s">
        <v>1120</v>
      </c>
      <c r="C851" s="43" t="s">
        <v>151</v>
      </c>
      <c r="D851" s="43"/>
      <c r="E851" s="44" t="s">
        <v>141</v>
      </c>
      <c r="F851" s="40" t="s">
        <v>54</v>
      </c>
    </row>
    <row r="852" customFormat="false" ht="20.1" hidden="false" customHeight="true" outlineLevel="0" collapsed="false">
      <c r="A852" s="43" t="n">
        <v>98</v>
      </c>
      <c r="B852" s="88" t="s">
        <v>1121</v>
      </c>
      <c r="C852" s="43" t="s">
        <v>151</v>
      </c>
      <c r="D852" s="43"/>
      <c r="E852" s="44" t="s">
        <v>141</v>
      </c>
      <c r="F852" s="40" t="s">
        <v>54</v>
      </c>
    </row>
    <row r="853" customFormat="false" ht="20.1" hidden="false" customHeight="true" outlineLevel="0" collapsed="false">
      <c r="A853" s="43" t="n">
        <v>99</v>
      </c>
      <c r="B853" s="88" t="s">
        <v>1122</v>
      </c>
      <c r="C853" s="43" t="s">
        <v>151</v>
      </c>
      <c r="D853" s="43"/>
      <c r="E853" s="44" t="s">
        <v>141</v>
      </c>
      <c r="F853" s="40" t="s">
        <v>54</v>
      </c>
    </row>
    <row r="854" customFormat="false" ht="20.1" hidden="false" customHeight="true" outlineLevel="0" collapsed="false">
      <c r="A854" s="43" t="n">
        <v>100</v>
      </c>
      <c r="B854" s="88" t="s">
        <v>1123</v>
      </c>
      <c r="C854" s="43" t="s">
        <v>151</v>
      </c>
      <c r="D854" s="43"/>
      <c r="E854" s="44" t="s">
        <v>141</v>
      </c>
      <c r="F854" s="40" t="s">
        <v>54</v>
      </c>
    </row>
    <row r="855" customFormat="false" ht="20.1" hidden="false" customHeight="true" outlineLevel="0" collapsed="false">
      <c r="A855" s="43" t="n">
        <v>101</v>
      </c>
      <c r="B855" s="88" t="s">
        <v>1124</v>
      </c>
      <c r="C855" s="43" t="s">
        <v>151</v>
      </c>
      <c r="D855" s="43"/>
      <c r="E855" s="44" t="s">
        <v>141</v>
      </c>
      <c r="F855" s="40" t="s">
        <v>54</v>
      </c>
    </row>
    <row r="856" customFormat="false" ht="20.1" hidden="false" customHeight="true" outlineLevel="0" collapsed="false">
      <c r="A856" s="43" t="n">
        <v>102</v>
      </c>
      <c r="B856" s="88" t="s">
        <v>1125</v>
      </c>
      <c r="C856" s="43" t="s">
        <v>127</v>
      </c>
      <c r="D856" s="43"/>
      <c r="E856" s="44" t="s">
        <v>141</v>
      </c>
      <c r="F856" s="40" t="s">
        <v>54</v>
      </c>
    </row>
    <row r="857" customFormat="false" ht="20.1" hidden="false" customHeight="true" outlineLevel="0" collapsed="false">
      <c r="A857" s="43" t="n">
        <v>103</v>
      </c>
      <c r="B857" s="88" t="s">
        <v>1126</v>
      </c>
      <c r="C857" s="43" t="s">
        <v>127</v>
      </c>
      <c r="D857" s="43"/>
      <c r="E857" s="44" t="s">
        <v>141</v>
      </c>
      <c r="F857" s="40" t="s">
        <v>54</v>
      </c>
    </row>
    <row r="858" customFormat="false" ht="20.1" hidden="false" customHeight="true" outlineLevel="0" collapsed="false">
      <c r="A858" s="43" t="n">
        <v>104</v>
      </c>
      <c r="B858" s="88" t="s">
        <v>1127</v>
      </c>
      <c r="C858" s="43" t="s">
        <v>151</v>
      </c>
      <c r="D858" s="43"/>
      <c r="E858" s="44" t="s">
        <v>141</v>
      </c>
      <c r="F858" s="40" t="s">
        <v>54</v>
      </c>
    </row>
    <row r="859" customFormat="false" ht="20.1" hidden="false" customHeight="true" outlineLevel="0" collapsed="false">
      <c r="A859" s="43" t="n">
        <v>105</v>
      </c>
      <c r="B859" s="88" t="s">
        <v>1128</v>
      </c>
      <c r="C859" s="43" t="s">
        <v>127</v>
      </c>
      <c r="D859" s="43"/>
      <c r="E859" s="44" t="s">
        <v>141</v>
      </c>
      <c r="F859" s="40" t="s">
        <v>54</v>
      </c>
    </row>
    <row r="860" customFormat="false" ht="20.1" hidden="false" customHeight="true" outlineLevel="0" collapsed="false">
      <c r="A860" s="43" t="n">
        <v>106</v>
      </c>
      <c r="B860" s="88" t="s">
        <v>1129</v>
      </c>
      <c r="C860" s="43" t="s">
        <v>151</v>
      </c>
      <c r="D860" s="43"/>
      <c r="E860" s="44" t="s">
        <v>141</v>
      </c>
      <c r="F860" s="40" t="s">
        <v>54</v>
      </c>
    </row>
    <row r="861" customFormat="false" ht="20.1" hidden="false" customHeight="true" outlineLevel="0" collapsed="false">
      <c r="A861" s="43" t="n">
        <v>107</v>
      </c>
      <c r="B861" s="88" t="s">
        <v>1130</v>
      </c>
      <c r="C861" s="43" t="s">
        <v>151</v>
      </c>
      <c r="D861" s="43"/>
      <c r="E861" s="44" t="s">
        <v>141</v>
      </c>
      <c r="F861" s="40" t="s">
        <v>54</v>
      </c>
    </row>
    <row r="862" customFormat="false" ht="20.1" hidden="false" customHeight="true" outlineLevel="0" collapsed="false">
      <c r="A862" s="43" t="n">
        <v>108</v>
      </c>
      <c r="B862" s="88" t="s">
        <v>1131</v>
      </c>
      <c r="C862" s="43" t="s">
        <v>151</v>
      </c>
      <c r="D862" s="43"/>
      <c r="E862" s="44" t="s">
        <v>141</v>
      </c>
      <c r="F862" s="40" t="s">
        <v>54</v>
      </c>
    </row>
    <row r="863" customFormat="false" ht="20.1" hidden="false" customHeight="true" outlineLevel="0" collapsed="false">
      <c r="A863" s="43" t="n">
        <v>109</v>
      </c>
      <c r="B863" s="88" t="s">
        <v>90</v>
      </c>
      <c r="C863" s="43" t="s">
        <v>151</v>
      </c>
      <c r="D863" s="42" t="s">
        <v>1132</v>
      </c>
      <c r="E863" s="44" t="s">
        <v>141</v>
      </c>
      <c r="F863" s="40" t="s">
        <v>54</v>
      </c>
    </row>
    <row r="864" customFormat="false" ht="20.1" hidden="false" customHeight="true" outlineLevel="0" collapsed="false">
      <c r="A864" s="43" t="n">
        <v>110</v>
      </c>
      <c r="B864" s="88" t="s">
        <v>1133</v>
      </c>
      <c r="C864" s="43" t="s">
        <v>127</v>
      </c>
      <c r="D864" s="43"/>
      <c r="E864" s="44" t="s">
        <v>141</v>
      </c>
      <c r="F864" s="40" t="s">
        <v>54</v>
      </c>
    </row>
    <row r="865" customFormat="false" ht="20.1" hidden="false" customHeight="true" outlineLevel="0" collapsed="false">
      <c r="A865" s="43" t="n">
        <v>111</v>
      </c>
      <c r="B865" s="88" t="s">
        <v>1134</v>
      </c>
      <c r="C865" s="43" t="s">
        <v>151</v>
      </c>
      <c r="D865" s="43"/>
      <c r="E865" s="44" t="s">
        <v>141</v>
      </c>
      <c r="F865" s="40" t="s">
        <v>54</v>
      </c>
    </row>
    <row r="866" customFormat="false" ht="20.1" hidden="false" customHeight="true" outlineLevel="0" collapsed="false">
      <c r="A866" s="43" t="n">
        <v>112</v>
      </c>
      <c r="B866" s="88" t="s">
        <v>1135</v>
      </c>
      <c r="C866" s="43" t="s">
        <v>151</v>
      </c>
      <c r="D866" s="43"/>
      <c r="E866" s="44" t="s">
        <v>141</v>
      </c>
      <c r="F866" s="40" t="s">
        <v>54</v>
      </c>
    </row>
    <row r="867" customFormat="false" ht="20.1" hidden="false" customHeight="true" outlineLevel="0" collapsed="false">
      <c r="A867" s="43" t="n">
        <v>113</v>
      </c>
      <c r="B867" s="88" t="s">
        <v>1136</v>
      </c>
      <c r="C867" s="43" t="s">
        <v>127</v>
      </c>
      <c r="D867" s="43"/>
      <c r="E867" s="44" t="s">
        <v>141</v>
      </c>
      <c r="F867" s="40" t="s">
        <v>54</v>
      </c>
    </row>
    <row r="868" customFormat="false" ht="20.1" hidden="false" customHeight="true" outlineLevel="0" collapsed="false">
      <c r="A868" s="43" t="n">
        <v>114</v>
      </c>
      <c r="B868" s="88" t="s">
        <v>1137</v>
      </c>
      <c r="C868" s="43" t="s">
        <v>127</v>
      </c>
      <c r="D868" s="43"/>
      <c r="E868" s="44" t="s">
        <v>141</v>
      </c>
      <c r="F868" s="40" t="s">
        <v>54</v>
      </c>
    </row>
    <row r="869" customFormat="false" ht="20.1" hidden="false" customHeight="true" outlineLevel="0" collapsed="false">
      <c r="A869" s="43" t="n">
        <v>115</v>
      </c>
      <c r="B869" s="88" t="s">
        <v>1138</v>
      </c>
      <c r="C869" s="43" t="s">
        <v>151</v>
      </c>
      <c r="D869" s="43"/>
      <c r="E869" s="44" t="s">
        <v>141</v>
      </c>
      <c r="F869" s="40" t="s">
        <v>54</v>
      </c>
    </row>
    <row r="870" customFormat="false" ht="20.1" hidden="false" customHeight="true" outlineLevel="0" collapsed="false">
      <c r="A870" s="43" t="n">
        <v>116</v>
      </c>
      <c r="B870" s="43" t="s">
        <v>1139</v>
      </c>
      <c r="C870" s="43" t="s">
        <v>151</v>
      </c>
      <c r="D870" s="43"/>
      <c r="E870" s="44" t="s">
        <v>141</v>
      </c>
      <c r="F870" s="40" t="s">
        <v>54</v>
      </c>
    </row>
    <row r="871" customFormat="false" ht="20.1" hidden="false" customHeight="true" outlineLevel="0" collapsed="false">
      <c r="A871" s="43" t="n">
        <v>117</v>
      </c>
      <c r="B871" s="88" t="s">
        <v>1140</v>
      </c>
      <c r="C871" s="43" t="s">
        <v>151</v>
      </c>
      <c r="D871" s="43"/>
      <c r="E871" s="44" t="s">
        <v>141</v>
      </c>
      <c r="F871" s="40" t="s">
        <v>54</v>
      </c>
    </row>
    <row r="872" customFormat="false" ht="20.1" hidden="false" customHeight="true" outlineLevel="0" collapsed="false">
      <c r="A872" s="43" t="n">
        <v>118</v>
      </c>
      <c r="B872" s="43" t="s">
        <v>1141</v>
      </c>
      <c r="C872" s="43" t="s">
        <v>151</v>
      </c>
      <c r="D872" s="43"/>
      <c r="E872" s="44" t="s">
        <v>141</v>
      </c>
      <c r="F872" s="40" t="s">
        <v>54</v>
      </c>
    </row>
    <row r="873" s="73" customFormat="true" ht="20.1" hidden="false" customHeight="true" outlineLevel="0" collapsed="false">
      <c r="A873" s="54" t="n">
        <v>119</v>
      </c>
      <c r="B873" s="54" t="s">
        <v>1142</v>
      </c>
      <c r="C873" s="54" t="s">
        <v>151</v>
      </c>
      <c r="D873" s="54"/>
      <c r="E873" s="93" t="s">
        <v>141</v>
      </c>
      <c r="F873" s="94" t="s">
        <v>54</v>
      </c>
      <c r="G873" s="72"/>
      <c r="J873" s="74"/>
      <c r="K873" s="34"/>
    </row>
    <row r="874" customFormat="false" ht="20.1" hidden="false" customHeight="true" outlineLevel="0" collapsed="false">
      <c r="A874" s="43" t="n">
        <v>120</v>
      </c>
      <c r="B874" s="88" t="s">
        <v>1143</v>
      </c>
      <c r="C874" s="43" t="s">
        <v>151</v>
      </c>
      <c r="D874" s="43"/>
      <c r="E874" s="44" t="s">
        <v>141</v>
      </c>
      <c r="F874" s="40" t="s">
        <v>54</v>
      </c>
    </row>
    <row r="875" customFormat="false" ht="20.1" hidden="false" customHeight="true" outlineLevel="0" collapsed="false">
      <c r="A875" s="43" t="n">
        <v>121</v>
      </c>
      <c r="B875" s="88" t="s">
        <v>1144</v>
      </c>
      <c r="C875" s="43" t="s">
        <v>151</v>
      </c>
      <c r="D875" s="43"/>
      <c r="E875" s="44" t="s">
        <v>141</v>
      </c>
      <c r="F875" s="40" t="s">
        <v>54</v>
      </c>
    </row>
    <row r="876" customFormat="false" ht="20.1" hidden="false" customHeight="true" outlineLevel="0" collapsed="false">
      <c r="A876" s="43" t="n">
        <v>122</v>
      </c>
      <c r="B876" s="88" t="s">
        <v>1145</v>
      </c>
      <c r="C876" s="43" t="s">
        <v>151</v>
      </c>
      <c r="D876" s="43"/>
      <c r="E876" s="44" t="s">
        <v>141</v>
      </c>
      <c r="F876" s="40" t="s">
        <v>54</v>
      </c>
    </row>
    <row r="877" customFormat="false" ht="20.1" hidden="false" customHeight="true" outlineLevel="0" collapsed="false">
      <c r="A877" s="43" t="n">
        <v>123</v>
      </c>
      <c r="B877" s="88" t="s">
        <v>1146</v>
      </c>
      <c r="C877" s="43" t="s">
        <v>151</v>
      </c>
      <c r="D877" s="43"/>
      <c r="E877" s="44" t="s">
        <v>141</v>
      </c>
      <c r="F877" s="40" t="s">
        <v>54</v>
      </c>
    </row>
    <row r="878" customFormat="false" ht="20.1" hidden="false" customHeight="true" outlineLevel="0" collapsed="false">
      <c r="A878" s="43" t="n">
        <v>124</v>
      </c>
      <c r="B878" s="88" t="s">
        <v>1147</v>
      </c>
      <c r="C878" s="43" t="s">
        <v>151</v>
      </c>
      <c r="D878" s="43"/>
      <c r="E878" s="44" t="s">
        <v>141</v>
      </c>
      <c r="F878" s="40" t="s">
        <v>54</v>
      </c>
    </row>
    <row r="879" customFormat="false" ht="20.1" hidden="false" customHeight="true" outlineLevel="0" collapsed="false">
      <c r="A879" s="43" t="n">
        <v>125</v>
      </c>
      <c r="B879" s="88" t="s">
        <v>1148</v>
      </c>
      <c r="C879" s="43" t="s">
        <v>151</v>
      </c>
      <c r="D879" s="43"/>
      <c r="E879" s="44" t="s">
        <v>141</v>
      </c>
      <c r="F879" s="40" t="s">
        <v>54</v>
      </c>
    </row>
    <row r="880" customFormat="false" ht="20.1" hidden="false" customHeight="true" outlineLevel="0" collapsed="false">
      <c r="A880" s="43" t="n">
        <v>126</v>
      </c>
      <c r="B880" s="88" t="s">
        <v>1149</v>
      </c>
      <c r="C880" s="43" t="s">
        <v>127</v>
      </c>
      <c r="D880" s="43"/>
      <c r="E880" s="44" t="s">
        <v>141</v>
      </c>
      <c r="F880" s="40" t="s">
        <v>54</v>
      </c>
    </row>
    <row r="881" customFormat="false" ht="20.1" hidden="false" customHeight="true" outlineLevel="0" collapsed="false">
      <c r="A881" s="43" t="n">
        <v>127</v>
      </c>
      <c r="B881" s="88" t="s">
        <v>1150</v>
      </c>
      <c r="C881" s="43" t="s">
        <v>151</v>
      </c>
      <c r="D881" s="43"/>
      <c r="E881" s="44" t="s">
        <v>141</v>
      </c>
      <c r="F881" s="40" t="s">
        <v>54</v>
      </c>
    </row>
    <row r="882" customFormat="false" ht="20.1" hidden="false" customHeight="true" outlineLevel="0" collapsed="false">
      <c r="A882" s="43" t="n">
        <v>128</v>
      </c>
      <c r="B882" s="88" t="s">
        <v>1151</v>
      </c>
      <c r="C882" s="43" t="s">
        <v>127</v>
      </c>
      <c r="D882" s="43"/>
      <c r="E882" s="44" t="s">
        <v>141</v>
      </c>
      <c r="F882" s="40" t="s">
        <v>54</v>
      </c>
    </row>
    <row r="883" customFormat="false" ht="20.1" hidden="false" customHeight="true" outlineLevel="0" collapsed="false">
      <c r="A883" s="43" t="n">
        <v>129</v>
      </c>
      <c r="B883" s="88" t="s">
        <v>1152</v>
      </c>
      <c r="C883" s="43" t="s">
        <v>151</v>
      </c>
      <c r="D883" s="43"/>
      <c r="E883" s="44" t="s">
        <v>141</v>
      </c>
      <c r="F883" s="40" t="s">
        <v>54</v>
      </c>
      <c r="G883" s="72"/>
    </row>
    <row r="884" customFormat="false" ht="20.1" hidden="false" customHeight="true" outlineLevel="0" collapsed="false">
      <c r="A884" s="43" t="n">
        <v>178</v>
      </c>
      <c r="B884" s="88" t="s">
        <v>1153</v>
      </c>
      <c r="C884" s="43" t="s">
        <v>127</v>
      </c>
      <c r="D884" s="42" t="s">
        <v>1154</v>
      </c>
      <c r="E884" s="44" t="s">
        <v>122</v>
      </c>
      <c r="F884" s="40" t="s">
        <v>54</v>
      </c>
    </row>
    <row r="885" customFormat="false" ht="20.1" hidden="false" customHeight="true" outlineLevel="0" collapsed="false">
      <c r="A885" s="43" t="n">
        <v>179</v>
      </c>
      <c r="B885" s="43" t="s">
        <v>1155</v>
      </c>
      <c r="C885" s="43" t="s">
        <v>127</v>
      </c>
      <c r="D885" s="43"/>
      <c r="E885" s="44" t="s">
        <v>122</v>
      </c>
      <c r="F885" s="40" t="s">
        <v>54</v>
      </c>
    </row>
    <row r="886" customFormat="false" ht="20.1" hidden="false" customHeight="true" outlineLevel="0" collapsed="false">
      <c r="A886" s="43" t="n">
        <v>166</v>
      </c>
      <c r="B886" s="88" t="s">
        <v>1156</v>
      </c>
      <c r="C886" s="43" t="s">
        <v>151</v>
      </c>
      <c r="D886" s="43"/>
      <c r="E886" s="44" t="s">
        <v>116</v>
      </c>
      <c r="F886" s="40" t="s">
        <v>54</v>
      </c>
    </row>
    <row r="887" customFormat="false" ht="20.1" hidden="false" customHeight="true" outlineLevel="0" collapsed="false">
      <c r="A887" s="43" t="n">
        <v>167</v>
      </c>
      <c r="B887" s="88" t="s">
        <v>117</v>
      </c>
      <c r="C887" s="43" t="s">
        <v>151</v>
      </c>
      <c r="D887" s="42" t="s">
        <v>1157</v>
      </c>
      <c r="E887" s="44" t="s">
        <v>116</v>
      </c>
      <c r="F887" s="40" t="s">
        <v>54</v>
      </c>
    </row>
    <row r="888" customFormat="false" ht="20.1" hidden="false" customHeight="true" outlineLevel="0" collapsed="false">
      <c r="A888" s="43" t="n">
        <v>168</v>
      </c>
      <c r="B888" s="88" t="s">
        <v>1158</v>
      </c>
      <c r="C888" s="43"/>
      <c r="D888" s="43"/>
      <c r="E888" s="44" t="s">
        <v>116</v>
      </c>
      <c r="F888" s="40" t="s">
        <v>54</v>
      </c>
    </row>
    <row r="889" customFormat="false" ht="20.1" hidden="false" customHeight="true" outlineLevel="0" collapsed="false">
      <c r="A889" s="43" t="n">
        <v>1101</v>
      </c>
      <c r="B889" s="53" t="s">
        <v>1159</v>
      </c>
      <c r="C889" s="43" t="s">
        <v>151</v>
      </c>
      <c r="D889" s="55" t="n">
        <v>13867086582</v>
      </c>
      <c r="E889" s="44" t="s">
        <v>381</v>
      </c>
      <c r="F889" s="43" t="s">
        <v>56</v>
      </c>
    </row>
    <row r="890" customFormat="false" ht="20.1" hidden="false" customHeight="true" outlineLevel="0" collapsed="false">
      <c r="A890" s="43" t="n">
        <v>1102</v>
      </c>
      <c r="B890" s="53" t="s">
        <v>1160</v>
      </c>
      <c r="C890" s="43" t="s">
        <v>127</v>
      </c>
      <c r="D890" s="55" t="n">
        <v>13884350947</v>
      </c>
      <c r="E890" s="44" t="s">
        <v>381</v>
      </c>
      <c r="F890" s="43" t="s">
        <v>56</v>
      </c>
    </row>
    <row r="891" customFormat="false" ht="20.1" hidden="false" customHeight="true" outlineLevel="0" collapsed="false">
      <c r="A891" s="43" t="n">
        <v>1103</v>
      </c>
      <c r="B891" s="53" t="s">
        <v>1161</v>
      </c>
      <c r="C891" s="43" t="s">
        <v>151</v>
      </c>
      <c r="D891" s="55" t="n">
        <v>15925710096</v>
      </c>
      <c r="E891" s="44" t="s">
        <v>381</v>
      </c>
      <c r="F891" s="43" t="s">
        <v>56</v>
      </c>
    </row>
    <row r="892" customFormat="false" ht="20.1" hidden="false" customHeight="true" outlineLevel="0" collapsed="false">
      <c r="A892" s="43" t="n">
        <v>1104</v>
      </c>
      <c r="B892" s="53" t="s">
        <v>1162</v>
      </c>
      <c r="C892" s="43" t="s">
        <v>127</v>
      </c>
      <c r="D892" s="55" t="n">
        <v>13857045759</v>
      </c>
      <c r="E892" s="44" t="s">
        <v>381</v>
      </c>
      <c r="F892" s="43" t="s">
        <v>56</v>
      </c>
    </row>
    <row r="893" customFormat="false" ht="20.1" hidden="false" customHeight="true" outlineLevel="0" collapsed="false">
      <c r="A893" s="43" t="n">
        <v>1105</v>
      </c>
      <c r="B893" s="53" t="s">
        <v>1163</v>
      </c>
      <c r="C893" s="43" t="s">
        <v>127</v>
      </c>
      <c r="D893" s="55" t="n">
        <v>13857042370</v>
      </c>
      <c r="E893" s="44" t="s">
        <v>381</v>
      </c>
      <c r="F893" s="43" t="s">
        <v>56</v>
      </c>
    </row>
    <row r="894" customFormat="false" ht="20.1" hidden="false" customHeight="true" outlineLevel="0" collapsed="false">
      <c r="A894" s="43" t="n">
        <v>1106</v>
      </c>
      <c r="B894" s="53" t="s">
        <v>1164</v>
      </c>
      <c r="C894" s="43" t="s">
        <v>127</v>
      </c>
      <c r="D894" s="55" t="n">
        <v>13754286056</v>
      </c>
      <c r="E894" s="44" t="s">
        <v>381</v>
      </c>
      <c r="F894" s="43" t="s">
        <v>56</v>
      </c>
    </row>
    <row r="895" customFormat="false" ht="20.1" hidden="false" customHeight="true" outlineLevel="0" collapsed="false">
      <c r="A895" s="43" t="n">
        <v>1107</v>
      </c>
      <c r="B895" s="53" t="s">
        <v>1165</v>
      </c>
      <c r="C895" s="43" t="s">
        <v>127</v>
      </c>
      <c r="D895" s="55" t="n">
        <v>15957803493</v>
      </c>
      <c r="E895" s="44" t="s">
        <v>381</v>
      </c>
      <c r="F895" s="43" t="s">
        <v>56</v>
      </c>
    </row>
    <row r="896" customFormat="false" ht="20.1" hidden="false" customHeight="true" outlineLevel="0" collapsed="false">
      <c r="A896" s="43" t="n">
        <v>1108</v>
      </c>
      <c r="B896" s="53" t="s">
        <v>1166</v>
      </c>
      <c r="C896" s="43" t="s">
        <v>151</v>
      </c>
      <c r="D896" s="130" t="s">
        <v>1167</v>
      </c>
      <c r="E896" s="44" t="s">
        <v>381</v>
      </c>
      <c r="F896" s="43" t="s">
        <v>56</v>
      </c>
    </row>
    <row r="897" customFormat="false" ht="20.1" hidden="false" customHeight="true" outlineLevel="0" collapsed="false">
      <c r="A897" s="43" t="n">
        <v>1120</v>
      </c>
      <c r="B897" s="53" t="s">
        <v>1168</v>
      </c>
      <c r="C897" s="53" t="s">
        <v>127</v>
      </c>
      <c r="D897" s="55" t="n">
        <v>13857044825</v>
      </c>
      <c r="E897" s="44" t="s">
        <v>118</v>
      </c>
      <c r="F897" s="43" t="s">
        <v>56</v>
      </c>
    </row>
    <row r="898" customFormat="false" ht="20.1" hidden="false" customHeight="true" outlineLevel="0" collapsed="false">
      <c r="A898" s="43" t="n">
        <v>1109</v>
      </c>
      <c r="B898" s="53" t="s">
        <v>1169</v>
      </c>
      <c r="C898" s="53" t="s">
        <v>151</v>
      </c>
      <c r="D898" s="55" t="n">
        <v>13757848801</v>
      </c>
      <c r="E898" s="44" t="s">
        <v>389</v>
      </c>
      <c r="F898" s="43" t="s">
        <v>56</v>
      </c>
    </row>
    <row r="899" customFormat="false" ht="20.1" hidden="false" customHeight="true" outlineLevel="0" collapsed="false">
      <c r="A899" s="43" t="n">
        <v>1110</v>
      </c>
      <c r="B899" s="53" t="s">
        <v>1170</v>
      </c>
      <c r="C899" s="53" t="s">
        <v>151</v>
      </c>
      <c r="D899" s="55" t="n">
        <v>13857096853</v>
      </c>
      <c r="E899" s="44" t="s">
        <v>389</v>
      </c>
      <c r="F899" s="43" t="s">
        <v>56</v>
      </c>
    </row>
    <row r="900" customFormat="false" ht="20.1" hidden="false" customHeight="true" outlineLevel="0" collapsed="false">
      <c r="A900" s="43" t="n">
        <v>1111</v>
      </c>
      <c r="B900" s="53" t="s">
        <v>1171</v>
      </c>
      <c r="C900" s="53" t="s">
        <v>151</v>
      </c>
      <c r="D900" s="55" t="n">
        <v>13884369909</v>
      </c>
      <c r="E900" s="44" t="s">
        <v>389</v>
      </c>
      <c r="F900" s="43" t="s">
        <v>56</v>
      </c>
    </row>
    <row r="901" customFormat="false" ht="20.1" hidden="false" customHeight="true" outlineLevel="0" collapsed="false">
      <c r="A901" s="43" t="n">
        <v>1112</v>
      </c>
      <c r="B901" s="53" t="s">
        <v>1172</v>
      </c>
      <c r="C901" s="53" t="s">
        <v>151</v>
      </c>
      <c r="D901" s="55" t="n">
        <v>13575366143</v>
      </c>
      <c r="E901" s="44" t="s">
        <v>389</v>
      </c>
      <c r="F901" s="43" t="s">
        <v>56</v>
      </c>
    </row>
    <row r="902" customFormat="false" ht="20.1" hidden="false" customHeight="true" outlineLevel="0" collapsed="false">
      <c r="A902" s="43" t="n">
        <v>1113</v>
      </c>
      <c r="B902" s="53" t="s">
        <v>1173</v>
      </c>
      <c r="C902" s="53" t="s">
        <v>127</v>
      </c>
      <c r="D902" s="55" t="n">
        <v>15058688979</v>
      </c>
      <c r="E902" s="44" t="s">
        <v>389</v>
      </c>
      <c r="F902" s="43" t="s">
        <v>56</v>
      </c>
    </row>
    <row r="903" customFormat="false" ht="20.1" hidden="false" customHeight="true" outlineLevel="0" collapsed="false">
      <c r="A903" s="43" t="n">
        <v>1114</v>
      </c>
      <c r="B903" s="53" t="s">
        <v>1174</v>
      </c>
      <c r="C903" s="53" t="s">
        <v>127</v>
      </c>
      <c r="D903" s="55" t="n">
        <v>15988070958</v>
      </c>
      <c r="E903" s="44" t="s">
        <v>389</v>
      </c>
      <c r="F903" s="43" t="s">
        <v>56</v>
      </c>
    </row>
    <row r="904" customFormat="false" ht="20.1" hidden="false" customHeight="true" outlineLevel="0" collapsed="false">
      <c r="A904" s="43" t="n">
        <v>1115</v>
      </c>
      <c r="B904" s="53" t="s">
        <v>1175</v>
      </c>
      <c r="C904" s="53" t="s">
        <v>127</v>
      </c>
      <c r="D904" s="55" t="n">
        <v>13754253940</v>
      </c>
      <c r="E904" s="44" t="s">
        <v>389</v>
      </c>
      <c r="F904" s="43" t="s">
        <v>56</v>
      </c>
    </row>
    <row r="905" customFormat="false" ht="20.1" hidden="false" customHeight="true" outlineLevel="0" collapsed="false">
      <c r="A905" s="43" t="n">
        <v>1116</v>
      </c>
      <c r="B905" s="53" t="s">
        <v>1176</v>
      </c>
      <c r="C905" s="53" t="s">
        <v>127</v>
      </c>
      <c r="D905" s="55" t="n">
        <v>13867056141</v>
      </c>
      <c r="E905" s="44" t="s">
        <v>389</v>
      </c>
      <c r="F905" s="43" t="s">
        <v>56</v>
      </c>
    </row>
    <row r="906" customFormat="false" ht="20.1" hidden="false" customHeight="true" outlineLevel="0" collapsed="false">
      <c r="A906" s="43" t="n">
        <v>1117</v>
      </c>
      <c r="B906" s="43" t="s">
        <v>1177</v>
      </c>
      <c r="C906" s="43" t="s">
        <v>127</v>
      </c>
      <c r="D906" s="55" t="n">
        <v>13587176739</v>
      </c>
      <c r="E906" s="44" t="s">
        <v>389</v>
      </c>
      <c r="F906" s="43" t="s">
        <v>56</v>
      </c>
    </row>
    <row r="907" customFormat="false" ht="20.1" hidden="false" customHeight="true" outlineLevel="0" collapsed="false">
      <c r="A907" s="43" t="n">
        <v>1118</v>
      </c>
      <c r="B907" s="53" t="s">
        <v>1178</v>
      </c>
      <c r="C907" s="43" t="s">
        <v>127</v>
      </c>
      <c r="D907" s="55" t="n">
        <v>13857041008</v>
      </c>
      <c r="E907" s="44" t="s">
        <v>389</v>
      </c>
      <c r="F907" s="43" t="s">
        <v>56</v>
      </c>
    </row>
    <row r="908" customFormat="false" ht="20.1" hidden="false" customHeight="true" outlineLevel="0" collapsed="false">
      <c r="A908" s="43" t="n">
        <v>1089</v>
      </c>
      <c r="B908" s="43" t="s">
        <v>1179</v>
      </c>
      <c r="C908" s="43" t="s">
        <v>127</v>
      </c>
      <c r="D908" s="55" t="n">
        <v>13645785891</v>
      </c>
      <c r="E908" s="44" t="s">
        <v>397</v>
      </c>
      <c r="F908" s="43" t="s">
        <v>56</v>
      </c>
    </row>
    <row r="909" customFormat="false" ht="20.1" hidden="false" customHeight="true" outlineLevel="0" collapsed="false">
      <c r="A909" s="43" t="n">
        <v>1090</v>
      </c>
      <c r="B909" s="43" t="s">
        <v>1180</v>
      </c>
      <c r="C909" s="43" t="s">
        <v>127</v>
      </c>
      <c r="D909" s="55" t="n">
        <v>13587176835</v>
      </c>
      <c r="E909" s="44" t="s">
        <v>397</v>
      </c>
      <c r="F909" s="43" t="s">
        <v>56</v>
      </c>
    </row>
    <row r="910" customFormat="false" ht="20.1" hidden="false" customHeight="true" outlineLevel="0" collapsed="false">
      <c r="A910" s="43" t="n">
        <v>1091</v>
      </c>
      <c r="B910" s="43" t="s">
        <v>1181</v>
      </c>
      <c r="C910" s="43" t="s">
        <v>151</v>
      </c>
      <c r="D910" s="55" t="n">
        <v>13645785925</v>
      </c>
      <c r="E910" s="44" t="s">
        <v>397</v>
      </c>
      <c r="F910" s="43" t="s">
        <v>56</v>
      </c>
    </row>
    <row r="911" customFormat="false" ht="20.1" hidden="false" customHeight="true" outlineLevel="0" collapsed="false">
      <c r="A911" s="43" t="n">
        <v>1092</v>
      </c>
      <c r="B911" s="43" t="s">
        <v>1182</v>
      </c>
      <c r="C911" s="43" t="s">
        <v>151</v>
      </c>
      <c r="D911" s="55" t="n">
        <v>13757825623</v>
      </c>
      <c r="E911" s="44" t="s">
        <v>397</v>
      </c>
      <c r="F911" s="43" t="s">
        <v>56</v>
      </c>
    </row>
    <row r="912" customFormat="false" ht="20.1" hidden="false" customHeight="true" outlineLevel="0" collapsed="false">
      <c r="A912" s="43" t="n">
        <v>1093</v>
      </c>
      <c r="B912" s="43" t="s">
        <v>1183</v>
      </c>
      <c r="C912" s="43" t="s">
        <v>127</v>
      </c>
      <c r="D912" s="55" t="n">
        <v>13754267104</v>
      </c>
      <c r="E912" s="44" t="s">
        <v>397</v>
      </c>
      <c r="F912" s="43" t="s">
        <v>56</v>
      </c>
    </row>
    <row r="913" customFormat="false" ht="20.1" hidden="false" customHeight="true" outlineLevel="0" collapsed="false">
      <c r="A913" s="43" t="n">
        <v>1094</v>
      </c>
      <c r="B913" s="43" t="s">
        <v>1184</v>
      </c>
      <c r="C913" s="43" t="s">
        <v>151</v>
      </c>
      <c r="D913" s="55" t="n">
        <v>13567092325</v>
      </c>
      <c r="E913" s="44" t="s">
        <v>397</v>
      </c>
      <c r="F913" s="43" t="s">
        <v>56</v>
      </c>
    </row>
    <row r="914" customFormat="false" ht="20.1" hidden="false" customHeight="true" outlineLevel="0" collapsed="false">
      <c r="A914" s="43" t="n">
        <v>1095</v>
      </c>
      <c r="B914" s="43" t="s">
        <v>1185</v>
      </c>
      <c r="C914" s="43" t="s">
        <v>127</v>
      </c>
      <c r="D914" s="55" t="n">
        <v>15157846216</v>
      </c>
      <c r="E914" s="44" t="s">
        <v>397</v>
      </c>
      <c r="F914" s="43" t="s">
        <v>56</v>
      </c>
    </row>
    <row r="915" customFormat="false" ht="20.1" hidden="false" customHeight="true" outlineLevel="0" collapsed="false">
      <c r="A915" s="43" t="n">
        <v>1096</v>
      </c>
      <c r="B915" s="43" t="s">
        <v>1186</v>
      </c>
      <c r="C915" s="43" t="s">
        <v>151</v>
      </c>
      <c r="D915" s="55" t="n">
        <v>15268799815</v>
      </c>
      <c r="E915" s="44" t="s">
        <v>397</v>
      </c>
      <c r="F915" s="43" t="s">
        <v>56</v>
      </c>
    </row>
    <row r="916" customFormat="false" ht="20.1" hidden="false" customHeight="true" outlineLevel="0" collapsed="false">
      <c r="A916" s="43" t="n">
        <v>1121</v>
      </c>
      <c r="B916" s="43" t="s">
        <v>1187</v>
      </c>
      <c r="C916" s="43" t="s">
        <v>127</v>
      </c>
      <c r="D916" s="55" t="n">
        <v>13857047020</v>
      </c>
      <c r="E916" s="44" t="s">
        <v>120</v>
      </c>
      <c r="F916" s="43" t="s">
        <v>56</v>
      </c>
    </row>
    <row r="917" customFormat="false" ht="20.1" hidden="false" customHeight="true" outlineLevel="0" collapsed="false">
      <c r="A917" s="43" t="n">
        <v>1122</v>
      </c>
      <c r="B917" s="43" t="s">
        <v>1188</v>
      </c>
      <c r="C917" s="43" t="s">
        <v>127</v>
      </c>
      <c r="D917" s="55" t="n">
        <v>13884369138</v>
      </c>
      <c r="E917" s="44" t="s">
        <v>120</v>
      </c>
      <c r="F917" s="43" t="s">
        <v>56</v>
      </c>
    </row>
    <row r="918" customFormat="false" ht="20.1" hidden="false" customHeight="true" outlineLevel="0" collapsed="false">
      <c r="A918" s="43" t="n">
        <v>1123</v>
      </c>
      <c r="B918" s="43" t="s">
        <v>1189</v>
      </c>
      <c r="C918" s="43" t="s">
        <v>127</v>
      </c>
      <c r="D918" s="55" t="n">
        <v>13754267600</v>
      </c>
      <c r="E918" s="44" t="s">
        <v>120</v>
      </c>
      <c r="F918" s="43" t="s">
        <v>56</v>
      </c>
    </row>
    <row r="919" customFormat="false" ht="20.1" hidden="false" customHeight="true" outlineLevel="0" collapsed="false">
      <c r="A919" s="43" t="n">
        <v>1124</v>
      </c>
      <c r="B919" s="43" t="s">
        <v>1190</v>
      </c>
      <c r="C919" s="43" t="s">
        <v>127</v>
      </c>
      <c r="D919" s="55" t="n">
        <v>13754277878</v>
      </c>
      <c r="E919" s="44" t="s">
        <v>120</v>
      </c>
      <c r="F919" s="43" t="s">
        <v>56</v>
      </c>
    </row>
    <row r="920" customFormat="false" ht="20.1" hidden="false" customHeight="true" outlineLevel="0" collapsed="false">
      <c r="A920" s="43" t="n">
        <v>1125</v>
      </c>
      <c r="B920" s="43" t="s">
        <v>1191</v>
      </c>
      <c r="C920" s="43" t="s">
        <v>151</v>
      </c>
      <c r="D920" s="55" t="n">
        <v>13887176689</v>
      </c>
      <c r="E920" s="44" t="s">
        <v>120</v>
      </c>
      <c r="F920" s="43" t="s">
        <v>56</v>
      </c>
    </row>
    <row r="921" customFormat="false" ht="20.1" hidden="false" customHeight="true" outlineLevel="0" collapsed="false">
      <c r="A921" s="43" t="n">
        <v>1119</v>
      </c>
      <c r="B921" s="53" t="s">
        <v>1192</v>
      </c>
      <c r="C921" s="53" t="s">
        <v>127</v>
      </c>
      <c r="D921" s="55" t="n">
        <v>13757824937</v>
      </c>
      <c r="E921" s="44" t="s">
        <v>116</v>
      </c>
      <c r="F921" s="43" t="s">
        <v>56</v>
      </c>
    </row>
    <row r="922" customFormat="false" ht="20.1" hidden="false" customHeight="true" outlineLevel="0" collapsed="false">
      <c r="A922" s="43" t="n">
        <v>1097</v>
      </c>
      <c r="B922" s="43" t="s">
        <v>1193</v>
      </c>
      <c r="C922" s="43" t="s">
        <v>151</v>
      </c>
      <c r="D922" s="55" t="n">
        <v>15990477077</v>
      </c>
      <c r="E922" s="44" t="s">
        <v>415</v>
      </c>
      <c r="F922" s="43" t="s">
        <v>56</v>
      </c>
    </row>
    <row r="923" customFormat="false" ht="20.1" hidden="false" customHeight="true" outlineLevel="0" collapsed="false">
      <c r="A923" s="43" t="n">
        <v>1098</v>
      </c>
      <c r="B923" s="43" t="s">
        <v>1194</v>
      </c>
      <c r="C923" s="43" t="s">
        <v>151</v>
      </c>
      <c r="D923" s="55" t="n">
        <v>13506826416</v>
      </c>
      <c r="E923" s="44" t="s">
        <v>415</v>
      </c>
      <c r="F923" s="43" t="s">
        <v>56</v>
      </c>
    </row>
    <row r="924" customFormat="false" ht="20.1" hidden="false" customHeight="true" outlineLevel="0" collapsed="false">
      <c r="A924" s="43" t="n">
        <v>1099</v>
      </c>
      <c r="B924" s="43" t="s">
        <v>1195</v>
      </c>
      <c r="C924" s="43" t="s">
        <v>151</v>
      </c>
      <c r="D924" s="55" t="n">
        <v>13757848170</v>
      </c>
      <c r="E924" s="44" t="s">
        <v>415</v>
      </c>
      <c r="F924" s="43" t="s">
        <v>56</v>
      </c>
    </row>
    <row r="925" customFormat="false" ht="20.1" hidden="false" customHeight="true" outlineLevel="0" collapsed="false">
      <c r="A925" s="43" t="n">
        <v>1100</v>
      </c>
      <c r="B925" s="43" t="s">
        <v>1196</v>
      </c>
      <c r="C925" s="43" t="s">
        <v>151</v>
      </c>
      <c r="D925" s="55" t="n">
        <v>13857041716</v>
      </c>
      <c r="E925" s="44" t="s">
        <v>415</v>
      </c>
      <c r="F925" s="43" t="s">
        <v>56</v>
      </c>
    </row>
    <row r="926" customFormat="false" ht="20.1" hidden="false" customHeight="true" outlineLevel="0" collapsed="false">
      <c r="A926" s="43" t="n">
        <v>1080</v>
      </c>
      <c r="B926" s="43" t="s">
        <v>1197</v>
      </c>
      <c r="C926" s="43" t="s">
        <v>151</v>
      </c>
      <c r="D926" s="55" t="n">
        <v>13857048740</v>
      </c>
      <c r="E926" s="44" t="s">
        <v>426</v>
      </c>
      <c r="F926" s="43" t="s">
        <v>56</v>
      </c>
    </row>
    <row r="927" customFormat="false" ht="20.1" hidden="false" customHeight="true" outlineLevel="0" collapsed="false">
      <c r="A927" s="43" t="n">
        <v>1081</v>
      </c>
      <c r="B927" s="43" t="s">
        <v>1198</v>
      </c>
      <c r="C927" s="43" t="s">
        <v>151</v>
      </c>
      <c r="D927" s="55" t="n">
        <v>13587176052</v>
      </c>
      <c r="E927" s="44" t="s">
        <v>426</v>
      </c>
      <c r="F927" s="43" t="s">
        <v>56</v>
      </c>
    </row>
    <row r="928" customFormat="false" ht="20.1" hidden="false" customHeight="true" outlineLevel="0" collapsed="false">
      <c r="A928" s="43" t="n">
        <v>1082</v>
      </c>
      <c r="B928" s="43" t="s">
        <v>1199</v>
      </c>
      <c r="C928" s="43" t="s">
        <v>151</v>
      </c>
      <c r="D928" s="55" t="n">
        <v>15024677642</v>
      </c>
      <c r="E928" s="44" t="s">
        <v>426</v>
      </c>
      <c r="F928" s="43" t="s">
        <v>56</v>
      </c>
    </row>
    <row r="929" customFormat="false" ht="20.1" hidden="false" customHeight="true" outlineLevel="0" collapsed="false">
      <c r="A929" s="43" t="n">
        <v>1083</v>
      </c>
      <c r="B929" s="43" t="s">
        <v>1200</v>
      </c>
      <c r="C929" s="43" t="s">
        <v>151</v>
      </c>
      <c r="D929" s="55" t="n">
        <v>13567645749</v>
      </c>
      <c r="E929" s="44" t="s">
        <v>426</v>
      </c>
      <c r="F929" s="43" t="s">
        <v>56</v>
      </c>
    </row>
    <row r="930" customFormat="false" ht="20.1" hidden="false" customHeight="true" outlineLevel="0" collapsed="false">
      <c r="A930" s="43" t="n">
        <v>1084</v>
      </c>
      <c r="B930" s="43" t="s">
        <v>1201</v>
      </c>
      <c r="C930" s="43" t="s">
        <v>151</v>
      </c>
      <c r="D930" s="55" t="n">
        <v>15857857125</v>
      </c>
      <c r="E930" s="44" t="s">
        <v>426</v>
      </c>
      <c r="F930" s="43" t="s">
        <v>56</v>
      </c>
    </row>
    <row r="931" customFormat="false" ht="20.1" hidden="false" customHeight="true" outlineLevel="0" collapsed="false">
      <c r="A931" s="43" t="n">
        <v>1085</v>
      </c>
      <c r="B931" s="43" t="s">
        <v>1202</v>
      </c>
      <c r="C931" s="43" t="s">
        <v>127</v>
      </c>
      <c r="D931" s="55" t="n">
        <v>13567646793</v>
      </c>
      <c r="E931" s="44" t="s">
        <v>426</v>
      </c>
      <c r="F931" s="43" t="s">
        <v>56</v>
      </c>
    </row>
    <row r="932" customFormat="false" ht="20.1" hidden="false" customHeight="true" outlineLevel="0" collapsed="false">
      <c r="A932" s="43" t="n">
        <v>1086</v>
      </c>
      <c r="B932" s="43" t="s">
        <v>1203</v>
      </c>
      <c r="C932" s="43" t="s">
        <v>127</v>
      </c>
      <c r="D932" s="55" t="n">
        <v>13587165944</v>
      </c>
      <c r="E932" s="44" t="s">
        <v>426</v>
      </c>
      <c r="F932" s="43" t="s">
        <v>56</v>
      </c>
    </row>
    <row r="933" customFormat="false" ht="20.1" hidden="false" customHeight="true" outlineLevel="0" collapsed="false">
      <c r="A933" s="43" t="n">
        <v>1087</v>
      </c>
      <c r="B933" s="43" t="s">
        <v>1204</v>
      </c>
      <c r="C933" s="43" t="s">
        <v>127</v>
      </c>
      <c r="D933" s="55" t="n">
        <v>13757856502</v>
      </c>
      <c r="E933" s="44" t="s">
        <v>426</v>
      </c>
      <c r="F933" s="43" t="s">
        <v>56</v>
      </c>
    </row>
    <row r="934" customFormat="false" ht="20.1" hidden="false" customHeight="true" outlineLevel="0" collapsed="false">
      <c r="A934" s="43" t="n">
        <v>1088</v>
      </c>
      <c r="B934" s="43" t="s">
        <v>1205</v>
      </c>
      <c r="C934" s="43" t="s">
        <v>127</v>
      </c>
      <c r="D934" s="55" t="n">
        <v>15925767277</v>
      </c>
      <c r="E934" s="44" t="s">
        <v>426</v>
      </c>
      <c r="F934" s="43" t="s">
        <v>56</v>
      </c>
    </row>
    <row r="935" customFormat="false" ht="20.1" hidden="false" customHeight="true" outlineLevel="0" collapsed="false">
      <c r="A935" s="43" t="n">
        <v>1126</v>
      </c>
      <c r="B935" s="43" t="s">
        <v>1206</v>
      </c>
      <c r="C935" s="43" t="s">
        <v>127</v>
      </c>
      <c r="D935" s="55" t="n">
        <v>13645786905</v>
      </c>
      <c r="E935" s="44" t="s">
        <v>122</v>
      </c>
      <c r="F935" s="43" t="s">
        <v>56</v>
      </c>
    </row>
    <row r="936" customFormat="false" ht="20.1" hidden="false" customHeight="true" outlineLevel="0" collapsed="false">
      <c r="A936" s="43" t="n">
        <v>1127</v>
      </c>
      <c r="B936" s="43" t="s">
        <v>1207</v>
      </c>
      <c r="C936" s="43" t="s">
        <v>127</v>
      </c>
      <c r="D936" s="55" t="n">
        <v>13666555271</v>
      </c>
      <c r="E936" s="44" t="s">
        <v>122</v>
      </c>
      <c r="F936" s="43" t="s">
        <v>56</v>
      </c>
    </row>
    <row r="937" customFormat="false" ht="20.1" hidden="false" customHeight="true" outlineLevel="0" collapsed="false">
      <c r="A937" s="43" t="n">
        <v>1130</v>
      </c>
      <c r="B937" s="89" t="s">
        <v>1208</v>
      </c>
      <c r="C937" s="43" t="s">
        <v>127</v>
      </c>
      <c r="D937" s="131" t="n">
        <v>13575388031</v>
      </c>
      <c r="E937" s="44" t="s">
        <v>133</v>
      </c>
      <c r="F937" s="40" t="s">
        <v>58</v>
      </c>
    </row>
    <row r="938" customFormat="false" ht="20.1" hidden="false" customHeight="true" outlineLevel="0" collapsed="false">
      <c r="A938" s="43" t="n">
        <v>1131</v>
      </c>
      <c r="B938" s="89" t="s">
        <v>1209</v>
      </c>
      <c r="C938" s="43" t="s">
        <v>127</v>
      </c>
      <c r="D938" s="131" t="n">
        <v>13857074206</v>
      </c>
      <c r="E938" s="44" t="s">
        <v>133</v>
      </c>
      <c r="F938" s="40" t="s">
        <v>58</v>
      </c>
    </row>
    <row r="939" customFormat="false" ht="20.1" hidden="false" customHeight="true" outlineLevel="0" collapsed="false">
      <c r="A939" s="43" t="n">
        <v>1132</v>
      </c>
      <c r="B939" s="89" t="s">
        <v>1210</v>
      </c>
      <c r="C939" s="43" t="s">
        <v>127</v>
      </c>
      <c r="D939" s="131" t="n">
        <v>13857090379</v>
      </c>
      <c r="E939" s="44" t="s">
        <v>133</v>
      </c>
      <c r="F939" s="40" t="s">
        <v>58</v>
      </c>
    </row>
    <row r="940" customFormat="false" ht="20.1" hidden="false" customHeight="true" outlineLevel="0" collapsed="false">
      <c r="A940" s="43" t="n">
        <v>1133</v>
      </c>
      <c r="B940" s="89" t="s">
        <v>1211</v>
      </c>
      <c r="C940" s="43" t="s">
        <v>151</v>
      </c>
      <c r="D940" s="131" t="n">
        <v>15990847356</v>
      </c>
      <c r="E940" s="44" t="s">
        <v>133</v>
      </c>
      <c r="F940" s="40" t="s">
        <v>58</v>
      </c>
    </row>
    <row r="941" customFormat="false" ht="20.1" hidden="false" customHeight="true" outlineLevel="0" collapsed="false">
      <c r="A941" s="43" t="n">
        <v>1134</v>
      </c>
      <c r="B941" s="89" t="s">
        <v>1212</v>
      </c>
      <c r="C941" s="43" t="s">
        <v>151</v>
      </c>
      <c r="D941" s="131" t="n">
        <v>15990878272</v>
      </c>
      <c r="E941" s="44" t="s">
        <v>133</v>
      </c>
      <c r="F941" s="40" t="s">
        <v>58</v>
      </c>
    </row>
    <row r="942" customFormat="false" ht="20.1" hidden="false" customHeight="true" outlineLevel="0" collapsed="false">
      <c r="A942" s="43" t="n">
        <v>1135</v>
      </c>
      <c r="B942" s="89" t="s">
        <v>59</v>
      </c>
      <c r="C942" s="43" t="s">
        <v>127</v>
      </c>
      <c r="D942" s="131" t="n">
        <v>13884386099</v>
      </c>
      <c r="E942" s="44" t="s">
        <v>133</v>
      </c>
      <c r="F942" s="40" t="s">
        <v>58</v>
      </c>
    </row>
    <row r="943" customFormat="false" ht="20.1" hidden="false" customHeight="true" outlineLevel="0" collapsed="false">
      <c r="A943" s="43" t="n">
        <v>1136</v>
      </c>
      <c r="B943" s="89" t="s">
        <v>1213</v>
      </c>
      <c r="C943" s="43" t="s">
        <v>151</v>
      </c>
      <c r="D943" s="131" t="n">
        <v>13666555321</v>
      </c>
      <c r="E943" s="44" t="s">
        <v>139</v>
      </c>
      <c r="F943" s="40" t="s">
        <v>58</v>
      </c>
    </row>
    <row r="944" customFormat="false" ht="20.1" hidden="false" customHeight="true" outlineLevel="0" collapsed="false">
      <c r="A944" s="43" t="n">
        <v>1128</v>
      </c>
      <c r="B944" s="89" t="s">
        <v>1214</v>
      </c>
      <c r="C944" s="43" t="s">
        <v>127</v>
      </c>
      <c r="D944" s="131" t="n">
        <v>13884362504</v>
      </c>
      <c r="E944" s="44" t="s">
        <v>141</v>
      </c>
      <c r="F944" s="40" t="s">
        <v>58</v>
      </c>
    </row>
    <row r="945" customFormat="false" ht="20.1" hidden="false" customHeight="true" outlineLevel="0" collapsed="false">
      <c r="A945" s="43" t="n">
        <v>1129</v>
      </c>
      <c r="B945" s="89" t="s">
        <v>1215</v>
      </c>
      <c r="C945" s="43" t="s">
        <v>151</v>
      </c>
      <c r="D945" s="131" t="n">
        <v>13567092603</v>
      </c>
      <c r="E945" s="44" t="s">
        <v>141</v>
      </c>
      <c r="F945" s="40" t="s">
        <v>58</v>
      </c>
    </row>
    <row r="946" customFormat="false" ht="20.1" hidden="false" customHeight="true" outlineLevel="0" collapsed="false">
      <c r="A946" s="43" t="n">
        <v>557</v>
      </c>
      <c r="B946" s="43" t="s">
        <v>1216</v>
      </c>
      <c r="C946" s="43" t="s">
        <v>127</v>
      </c>
      <c r="D946" s="43" t="n">
        <v>15268754027</v>
      </c>
      <c r="E946" s="44" t="s">
        <v>120</v>
      </c>
      <c r="F946" s="40" t="s">
        <v>60</v>
      </c>
    </row>
    <row r="947" customFormat="false" ht="20.1" hidden="false" customHeight="true" outlineLevel="0" collapsed="false">
      <c r="A947" s="43" t="n">
        <v>551</v>
      </c>
      <c r="B947" s="43" t="s">
        <v>1217</v>
      </c>
      <c r="C947" s="43" t="s">
        <v>127</v>
      </c>
      <c r="D947" s="43" t="n">
        <v>13575366833</v>
      </c>
      <c r="E947" s="44" t="s">
        <v>133</v>
      </c>
      <c r="F947" s="40" t="s">
        <v>60</v>
      </c>
    </row>
    <row r="948" customFormat="false" ht="20.1" hidden="false" customHeight="true" outlineLevel="0" collapsed="false">
      <c r="A948" s="43" t="n">
        <v>552</v>
      </c>
      <c r="B948" s="43" t="s">
        <v>1218</v>
      </c>
      <c r="C948" s="43" t="s">
        <v>127</v>
      </c>
      <c r="D948" s="43" t="n">
        <v>13857047483</v>
      </c>
      <c r="E948" s="44" t="s">
        <v>133</v>
      </c>
      <c r="F948" s="40" t="s">
        <v>60</v>
      </c>
    </row>
    <row r="949" customFormat="false" ht="20.1" hidden="false" customHeight="true" outlineLevel="0" collapsed="false">
      <c r="A949" s="43" t="n">
        <v>540</v>
      </c>
      <c r="B949" s="43" t="s">
        <v>1219</v>
      </c>
      <c r="C949" s="43" t="s">
        <v>1220</v>
      </c>
      <c r="D949" s="43" t="n">
        <v>13857047482</v>
      </c>
      <c r="E949" s="44" t="s">
        <v>141</v>
      </c>
      <c r="F949" s="40" t="s">
        <v>60</v>
      </c>
    </row>
    <row r="950" customFormat="false" ht="20.1" hidden="false" customHeight="true" outlineLevel="0" collapsed="false">
      <c r="A950" s="43" t="n">
        <v>541</v>
      </c>
      <c r="B950" s="43" t="s">
        <v>1221</v>
      </c>
      <c r="C950" s="43" t="s">
        <v>151</v>
      </c>
      <c r="D950" s="43" t="n">
        <v>13735955072</v>
      </c>
      <c r="E950" s="44" t="s">
        <v>141</v>
      </c>
      <c r="F950" s="40" t="s">
        <v>60</v>
      </c>
    </row>
    <row r="951" customFormat="false" ht="20.1" hidden="false" customHeight="true" outlineLevel="0" collapsed="false">
      <c r="A951" s="43" t="n">
        <v>542</v>
      </c>
      <c r="B951" s="43" t="s">
        <v>1222</v>
      </c>
      <c r="C951" s="43" t="s">
        <v>151</v>
      </c>
      <c r="D951" s="43" t="n">
        <v>13957035653</v>
      </c>
      <c r="E951" s="44" t="s">
        <v>141</v>
      </c>
      <c r="F951" s="40" t="s">
        <v>60</v>
      </c>
    </row>
    <row r="952" customFormat="false" ht="20.1" hidden="false" customHeight="true" outlineLevel="0" collapsed="false">
      <c r="A952" s="43" t="n">
        <v>543</v>
      </c>
      <c r="B952" s="43" t="s">
        <v>1223</v>
      </c>
      <c r="C952" s="43" t="s">
        <v>1220</v>
      </c>
      <c r="D952" s="43" t="n">
        <v>13957066792</v>
      </c>
      <c r="E952" s="44" t="s">
        <v>141</v>
      </c>
      <c r="F952" s="40" t="s">
        <v>60</v>
      </c>
    </row>
    <row r="953" customFormat="false" ht="20.1" hidden="false" customHeight="true" outlineLevel="0" collapsed="false">
      <c r="A953" s="43" t="n">
        <v>544</v>
      </c>
      <c r="B953" s="43" t="s">
        <v>1224</v>
      </c>
      <c r="C953" s="43" t="s">
        <v>1220</v>
      </c>
      <c r="D953" s="43" t="n">
        <v>13857047480</v>
      </c>
      <c r="E953" s="44" t="s">
        <v>141</v>
      </c>
      <c r="F953" s="40" t="s">
        <v>60</v>
      </c>
    </row>
    <row r="954" customFormat="false" ht="20.1" hidden="false" customHeight="true" outlineLevel="0" collapsed="false">
      <c r="A954" s="43" t="n">
        <v>545</v>
      </c>
      <c r="B954" s="43" t="s">
        <v>1225</v>
      </c>
      <c r="C954" s="43" t="s">
        <v>1220</v>
      </c>
      <c r="D954" s="43" t="n">
        <v>13626787891</v>
      </c>
      <c r="E954" s="44" t="s">
        <v>141</v>
      </c>
      <c r="F954" s="40" t="s">
        <v>60</v>
      </c>
    </row>
    <row r="955" customFormat="false" ht="20.1" hidden="false" customHeight="true" outlineLevel="0" collapsed="false">
      <c r="A955" s="43" t="n">
        <v>559</v>
      </c>
      <c r="B955" s="43" t="s">
        <v>1226</v>
      </c>
      <c r="C955" s="43" t="s">
        <v>151</v>
      </c>
      <c r="D955" s="43" t="n">
        <v>13957060407</v>
      </c>
      <c r="E955" s="44" t="s">
        <v>1227</v>
      </c>
      <c r="F955" s="40" t="s">
        <v>60</v>
      </c>
    </row>
    <row r="956" customFormat="false" ht="20.1" hidden="false" customHeight="true" outlineLevel="0" collapsed="false">
      <c r="A956" s="43" t="n">
        <v>560</v>
      </c>
      <c r="B956" s="43" t="s">
        <v>1228</v>
      </c>
      <c r="C956" s="43" t="s">
        <v>151</v>
      </c>
      <c r="D956" s="43" t="n">
        <v>13884371647</v>
      </c>
      <c r="E956" s="44" t="s">
        <v>82</v>
      </c>
      <c r="F956" s="40" t="s">
        <v>60</v>
      </c>
    </row>
    <row r="957" customFormat="false" ht="20.1" hidden="false" customHeight="true" outlineLevel="0" collapsed="false">
      <c r="A957" s="43" t="n">
        <v>556</v>
      </c>
      <c r="B957" s="43" t="s">
        <v>1229</v>
      </c>
      <c r="C957" s="43" t="s">
        <v>151</v>
      </c>
      <c r="D957" s="43" t="n">
        <v>13735967559</v>
      </c>
      <c r="E957" s="44" t="s">
        <v>118</v>
      </c>
      <c r="F957" s="40" t="s">
        <v>60</v>
      </c>
    </row>
    <row r="958" customFormat="false" ht="20.1" hidden="false" customHeight="true" outlineLevel="0" collapsed="false">
      <c r="A958" s="43" t="n">
        <v>554</v>
      </c>
      <c r="B958" s="43" t="s">
        <v>1230</v>
      </c>
      <c r="C958" s="43" t="s">
        <v>151</v>
      </c>
      <c r="D958" s="43" t="n">
        <v>15805888744</v>
      </c>
      <c r="E958" s="44" t="s">
        <v>157</v>
      </c>
      <c r="F958" s="40" t="s">
        <v>60</v>
      </c>
    </row>
    <row r="959" customFormat="false" ht="20.1" hidden="false" customHeight="true" outlineLevel="0" collapsed="false">
      <c r="A959" s="43" t="n">
        <v>553</v>
      </c>
      <c r="B959" s="43" t="s">
        <v>1231</v>
      </c>
      <c r="C959" s="43" t="s">
        <v>151</v>
      </c>
      <c r="D959" s="43" t="n">
        <v>13757824621</v>
      </c>
      <c r="E959" s="44" t="s">
        <v>139</v>
      </c>
      <c r="F959" s="40" t="s">
        <v>60</v>
      </c>
    </row>
    <row r="960" customFormat="false" ht="20.1" hidden="false" customHeight="true" outlineLevel="0" collapsed="false">
      <c r="A960" s="43" t="n">
        <v>558</v>
      </c>
      <c r="B960" s="43" t="s">
        <v>1232</v>
      </c>
      <c r="C960" s="43" t="s">
        <v>1220</v>
      </c>
      <c r="D960" s="43" t="n">
        <v>13884356350</v>
      </c>
      <c r="E960" s="44" t="s">
        <v>122</v>
      </c>
      <c r="F960" s="40" t="s">
        <v>60</v>
      </c>
    </row>
    <row r="961" customFormat="false" ht="20.1" hidden="false" customHeight="true" outlineLevel="0" collapsed="false">
      <c r="A961" s="43" t="n">
        <v>555</v>
      </c>
      <c r="B961" s="43" t="s">
        <v>1233</v>
      </c>
      <c r="C961" s="43" t="s">
        <v>151</v>
      </c>
      <c r="D961" s="43" t="n">
        <v>13757833669</v>
      </c>
      <c r="E961" s="44" t="s">
        <v>116</v>
      </c>
      <c r="F961" s="40" t="s">
        <v>60</v>
      </c>
    </row>
    <row r="962" customFormat="false" ht="20.1" hidden="false" customHeight="true" outlineLevel="0" collapsed="false">
      <c r="A962" s="43" t="n">
        <v>548</v>
      </c>
      <c r="B962" s="43" t="s">
        <v>1234</v>
      </c>
      <c r="C962" s="43" t="s">
        <v>1220</v>
      </c>
      <c r="D962" s="43" t="n">
        <v>13575381449</v>
      </c>
      <c r="E962" s="44" t="s">
        <v>133</v>
      </c>
      <c r="F962" s="40" t="s">
        <v>60</v>
      </c>
    </row>
    <row r="963" customFormat="false" ht="20.1" hidden="false" customHeight="true" outlineLevel="0" collapsed="false">
      <c r="A963" s="43" t="n">
        <v>549</v>
      </c>
      <c r="B963" s="43" t="s">
        <v>1235</v>
      </c>
      <c r="C963" s="43" t="s">
        <v>462</v>
      </c>
      <c r="D963" s="43" t="n">
        <v>13957065102</v>
      </c>
      <c r="E963" s="44" t="s">
        <v>133</v>
      </c>
      <c r="F963" s="40" t="s">
        <v>60</v>
      </c>
    </row>
    <row r="964" customFormat="false" ht="20.1" hidden="false" customHeight="true" outlineLevel="0" collapsed="false">
      <c r="A964" s="43" t="n">
        <v>550</v>
      </c>
      <c r="B964" s="43" t="s">
        <v>1236</v>
      </c>
      <c r="C964" s="43" t="s">
        <v>462</v>
      </c>
      <c r="D964" s="43" t="n">
        <v>13567646351</v>
      </c>
      <c r="E964" s="44" t="s">
        <v>133</v>
      </c>
      <c r="F964" s="40" t="s">
        <v>60</v>
      </c>
    </row>
    <row r="965" customFormat="false" ht="20.1" hidden="false" customHeight="true" outlineLevel="0" collapsed="false">
      <c r="A965" s="43" t="n">
        <v>546</v>
      </c>
      <c r="B965" s="43" t="s">
        <v>1237</v>
      </c>
      <c r="C965" s="43" t="s">
        <v>462</v>
      </c>
      <c r="E965" s="44" t="s">
        <v>133</v>
      </c>
      <c r="F965" s="40" t="s">
        <v>60</v>
      </c>
    </row>
    <row r="966" customFormat="false" ht="20.1" hidden="false" customHeight="true" outlineLevel="0" collapsed="false">
      <c r="A966" s="43" t="n">
        <v>547</v>
      </c>
      <c r="B966" s="43" t="s">
        <v>1238</v>
      </c>
      <c r="C966" s="43" t="s">
        <v>1220</v>
      </c>
      <c r="D966" s="43" t="n">
        <v>13867041652</v>
      </c>
      <c r="E966" s="44" t="s">
        <v>133</v>
      </c>
      <c r="F966" s="40" t="s">
        <v>60</v>
      </c>
    </row>
    <row r="967" customFormat="false" ht="20.1" hidden="false" customHeight="true" outlineLevel="0" collapsed="false">
      <c r="A967" s="43" t="n">
        <v>575</v>
      </c>
      <c r="B967" s="43" t="s">
        <v>1239</v>
      </c>
      <c r="C967" s="43" t="s">
        <v>127</v>
      </c>
      <c r="D967" s="43" t="n">
        <v>15257802252</v>
      </c>
      <c r="E967" s="44" t="s">
        <v>120</v>
      </c>
      <c r="F967" s="40" t="s">
        <v>62</v>
      </c>
    </row>
    <row r="968" customFormat="false" ht="20.1" hidden="false" customHeight="true" outlineLevel="0" collapsed="false">
      <c r="A968" s="43" t="n">
        <v>574</v>
      </c>
      <c r="B968" s="43" t="s">
        <v>63</v>
      </c>
      <c r="C968" s="43" t="s">
        <v>127</v>
      </c>
      <c r="D968" s="43" t="n">
        <v>15990420613</v>
      </c>
      <c r="E968" s="44" t="s">
        <v>157</v>
      </c>
      <c r="F968" s="40" t="s">
        <v>62</v>
      </c>
    </row>
    <row r="969" customFormat="false" ht="20.1" hidden="false" customHeight="true" outlineLevel="0" collapsed="false">
      <c r="A969" s="43" t="n">
        <v>567</v>
      </c>
      <c r="B969" s="53" t="s">
        <v>1240</v>
      </c>
      <c r="C969" s="53" t="s">
        <v>127</v>
      </c>
      <c r="D969" s="53" t="n">
        <v>13957046580</v>
      </c>
      <c r="E969" s="62" t="s">
        <v>133</v>
      </c>
      <c r="F969" s="40" t="s">
        <v>62</v>
      </c>
    </row>
    <row r="970" customFormat="false" ht="20.1" hidden="false" customHeight="true" outlineLevel="0" collapsed="false">
      <c r="A970" s="43" t="n">
        <v>568</v>
      </c>
      <c r="B970" s="43" t="s">
        <v>1241</v>
      </c>
      <c r="C970" s="43" t="s">
        <v>127</v>
      </c>
      <c r="D970" s="43" t="n">
        <v>15988026147</v>
      </c>
      <c r="E970" s="62" t="s">
        <v>133</v>
      </c>
      <c r="F970" s="40" t="s">
        <v>62</v>
      </c>
    </row>
    <row r="971" customFormat="false" ht="20.1" hidden="false" customHeight="true" outlineLevel="0" collapsed="false">
      <c r="A971" s="43" t="n">
        <v>569</v>
      </c>
      <c r="B971" s="43" t="s">
        <v>1242</v>
      </c>
      <c r="C971" s="43" t="s">
        <v>127</v>
      </c>
      <c r="D971" s="43" t="n">
        <v>13754253353</v>
      </c>
      <c r="E971" s="62" t="s">
        <v>133</v>
      </c>
      <c r="F971" s="40" t="s">
        <v>62</v>
      </c>
    </row>
    <row r="972" customFormat="false" ht="20.1" hidden="false" customHeight="true" outlineLevel="0" collapsed="false">
      <c r="A972" s="43" t="n">
        <v>570</v>
      </c>
      <c r="B972" s="43" t="s">
        <v>1243</v>
      </c>
      <c r="C972" s="43" t="s">
        <v>151</v>
      </c>
      <c r="D972" s="43" t="n">
        <v>15857876810</v>
      </c>
      <c r="E972" s="62" t="s">
        <v>133</v>
      </c>
      <c r="F972" s="40" t="s">
        <v>62</v>
      </c>
    </row>
    <row r="973" customFormat="false" ht="20.1" hidden="false" customHeight="true" outlineLevel="0" collapsed="false">
      <c r="A973" s="43" t="n">
        <v>571</v>
      </c>
      <c r="B973" s="43" t="s">
        <v>1244</v>
      </c>
      <c r="C973" s="43" t="s">
        <v>127</v>
      </c>
      <c r="D973" s="43" t="n">
        <v>13645785706</v>
      </c>
      <c r="E973" s="62" t="s">
        <v>133</v>
      </c>
      <c r="F973" s="40" t="s">
        <v>62</v>
      </c>
    </row>
    <row r="974" customFormat="false" ht="20.1" hidden="false" customHeight="true" outlineLevel="0" collapsed="false">
      <c r="A974" s="43" t="n">
        <v>572</v>
      </c>
      <c r="B974" s="43" t="s">
        <v>1245</v>
      </c>
      <c r="C974" s="43" t="s">
        <v>151</v>
      </c>
      <c r="D974" s="43" t="n">
        <v>13600604534</v>
      </c>
      <c r="E974" s="44" t="s">
        <v>139</v>
      </c>
      <c r="F974" s="40" t="s">
        <v>62</v>
      </c>
    </row>
    <row r="975" customFormat="false" ht="20.1" hidden="false" customHeight="true" outlineLevel="0" collapsed="false">
      <c r="A975" s="43" t="n">
        <v>573</v>
      </c>
      <c r="B975" s="43" t="s">
        <v>1246</v>
      </c>
      <c r="C975" s="43" t="s">
        <v>151</v>
      </c>
      <c r="D975" s="43" t="n">
        <v>15058688876</v>
      </c>
      <c r="E975" s="44" t="s">
        <v>139</v>
      </c>
      <c r="F975" s="40" t="s">
        <v>62</v>
      </c>
    </row>
    <row r="976" customFormat="false" ht="20.1" hidden="false" customHeight="true" outlineLevel="0" collapsed="false">
      <c r="A976" s="43" t="n">
        <v>561</v>
      </c>
      <c r="B976" s="43" t="s">
        <v>1247</v>
      </c>
      <c r="C976" s="43" t="s">
        <v>151</v>
      </c>
      <c r="D976" s="43" t="n">
        <v>15990837534</v>
      </c>
      <c r="E976" s="44" t="s">
        <v>141</v>
      </c>
      <c r="F976" s="40" t="s">
        <v>62</v>
      </c>
    </row>
    <row r="977" customFormat="false" ht="20.1" hidden="false" customHeight="true" outlineLevel="0" collapsed="false">
      <c r="A977" s="43" t="n">
        <v>562</v>
      </c>
      <c r="B977" s="43" t="s">
        <v>1248</v>
      </c>
      <c r="C977" s="43" t="s">
        <v>151</v>
      </c>
      <c r="D977" s="43" t="n">
        <v>13454356162</v>
      </c>
      <c r="E977" s="44" t="s">
        <v>141</v>
      </c>
      <c r="F977" s="40" t="s">
        <v>62</v>
      </c>
    </row>
    <row r="978" customFormat="false" ht="20.1" hidden="false" customHeight="true" outlineLevel="0" collapsed="false">
      <c r="A978" s="43" t="n">
        <v>563</v>
      </c>
      <c r="B978" s="43" t="s">
        <v>1249</v>
      </c>
      <c r="C978" s="43" t="s">
        <v>127</v>
      </c>
      <c r="D978" s="43" t="n">
        <v>13967069376</v>
      </c>
      <c r="E978" s="44" t="s">
        <v>141</v>
      </c>
      <c r="F978" s="40" t="s">
        <v>62</v>
      </c>
    </row>
    <row r="979" customFormat="false" ht="20.1" hidden="false" customHeight="true" outlineLevel="0" collapsed="false">
      <c r="A979" s="43" t="n">
        <v>564</v>
      </c>
      <c r="B979" s="43" t="s">
        <v>1250</v>
      </c>
      <c r="C979" s="43" t="s">
        <v>151</v>
      </c>
      <c r="D979" s="43" t="n">
        <v>13857041993</v>
      </c>
      <c r="E979" s="44" t="s">
        <v>141</v>
      </c>
      <c r="F979" s="40" t="s">
        <v>62</v>
      </c>
    </row>
    <row r="980" customFormat="false" ht="20.1" hidden="false" customHeight="true" outlineLevel="0" collapsed="false">
      <c r="A980" s="43" t="n">
        <v>565</v>
      </c>
      <c r="B980" s="43" t="s">
        <v>1251</v>
      </c>
      <c r="C980" s="43" t="s">
        <v>127</v>
      </c>
      <c r="D980" s="43" t="n">
        <v>13857046766</v>
      </c>
      <c r="E980" s="44" t="s">
        <v>141</v>
      </c>
      <c r="F980" s="40" t="s">
        <v>62</v>
      </c>
    </row>
    <row r="981" customFormat="false" ht="20.1" hidden="false" customHeight="true" outlineLevel="0" collapsed="false">
      <c r="A981" s="43" t="n">
        <v>566</v>
      </c>
      <c r="B981" s="43" t="s">
        <v>1252</v>
      </c>
      <c r="C981" s="43" t="s">
        <v>127</v>
      </c>
      <c r="D981" s="43" t="n">
        <v>13884335926</v>
      </c>
      <c r="E981" s="44" t="s">
        <v>141</v>
      </c>
      <c r="F981" s="40" t="s">
        <v>62</v>
      </c>
    </row>
    <row r="982" customFormat="false" ht="20.1" hidden="false" customHeight="true" outlineLevel="0" collapsed="false">
      <c r="A982" s="43" t="n">
        <v>576</v>
      </c>
      <c r="B982" s="43" t="s">
        <v>1253</v>
      </c>
      <c r="C982" s="43" t="s">
        <v>127</v>
      </c>
      <c r="D982" s="43" t="n">
        <v>15168000486</v>
      </c>
      <c r="E982" s="44" t="s">
        <v>82</v>
      </c>
      <c r="F982" s="40" t="s">
        <v>62</v>
      </c>
    </row>
    <row r="983" customFormat="false" ht="20.1" hidden="false" customHeight="true" outlineLevel="0" collapsed="false">
      <c r="A983" s="43" t="n">
        <v>452</v>
      </c>
      <c r="B983" s="43" t="s">
        <v>1254</v>
      </c>
      <c r="C983" s="43" t="s">
        <v>127</v>
      </c>
      <c r="D983" s="42" t="s">
        <v>1255</v>
      </c>
      <c r="E983" s="44" t="s">
        <v>118</v>
      </c>
      <c r="F983" s="40" t="s">
        <v>64</v>
      </c>
    </row>
    <row r="984" customFormat="false" ht="20.1" hidden="false" customHeight="true" outlineLevel="0" collapsed="false">
      <c r="A984" s="43" t="n">
        <v>453</v>
      </c>
      <c r="B984" s="43" t="s">
        <v>1256</v>
      </c>
      <c r="C984" s="43" t="s">
        <v>127</v>
      </c>
      <c r="D984" s="42" t="s">
        <v>1257</v>
      </c>
      <c r="E984" s="44" t="s">
        <v>120</v>
      </c>
      <c r="F984" s="40" t="s">
        <v>64</v>
      </c>
    </row>
    <row r="985" customFormat="false" ht="20.1" hidden="false" customHeight="true" outlineLevel="0" collapsed="false">
      <c r="A985" s="43" t="n">
        <v>454</v>
      </c>
      <c r="B985" s="43" t="s">
        <v>1258</v>
      </c>
      <c r="C985" s="43" t="s">
        <v>127</v>
      </c>
      <c r="D985" s="42" t="s">
        <v>1259</v>
      </c>
      <c r="E985" s="44" t="s">
        <v>120</v>
      </c>
      <c r="F985" s="40" t="s">
        <v>64</v>
      </c>
    </row>
    <row r="986" customFormat="false" ht="20.1" hidden="false" customHeight="true" outlineLevel="0" collapsed="false">
      <c r="A986" s="43" t="n">
        <v>449</v>
      </c>
      <c r="B986" s="43" t="s">
        <v>1260</v>
      </c>
      <c r="C986" s="43" t="s">
        <v>151</v>
      </c>
      <c r="D986" s="42" t="s">
        <v>1261</v>
      </c>
      <c r="E986" s="44" t="s">
        <v>131</v>
      </c>
      <c r="F986" s="40" t="s">
        <v>64</v>
      </c>
    </row>
    <row r="987" customFormat="false" ht="20.1" hidden="false" customHeight="true" outlineLevel="0" collapsed="false">
      <c r="A987" s="43" t="n">
        <v>445</v>
      </c>
      <c r="B987" s="43" t="s">
        <v>1262</v>
      </c>
      <c r="C987" s="43" t="s">
        <v>127</v>
      </c>
      <c r="D987" s="42" t="s">
        <v>1263</v>
      </c>
      <c r="E987" s="44" t="s">
        <v>157</v>
      </c>
      <c r="F987" s="40" t="s">
        <v>64</v>
      </c>
    </row>
    <row r="988" customFormat="false" ht="20.1" hidden="false" customHeight="true" outlineLevel="0" collapsed="false">
      <c r="A988" s="43" t="n">
        <v>446</v>
      </c>
      <c r="B988" s="43" t="s">
        <v>1264</v>
      </c>
      <c r="C988" s="43" t="s">
        <v>127</v>
      </c>
      <c r="D988" s="42" t="s">
        <v>1265</v>
      </c>
      <c r="E988" s="44" t="s">
        <v>157</v>
      </c>
      <c r="F988" s="40" t="s">
        <v>64</v>
      </c>
    </row>
    <row r="989" customFormat="false" ht="20.1" hidden="false" customHeight="true" outlineLevel="0" collapsed="false">
      <c r="A989" s="43" t="n">
        <v>447</v>
      </c>
      <c r="B989" s="43" t="s">
        <v>1266</v>
      </c>
      <c r="C989" s="43" t="s">
        <v>127</v>
      </c>
      <c r="D989" s="42" t="s">
        <v>1267</v>
      </c>
      <c r="E989" s="44" t="s">
        <v>157</v>
      </c>
      <c r="F989" s="40" t="s">
        <v>64</v>
      </c>
    </row>
    <row r="990" customFormat="false" ht="20.1" hidden="false" customHeight="true" outlineLevel="0" collapsed="false">
      <c r="A990" s="43" t="n">
        <v>448</v>
      </c>
      <c r="B990" s="43" t="s">
        <v>1268</v>
      </c>
      <c r="C990" s="43" t="s">
        <v>127</v>
      </c>
      <c r="D990" s="42" t="s">
        <v>1269</v>
      </c>
      <c r="E990" s="44" t="s">
        <v>157</v>
      </c>
      <c r="F990" s="40" t="s">
        <v>64</v>
      </c>
    </row>
    <row r="991" customFormat="false" ht="20.1" hidden="false" customHeight="true" outlineLevel="0" collapsed="false">
      <c r="A991" s="43" t="n">
        <v>435</v>
      </c>
      <c r="B991" s="43" t="s">
        <v>1270</v>
      </c>
      <c r="C991" s="43" t="s">
        <v>151</v>
      </c>
      <c r="D991" s="43" t="n">
        <v>16988067967</v>
      </c>
      <c r="E991" s="44" t="s">
        <v>133</v>
      </c>
      <c r="F991" s="40" t="s">
        <v>64</v>
      </c>
    </row>
    <row r="992" customFormat="false" ht="20.1" hidden="false" customHeight="true" outlineLevel="0" collapsed="false">
      <c r="A992" s="43" t="n">
        <v>436</v>
      </c>
      <c r="B992" s="43" t="s">
        <v>1271</v>
      </c>
      <c r="C992" s="43" t="s">
        <v>127</v>
      </c>
      <c r="D992" s="42" t="s">
        <v>1272</v>
      </c>
      <c r="E992" s="44" t="s">
        <v>133</v>
      </c>
      <c r="F992" s="40" t="s">
        <v>64</v>
      </c>
    </row>
    <row r="993" customFormat="false" ht="20.1" hidden="false" customHeight="true" outlineLevel="0" collapsed="false">
      <c r="A993" s="43" t="n">
        <v>437</v>
      </c>
      <c r="B993" s="43" t="s">
        <v>1273</v>
      </c>
      <c r="C993" s="43" t="s">
        <v>127</v>
      </c>
      <c r="D993" s="42" t="s">
        <v>1274</v>
      </c>
      <c r="E993" s="44" t="s">
        <v>133</v>
      </c>
      <c r="F993" s="40" t="s">
        <v>64</v>
      </c>
    </row>
    <row r="994" customFormat="false" ht="20.1" hidden="false" customHeight="true" outlineLevel="0" collapsed="false">
      <c r="A994" s="43" t="n">
        <v>438</v>
      </c>
      <c r="B994" s="43" t="s">
        <v>1275</v>
      </c>
      <c r="C994" s="43" t="s">
        <v>127</v>
      </c>
      <c r="D994" s="42" t="s">
        <v>1276</v>
      </c>
      <c r="E994" s="44" t="s">
        <v>133</v>
      </c>
      <c r="F994" s="40" t="s">
        <v>64</v>
      </c>
    </row>
    <row r="995" customFormat="false" ht="20.1" hidden="false" customHeight="true" outlineLevel="0" collapsed="false">
      <c r="A995" s="43" t="n">
        <v>439</v>
      </c>
      <c r="B995" s="43" t="s">
        <v>1277</v>
      </c>
      <c r="C995" s="43" t="s">
        <v>127</v>
      </c>
      <c r="D995" s="42" t="s">
        <v>1278</v>
      </c>
      <c r="E995" s="44" t="s">
        <v>133</v>
      </c>
      <c r="F995" s="40" t="s">
        <v>64</v>
      </c>
    </row>
    <row r="996" customFormat="false" ht="20.1" hidden="false" customHeight="true" outlineLevel="0" collapsed="false">
      <c r="A996" s="43" t="n">
        <v>440</v>
      </c>
      <c r="B996" s="43" t="s">
        <v>1279</v>
      </c>
      <c r="C996" s="43" t="s">
        <v>127</v>
      </c>
      <c r="D996" s="42" t="s">
        <v>1280</v>
      </c>
      <c r="E996" s="44" t="s">
        <v>133</v>
      </c>
      <c r="F996" s="40" t="s">
        <v>64</v>
      </c>
    </row>
    <row r="997" customFormat="false" ht="20.1" hidden="false" customHeight="true" outlineLevel="0" collapsed="false">
      <c r="A997" s="43" t="n">
        <v>441</v>
      </c>
      <c r="B997" s="43" t="s">
        <v>1281</v>
      </c>
      <c r="C997" s="43" t="s">
        <v>151</v>
      </c>
      <c r="D997" s="42" t="s">
        <v>1282</v>
      </c>
      <c r="E997" s="44" t="s">
        <v>133</v>
      </c>
      <c r="F997" s="40" t="s">
        <v>64</v>
      </c>
    </row>
    <row r="998" customFormat="false" ht="20.1" hidden="false" customHeight="true" outlineLevel="0" collapsed="false">
      <c r="A998" s="43" t="n">
        <v>442</v>
      </c>
      <c r="B998" s="43" t="s">
        <v>1283</v>
      </c>
      <c r="C998" s="43" t="s">
        <v>151</v>
      </c>
      <c r="D998" s="42" t="s">
        <v>1284</v>
      </c>
      <c r="E998" s="44" t="s">
        <v>133</v>
      </c>
      <c r="F998" s="40" t="s">
        <v>64</v>
      </c>
    </row>
    <row r="999" customFormat="false" ht="20.1" hidden="false" customHeight="true" outlineLevel="0" collapsed="false">
      <c r="A999" s="43" t="n">
        <v>443</v>
      </c>
      <c r="B999" s="43" t="s">
        <v>1285</v>
      </c>
      <c r="C999" s="43" t="s">
        <v>151</v>
      </c>
      <c r="D999" s="42" t="s">
        <v>1286</v>
      </c>
      <c r="E999" s="44" t="s">
        <v>139</v>
      </c>
      <c r="F999" s="40" t="s">
        <v>64</v>
      </c>
    </row>
    <row r="1000" customFormat="false" ht="20.1" hidden="false" customHeight="true" outlineLevel="0" collapsed="false">
      <c r="A1000" s="43" t="n">
        <v>444</v>
      </c>
      <c r="B1000" s="43" t="s">
        <v>1287</v>
      </c>
      <c r="C1000" s="43" t="s">
        <v>151</v>
      </c>
      <c r="D1000" s="42" t="s">
        <v>1288</v>
      </c>
      <c r="E1000" s="44" t="s">
        <v>139</v>
      </c>
      <c r="F1000" s="40" t="s">
        <v>64</v>
      </c>
    </row>
    <row r="1001" customFormat="false" ht="20.1" hidden="false" customHeight="true" outlineLevel="0" collapsed="false">
      <c r="A1001" s="43" t="n">
        <v>423</v>
      </c>
      <c r="B1001" s="43" t="s">
        <v>1289</v>
      </c>
      <c r="C1001" s="43" t="s">
        <v>127</v>
      </c>
      <c r="D1001" s="42" t="s">
        <v>1290</v>
      </c>
      <c r="E1001" s="44" t="s">
        <v>141</v>
      </c>
      <c r="F1001" s="40" t="s">
        <v>64</v>
      </c>
    </row>
    <row r="1002" customFormat="false" ht="20.1" hidden="false" customHeight="true" outlineLevel="0" collapsed="false">
      <c r="A1002" s="43" t="n">
        <v>424</v>
      </c>
      <c r="B1002" s="43" t="s">
        <v>65</v>
      </c>
      <c r="C1002" s="43" t="s">
        <v>127</v>
      </c>
      <c r="D1002" s="42" t="s">
        <v>1291</v>
      </c>
      <c r="E1002" s="44" t="s">
        <v>141</v>
      </c>
      <c r="F1002" s="40" t="s">
        <v>64</v>
      </c>
    </row>
    <row r="1003" customFormat="false" ht="20.1" hidden="false" customHeight="true" outlineLevel="0" collapsed="false">
      <c r="A1003" s="43" t="n">
        <v>425</v>
      </c>
      <c r="B1003" s="43" t="s">
        <v>1292</v>
      </c>
      <c r="C1003" s="43" t="s">
        <v>127</v>
      </c>
      <c r="D1003" s="42" t="s">
        <v>1293</v>
      </c>
      <c r="E1003" s="44" t="s">
        <v>141</v>
      </c>
      <c r="F1003" s="40" t="s">
        <v>64</v>
      </c>
    </row>
    <row r="1004" customFormat="false" ht="20.1" hidden="false" customHeight="true" outlineLevel="0" collapsed="false">
      <c r="A1004" s="43" t="n">
        <v>426</v>
      </c>
      <c r="B1004" s="43" t="s">
        <v>1294</v>
      </c>
      <c r="C1004" s="43" t="s">
        <v>151</v>
      </c>
      <c r="D1004" s="42" t="s">
        <v>1295</v>
      </c>
      <c r="E1004" s="44" t="s">
        <v>141</v>
      </c>
      <c r="F1004" s="40" t="s">
        <v>64</v>
      </c>
    </row>
    <row r="1005" customFormat="false" ht="20.1" hidden="false" customHeight="true" outlineLevel="0" collapsed="false">
      <c r="A1005" s="43" t="n">
        <v>427</v>
      </c>
      <c r="B1005" s="43" t="s">
        <v>1296</v>
      </c>
      <c r="C1005" s="43" t="s">
        <v>151</v>
      </c>
      <c r="D1005" s="42" t="s">
        <v>1297</v>
      </c>
      <c r="E1005" s="44" t="s">
        <v>141</v>
      </c>
      <c r="F1005" s="40" t="s">
        <v>64</v>
      </c>
    </row>
    <row r="1006" customFormat="false" ht="20.1" hidden="false" customHeight="true" outlineLevel="0" collapsed="false">
      <c r="A1006" s="43" t="n">
        <v>428</v>
      </c>
      <c r="B1006" s="43" t="s">
        <v>1298</v>
      </c>
      <c r="C1006" s="43" t="s">
        <v>151</v>
      </c>
      <c r="D1006" s="42" t="s">
        <v>1299</v>
      </c>
      <c r="E1006" s="44" t="s">
        <v>141</v>
      </c>
      <c r="F1006" s="40" t="s">
        <v>64</v>
      </c>
    </row>
    <row r="1007" customFormat="false" ht="20.1" hidden="false" customHeight="true" outlineLevel="0" collapsed="false">
      <c r="A1007" s="43" t="n">
        <v>429</v>
      </c>
      <c r="B1007" s="43" t="s">
        <v>1300</v>
      </c>
      <c r="C1007" s="43" t="s">
        <v>151</v>
      </c>
      <c r="D1007" s="42" t="s">
        <v>1301</v>
      </c>
      <c r="E1007" s="44" t="s">
        <v>141</v>
      </c>
      <c r="F1007" s="40" t="s">
        <v>64</v>
      </c>
    </row>
    <row r="1008" customFormat="false" ht="20.1" hidden="false" customHeight="true" outlineLevel="0" collapsed="false">
      <c r="A1008" s="43" t="n">
        <v>430</v>
      </c>
      <c r="B1008" s="43" t="s">
        <v>1302</v>
      </c>
      <c r="C1008" s="43" t="s">
        <v>151</v>
      </c>
      <c r="D1008" s="42" t="s">
        <v>1303</v>
      </c>
      <c r="E1008" s="44" t="s">
        <v>141</v>
      </c>
      <c r="F1008" s="40" t="s">
        <v>64</v>
      </c>
    </row>
    <row r="1009" customFormat="false" ht="20.1" hidden="false" customHeight="true" outlineLevel="0" collapsed="false">
      <c r="A1009" s="43" t="n">
        <v>431</v>
      </c>
      <c r="B1009" s="43" t="s">
        <v>1304</v>
      </c>
      <c r="C1009" s="43" t="s">
        <v>151</v>
      </c>
      <c r="D1009" s="42" t="s">
        <v>1305</v>
      </c>
      <c r="E1009" s="44" t="s">
        <v>141</v>
      </c>
      <c r="F1009" s="40" t="s">
        <v>64</v>
      </c>
    </row>
    <row r="1010" customFormat="false" ht="20.1" hidden="false" customHeight="true" outlineLevel="0" collapsed="false">
      <c r="A1010" s="43" t="n">
        <v>432</v>
      </c>
      <c r="B1010" s="43" t="s">
        <v>1306</v>
      </c>
      <c r="C1010" s="43" t="s">
        <v>151</v>
      </c>
      <c r="D1010" s="42" t="s">
        <v>1307</v>
      </c>
      <c r="E1010" s="44" t="s">
        <v>141</v>
      </c>
      <c r="F1010" s="40" t="s">
        <v>64</v>
      </c>
    </row>
    <row r="1011" customFormat="false" ht="20.1" hidden="false" customHeight="true" outlineLevel="0" collapsed="false">
      <c r="A1011" s="43" t="n">
        <v>433</v>
      </c>
      <c r="B1011" s="43" t="s">
        <v>1308</v>
      </c>
      <c r="C1011" s="43" t="s">
        <v>151</v>
      </c>
      <c r="D1011" s="42" t="s">
        <v>1309</v>
      </c>
      <c r="E1011" s="44" t="s">
        <v>141</v>
      </c>
      <c r="F1011" s="40" t="s">
        <v>64</v>
      </c>
    </row>
    <row r="1012" customFormat="false" ht="20.1" hidden="false" customHeight="true" outlineLevel="0" collapsed="false">
      <c r="A1012" s="43" t="n">
        <v>434</v>
      </c>
      <c r="B1012" s="43" t="s">
        <v>1310</v>
      </c>
      <c r="C1012" s="43" t="s">
        <v>151</v>
      </c>
      <c r="D1012" s="42" t="s">
        <v>1311</v>
      </c>
      <c r="E1012" s="44" t="s">
        <v>141</v>
      </c>
      <c r="F1012" s="40" t="s">
        <v>64</v>
      </c>
    </row>
    <row r="1013" customFormat="false" ht="20.1" hidden="false" customHeight="true" outlineLevel="0" collapsed="false">
      <c r="A1013" s="43" t="n">
        <v>455</v>
      </c>
      <c r="B1013" s="43" t="s">
        <v>1312</v>
      </c>
      <c r="C1013" s="43" t="s">
        <v>127</v>
      </c>
      <c r="D1013" s="42" t="s">
        <v>1313</v>
      </c>
      <c r="E1013" s="44" t="s">
        <v>122</v>
      </c>
      <c r="F1013" s="40" t="s">
        <v>64</v>
      </c>
    </row>
    <row r="1014" customFormat="false" ht="20.1" hidden="false" customHeight="true" outlineLevel="0" collapsed="false">
      <c r="A1014" s="43" t="n">
        <v>456</v>
      </c>
      <c r="B1014" s="43" t="s">
        <v>1314</v>
      </c>
      <c r="C1014" s="43" t="s">
        <v>151</v>
      </c>
      <c r="D1014" s="42" t="s">
        <v>1315</v>
      </c>
      <c r="E1014" s="44" t="s">
        <v>82</v>
      </c>
      <c r="F1014" s="40" t="s">
        <v>64</v>
      </c>
    </row>
    <row r="1015" customFormat="false" ht="20.1" hidden="false" customHeight="true" outlineLevel="0" collapsed="false">
      <c r="A1015" s="43" t="n">
        <v>450</v>
      </c>
      <c r="B1015" s="43" t="s">
        <v>1316</v>
      </c>
      <c r="C1015" s="43" t="s">
        <v>151</v>
      </c>
      <c r="D1015" s="43" t="n">
        <v>13884376022</v>
      </c>
      <c r="E1015" s="44" t="s">
        <v>116</v>
      </c>
      <c r="F1015" s="40" t="s">
        <v>64</v>
      </c>
    </row>
    <row r="1016" customFormat="false" ht="20.1" hidden="false" customHeight="true" outlineLevel="0" collapsed="false">
      <c r="A1016" s="43" t="n">
        <v>451</v>
      </c>
      <c r="B1016" s="43" t="s">
        <v>1317</v>
      </c>
      <c r="C1016" s="43" t="s">
        <v>151</v>
      </c>
      <c r="D1016" s="42" t="s">
        <v>1318</v>
      </c>
      <c r="E1016" s="44" t="s">
        <v>116</v>
      </c>
      <c r="F1016" s="40" t="s">
        <v>64</v>
      </c>
    </row>
    <row r="1017" customFormat="false" ht="20.1" hidden="false" customHeight="true" outlineLevel="0" collapsed="false">
      <c r="A1017" s="43" t="n">
        <v>705</v>
      </c>
      <c r="B1017" s="43" t="s">
        <v>1319</v>
      </c>
      <c r="C1017" s="43" t="s">
        <v>151</v>
      </c>
      <c r="D1017" s="43" t="n">
        <v>13857047216</v>
      </c>
      <c r="E1017" s="44" t="s">
        <v>118</v>
      </c>
      <c r="F1017" s="43" t="s">
        <v>66</v>
      </c>
      <c r="H1017" s="33"/>
      <c r="I1017" s="33"/>
    </row>
    <row r="1018" customFormat="false" ht="20.1" hidden="false" customHeight="true" outlineLevel="0" collapsed="false">
      <c r="A1018" s="43" t="n">
        <v>706</v>
      </c>
      <c r="B1018" s="43" t="s">
        <v>1320</v>
      </c>
      <c r="C1018" s="43" t="s">
        <v>151</v>
      </c>
      <c r="D1018" s="43" t="n">
        <v>13905786627</v>
      </c>
      <c r="E1018" s="44" t="s">
        <v>118</v>
      </c>
      <c r="F1018" s="43" t="s">
        <v>66</v>
      </c>
    </row>
    <row r="1019" customFormat="false" ht="20.1" hidden="false" customHeight="true" outlineLevel="0" collapsed="false">
      <c r="A1019" s="43" t="n">
        <v>707</v>
      </c>
      <c r="B1019" s="43" t="s">
        <v>1321</v>
      </c>
      <c r="C1019" s="43" t="s">
        <v>151</v>
      </c>
      <c r="D1019" s="43" t="n">
        <v>13735983988</v>
      </c>
      <c r="E1019" s="44" t="s">
        <v>118</v>
      </c>
      <c r="F1019" s="43" t="s">
        <v>66</v>
      </c>
    </row>
    <row r="1020" customFormat="false" ht="20.1" hidden="false" customHeight="true" outlineLevel="0" collapsed="false">
      <c r="A1020" s="43" t="n">
        <v>708</v>
      </c>
      <c r="B1020" s="43" t="s">
        <v>1322</v>
      </c>
      <c r="C1020" s="43" t="s">
        <v>127</v>
      </c>
      <c r="D1020" s="43" t="n">
        <v>13857048160</v>
      </c>
      <c r="E1020" s="44" t="s">
        <v>120</v>
      </c>
      <c r="F1020" s="43" t="s">
        <v>66</v>
      </c>
      <c r="H1020" s="33"/>
      <c r="I1020" s="33"/>
    </row>
    <row r="1021" customFormat="false" ht="20.1" hidden="false" customHeight="true" outlineLevel="0" collapsed="false">
      <c r="A1021" s="43" t="n">
        <v>709</v>
      </c>
      <c r="B1021" s="43" t="s">
        <v>1323</v>
      </c>
      <c r="C1021" s="43" t="s">
        <v>127</v>
      </c>
      <c r="D1021" s="43" t="n">
        <v>13587176564</v>
      </c>
      <c r="E1021" s="44" t="s">
        <v>120</v>
      </c>
      <c r="F1021" s="43" t="s">
        <v>66</v>
      </c>
    </row>
    <row r="1022" customFormat="false" ht="20.1" hidden="false" customHeight="true" outlineLevel="0" collapsed="false">
      <c r="A1022" s="43" t="n">
        <v>710</v>
      </c>
      <c r="B1022" s="43" t="s">
        <v>1324</v>
      </c>
      <c r="C1022" s="43" t="s">
        <v>127</v>
      </c>
      <c r="D1022" s="43" t="n">
        <v>13754268348</v>
      </c>
      <c r="E1022" s="44" t="s">
        <v>120</v>
      </c>
      <c r="F1022" s="43" t="s">
        <v>66</v>
      </c>
    </row>
    <row r="1023" customFormat="false" ht="20.1" hidden="false" customHeight="true" outlineLevel="0" collapsed="false">
      <c r="A1023" s="43" t="n">
        <v>711</v>
      </c>
      <c r="B1023" s="43" t="s">
        <v>1325</v>
      </c>
      <c r="C1023" s="43" t="s">
        <v>151</v>
      </c>
      <c r="D1023" s="43" t="n">
        <v>13857047550</v>
      </c>
      <c r="E1023" s="44" t="s">
        <v>120</v>
      </c>
      <c r="F1023" s="43" t="s">
        <v>66</v>
      </c>
    </row>
    <row r="1024" customFormat="false" ht="20.1" hidden="false" customHeight="true" outlineLevel="0" collapsed="false">
      <c r="A1024" s="43" t="n">
        <v>697</v>
      </c>
      <c r="B1024" s="43" t="s">
        <v>1326</v>
      </c>
      <c r="C1024" s="43" t="s">
        <v>127</v>
      </c>
      <c r="D1024" s="43" t="n">
        <v>13735955127</v>
      </c>
      <c r="E1024" s="44" t="s">
        <v>157</v>
      </c>
      <c r="F1024" s="43" t="s">
        <v>66</v>
      </c>
    </row>
    <row r="1025" customFormat="false" ht="20.1" hidden="false" customHeight="true" outlineLevel="0" collapsed="false">
      <c r="A1025" s="43" t="n">
        <v>698</v>
      </c>
      <c r="B1025" s="43" t="s">
        <v>1327</v>
      </c>
      <c r="C1025" s="43" t="s">
        <v>127</v>
      </c>
      <c r="D1025" s="43" t="n">
        <v>13857048222</v>
      </c>
      <c r="E1025" s="44" t="s">
        <v>157</v>
      </c>
      <c r="F1025" s="43" t="s">
        <v>66</v>
      </c>
    </row>
    <row r="1026" customFormat="false" ht="20.1" hidden="false" customHeight="true" outlineLevel="0" collapsed="false">
      <c r="A1026" s="43" t="n">
        <v>699</v>
      </c>
      <c r="B1026" s="43" t="s">
        <v>1328</v>
      </c>
      <c r="C1026" s="43" t="s">
        <v>127</v>
      </c>
      <c r="D1026" s="43" t="n">
        <v>13754268272</v>
      </c>
      <c r="E1026" s="44" t="s">
        <v>157</v>
      </c>
      <c r="F1026" s="43" t="s">
        <v>66</v>
      </c>
    </row>
    <row r="1027" customFormat="false" ht="20.1" hidden="false" customHeight="true" outlineLevel="0" collapsed="false">
      <c r="A1027" s="43" t="n">
        <v>700</v>
      </c>
      <c r="B1027" s="43" t="s">
        <v>1329</v>
      </c>
      <c r="C1027" s="43" t="s">
        <v>127</v>
      </c>
      <c r="D1027" s="43" t="n">
        <v>13587176119</v>
      </c>
      <c r="E1027" s="44" t="s">
        <v>157</v>
      </c>
      <c r="F1027" s="43" t="s">
        <v>66</v>
      </c>
      <c r="H1027" s="33"/>
      <c r="I1027" s="33"/>
    </row>
    <row r="1028" customFormat="false" ht="20.1" hidden="false" customHeight="true" outlineLevel="0" collapsed="false">
      <c r="A1028" s="43" t="n">
        <v>674</v>
      </c>
      <c r="B1028" s="43" t="s">
        <v>1330</v>
      </c>
      <c r="C1028" s="43" t="s">
        <v>151</v>
      </c>
      <c r="D1028" s="43" t="n">
        <v>13857096878</v>
      </c>
      <c r="E1028" s="44" t="s">
        <v>133</v>
      </c>
      <c r="F1028" s="43" t="s">
        <v>66</v>
      </c>
      <c r="H1028" s="33"/>
      <c r="I1028" s="33"/>
    </row>
    <row r="1029" customFormat="false" ht="20.1" hidden="false" customHeight="true" outlineLevel="0" collapsed="false">
      <c r="A1029" s="43" t="n">
        <v>675</v>
      </c>
      <c r="B1029" s="43" t="s">
        <v>1331</v>
      </c>
      <c r="C1029" s="43" t="s">
        <v>151</v>
      </c>
      <c r="D1029" s="43" t="n">
        <v>13857041433</v>
      </c>
      <c r="E1029" s="44" t="s">
        <v>133</v>
      </c>
      <c r="F1029" s="43" t="s">
        <v>66</v>
      </c>
    </row>
    <row r="1030" customFormat="false" ht="20.1" hidden="false" customHeight="true" outlineLevel="0" collapsed="false">
      <c r="A1030" s="43" t="n">
        <v>676</v>
      </c>
      <c r="B1030" s="43" t="s">
        <v>1332</v>
      </c>
      <c r="C1030" s="43" t="s">
        <v>127</v>
      </c>
      <c r="D1030" s="43" t="n">
        <v>13857048095</v>
      </c>
      <c r="E1030" s="44" t="s">
        <v>133</v>
      </c>
      <c r="F1030" s="43" t="s">
        <v>66</v>
      </c>
    </row>
    <row r="1031" customFormat="false" ht="20.1" hidden="false" customHeight="true" outlineLevel="0" collapsed="false">
      <c r="A1031" s="43" t="n">
        <v>677</v>
      </c>
      <c r="B1031" s="43" t="s">
        <v>1333</v>
      </c>
      <c r="C1031" s="43" t="s">
        <v>127</v>
      </c>
      <c r="D1031" s="43" t="n">
        <v>13587176801</v>
      </c>
      <c r="E1031" s="44" t="s">
        <v>133</v>
      </c>
      <c r="F1031" s="43" t="s">
        <v>66</v>
      </c>
    </row>
    <row r="1032" customFormat="false" ht="20.1" hidden="false" customHeight="true" outlineLevel="0" collapsed="false">
      <c r="A1032" s="43" t="n">
        <v>678</v>
      </c>
      <c r="B1032" s="43" t="s">
        <v>67</v>
      </c>
      <c r="C1032" s="43" t="s">
        <v>127</v>
      </c>
      <c r="D1032" s="43" t="n">
        <v>13857048552</v>
      </c>
      <c r="E1032" s="44" t="s">
        <v>133</v>
      </c>
      <c r="F1032" s="43" t="s">
        <v>66</v>
      </c>
    </row>
    <row r="1033" customFormat="false" ht="20.1" hidden="false" customHeight="true" outlineLevel="0" collapsed="false">
      <c r="A1033" s="43" t="n">
        <v>679</v>
      </c>
      <c r="B1033" s="43" t="s">
        <v>1334</v>
      </c>
      <c r="C1033" s="43" t="s">
        <v>127</v>
      </c>
      <c r="D1033" s="43" t="n">
        <v>13857046168</v>
      </c>
      <c r="E1033" s="44" t="s">
        <v>133</v>
      </c>
      <c r="F1033" s="43" t="s">
        <v>66</v>
      </c>
    </row>
    <row r="1034" customFormat="false" ht="20.1" hidden="false" customHeight="true" outlineLevel="0" collapsed="false">
      <c r="A1034" s="43" t="n">
        <v>680</v>
      </c>
      <c r="B1034" s="43" t="s">
        <v>1335</v>
      </c>
      <c r="C1034" s="43" t="s">
        <v>151</v>
      </c>
      <c r="D1034" s="43" t="n">
        <v>13587165578</v>
      </c>
      <c r="E1034" s="44" t="s">
        <v>133</v>
      </c>
      <c r="F1034" s="43" t="s">
        <v>66</v>
      </c>
    </row>
    <row r="1035" customFormat="false" ht="20.1" hidden="false" customHeight="true" outlineLevel="0" collapsed="false">
      <c r="A1035" s="43" t="n">
        <v>681</v>
      </c>
      <c r="B1035" s="43" t="s">
        <v>1336</v>
      </c>
      <c r="C1035" s="43" t="s">
        <v>151</v>
      </c>
      <c r="D1035" s="43" t="n">
        <v>13957068281</v>
      </c>
      <c r="E1035" s="44" t="s">
        <v>133</v>
      </c>
      <c r="F1035" s="43" t="s">
        <v>66</v>
      </c>
    </row>
    <row r="1036" customFormat="false" ht="20.1" hidden="false" customHeight="true" outlineLevel="0" collapsed="false">
      <c r="A1036" s="43" t="n">
        <v>682</v>
      </c>
      <c r="B1036" s="43" t="s">
        <v>1337</v>
      </c>
      <c r="C1036" s="43" t="s">
        <v>127</v>
      </c>
      <c r="D1036" s="43" t="n">
        <v>13857048051</v>
      </c>
      <c r="E1036" s="44" t="s">
        <v>133</v>
      </c>
      <c r="F1036" s="43" t="s">
        <v>66</v>
      </c>
    </row>
    <row r="1037" customFormat="false" ht="20.1" hidden="false" customHeight="true" outlineLevel="0" collapsed="false">
      <c r="A1037" s="43" t="n">
        <v>683</v>
      </c>
      <c r="B1037" s="43" t="s">
        <v>1338</v>
      </c>
      <c r="C1037" s="43" t="s">
        <v>151</v>
      </c>
      <c r="D1037" s="43" t="n">
        <v>13957067291</v>
      </c>
      <c r="E1037" s="44" t="s">
        <v>133</v>
      </c>
      <c r="F1037" s="43" t="s">
        <v>66</v>
      </c>
    </row>
    <row r="1038" customFormat="false" ht="20.1" hidden="false" customHeight="true" outlineLevel="0" collapsed="false">
      <c r="A1038" s="43" t="n">
        <v>684</v>
      </c>
      <c r="B1038" s="43" t="s">
        <v>1339</v>
      </c>
      <c r="C1038" s="43" t="s">
        <v>151</v>
      </c>
      <c r="D1038" s="43" t="n">
        <v>13666575661</v>
      </c>
      <c r="E1038" s="44" t="s">
        <v>133</v>
      </c>
      <c r="F1038" s="43" t="s">
        <v>66</v>
      </c>
    </row>
    <row r="1039" customFormat="false" ht="20.1" hidden="false" customHeight="true" outlineLevel="0" collapsed="false">
      <c r="A1039" s="43" t="n">
        <v>685</v>
      </c>
      <c r="B1039" s="43" t="s">
        <v>1340</v>
      </c>
      <c r="C1039" s="43" t="s">
        <v>151</v>
      </c>
      <c r="D1039" s="43" t="n">
        <v>13857048038</v>
      </c>
      <c r="E1039" s="44" t="s">
        <v>133</v>
      </c>
      <c r="F1039" s="43" t="s">
        <v>66</v>
      </c>
    </row>
    <row r="1040" customFormat="false" ht="20.1" hidden="false" customHeight="true" outlineLevel="0" collapsed="false">
      <c r="A1040" s="43" t="n">
        <v>686</v>
      </c>
      <c r="B1040" s="43" t="s">
        <v>1341</v>
      </c>
      <c r="C1040" s="43" t="s">
        <v>151</v>
      </c>
      <c r="D1040" s="43" t="n">
        <v>13857048022</v>
      </c>
      <c r="E1040" s="44" t="s">
        <v>133</v>
      </c>
      <c r="F1040" s="43" t="s">
        <v>66</v>
      </c>
    </row>
    <row r="1041" customFormat="false" ht="20.1" hidden="false" customHeight="true" outlineLevel="0" collapsed="false">
      <c r="A1041" s="43" t="n">
        <v>687</v>
      </c>
      <c r="B1041" s="43" t="s">
        <v>1342</v>
      </c>
      <c r="C1041" s="43" t="s">
        <v>151</v>
      </c>
      <c r="D1041" s="43" t="n">
        <v>13857048055</v>
      </c>
      <c r="E1041" s="44" t="s">
        <v>133</v>
      </c>
      <c r="F1041" s="43" t="s">
        <v>66</v>
      </c>
    </row>
    <row r="1042" customFormat="false" ht="20.1" hidden="false" customHeight="true" outlineLevel="0" collapsed="false">
      <c r="A1042" s="43" t="n">
        <v>688</v>
      </c>
      <c r="B1042" s="43" t="s">
        <v>1343</v>
      </c>
      <c r="C1042" s="43" t="s">
        <v>127</v>
      </c>
      <c r="D1042" s="43" t="n">
        <v>13857048168</v>
      </c>
      <c r="E1042" s="44" t="s">
        <v>133</v>
      </c>
      <c r="F1042" s="43" t="s">
        <v>66</v>
      </c>
    </row>
    <row r="1043" customFormat="false" ht="20.1" hidden="false" customHeight="true" outlineLevel="0" collapsed="false">
      <c r="A1043" s="43" t="n">
        <v>689</v>
      </c>
      <c r="B1043" s="43" t="s">
        <v>1344</v>
      </c>
      <c r="C1043" s="43" t="s">
        <v>151</v>
      </c>
      <c r="D1043" s="43" t="n">
        <v>13757833717</v>
      </c>
      <c r="E1043" s="44" t="s">
        <v>139</v>
      </c>
      <c r="F1043" s="43" t="s">
        <v>66</v>
      </c>
    </row>
    <row r="1044" customFormat="false" ht="20.1" hidden="false" customHeight="true" outlineLevel="0" collapsed="false">
      <c r="A1044" s="43" t="n">
        <v>690</v>
      </c>
      <c r="B1044" s="43" t="s">
        <v>1345</v>
      </c>
      <c r="C1044" s="43" t="s">
        <v>151</v>
      </c>
      <c r="D1044" s="43" t="n">
        <v>13575362966</v>
      </c>
      <c r="E1044" s="44" t="s">
        <v>139</v>
      </c>
      <c r="F1044" s="43" t="s">
        <v>66</v>
      </c>
    </row>
    <row r="1045" customFormat="false" ht="20.1" hidden="false" customHeight="true" outlineLevel="0" collapsed="false">
      <c r="A1045" s="43" t="n">
        <v>691</v>
      </c>
      <c r="B1045" s="43" t="s">
        <v>1346</v>
      </c>
      <c r="C1045" s="43" t="s">
        <v>151</v>
      </c>
      <c r="D1045" s="43" t="n">
        <v>13757095151</v>
      </c>
      <c r="E1045" s="44" t="s">
        <v>139</v>
      </c>
      <c r="F1045" s="43" t="s">
        <v>66</v>
      </c>
    </row>
    <row r="1046" s="73" customFormat="true" ht="20.1" hidden="false" customHeight="true" outlineLevel="0" collapsed="false">
      <c r="A1046" s="54" t="n">
        <v>692</v>
      </c>
      <c r="B1046" s="54" t="s">
        <v>1347</v>
      </c>
      <c r="C1046" s="54" t="s">
        <v>151</v>
      </c>
      <c r="D1046" s="54" t="n">
        <v>13575362257</v>
      </c>
      <c r="E1046" s="93" t="s">
        <v>139</v>
      </c>
      <c r="F1046" s="54" t="s">
        <v>66</v>
      </c>
      <c r="G1046" s="72"/>
      <c r="J1046" s="74"/>
      <c r="K1046" s="34"/>
    </row>
    <row r="1047" customFormat="false" ht="20.1" hidden="false" customHeight="true" outlineLevel="0" collapsed="false">
      <c r="A1047" s="43" t="n">
        <v>693</v>
      </c>
      <c r="B1047" s="43" t="s">
        <v>1348</v>
      </c>
      <c r="C1047" s="43" t="s">
        <v>151</v>
      </c>
      <c r="D1047" s="43" t="n">
        <v>13567645666</v>
      </c>
      <c r="E1047" s="44" t="s">
        <v>139</v>
      </c>
      <c r="F1047" s="43" t="s">
        <v>66</v>
      </c>
      <c r="H1047" s="33"/>
      <c r="I1047" s="33"/>
    </row>
    <row r="1048" customFormat="false" ht="20.1" hidden="false" customHeight="true" outlineLevel="0" collapsed="false">
      <c r="A1048" s="43" t="n">
        <v>694</v>
      </c>
      <c r="B1048" s="43" t="s">
        <v>1349</v>
      </c>
      <c r="C1048" s="43" t="s">
        <v>151</v>
      </c>
      <c r="D1048" s="43" t="n">
        <v>13567646321</v>
      </c>
      <c r="E1048" s="44" t="s">
        <v>139</v>
      </c>
      <c r="F1048" s="43" t="s">
        <v>66</v>
      </c>
    </row>
    <row r="1049" customFormat="false" ht="20.1" hidden="false" customHeight="true" outlineLevel="0" collapsed="false">
      <c r="A1049" s="43" t="n">
        <v>695</v>
      </c>
      <c r="B1049" s="43" t="s">
        <v>1350</v>
      </c>
      <c r="C1049" s="43" t="s">
        <v>151</v>
      </c>
      <c r="D1049" s="43" t="n">
        <v>13957067325</v>
      </c>
      <c r="E1049" s="44" t="s">
        <v>139</v>
      </c>
      <c r="F1049" s="43" t="s">
        <v>66</v>
      </c>
    </row>
    <row r="1050" customFormat="false" ht="20.1" hidden="false" customHeight="true" outlineLevel="0" collapsed="false">
      <c r="A1050" s="43" t="n">
        <v>696</v>
      </c>
      <c r="B1050" s="43" t="s">
        <v>1351</v>
      </c>
      <c r="C1050" s="43" t="s">
        <v>151</v>
      </c>
      <c r="D1050" s="43" t="n">
        <v>15967276864</v>
      </c>
      <c r="E1050" s="44" t="s">
        <v>139</v>
      </c>
      <c r="F1050" s="43" t="s">
        <v>66</v>
      </c>
    </row>
    <row r="1051" customFormat="false" ht="20.1" hidden="false" customHeight="true" outlineLevel="0" collapsed="false">
      <c r="A1051" s="43" t="n">
        <v>650</v>
      </c>
      <c r="B1051" s="43" t="s">
        <v>1352</v>
      </c>
      <c r="C1051" s="43" t="s">
        <v>127</v>
      </c>
      <c r="D1051" s="43" t="n">
        <v>13957067811</v>
      </c>
      <c r="E1051" s="44" t="s">
        <v>141</v>
      </c>
      <c r="F1051" s="43" t="s">
        <v>66</v>
      </c>
    </row>
    <row r="1052" customFormat="false" ht="20.1" hidden="false" customHeight="true" outlineLevel="0" collapsed="false">
      <c r="A1052" s="43" t="n">
        <v>651</v>
      </c>
      <c r="B1052" s="38" t="s">
        <v>1353</v>
      </c>
      <c r="C1052" s="43" t="s">
        <v>151</v>
      </c>
      <c r="D1052" s="43" t="n">
        <v>13857060086</v>
      </c>
      <c r="E1052" s="44" t="s">
        <v>141</v>
      </c>
      <c r="F1052" s="43" t="s">
        <v>66</v>
      </c>
    </row>
    <row r="1053" customFormat="false" ht="20.1" hidden="false" customHeight="true" outlineLevel="0" collapsed="false">
      <c r="A1053" s="43" t="n">
        <v>652</v>
      </c>
      <c r="B1053" s="43" t="s">
        <v>1354</v>
      </c>
      <c r="C1053" s="43" t="s">
        <v>151</v>
      </c>
      <c r="D1053" s="43" t="n">
        <v>13732552936</v>
      </c>
      <c r="E1053" s="44" t="s">
        <v>141</v>
      </c>
      <c r="F1053" s="43" t="s">
        <v>66</v>
      </c>
    </row>
    <row r="1054" customFormat="false" ht="20.1" hidden="false" customHeight="true" outlineLevel="0" collapsed="false">
      <c r="A1054" s="43" t="n">
        <v>653</v>
      </c>
      <c r="B1054" s="43" t="s">
        <v>1355</v>
      </c>
      <c r="C1054" s="43" t="s">
        <v>127</v>
      </c>
      <c r="D1054" s="43" t="n">
        <v>13857048008</v>
      </c>
      <c r="E1054" s="44" t="s">
        <v>141</v>
      </c>
      <c r="F1054" s="43" t="s">
        <v>66</v>
      </c>
    </row>
    <row r="1055" customFormat="false" ht="20.1" hidden="false" customHeight="true" outlineLevel="0" collapsed="false">
      <c r="A1055" s="43" t="n">
        <v>654</v>
      </c>
      <c r="B1055" s="43" t="s">
        <v>1356</v>
      </c>
      <c r="C1055" s="43" t="s">
        <v>151</v>
      </c>
      <c r="D1055" s="43" t="n">
        <v>13567092697</v>
      </c>
      <c r="E1055" s="44" t="s">
        <v>141</v>
      </c>
      <c r="F1055" s="43" t="s">
        <v>66</v>
      </c>
    </row>
    <row r="1056" customFormat="false" ht="20.1" hidden="false" customHeight="true" outlineLevel="0" collapsed="false">
      <c r="A1056" s="43" t="n">
        <v>655</v>
      </c>
      <c r="B1056" s="43" t="s">
        <v>1357</v>
      </c>
      <c r="C1056" s="43" t="s">
        <v>151</v>
      </c>
      <c r="D1056" s="43" t="n">
        <v>13857042264</v>
      </c>
      <c r="E1056" s="44" t="s">
        <v>141</v>
      </c>
      <c r="F1056" s="43" t="s">
        <v>66</v>
      </c>
    </row>
    <row r="1057" customFormat="false" ht="20.1" hidden="false" customHeight="true" outlineLevel="0" collapsed="false">
      <c r="A1057" s="43" t="n">
        <v>656</v>
      </c>
      <c r="B1057" s="43" t="s">
        <v>1358</v>
      </c>
      <c r="C1057" s="43" t="s">
        <v>151</v>
      </c>
      <c r="D1057" s="43" t="n">
        <v>13857046175</v>
      </c>
      <c r="E1057" s="44" t="s">
        <v>141</v>
      </c>
      <c r="F1057" s="43" t="s">
        <v>66</v>
      </c>
    </row>
    <row r="1058" customFormat="false" ht="20.1" hidden="false" customHeight="true" outlineLevel="0" collapsed="false">
      <c r="A1058" s="43" t="n">
        <v>657</v>
      </c>
      <c r="B1058" s="43" t="s">
        <v>1359</v>
      </c>
      <c r="C1058" s="43" t="s">
        <v>151</v>
      </c>
      <c r="D1058" s="43" t="n">
        <v>13857096065</v>
      </c>
      <c r="E1058" s="44" t="s">
        <v>141</v>
      </c>
      <c r="F1058" s="43" t="s">
        <v>66</v>
      </c>
    </row>
    <row r="1059" customFormat="false" ht="20.1" hidden="false" customHeight="true" outlineLevel="0" collapsed="false">
      <c r="A1059" s="43" t="n">
        <v>658</v>
      </c>
      <c r="B1059" s="43" t="s">
        <v>1360</v>
      </c>
      <c r="C1059" s="43" t="s">
        <v>151</v>
      </c>
      <c r="D1059" s="43" t="n">
        <v>13567646859</v>
      </c>
      <c r="E1059" s="44" t="s">
        <v>141</v>
      </c>
      <c r="F1059" s="43" t="s">
        <v>66</v>
      </c>
    </row>
    <row r="1060" customFormat="false" ht="20.1" hidden="false" customHeight="true" outlineLevel="0" collapsed="false">
      <c r="A1060" s="43" t="n">
        <v>659</v>
      </c>
      <c r="B1060" s="43" t="s">
        <v>1361</v>
      </c>
      <c r="C1060" s="43" t="s">
        <v>151</v>
      </c>
      <c r="D1060" s="43" t="n">
        <v>13567645642</v>
      </c>
      <c r="E1060" s="44" t="s">
        <v>141</v>
      </c>
      <c r="F1060" s="43" t="s">
        <v>66</v>
      </c>
    </row>
    <row r="1061" customFormat="false" ht="20.1" hidden="false" customHeight="true" outlineLevel="0" collapsed="false">
      <c r="A1061" s="43" t="n">
        <v>660</v>
      </c>
      <c r="B1061" s="43" t="s">
        <v>1362</v>
      </c>
      <c r="C1061" s="43" t="s">
        <v>127</v>
      </c>
      <c r="D1061" s="43" t="n">
        <v>13957061496</v>
      </c>
      <c r="E1061" s="44" t="s">
        <v>141</v>
      </c>
      <c r="F1061" s="43" t="s">
        <v>66</v>
      </c>
    </row>
    <row r="1062" customFormat="false" ht="20.1" hidden="false" customHeight="true" outlineLevel="0" collapsed="false">
      <c r="A1062" s="43" t="n">
        <v>661</v>
      </c>
      <c r="B1062" s="43" t="s">
        <v>1363</v>
      </c>
      <c r="C1062" s="43" t="s">
        <v>151</v>
      </c>
      <c r="D1062" s="43" t="n">
        <v>13587176365</v>
      </c>
      <c r="E1062" s="44" t="s">
        <v>141</v>
      </c>
      <c r="F1062" s="43" t="s">
        <v>66</v>
      </c>
    </row>
    <row r="1063" customFormat="false" ht="20.1" hidden="false" customHeight="true" outlineLevel="0" collapsed="false">
      <c r="A1063" s="43" t="n">
        <v>662</v>
      </c>
      <c r="B1063" s="43" t="s">
        <v>1364</v>
      </c>
      <c r="C1063" s="43" t="s">
        <v>151</v>
      </c>
      <c r="D1063" s="43" t="n">
        <v>13857049856</v>
      </c>
      <c r="E1063" s="44" t="s">
        <v>141</v>
      </c>
      <c r="F1063" s="43" t="s">
        <v>66</v>
      </c>
    </row>
    <row r="1064" customFormat="false" ht="20.1" hidden="false" customHeight="true" outlineLevel="0" collapsed="false">
      <c r="A1064" s="43" t="n">
        <v>663</v>
      </c>
      <c r="B1064" s="43" t="s">
        <v>1365</v>
      </c>
      <c r="C1064" s="43" t="s">
        <v>151</v>
      </c>
      <c r="D1064" s="43" t="n">
        <v>13754262759</v>
      </c>
      <c r="E1064" s="44" t="s">
        <v>141</v>
      </c>
      <c r="F1064" s="43" t="s">
        <v>66</v>
      </c>
    </row>
    <row r="1065" customFormat="false" ht="20.1" hidden="false" customHeight="true" outlineLevel="0" collapsed="false">
      <c r="A1065" s="43" t="n">
        <v>664</v>
      </c>
      <c r="B1065" s="43" t="s">
        <v>1366</v>
      </c>
      <c r="C1065" s="43" t="s">
        <v>151</v>
      </c>
      <c r="D1065" s="43" t="n">
        <v>13587180591</v>
      </c>
      <c r="E1065" s="44" t="s">
        <v>141</v>
      </c>
      <c r="F1065" s="43" t="s">
        <v>66</v>
      </c>
    </row>
    <row r="1066" customFormat="false" ht="20.1" hidden="false" customHeight="true" outlineLevel="0" collapsed="false">
      <c r="A1066" s="43" t="n">
        <v>665</v>
      </c>
      <c r="B1066" s="43" t="s">
        <v>1367</v>
      </c>
      <c r="C1066" s="43" t="s">
        <v>127</v>
      </c>
      <c r="D1066" s="43" t="n">
        <v>13957069435</v>
      </c>
      <c r="E1066" s="44" t="s">
        <v>141</v>
      </c>
      <c r="F1066" s="43" t="s">
        <v>66</v>
      </c>
    </row>
    <row r="1067" customFormat="false" ht="20.1" hidden="false" customHeight="true" outlineLevel="0" collapsed="false">
      <c r="A1067" s="43" t="n">
        <v>666</v>
      </c>
      <c r="B1067" s="43" t="s">
        <v>1368</v>
      </c>
      <c r="C1067" s="43" t="s">
        <v>151</v>
      </c>
      <c r="D1067" s="43" t="n">
        <v>13857048028</v>
      </c>
      <c r="E1067" s="44" t="s">
        <v>141</v>
      </c>
      <c r="F1067" s="43" t="s">
        <v>66</v>
      </c>
    </row>
    <row r="1068" customFormat="false" ht="20.1" hidden="false" customHeight="true" outlineLevel="0" collapsed="false">
      <c r="A1068" s="43" t="n">
        <v>667</v>
      </c>
      <c r="B1068" s="43" t="s">
        <v>1369</v>
      </c>
      <c r="C1068" s="43" t="s">
        <v>151</v>
      </c>
      <c r="D1068" s="43" t="n">
        <v>13857048061</v>
      </c>
      <c r="E1068" s="44" t="s">
        <v>141</v>
      </c>
      <c r="F1068" s="43" t="s">
        <v>66</v>
      </c>
    </row>
    <row r="1069" customFormat="false" ht="20.1" hidden="false" customHeight="true" outlineLevel="0" collapsed="false">
      <c r="A1069" s="43" t="n">
        <v>668</v>
      </c>
      <c r="B1069" s="43" t="s">
        <v>1370</v>
      </c>
      <c r="C1069" s="43" t="s">
        <v>151</v>
      </c>
      <c r="D1069" s="43" t="n">
        <v>13857048000</v>
      </c>
      <c r="E1069" s="44" t="s">
        <v>141</v>
      </c>
      <c r="F1069" s="43" t="s">
        <v>66</v>
      </c>
    </row>
    <row r="1070" customFormat="false" ht="20.1" hidden="false" customHeight="true" outlineLevel="0" collapsed="false">
      <c r="A1070" s="43" t="n">
        <v>669</v>
      </c>
      <c r="B1070" s="43" t="s">
        <v>1371</v>
      </c>
      <c r="C1070" s="43" t="s">
        <v>151</v>
      </c>
      <c r="D1070" s="43" t="n">
        <v>13757824707</v>
      </c>
      <c r="E1070" s="44" t="s">
        <v>141</v>
      </c>
      <c r="F1070" s="43" t="s">
        <v>66</v>
      </c>
    </row>
    <row r="1071" customFormat="false" ht="20.1" hidden="false" customHeight="true" outlineLevel="0" collapsed="false">
      <c r="A1071" s="43" t="n">
        <v>670</v>
      </c>
      <c r="B1071" s="43" t="s">
        <v>1372</v>
      </c>
      <c r="C1071" s="43" t="s">
        <v>151</v>
      </c>
      <c r="D1071" s="43" t="n">
        <v>13575366422</v>
      </c>
      <c r="E1071" s="44" t="s">
        <v>141</v>
      </c>
      <c r="F1071" s="43" t="s">
        <v>66</v>
      </c>
    </row>
    <row r="1072" customFormat="false" ht="20.1" hidden="false" customHeight="true" outlineLevel="0" collapsed="false">
      <c r="A1072" s="43" t="n">
        <v>671</v>
      </c>
      <c r="B1072" s="43" t="s">
        <v>1373</v>
      </c>
      <c r="C1072" s="43" t="s">
        <v>151</v>
      </c>
      <c r="D1072" s="43" t="n">
        <v>13957046141</v>
      </c>
      <c r="E1072" s="44" t="s">
        <v>141</v>
      </c>
      <c r="F1072" s="43" t="s">
        <v>66</v>
      </c>
    </row>
    <row r="1073" customFormat="false" ht="20.1" hidden="false" customHeight="true" outlineLevel="0" collapsed="false">
      <c r="A1073" s="43" t="n">
        <v>672</v>
      </c>
      <c r="B1073" s="43" t="s">
        <v>1374</v>
      </c>
      <c r="C1073" s="43" t="s">
        <v>127</v>
      </c>
      <c r="D1073" s="43" t="n">
        <v>13857048085</v>
      </c>
      <c r="E1073" s="44" t="s">
        <v>141</v>
      </c>
      <c r="F1073" s="43" t="s">
        <v>66</v>
      </c>
    </row>
    <row r="1074" customFormat="false" ht="20.1" hidden="false" customHeight="true" outlineLevel="0" collapsed="false">
      <c r="A1074" s="43" t="n">
        <v>673</v>
      </c>
      <c r="B1074" s="43" t="s">
        <v>1375</v>
      </c>
      <c r="C1074" s="43" t="s">
        <v>127</v>
      </c>
      <c r="D1074" s="43" t="n">
        <v>13857048518</v>
      </c>
      <c r="E1074" s="44" t="s">
        <v>141</v>
      </c>
      <c r="F1074" s="43" t="s">
        <v>66</v>
      </c>
    </row>
    <row r="1075" customFormat="false" ht="20.1" hidden="false" customHeight="true" outlineLevel="0" collapsed="false">
      <c r="A1075" s="43" t="n">
        <v>712</v>
      </c>
      <c r="B1075" s="43" t="s">
        <v>1376</v>
      </c>
      <c r="C1075" s="43" t="s">
        <v>127</v>
      </c>
      <c r="D1075" s="43" t="n">
        <v>13857045000</v>
      </c>
      <c r="E1075" s="44" t="s">
        <v>122</v>
      </c>
      <c r="F1075" s="43" t="s">
        <v>66</v>
      </c>
    </row>
    <row r="1076" customFormat="false" ht="20.1" hidden="false" customHeight="true" outlineLevel="0" collapsed="false">
      <c r="A1076" s="43" t="n">
        <v>713</v>
      </c>
      <c r="B1076" s="43" t="s">
        <v>1377</v>
      </c>
      <c r="C1076" s="43" t="s">
        <v>151</v>
      </c>
      <c r="D1076" s="43" t="n">
        <v>13575381271</v>
      </c>
      <c r="E1076" s="44" t="s">
        <v>122</v>
      </c>
      <c r="F1076" s="43" t="s">
        <v>66</v>
      </c>
    </row>
    <row r="1077" customFormat="false" ht="20.1" hidden="false" customHeight="true" outlineLevel="0" collapsed="false">
      <c r="A1077" s="43" t="n">
        <v>714</v>
      </c>
      <c r="B1077" s="43" t="s">
        <v>1378</v>
      </c>
      <c r="C1077" s="43" t="s">
        <v>151</v>
      </c>
      <c r="D1077" s="43" t="n">
        <v>13857048050</v>
      </c>
      <c r="E1077" s="44" t="s">
        <v>122</v>
      </c>
      <c r="F1077" s="43" t="s">
        <v>66</v>
      </c>
    </row>
    <row r="1078" customFormat="false" ht="20.1" hidden="false" customHeight="true" outlineLevel="0" collapsed="false">
      <c r="A1078" s="43" t="n">
        <v>701</v>
      </c>
      <c r="B1078" s="43" t="s">
        <v>1379</v>
      </c>
      <c r="C1078" s="43" t="s">
        <v>151</v>
      </c>
      <c r="D1078" s="43" t="n">
        <v>13857042539</v>
      </c>
      <c r="E1078" s="44" t="s">
        <v>116</v>
      </c>
      <c r="F1078" s="43" t="s">
        <v>66</v>
      </c>
    </row>
    <row r="1079" customFormat="false" ht="20.1" hidden="false" customHeight="true" outlineLevel="0" collapsed="false">
      <c r="A1079" s="43" t="n">
        <v>702</v>
      </c>
      <c r="B1079" s="43" t="s">
        <v>1380</v>
      </c>
      <c r="C1079" s="43" t="s">
        <v>151</v>
      </c>
      <c r="D1079" s="43" t="n">
        <v>15925757955</v>
      </c>
      <c r="E1079" s="44" t="s">
        <v>116</v>
      </c>
      <c r="F1079" s="43" t="s">
        <v>66</v>
      </c>
    </row>
    <row r="1080" customFormat="false" ht="20.1" hidden="false" customHeight="true" outlineLevel="0" collapsed="false">
      <c r="A1080" s="43" t="n">
        <v>703</v>
      </c>
      <c r="B1080" s="43" t="s">
        <v>1381</v>
      </c>
      <c r="C1080" s="43" t="s">
        <v>151</v>
      </c>
      <c r="D1080" s="43" t="n">
        <v>15990887919</v>
      </c>
      <c r="E1080" s="44" t="s">
        <v>116</v>
      </c>
      <c r="F1080" s="43" t="s">
        <v>66</v>
      </c>
    </row>
    <row r="1081" customFormat="false" ht="20.1" hidden="false" customHeight="true" outlineLevel="0" collapsed="false">
      <c r="A1081" s="43" t="n">
        <v>704</v>
      </c>
      <c r="B1081" s="43" t="s">
        <v>1382</v>
      </c>
      <c r="C1081" s="43" t="s">
        <v>151</v>
      </c>
      <c r="D1081" s="43" t="n">
        <v>13757824971</v>
      </c>
      <c r="E1081" s="44" t="s">
        <v>116</v>
      </c>
      <c r="F1081" s="43" t="s">
        <v>66</v>
      </c>
    </row>
    <row r="1082" customFormat="false" ht="20.1" hidden="false" customHeight="true" outlineLevel="0" collapsed="false">
      <c r="A1082" s="43" t="n">
        <v>397</v>
      </c>
      <c r="B1082" s="88" t="s">
        <v>1383</v>
      </c>
      <c r="C1082" s="43" t="s">
        <v>127</v>
      </c>
      <c r="D1082" s="43" t="n">
        <v>13587165949</v>
      </c>
      <c r="E1082" s="44" t="s">
        <v>131</v>
      </c>
      <c r="F1082" s="40" t="s">
        <v>68</v>
      </c>
    </row>
    <row r="1083" customFormat="false" ht="20.1" hidden="false" customHeight="true" outlineLevel="0" collapsed="false">
      <c r="A1083" s="43" t="n">
        <v>398</v>
      </c>
      <c r="B1083" s="88" t="s">
        <v>69</v>
      </c>
      <c r="C1083" s="43" t="s">
        <v>127</v>
      </c>
      <c r="D1083" s="43" t="n">
        <v>13957069041</v>
      </c>
      <c r="E1083" s="44" t="s">
        <v>131</v>
      </c>
      <c r="F1083" s="40" t="s">
        <v>68</v>
      </c>
    </row>
    <row r="1084" s="73" customFormat="true" ht="20.1" hidden="false" customHeight="true" outlineLevel="0" collapsed="false">
      <c r="A1084" s="54" t="n">
        <v>399</v>
      </c>
      <c r="B1084" s="132" t="s">
        <v>101</v>
      </c>
      <c r="C1084" s="54" t="s">
        <v>127</v>
      </c>
      <c r="D1084" s="54" t="n">
        <v>13645887825</v>
      </c>
      <c r="E1084" s="93" t="s">
        <v>131</v>
      </c>
      <c r="F1084" s="94" t="s">
        <v>68</v>
      </c>
      <c r="G1084" s="72"/>
      <c r="J1084" s="74"/>
      <c r="K1084" s="34"/>
    </row>
    <row r="1085" customFormat="false" ht="20.1" hidden="false" customHeight="true" outlineLevel="0" collapsed="false">
      <c r="A1085" s="43" t="n">
        <v>400</v>
      </c>
      <c r="B1085" s="88" t="s">
        <v>1384</v>
      </c>
      <c r="C1085" s="43" t="s">
        <v>127</v>
      </c>
      <c r="D1085" s="43" t="n">
        <v>15957802844</v>
      </c>
      <c r="E1085" s="44" t="s">
        <v>131</v>
      </c>
      <c r="F1085" s="40" t="s">
        <v>68</v>
      </c>
    </row>
    <row r="1086" customFormat="false" ht="20.1" hidden="false" customHeight="true" outlineLevel="0" collapsed="false">
      <c r="A1086" s="43" t="n">
        <v>416</v>
      </c>
      <c r="B1086" s="88" t="s">
        <v>1385</v>
      </c>
      <c r="C1086" s="43" t="s">
        <v>127</v>
      </c>
      <c r="D1086" s="43" t="n">
        <v>13757856358</v>
      </c>
      <c r="E1086" s="44" t="s">
        <v>157</v>
      </c>
      <c r="F1086" s="40" t="s">
        <v>68</v>
      </c>
    </row>
    <row r="1087" customFormat="false" ht="20.1" hidden="false" customHeight="true" outlineLevel="0" collapsed="false">
      <c r="A1087" s="43" t="n">
        <v>417</v>
      </c>
      <c r="B1087" s="88" t="s">
        <v>1386</v>
      </c>
      <c r="C1087" s="43" t="s">
        <v>151</v>
      </c>
      <c r="D1087" s="43" t="n">
        <v>15990433077</v>
      </c>
      <c r="E1087" s="44" t="s">
        <v>157</v>
      </c>
      <c r="F1087" s="40" t="s">
        <v>68</v>
      </c>
    </row>
    <row r="1088" customFormat="false" ht="20.1" hidden="false" customHeight="true" outlineLevel="0" collapsed="false">
      <c r="A1088" s="43" t="n">
        <v>420</v>
      </c>
      <c r="B1088" s="88" t="s">
        <v>1387</v>
      </c>
      <c r="C1088" s="43" t="s">
        <v>127</v>
      </c>
      <c r="D1088" s="43" t="n">
        <v>13757824757</v>
      </c>
      <c r="E1088" s="44" t="s">
        <v>118</v>
      </c>
      <c r="F1088" s="40" t="s">
        <v>68</v>
      </c>
    </row>
    <row r="1089" customFormat="false" ht="20.1" hidden="false" customHeight="true" outlineLevel="0" collapsed="false">
      <c r="A1089" s="43" t="n">
        <v>407</v>
      </c>
      <c r="B1089" s="88" t="s">
        <v>1388</v>
      </c>
      <c r="C1089" s="43" t="s">
        <v>151</v>
      </c>
      <c r="D1089" s="43" t="n">
        <v>15024672883</v>
      </c>
      <c r="E1089" s="44" t="s">
        <v>133</v>
      </c>
      <c r="F1089" s="40" t="s">
        <v>68</v>
      </c>
    </row>
    <row r="1090" customFormat="false" ht="20.1" hidden="false" customHeight="true" outlineLevel="0" collapsed="false">
      <c r="A1090" s="43" t="n">
        <v>408</v>
      </c>
      <c r="B1090" s="88" t="s">
        <v>1389</v>
      </c>
      <c r="C1090" s="43" t="s">
        <v>127</v>
      </c>
      <c r="D1090" s="43" t="n">
        <v>13587176894</v>
      </c>
      <c r="E1090" s="62" t="s">
        <v>133</v>
      </c>
      <c r="F1090" s="40" t="s">
        <v>68</v>
      </c>
    </row>
    <row r="1091" customFormat="false" ht="20.1" hidden="false" customHeight="true" outlineLevel="0" collapsed="false">
      <c r="A1091" s="43" t="n">
        <v>409</v>
      </c>
      <c r="B1091" s="88" t="s">
        <v>1390</v>
      </c>
      <c r="C1091" s="43" t="s">
        <v>151</v>
      </c>
      <c r="D1091" s="43" t="n">
        <v>13575381027</v>
      </c>
      <c r="E1091" s="44" t="s">
        <v>133</v>
      </c>
      <c r="F1091" s="40" t="s">
        <v>68</v>
      </c>
    </row>
    <row r="1092" customFormat="false" ht="20.1" hidden="false" customHeight="true" outlineLevel="0" collapsed="false">
      <c r="A1092" s="43" t="n">
        <v>410</v>
      </c>
      <c r="B1092" s="88" t="s">
        <v>1391</v>
      </c>
      <c r="C1092" s="43" t="s">
        <v>151</v>
      </c>
      <c r="D1092" s="43" t="n">
        <v>13757856071</v>
      </c>
      <c r="E1092" s="62" t="s">
        <v>133</v>
      </c>
      <c r="F1092" s="40" t="s">
        <v>68</v>
      </c>
    </row>
    <row r="1093" customFormat="false" ht="20.1" hidden="false" customHeight="true" outlineLevel="0" collapsed="false">
      <c r="A1093" s="43" t="n">
        <v>411</v>
      </c>
      <c r="B1093" s="88" t="s">
        <v>1392</v>
      </c>
      <c r="C1093" s="43" t="s">
        <v>151</v>
      </c>
      <c r="D1093" s="43" t="n">
        <v>13757848370</v>
      </c>
      <c r="E1093" s="62" t="s">
        <v>133</v>
      </c>
      <c r="F1093" s="40" t="s">
        <v>68</v>
      </c>
    </row>
    <row r="1094" customFormat="false" ht="20.1" hidden="false" customHeight="true" outlineLevel="0" collapsed="false">
      <c r="A1094" s="43" t="n">
        <v>412</v>
      </c>
      <c r="B1094" s="88" t="s">
        <v>1393</v>
      </c>
      <c r="C1094" s="43" t="s">
        <v>151</v>
      </c>
      <c r="D1094" s="43" t="n">
        <v>13587180479</v>
      </c>
      <c r="E1094" s="44" t="s">
        <v>133</v>
      </c>
      <c r="F1094" s="40" t="s">
        <v>68</v>
      </c>
    </row>
    <row r="1095" customFormat="false" ht="20.1" hidden="false" customHeight="true" outlineLevel="0" collapsed="false">
      <c r="A1095" s="43" t="n">
        <v>413</v>
      </c>
      <c r="B1095" s="88" t="s">
        <v>1394</v>
      </c>
      <c r="C1095" s="43" t="s">
        <v>127</v>
      </c>
      <c r="D1095" s="43" t="n">
        <v>15925757696</v>
      </c>
      <c r="E1095" s="62" t="s">
        <v>133</v>
      </c>
      <c r="F1095" s="40" t="s">
        <v>68</v>
      </c>
    </row>
    <row r="1096" customFormat="false" ht="20.1" hidden="false" customHeight="true" outlineLevel="0" collapsed="false">
      <c r="A1096" s="43" t="n">
        <v>421</v>
      </c>
      <c r="B1096" s="88" t="s">
        <v>1395</v>
      </c>
      <c r="C1096" s="43" t="s">
        <v>151</v>
      </c>
      <c r="D1096" s="43" t="n">
        <v>13884371641</v>
      </c>
      <c r="E1096" s="44" t="s">
        <v>122</v>
      </c>
      <c r="F1096" s="40" t="s">
        <v>68</v>
      </c>
    </row>
    <row r="1097" customFormat="false" ht="20.1" hidden="false" customHeight="true" outlineLevel="0" collapsed="false">
      <c r="A1097" s="43" t="n">
        <v>418</v>
      </c>
      <c r="B1097" s="133" t="s">
        <v>1396</v>
      </c>
      <c r="C1097" s="43" t="s">
        <v>151</v>
      </c>
      <c r="D1097" s="43" t="n">
        <v>15957812814</v>
      </c>
      <c r="E1097" s="44" t="s">
        <v>116</v>
      </c>
      <c r="F1097" s="40" t="s">
        <v>68</v>
      </c>
    </row>
    <row r="1098" customFormat="false" ht="20.1" hidden="false" customHeight="true" outlineLevel="0" collapsed="false">
      <c r="A1098" s="43" t="n">
        <v>419</v>
      </c>
      <c r="B1098" s="88" t="s">
        <v>1397</v>
      </c>
      <c r="C1098" s="43" t="s">
        <v>151</v>
      </c>
      <c r="D1098" s="43" t="n">
        <v>13884366017</v>
      </c>
      <c r="E1098" s="44" t="s">
        <v>116</v>
      </c>
      <c r="F1098" s="40" t="s">
        <v>68</v>
      </c>
    </row>
    <row r="1099" customFormat="false" ht="20.1" hidden="false" customHeight="true" outlineLevel="0" collapsed="false">
      <c r="A1099" s="43" t="n">
        <v>414</v>
      </c>
      <c r="B1099" s="88" t="s">
        <v>1398</v>
      </c>
      <c r="C1099" s="43" t="s">
        <v>151</v>
      </c>
      <c r="D1099" s="43" t="n">
        <v>13666567926</v>
      </c>
      <c r="E1099" s="44" t="s">
        <v>139</v>
      </c>
      <c r="F1099" s="40" t="s">
        <v>68</v>
      </c>
    </row>
    <row r="1100" customFormat="false" ht="20.1" hidden="false" customHeight="true" outlineLevel="0" collapsed="false">
      <c r="A1100" s="43" t="n">
        <v>415</v>
      </c>
      <c r="B1100" s="133" t="s">
        <v>1399</v>
      </c>
      <c r="C1100" s="43" t="s">
        <v>151</v>
      </c>
      <c r="D1100" s="43" t="n">
        <v>15905786889</v>
      </c>
      <c r="E1100" s="44" t="s">
        <v>139</v>
      </c>
      <c r="F1100" s="40" t="s">
        <v>68</v>
      </c>
    </row>
    <row r="1101" customFormat="false" ht="20.1" hidden="false" customHeight="true" outlineLevel="0" collapsed="false">
      <c r="A1101" s="43" t="n">
        <v>401</v>
      </c>
      <c r="B1101" s="88" t="s">
        <v>1400</v>
      </c>
      <c r="C1101" s="43" t="s">
        <v>151</v>
      </c>
      <c r="D1101" s="43" t="n">
        <v>13857041875</v>
      </c>
      <c r="E1101" s="44" t="s">
        <v>141</v>
      </c>
      <c r="F1101" s="40" t="s">
        <v>68</v>
      </c>
    </row>
    <row r="1102" customFormat="false" ht="20.1" hidden="false" customHeight="true" outlineLevel="0" collapsed="false">
      <c r="A1102" s="43" t="n">
        <v>402</v>
      </c>
      <c r="B1102" s="88" t="s">
        <v>1401</v>
      </c>
      <c r="C1102" s="43" t="s">
        <v>151</v>
      </c>
      <c r="D1102" s="43" t="n">
        <v>13857096126</v>
      </c>
      <c r="E1102" s="44" t="s">
        <v>141</v>
      </c>
      <c r="F1102" s="40" t="s">
        <v>68</v>
      </c>
    </row>
    <row r="1103" customFormat="false" ht="20.1" hidden="false" customHeight="true" outlineLevel="0" collapsed="false">
      <c r="A1103" s="43" t="n">
        <v>403</v>
      </c>
      <c r="B1103" s="88" t="s">
        <v>1402</v>
      </c>
      <c r="C1103" s="43" t="s">
        <v>151</v>
      </c>
      <c r="D1103" s="43" t="n">
        <v>13567646790</v>
      </c>
      <c r="E1103" s="44" t="s">
        <v>141</v>
      </c>
      <c r="F1103" s="40" t="s">
        <v>68</v>
      </c>
    </row>
    <row r="1104" customFormat="false" ht="20.1" hidden="false" customHeight="true" outlineLevel="0" collapsed="false">
      <c r="A1104" s="43" t="n">
        <v>404</v>
      </c>
      <c r="B1104" s="88" t="s">
        <v>1403</v>
      </c>
      <c r="C1104" s="43" t="s">
        <v>151</v>
      </c>
      <c r="D1104" s="43" t="n">
        <v>13757802453</v>
      </c>
      <c r="E1104" s="62" t="s">
        <v>141</v>
      </c>
      <c r="F1104" s="40" t="s">
        <v>68</v>
      </c>
    </row>
    <row r="1105" customFormat="false" ht="20.1" hidden="false" customHeight="true" outlineLevel="0" collapsed="false">
      <c r="A1105" s="43" t="n">
        <v>405</v>
      </c>
      <c r="B1105" s="88" t="s">
        <v>1404</v>
      </c>
      <c r="C1105" s="43" t="s">
        <v>151</v>
      </c>
      <c r="D1105" s="43" t="n">
        <v>13884362706</v>
      </c>
      <c r="E1105" s="44" t="s">
        <v>141</v>
      </c>
      <c r="F1105" s="40" t="s">
        <v>68</v>
      </c>
    </row>
    <row r="1106" customFormat="false" ht="20.1" hidden="false" customHeight="true" outlineLevel="0" collapsed="false">
      <c r="A1106" s="43" t="n">
        <v>406</v>
      </c>
      <c r="B1106" s="88" t="s">
        <v>1405</v>
      </c>
      <c r="C1106" s="43" t="s">
        <v>151</v>
      </c>
      <c r="D1106" s="43" t="n">
        <v>13600604896</v>
      </c>
      <c r="E1106" s="44" t="s">
        <v>141</v>
      </c>
      <c r="F1106" s="40" t="s">
        <v>68</v>
      </c>
    </row>
    <row r="1107" customFormat="false" ht="20.1" hidden="false" customHeight="true" outlineLevel="0" collapsed="false">
      <c r="A1107" s="43" t="n">
        <v>422</v>
      </c>
      <c r="B1107" s="88" t="s">
        <v>1406</v>
      </c>
      <c r="C1107" s="43" t="s">
        <v>151</v>
      </c>
      <c r="D1107" s="43" t="n">
        <v>13754277703</v>
      </c>
      <c r="E1107" s="44" t="s">
        <v>82</v>
      </c>
      <c r="F1107" s="40" t="s">
        <v>68</v>
      </c>
    </row>
    <row r="1108" customFormat="false" ht="20.1" hidden="false" customHeight="true" outlineLevel="0" collapsed="false">
      <c r="A1108" s="43" t="n">
        <v>241</v>
      </c>
      <c r="B1108" s="43" t="s">
        <v>1407</v>
      </c>
      <c r="C1108" s="43" t="s">
        <v>151</v>
      </c>
      <c r="D1108" s="43"/>
      <c r="E1108" s="44" t="s">
        <v>381</v>
      </c>
      <c r="F1108" s="40" t="s">
        <v>70</v>
      </c>
    </row>
    <row r="1109" customFormat="false" ht="20.1" hidden="false" customHeight="true" outlineLevel="0" collapsed="false">
      <c r="A1109" s="43" t="n">
        <v>242</v>
      </c>
      <c r="B1109" s="43" t="s">
        <v>1408</v>
      </c>
      <c r="C1109" s="43" t="s">
        <v>127</v>
      </c>
      <c r="D1109" s="43"/>
      <c r="E1109" s="44" t="s">
        <v>381</v>
      </c>
      <c r="F1109" s="40" t="s">
        <v>70</v>
      </c>
    </row>
    <row r="1110" customFormat="false" ht="20.1" hidden="false" customHeight="true" outlineLevel="0" collapsed="false">
      <c r="A1110" s="43" t="n">
        <v>243</v>
      </c>
      <c r="B1110" s="43" t="s">
        <v>1409</v>
      </c>
      <c r="C1110" s="43" t="s">
        <v>151</v>
      </c>
      <c r="D1110" s="43"/>
      <c r="E1110" s="44" t="s">
        <v>381</v>
      </c>
      <c r="F1110" s="40" t="s">
        <v>70</v>
      </c>
    </row>
    <row r="1111" customFormat="false" ht="20.1" hidden="false" customHeight="true" outlineLevel="0" collapsed="false">
      <c r="A1111" s="43" t="n">
        <v>244</v>
      </c>
      <c r="B1111" s="43" t="s">
        <v>1410</v>
      </c>
      <c r="C1111" s="43" t="s">
        <v>127</v>
      </c>
      <c r="D1111" s="43"/>
      <c r="E1111" s="44" t="s">
        <v>381</v>
      </c>
      <c r="F1111" s="40" t="s">
        <v>70</v>
      </c>
    </row>
    <row r="1112" customFormat="false" ht="20.1" hidden="false" customHeight="true" outlineLevel="0" collapsed="false">
      <c r="A1112" s="43" t="n">
        <v>245</v>
      </c>
      <c r="B1112" s="43" t="s">
        <v>1411</v>
      </c>
      <c r="C1112" s="43" t="s">
        <v>151</v>
      </c>
      <c r="D1112" s="43"/>
      <c r="E1112" s="44" t="s">
        <v>381</v>
      </c>
      <c r="F1112" s="40" t="s">
        <v>70</v>
      </c>
    </row>
    <row r="1113" customFormat="false" ht="20.1" hidden="false" customHeight="true" outlineLevel="0" collapsed="false">
      <c r="A1113" s="43" t="n">
        <v>246</v>
      </c>
      <c r="B1113" s="43" t="s">
        <v>1412</v>
      </c>
      <c r="C1113" s="43" t="s">
        <v>127</v>
      </c>
      <c r="D1113" s="43"/>
      <c r="E1113" s="44" t="s">
        <v>381</v>
      </c>
      <c r="F1113" s="40" t="s">
        <v>70</v>
      </c>
    </row>
    <row r="1114" customFormat="false" ht="20.1" hidden="false" customHeight="true" outlineLevel="0" collapsed="false">
      <c r="A1114" s="43" t="n">
        <v>247</v>
      </c>
      <c r="B1114" s="43" t="s">
        <v>1413</v>
      </c>
      <c r="C1114" s="43" t="s">
        <v>127</v>
      </c>
      <c r="D1114" s="43"/>
      <c r="E1114" s="44" t="s">
        <v>389</v>
      </c>
      <c r="F1114" s="40" t="s">
        <v>70</v>
      </c>
    </row>
    <row r="1115" customFormat="false" ht="20.1" hidden="false" customHeight="true" outlineLevel="0" collapsed="false">
      <c r="A1115" s="43" t="n">
        <v>248</v>
      </c>
      <c r="B1115" s="43" t="s">
        <v>1414</v>
      </c>
      <c r="C1115" s="43" t="s">
        <v>151</v>
      </c>
      <c r="D1115" s="43"/>
      <c r="E1115" s="44" t="s">
        <v>389</v>
      </c>
      <c r="F1115" s="40" t="s">
        <v>70</v>
      </c>
    </row>
    <row r="1116" customFormat="false" ht="20.1" hidden="false" customHeight="true" outlineLevel="0" collapsed="false">
      <c r="A1116" s="43" t="n">
        <v>249</v>
      </c>
      <c r="B1116" s="43" t="s">
        <v>1415</v>
      </c>
      <c r="C1116" s="43" t="s">
        <v>151</v>
      </c>
      <c r="D1116" s="43"/>
      <c r="E1116" s="44" t="s">
        <v>389</v>
      </c>
      <c r="F1116" s="40" t="s">
        <v>70</v>
      </c>
    </row>
    <row r="1117" customFormat="false" ht="20.1" hidden="false" customHeight="true" outlineLevel="0" collapsed="false">
      <c r="A1117" s="43" t="n">
        <v>250</v>
      </c>
      <c r="B1117" s="43" t="s">
        <v>1416</v>
      </c>
      <c r="C1117" s="43" t="s">
        <v>151</v>
      </c>
      <c r="D1117" s="43"/>
      <c r="E1117" s="44" t="s">
        <v>389</v>
      </c>
      <c r="F1117" s="40" t="s">
        <v>70</v>
      </c>
    </row>
    <row r="1118" customFormat="false" ht="20.1" hidden="false" customHeight="true" outlineLevel="0" collapsed="false">
      <c r="A1118" s="43" t="n">
        <v>251</v>
      </c>
      <c r="B1118" s="43" t="s">
        <v>1417</v>
      </c>
      <c r="C1118" s="43" t="s">
        <v>127</v>
      </c>
      <c r="D1118" s="43"/>
      <c r="E1118" s="44" t="s">
        <v>389</v>
      </c>
      <c r="F1118" s="40" t="s">
        <v>70</v>
      </c>
    </row>
    <row r="1119" customFormat="false" ht="20.1" hidden="false" customHeight="true" outlineLevel="0" collapsed="false">
      <c r="A1119" s="43" t="n">
        <v>225</v>
      </c>
      <c r="B1119" s="43" t="s">
        <v>1418</v>
      </c>
      <c r="C1119" s="43" t="s">
        <v>151</v>
      </c>
      <c r="D1119" s="43"/>
      <c r="E1119" s="44" t="s">
        <v>397</v>
      </c>
      <c r="F1119" s="40" t="s">
        <v>70</v>
      </c>
    </row>
    <row r="1120" customFormat="false" ht="20.1" hidden="false" customHeight="true" outlineLevel="0" collapsed="false">
      <c r="A1120" s="43" t="n">
        <v>226</v>
      </c>
      <c r="B1120" s="43" t="s">
        <v>1419</v>
      </c>
      <c r="C1120" s="43" t="s">
        <v>127</v>
      </c>
      <c r="D1120" s="43"/>
      <c r="E1120" s="44" t="s">
        <v>397</v>
      </c>
      <c r="F1120" s="40" t="s">
        <v>70</v>
      </c>
    </row>
    <row r="1121" customFormat="false" ht="20.1" hidden="false" customHeight="true" outlineLevel="0" collapsed="false">
      <c r="A1121" s="43" t="n">
        <v>227</v>
      </c>
      <c r="B1121" s="43" t="s">
        <v>1420</v>
      </c>
      <c r="C1121" s="43" t="s">
        <v>127</v>
      </c>
      <c r="D1121" s="43"/>
      <c r="E1121" s="44" t="s">
        <v>397</v>
      </c>
      <c r="F1121" s="40" t="s">
        <v>70</v>
      </c>
    </row>
    <row r="1122" s="97" customFormat="true" ht="20.1" hidden="false" customHeight="true" outlineLevel="0" collapsed="false">
      <c r="A1122" s="43" t="n">
        <v>228</v>
      </c>
      <c r="B1122" s="43" t="s">
        <v>1421</v>
      </c>
      <c r="C1122" s="43" t="s">
        <v>127</v>
      </c>
      <c r="D1122" s="43"/>
      <c r="E1122" s="44" t="s">
        <v>397</v>
      </c>
      <c r="F1122" s="40" t="s">
        <v>70</v>
      </c>
      <c r="G1122" s="134"/>
      <c r="J1122" s="98"/>
      <c r="K1122" s="34"/>
    </row>
    <row r="1123" customFormat="false" ht="20.1" hidden="false" customHeight="true" outlineLevel="0" collapsed="false">
      <c r="A1123" s="43" t="n">
        <v>229</v>
      </c>
      <c r="B1123" s="43" t="s">
        <v>1422</v>
      </c>
      <c r="C1123" s="43" t="s">
        <v>127</v>
      </c>
      <c r="D1123" s="43"/>
      <c r="E1123" s="44" t="s">
        <v>397</v>
      </c>
      <c r="F1123" s="40" t="s">
        <v>70</v>
      </c>
    </row>
    <row r="1124" customFormat="false" ht="20.1" hidden="false" customHeight="true" outlineLevel="0" collapsed="false">
      <c r="A1124" s="43" t="n">
        <v>230</v>
      </c>
      <c r="B1124" s="43" t="s">
        <v>1423</v>
      </c>
      <c r="C1124" s="43" t="s">
        <v>151</v>
      </c>
      <c r="D1124" s="43"/>
      <c r="E1124" s="44" t="s">
        <v>397</v>
      </c>
      <c r="F1124" s="40" t="s">
        <v>70</v>
      </c>
    </row>
    <row r="1125" customFormat="false" ht="20.1" hidden="false" customHeight="true" outlineLevel="0" collapsed="false">
      <c r="A1125" s="43" t="n">
        <v>232</v>
      </c>
      <c r="B1125" s="43" t="s">
        <v>1424</v>
      </c>
      <c r="C1125" s="43" t="s">
        <v>151</v>
      </c>
      <c r="D1125" s="43"/>
      <c r="E1125" s="44" t="s">
        <v>415</v>
      </c>
      <c r="F1125" s="40" t="s">
        <v>70</v>
      </c>
    </row>
    <row r="1126" customFormat="false" ht="20.1" hidden="false" customHeight="true" outlineLevel="0" collapsed="false">
      <c r="A1126" s="43" t="n">
        <v>233</v>
      </c>
      <c r="B1126" s="43" t="s">
        <v>509</v>
      </c>
      <c r="C1126" s="43" t="s">
        <v>151</v>
      </c>
      <c r="D1126" s="43"/>
      <c r="E1126" s="44" t="s">
        <v>415</v>
      </c>
      <c r="F1126" s="40" t="s">
        <v>70</v>
      </c>
    </row>
    <row r="1127" customFormat="false" ht="20.1" hidden="false" customHeight="true" outlineLevel="0" collapsed="false">
      <c r="A1127" s="43" t="n">
        <v>234</v>
      </c>
      <c r="B1127" s="43" t="s">
        <v>1425</v>
      </c>
      <c r="C1127" s="43" t="s">
        <v>151</v>
      </c>
      <c r="D1127" s="43"/>
      <c r="E1127" s="44" t="s">
        <v>415</v>
      </c>
      <c r="F1127" s="40" t="s">
        <v>70</v>
      </c>
    </row>
    <row r="1128" customFormat="false" ht="20.1" hidden="false" customHeight="true" outlineLevel="0" collapsed="false">
      <c r="A1128" s="43" t="n">
        <v>235</v>
      </c>
      <c r="B1128" s="43" t="s">
        <v>1426</v>
      </c>
      <c r="C1128" s="43" t="s">
        <v>151</v>
      </c>
      <c r="D1128" s="43"/>
      <c r="E1128" s="44" t="s">
        <v>415</v>
      </c>
      <c r="F1128" s="40" t="s">
        <v>70</v>
      </c>
    </row>
    <row r="1129" customFormat="false" ht="20.1" hidden="false" customHeight="true" outlineLevel="0" collapsed="false">
      <c r="A1129" s="43" t="n">
        <v>236</v>
      </c>
      <c r="B1129" s="43" t="s">
        <v>1427</v>
      </c>
      <c r="C1129" s="43" t="s">
        <v>151</v>
      </c>
      <c r="D1129" s="43"/>
      <c r="E1129" s="44" t="s">
        <v>415</v>
      </c>
      <c r="F1129" s="40" t="s">
        <v>70</v>
      </c>
    </row>
    <row r="1130" customFormat="false" ht="20.1" hidden="false" customHeight="true" outlineLevel="0" collapsed="false">
      <c r="A1130" s="43" t="n">
        <v>213</v>
      </c>
      <c r="B1130" s="43" t="s">
        <v>1428</v>
      </c>
      <c r="C1130" s="43" t="s">
        <v>151</v>
      </c>
      <c r="D1130" s="43"/>
      <c r="E1130" s="44" t="s">
        <v>426</v>
      </c>
      <c r="F1130" s="40" t="s">
        <v>70</v>
      </c>
    </row>
    <row r="1131" customFormat="false" ht="20.1" hidden="false" customHeight="true" outlineLevel="0" collapsed="false">
      <c r="A1131" s="43" t="n">
        <v>214</v>
      </c>
      <c r="B1131" s="124" t="s">
        <v>1429</v>
      </c>
      <c r="C1131" s="124" t="s">
        <v>151</v>
      </c>
      <c r="D1131" s="124"/>
      <c r="E1131" s="123" t="s">
        <v>426</v>
      </c>
      <c r="F1131" s="135" t="s">
        <v>70</v>
      </c>
    </row>
    <row r="1132" customFormat="false" ht="20.1" hidden="false" customHeight="true" outlineLevel="0" collapsed="false">
      <c r="A1132" s="43" t="n">
        <v>215</v>
      </c>
      <c r="B1132" s="43" t="s">
        <v>1430</v>
      </c>
      <c r="C1132" s="43" t="s">
        <v>151</v>
      </c>
      <c r="D1132" s="43"/>
      <c r="E1132" s="44" t="s">
        <v>426</v>
      </c>
      <c r="F1132" s="40" t="s">
        <v>70</v>
      </c>
    </row>
    <row r="1133" customFormat="false" ht="20.1" hidden="false" customHeight="true" outlineLevel="0" collapsed="false">
      <c r="A1133" s="43" t="n">
        <v>216</v>
      </c>
      <c r="B1133" s="43" t="s">
        <v>1431</v>
      </c>
      <c r="C1133" s="43" t="s">
        <v>127</v>
      </c>
      <c r="D1133" s="43"/>
      <c r="E1133" s="44" t="s">
        <v>426</v>
      </c>
      <c r="F1133" s="40" t="s">
        <v>70</v>
      </c>
    </row>
    <row r="1134" customFormat="false" ht="20.1" hidden="false" customHeight="true" outlineLevel="0" collapsed="false">
      <c r="A1134" s="43" t="n">
        <v>254</v>
      </c>
      <c r="B1134" s="43" t="s">
        <v>1432</v>
      </c>
      <c r="C1134" s="43" t="s">
        <v>151</v>
      </c>
      <c r="D1134" s="43"/>
      <c r="E1134" s="44" t="s">
        <v>118</v>
      </c>
      <c r="F1134" s="40" t="s">
        <v>70</v>
      </c>
    </row>
    <row r="1135" customFormat="false" ht="20.1" hidden="false" customHeight="true" outlineLevel="0" collapsed="false">
      <c r="A1135" s="43" t="n">
        <v>255</v>
      </c>
      <c r="B1135" s="43" t="s">
        <v>1433</v>
      </c>
      <c r="C1135" s="43" t="s">
        <v>127</v>
      </c>
      <c r="D1135" s="43"/>
      <c r="E1135" s="44" t="s">
        <v>118</v>
      </c>
      <c r="F1135" s="40" t="s">
        <v>70</v>
      </c>
    </row>
    <row r="1136" customFormat="false" ht="20.1" hidden="false" customHeight="true" outlineLevel="0" collapsed="false">
      <c r="A1136" s="43" t="n">
        <v>256</v>
      </c>
      <c r="B1136" s="43" t="s">
        <v>1434</v>
      </c>
      <c r="C1136" s="43" t="s">
        <v>127</v>
      </c>
      <c r="D1136" s="43"/>
      <c r="E1136" s="44" t="s">
        <v>120</v>
      </c>
      <c r="F1136" s="40" t="s">
        <v>70</v>
      </c>
    </row>
    <row r="1137" customFormat="false" ht="20.1" hidden="false" customHeight="true" outlineLevel="0" collapsed="false">
      <c r="A1137" s="43" t="n">
        <v>257</v>
      </c>
      <c r="B1137" s="43" t="s">
        <v>1435</v>
      </c>
      <c r="C1137" s="43" t="s">
        <v>127</v>
      </c>
      <c r="D1137" s="43"/>
      <c r="E1137" s="44" t="s">
        <v>120</v>
      </c>
      <c r="F1137" s="40" t="s">
        <v>70</v>
      </c>
    </row>
    <row r="1138" customFormat="false" ht="20.1" hidden="false" customHeight="true" outlineLevel="0" collapsed="false">
      <c r="A1138" s="43" t="n">
        <v>237</v>
      </c>
      <c r="B1138" s="43" t="s">
        <v>1436</v>
      </c>
      <c r="C1138" s="43" t="s">
        <v>127</v>
      </c>
      <c r="D1138" s="43"/>
      <c r="E1138" s="44" t="s">
        <v>157</v>
      </c>
      <c r="F1138" s="40" t="s">
        <v>70</v>
      </c>
    </row>
    <row r="1139" customFormat="false" ht="20.1" hidden="false" customHeight="true" outlineLevel="0" collapsed="false">
      <c r="A1139" s="43" t="n">
        <v>238</v>
      </c>
      <c r="B1139" s="43" t="s">
        <v>1437</v>
      </c>
      <c r="C1139" s="43" t="s">
        <v>127</v>
      </c>
      <c r="D1139" s="43"/>
      <c r="E1139" s="44" t="s">
        <v>157</v>
      </c>
      <c r="F1139" s="40" t="s">
        <v>70</v>
      </c>
    </row>
    <row r="1140" customFormat="false" ht="20.1" hidden="false" customHeight="true" outlineLevel="0" collapsed="false">
      <c r="A1140" s="43" t="n">
        <v>239</v>
      </c>
      <c r="B1140" s="43" t="s">
        <v>1438</v>
      </c>
      <c r="C1140" s="43" t="s">
        <v>151</v>
      </c>
      <c r="D1140" s="43"/>
      <c r="E1140" s="44" t="s">
        <v>157</v>
      </c>
      <c r="F1140" s="40" t="s">
        <v>70</v>
      </c>
    </row>
    <row r="1141" customFormat="false" ht="20.1" hidden="false" customHeight="true" outlineLevel="0" collapsed="false">
      <c r="A1141" s="43" t="n">
        <v>240</v>
      </c>
      <c r="B1141" s="43" t="s">
        <v>1439</v>
      </c>
      <c r="C1141" s="43" t="s">
        <v>127</v>
      </c>
      <c r="D1141" s="43"/>
      <c r="E1141" s="44" t="s">
        <v>157</v>
      </c>
      <c r="F1141" s="40" t="s">
        <v>70</v>
      </c>
    </row>
    <row r="1142" customFormat="false" ht="20.1" hidden="false" customHeight="true" outlineLevel="0" collapsed="false">
      <c r="A1142" s="43" t="n">
        <v>217</v>
      </c>
      <c r="B1142" s="43" t="s">
        <v>1440</v>
      </c>
      <c r="C1142" s="43" t="s">
        <v>127</v>
      </c>
      <c r="D1142" s="43"/>
      <c r="E1142" s="44" t="s">
        <v>133</v>
      </c>
      <c r="F1142" s="40" t="s">
        <v>70</v>
      </c>
    </row>
    <row r="1143" customFormat="false" ht="20.1" hidden="false" customHeight="true" outlineLevel="0" collapsed="false">
      <c r="A1143" s="43" t="n">
        <v>218</v>
      </c>
      <c r="B1143" s="43" t="s">
        <v>1441</v>
      </c>
      <c r="C1143" s="43" t="s">
        <v>127</v>
      </c>
      <c r="D1143" s="43"/>
      <c r="E1143" s="44" t="s">
        <v>133</v>
      </c>
      <c r="F1143" s="40" t="s">
        <v>70</v>
      </c>
    </row>
    <row r="1144" customFormat="false" ht="20.1" hidden="false" customHeight="true" outlineLevel="0" collapsed="false">
      <c r="A1144" s="43" t="n">
        <v>219</v>
      </c>
      <c r="B1144" s="43" t="s">
        <v>1442</v>
      </c>
      <c r="C1144" s="43" t="s">
        <v>151</v>
      </c>
      <c r="D1144" s="43"/>
      <c r="E1144" s="44" t="s">
        <v>133</v>
      </c>
      <c r="F1144" s="40" t="s">
        <v>70</v>
      </c>
    </row>
    <row r="1145" customFormat="false" ht="20.1" hidden="false" customHeight="true" outlineLevel="0" collapsed="false">
      <c r="A1145" s="43" t="n">
        <v>220</v>
      </c>
      <c r="B1145" s="43" t="s">
        <v>1443</v>
      </c>
      <c r="C1145" s="43" t="s">
        <v>151</v>
      </c>
      <c r="D1145" s="43"/>
      <c r="E1145" s="44" t="s">
        <v>133</v>
      </c>
      <c r="F1145" s="40" t="s">
        <v>70</v>
      </c>
    </row>
    <row r="1146" customFormat="false" ht="20.1" hidden="false" customHeight="true" outlineLevel="0" collapsed="false">
      <c r="A1146" s="43" t="n">
        <v>221</v>
      </c>
      <c r="B1146" s="43" t="s">
        <v>1444</v>
      </c>
      <c r="C1146" s="43" t="s">
        <v>151</v>
      </c>
      <c r="D1146" s="43"/>
      <c r="E1146" s="44" t="s">
        <v>133</v>
      </c>
      <c r="F1146" s="40" t="s">
        <v>70</v>
      </c>
    </row>
    <row r="1147" customFormat="false" ht="20.1" hidden="false" customHeight="true" outlineLevel="0" collapsed="false">
      <c r="A1147" s="43" t="n">
        <v>222</v>
      </c>
      <c r="B1147" s="43" t="s">
        <v>1445</v>
      </c>
      <c r="C1147" s="43" t="s">
        <v>151</v>
      </c>
      <c r="D1147" s="43"/>
      <c r="E1147" s="44" t="s">
        <v>133</v>
      </c>
      <c r="F1147" s="40" t="s">
        <v>70</v>
      </c>
    </row>
    <row r="1148" customFormat="false" ht="20.1" hidden="false" customHeight="true" outlineLevel="0" collapsed="false">
      <c r="A1148" s="43" t="n">
        <v>223</v>
      </c>
      <c r="B1148" s="43" t="s">
        <v>72</v>
      </c>
      <c r="C1148" s="43" t="s">
        <v>127</v>
      </c>
      <c r="D1148" s="43"/>
      <c r="E1148" s="44" t="s">
        <v>133</v>
      </c>
      <c r="F1148" s="40" t="s">
        <v>70</v>
      </c>
    </row>
    <row r="1149" customFormat="false" ht="20.1" hidden="false" customHeight="true" outlineLevel="0" collapsed="false">
      <c r="A1149" s="43" t="n">
        <v>224</v>
      </c>
      <c r="B1149" s="43" t="s">
        <v>1446</v>
      </c>
      <c r="C1149" s="43" t="s">
        <v>127</v>
      </c>
      <c r="D1149" s="43"/>
      <c r="E1149" s="44" t="s">
        <v>133</v>
      </c>
      <c r="F1149" s="40" t="s">
        <v>70</v>
      </c>
    </row>
    <row r="1150" customFormat="false" ht="20.1" hidden="false" customHeight="true" outlineLevel="0" collapsed="false">
      <c r="A1150" s="43" t="n">
        <v>231</v>
      </c>
      <c r="B1150" s="43" t="s">
        <v>1447</v>
      </c>
      <c r="C1150" s="43" t="s">
        <v>151</v>
      </c>
      <c r="D1150" s="43"/>
      <c r="E1150" s="44" t="s">
        <v>139</v>
      </c>
      <c r="F1150" s="40" t="s">
        <v>70</v>
      </c>
    </row>
    <row r="1151" customFormat="false" ht="20.1" hidden="false" customHeight="true" outlineLevel="0" collapsed="false">
      <c r="A1151" s="43" t="n">
        <v>197</v>
      </c>
      <c r="B1151" s="43" t="s">
        <v>1448</v>
      </c>
      <c r="C1151" s="43" t="s">
        <v>151</v>
      </c>
      <c r="D1151" s="43"/>
      <c r="E1151" s="44" t="s">
        <v>141</v>
      </c>
      <c r="F1151" s="40" t="s">
        <v>70</v>
      </c>
    </row>
    <row r="1152" customFormat="false" ht="20.1" hidden="false" customHeight="true" outlineLevel="0" collapsed="false">
      <c r="A1152" s="43" t="n">
        <v>198</v>
      </c>
      <c r="B1152" s="43" t="s">
        <v>1449</v>
      </c>
      <c r="C1152" s="43" t="s">
        <v>151</v>
      </c>
      <c r="D1152" s="43"/>
      <c r="E1152" s="44" t="s">
        <v>141</v>
      </c>
      <c r="F1152" s="40" t="s">
        <v>70</v>
      </c>
    </row>
    <row r="1153" customFormat="false" ht="20.1" hidden="false" customHeight="true" outlineLevel="0" collapsed="false">
      <c r="A1153" s="43" t="n">
        <v>199</v>
      </c>
      <c r="B1153" s="43" t="s">
        <v>1450</v>
      </c>
      <c r="C1153" s="43" t="s">
        <v>151</v>
      </c>
      <c r="D1153" s="43"/>
      <c r="E1153" s="44" t="s">
        <v>141</v>
      </c>
      <c r="F1153" s="40" t="s">
        <v>70</v>
      </c>
    </row>
    <row r="1154" customFormat="false" ht="20.1" hidden="false" customHeight="true" outlineLevel="0" collapsed="false">
      <c r="A1154" s="43" t="n">
        <v>200</v>
      </c>
      <c r="B1154" s="43" t="s">
        <v>1451</v>
      </c>
      <c r="C1154" s="43" t="s">
        <v>127</v>
      </c>
      <c r="D1154" s="43"/>
      <c r="E1154" s="44" t="s">
        <v>141</v>
      </c>
      <c r="F1154" s="40" t="s">
        <v>70</v>
      </c>
    </row>
    <row r="1155" customFormat="false" ht="20.1" hidden="false" customHeight="true" outlineLevel="0" collapsed="false">
      <c r="A1155" s="43" t="n">
        <v>201</v>
      </c>
      <c r="B1155" s="43" t="s">
        <v>1452</v>
      </c>
      <c r="C1155" s="43" t="s">
        <v>151</v>
      </c>
      <c r="D1155" s="43"/>
      <c r="E1155" s="44" t="s">
        <v>141</v>
      </c>
      <c r="F1155" s="40" t="s">
        <v>70</v>
      </c>
    </row>
    <row r="1156" customFormat="false" ht="20.1" hidden="false" customHeight="true" outlineLevel="0" collapsed="false">
      <c r="A1156" s="43" t="n">
        <v>202</v>
      </c>
      <c r="B1156" s="43" t="s">
        <v>1453</v>
      </c>
      <c r="C1156" s="43" t="s">
        <v>151</v>
      </c>
      <c r="D1156" s="43"/>
      <c r="E1156" s="44" t="s">
        <v>141</v>
      </c>
      <c r="F1156" s="40" t="s">
        <v>70</v>
      </c>
    </row>
    <row r="1157" customFormat="false" ht="20.1" hidden="false" customHeight="true" outlineLevel="0" collapsed="false">
      <c r="A1157" s="43" t="n">
        <v>203</v>
      </c>
      <c r="B1157" s="43" t="s">
        <v>1454</v>
      </c>
      <c r="C1157" s="43" t="s">
        <v>151</v>
      </c>
      <c r="D1157" s="43"/>
      <c r="E1157" s="44" t="s">
        <v>141</v>
      </c>
      <c r="F1157" s="40" t="s">
        <v>70</v>
      </c>
    </row>
    <row r="1158" customFormat="false" ht="20.1" hidden="false" customHeight="true" outlineLevel="0" collapsed="false">
      <c r="A1158" s="43" t="n">
        <v>204</v>
      </c>
      <c r="B1158" s="43" t="s">
        <v>1455</v>
      </c>
      <c r="C1158" s="43" t="s">
        <v>151</v>
      </c>
      <c r="D1158" s="43"/>
      <c r="E1158" s="44" t="s">
        <v>141</v>
      </c>
      <c r="F1158" s="40" t="s">
        <v>70</v>
      </c>
    </row>
    <row r="1159" customFormat="false" ht="20.1" hidden="false" customHeight="true" outlineLevel="0" collapsed="false">
      <c r="A1159" s="43" t="n">
        <v>205</v>
      </c>
      <c r="B1159" s="43" t="s">
        <v>1456</v>
      </c>
      <c r="C1159" s="43" t="s">
        <v>151</v>
      </c>
      <c r="D1159" s="43"/>
      <c r="E1159" s="44" t="s">
        <v>141</v>
      </c>
      <c r="F1159" s="40" t="s">
        <v>70</v>
      </c>
    </row>
    <row r="1160" customFormat="false" ht="20.1" hidden="false" customHeight="true" outlineLevel="0" collapsed="false">
      <c r="A1160" s="43" t="n">
        <v>206</v>
      </c>
      <c r="B1160" s="43" t="s">
        <v>1457</v>
      </c>
      <c r="C1160" s="43" t="s">
        <v>151</v>
      </c>
      <c r="D1160" s="43"/>
      <c r="E1160" s="44" t="s">
        <v>141</v>
      </c>
      <c r="F1160" s="40" t="s">
        <v>70</v>
      </c>
    </row>
    <row r="1161" customFormat="false" ht="20.1" hidden="false" customHeight="true" outlineLevel="0" collapsed="false">
      <c r="A1161" s="43" t="n">
        <v>207</v>
      </c>
      <c r="B1161" s="43" t="s">
        <v>1458</v>
      </c>
      <c r="C1161" s="43" t="s">
        <v>151</v>
      </c>
      <c r="D1161" s="43"/>
      <c r="E1161" s="44" t="s">
        <v>141</v>
      </c>
      <c r="F1161" s="40" t="s">
        <v>70</v>
      </c>
    </row>
    <row r="1162" customFormat="false" ht="20.1" hidden="false" customHeight="true" outlineLevel="0" collapsed="false">
      <c r="A1162" s="43" t="n">
        <v>208</v>
      </c>
      <c r="B1162" s="43" t="s">
        <v>1459</v>
      </c>
      <c r="C1162" s="43" t="s">
        <v>151</v>
      </c>
      <c r="D1162" s="43"/>
      <c r="E1162" s="44" t="s">
        <v>141</v>
      </c>
      <c r="F1162" s="40" t="s">
        <v>70</v>
      </c>
    </row>
    <row r="1163" customFormat="false" ht="20.1" hidden="false" customHeight="true" outlineLevel="0" collapsed="false">
      <c r="A1163" s="43" t="n">
        <v>209</v>
      </c>
      <c r="B1163" s="43" t="s">
        <v>1460</v>
      </c>
      <c r="C1163" s="43" t="s">
        <v>151</v>
      </c>
      <c r="D1163" s="43"/>
      <c r="E1163" s="44" t="s">
        <v>141</v>
      </c>
      <c r="F1163" s="40" t="s">
        <v>70</v>
      </c>
    </row>
    <row r="1164" customFormat="false" ht="20.1" hidden="false" customHeight="true" outlineLevel="0" collapsed="false">
      <c r="A1164" s="43" t="n">
        <v>210</v>
      </c>
      <c r="B1164" s="43" t="s">
        <v>1461</v>
      </c>
      <c r="C1164" s="43" t="s">
        <v>151</v>
      </c>
      <c r="D1164" s="43"/>
      <c r="E1164" s="44" t="s">
        <v>141</v>
      </c>
      <c r="F1164" s="40" t="s">
        <v>70</v>
      </c>
    </row>
    <row r="1165" customFormat="false" ht="20.1" hidden="false" customHeight="true" outlineLevel="0" collapsed="false">
      <c r="A1165" s="43" t="n">
        <v>211</v>
      </c>
      <c r="B1165" s="43" t="s">
        <v>1462</v>
      </c>
      <c r="C1165" s="43" t="s">
        <v>151</v>
      </c>
      <c r="D1165" s="43"/>
      <c r="E1165" s="44" t="s">
        <v>141</v>
      </c>
      <c r="F1165" s="40" t="s">
        <v>70</v>
      </c>
    </row>
    <row r="1166" customFormat="false" ht="20.1" hidden="false" customHeight="true" outlineLevel="0" collapsed="false">
      <c r="A1166" s="43" t="n">
        <v>212</v>
      </c>
      <c r="B1166" s="43" t="s">
        <v>1463</v>
      </c>
      <c r="C1166" s="43" t="s">
        <v>151</v>
      </c>
      <c r="D1166" s="43"/>
      <c r="E1166" s="44" t="s">
        <v>141</v>
      </c>
      <c r="F1166" s="40" t="s">
        <v>70</v>
      </c>
    </row>
    <row r="1167" customFormat="false" ht="20.1" hidden="false" customHeight="true" outlineLevel="0" collapsed="false">
      <c r="A1167" s="43" t="n">
        <v>258</v>
      </c>
      <c r="B1167" s="43" t="s">
        <v>1464</v>
      </c>
      <c r="C1167" s="43" t="s">
        <v>151</v>
      </c>
      <c r="D1167" s="43"/>
      <c r="E1167" s="44" t="s">
        <v>122</v>
      </c>
      <c r="F1167" s="40" t="s">
        <v>70</v>
      </c>
    </row>
    <row r="1168" customFormat="false" ht="20.1" hidden="false" customHeight="true" outlineLevel="0" collapsed="false">
      <c r="A1168" s="43" t="n">
        <v>259</v>
      </c>
      <c r="B1168" s="53" t="s">
        <v>1465</v>
      </c>
      <c r="C1168" s="43" t="s">
        <v>151</v>
      </c>
      <c r="D1168" s="43"/>
      <c r="E1168" s="48" t="s">
        <v>82</v>
      </c>
      <c r="F1168" s="40" t="s">
        <v>70</v>
      </c>
    </row>
    <row r="1169" customFormat="false" ht="20.1" hidden="false" customHeight="true" outlineLevel="0" collapsed="false">
      <c r="A1169" s="43" t="n">
        <v>260</v>
      </c>
      <c r="B1169" s="53" t="s">
        <v>1466</v>
      </c>
      <c r="C1169" s="43" t="s">
        <v>151</v>
      </c>
      <c r="D1169" s="43"/>
      <c r="E1169" s="48" t="s">
        <v>82</v>
      </c>
      <c r="F1169" s="40" t="s">
        <v>70</v>
      </c>
    </row>
    <row r="1170" customFormat="false" ht="20.1" hidden="false" customHeight="true" outlineLevel="0" collapsed="false">
      <c r="A1170" s="43" t="n">
        <v>261</v>
      </c>
      <c r="B1170" s="53" t="s">
        <v>1467</v>
      </c>
      <c r="C1170" s="43" t="s">
        <v>151</v>
      </c>
      <c r="D1170" s="43"/>
      <c r="E1170" s="48" t="s">
        <v>82</v>
      </c>
      <c r="F1170" s="40" t="s">
        <v>70</v>
      </c>
    </row>
    <row r="1171" customFormat="false" ht="20.1" hidden="false" customHeight="true" outlineLevel="0" collapsed="false">
      <c r="A1171" s="43" t="n">
        <v>252</v>
      </c>
      <c r="B1171" s="43" t="s">
        <v>1468</v>
      </c>
      <c r="C1171" s="43" t="s">
        <v>151</v>
      </c>
      <c r="D1171" s="43"/>
      <c r="E1171" s="44" t="s">
        <v>116</v>
      </c>
      <c r="F1171" s="40" t="s">
        <v>70</v>
      </c>
    </row>
    <row r="1172" customFormat="false" ht="20.1" hidden="false" customHeight="true" outlineLevel="0" collapsed="false">
      <c r="A1172" s="43" t="n">
        <v>253</v>
      </c>
      <c r="B1172" s="43" t="s">
        <v>1469</v>
      </c>
      <c r="C1172" s="43" t="s">
        <v>127</v>
      </c>
      <c r="D1172" s="43"/>
      <c r="E1172" s="44" t="s">
        <v>116</v>
      </c>
      <c r="F1172" s="40" t="s">
        <v>70</v>
      </c>
    </row>
    <row r="1173" customFormat="false" ht="20.1" hidden="false" customHeight="true" outlineLevel="0" collapsed="false">
      <c r="A1173" s="43" t="n">
        <v>646</v>
      </c>
      <c r="B1173" s="43" t="s">
        <v>1470</v>
      </c>
      <c r="C1173" s="43" t="s">
        <v>151</v>
      </c>
      <c r="D1173" s="42" t="s">
        <v>1471</v>
      </c>
      <c r="E1173" s="44" t="s">
        <v>120</v>
      </c>
      <c r="F1173" s="55" t="s">
        <v>73</v>
      </c>
    </row>
    <row r="1174" customFormat="false" ht="20.1" hidden="false" customHeight="true" outlineLevel="0" collapsed="false">
      <c r="A1174" s="43" t="n">
        <v>638</v>
      </c>
      <c r="B1174" s="43" t="s">
        <v>1472</v>
      </c>
      <c r="C1174" s="43" t="s">
        <v>127</v>
      </c>
      <c r="D1174" s="42" t="s">
        <v>1473</v>
      </c>
      <c r="E1174" s="44" t="s">
        <v>133</v>
      </c>
      <c r="F1174" s="55" t="s">
        <v>73</v>
      </c>
    </row>
    <row r="1175" customFormat="false" ht="20.1" hidden="false" customHeight="true" outlineLevel="0" collapsed="false">
      <c r="A1175" s="43" t="n">
        <v>639</v>
      </c>
      <c r="B1175" s="43" t="s">
        <v>1474</v>
      </c>
      <c r="C1175" s="43" t="s">
        <v>127</v>
      </c>
      <c r="D1175" s="42" t="s">
        <v>1475</v>
      </c>
      <c r="E1175" s="44" t="s">
        <v>133</v>
      </c>
      <c r="F1175" s="55" t="s">
        <v>73</v>
      </c>
    </row>
    <row r="1176" customFormat="false" ht="20.1" hidden="false" customHeight="true" outlineLevel="0" collapsed="false">
      <c r="A1176" s="43" t="n">
        <v>640</v>
      </c>
      <c r="B1176" s="43" t="s">
        <v>1476</v>
      </c>
      <c r="C1176" s="43" t="s">
        <v>151</v>
      </c>
      <c r="D1176" s="42" t="s">
        <v>1477</v>
      </c>
      <c r="E1176" s="44" t="s">
        <v>133</v>
      </c>
      <c r="F1176" s="55" t="s">
        <v>73</v>
      </c>
    </row>
    <row r="1177" customFormat="false" ht="20.1" hidden="false" customHeight="true" outlineLevel="0" collapsed="false">
      <c r="A1177" s="43" t="n">
        <v>641</v>
      </c>
      <c r="B1177" s="43" t="s">
        <v>1478</v>
      </c>
      <c r="C1177" s="43" t="s">
        <v>127</v>
      </c>
      <c r="D1177" s="42" t="s">
        <v>1479</v>
      </c>
      <c r="E1177" s="44" t="s">
        <v>133</v>
      </c>
      <c r="F1177" s="55" t="s">
        <v>73</v>
      </c>
    </row>
    <row r="1178" customFormat="false" ht="20.1" hidden="false" customHeight="true" outlineLevel="0" collapsed="false">
      <c r="A1178" s="43" t="n">
        <v>642</v>
      </c>
      <c r="B1178" s="43" t="s">
        <v>74</v>
      </c>
      <c r="C1178" s="43" t="s">
        <v>127</v>
      </c>
      <c r="D1178" s="42" t="s">
        <v>1480</v>
      </c>
      <c r="E1178" s="44" t="s">
        <v>133</v>
      </c>
      <c r="F1178" s="55" t="s">
        <v>73</v>
      </c>
    </row>
    <row r="1179" customFormat="false" ht="20.1" hidden="false" customHeight="true" outlineLevel="0" collapsed="false">
      <c r="A1179" s="43" t="n">
        <v>643</v>
      </c>
      <c r="B1179" s="43" t="s">
        <v>1481</v>
      </c>
      <c r="C1179" s="43" t="s">
        <v>127</v>
      </c>
      <c r="D1179" s="42" t="s">
        <v>1482</v>
      </c>
      <c r="E1179" s="44" t="s">
        <v>133</v>
      </c>
      <c r="F1179" s="55" t="s">
        <v>73</v>
      </c>
    </row>
    <row r="1180" customFormat="false" ht="20.1" hidden="false" customHeight="true" outlineLevel="0" collapsed="false">
      <c r="A1180" s="43" t="n">
        <v>644</v>
      </c>
      <c r="B1180" s="43" t="s">
        <v>1483</v>
      </c>
      <c r="C1180" s="43" t="s">
        <v>151</v>
      </c>
      <c r="D1180" s="42" t="s">
        <v>1484</v>
      </c>
      <c r="E1180" s="44" t="s">
        <v>139</v>
      </c>
      <c r="F1180" s="55" t="s">
        <v>73</v>
      </c>
    </row>
    <row r="1181" customFormat="false" ht="20.1" hidden="false" customHeight="true" outlineLevel="0" collapsed="false">
      <c r="A1181" s="43" t="n">
        <v>630</v>
      </c>
      <c r="B1181" s="43" t="s">
        <v>1485</v>
      </c>
      <c r="C1181" s="43" t="s">
        <v>127</v>
      </c>
      <c r="D1181" s="42" t="s">
        <v>1486</v>
      </c>
      <c r="E1181" s="44" t="s">
        <v>141</v>
      </c>
      <c r="F1181" s="55" t="s">
        <v>73</v>
      </c>
    </row>
    <row r="1182" customFormat="false" ht="20.1" hidden="false" customHeight="true" outlineLevel="0" collapsed="false">
      <c r="A1182" s="43" t="n">
        <v>631</v>
      </c>
      <c r="B1182" s="43" t="s">
        <v>1487</v>
      </c>
      <c r="C1182" s="43" t="s">
        <v>151</v>
      </c>
      <c r="D1182" s="42" t="s">
        <v>1488</v>
      </c>
      <c r="E1182" s="44" t="s">
        <v>141</v>
      </c>
      <c r="F1182" s="55" t="s">
        <v>73</v>
      </c>
    </row>
    <row r="1183" customFormat="false" ht="20.1" hidden="false" customHeight="true" outlineLevel="0" collapsed="false">
      <c r="A1183" s="43" t="n">
        <v>632</v>
      </c>
      <c r="B1183" s="43" t="s">
        <v>1489</v>
      </c>
      <c r="C1183" s="43" t="s">
        <v>151</v>
      </c>
      <c r="D1183" s="42" t="s">
        <v>1490</v>
      </c>
      <c r="E1183" s="44" t="s">
        <v>141</v>
      </c>
      <c r="F1183" s="55" t="s">
        <v>73</v>
      </c>
    </row>
    <row r="1184" customFormat="false" ht="20.1" hidden="false" customHeight="true" outlineLevel="0" collapsed="false">
      <c r="A1184" s="43" t="n">
        <v>633</v>
      </c>
      <c r="B1184" s="43" t="s">
        <v>1491</v>
      </c>
      <c r="C1184" s="43" t="s">
        <v>151</v>
      </c>
      <c r="D1184" s="42" t="s">
        <v>1492</v>
      </c>
      <c r="E1184" s="44" t="s">
        <v>141</v>
      </c>
      <c r="F1184" s="55" t="s">
        <v>73</v>
      </c>
    </row>
    <row r="1185" customFormat="false" ht="20.1" hidden="false" customHeight="true" outlineLevel="0" collapsed="false">
      <c r="A1185" s="43" t="n">
        <v>634</v>
      </c>
      <c r="B1185" s="53" t="s">
        <v>1493</v>
      </c>
      <c r="C1185" s="53" t="s">
        <v>127</v>
      </c>
      <c r="D1185" s="61" t="s">
        <v>1494</v>
      </c>
      <c r="E1185" s="44" t="s">
        <v>141</v>
      </c>
      <c r="F1185" s="55" t="s">
        <v>73</v>
      </c>
    </row>
    <row r="1186" customFormat="false" ht="20.1" hidden="false" customHeight="true" outlineLevel="0" collapsed="false">
      <c r="A1186" s="43" t="n">
        <v>635</v>
      </c>
      <c r="B1186" s="43" t="s">
        <v>1495</v>
      </c>
      <c r="C1186" s="43" t="s">
        <v>151</v>
      </c>
      <c r="D1186" s="42" t="s">
        <v>1496</v>
      </c>
      <c r="E1186" s="44" t="s">
        <v>141</v>
      </c>
      <c r="F1186" s="55" t="s">
        <v>73</v>
      </c>
    </row>
    <row r="1187" customFormat="false" ht="20.1" hidden="false" customHeight="true" outlineLevel="0" collapsed="false">
      <c r="A1187" s="43" t="n">
        <v>636</v>
      </c>
      <c r="B1187" s="43" t="s">
        <v>1497</v>
      </c>
      <c r="C1187" s="43" t="s">
        <v>151</v>
      </c>
      <c r="D1187" s="42" t="s">
        <v>1498</v>
      </c>
      <c r="E1187" s="44" t="s">
        <v>141</v>
      </c>
      <c r="F1187" s="55" t="s">
        <v>73</v>
      </c>
      <c r="G1187" s="72"/>
    </row>
    <row r="1188" customFormat="false" ht="20.1" hidden="false" customHeight="true" outlineLevel="0" collapsed="false">
      <c r="A1188" s="43" t="n">
        <v>637</v>
      </c>
      <c r="B1188" s="53" t="s">
        <v>1499</v>
      </c>
      <c r="C1188" s="53" t="s">
        <v>127</v>
      </c>
      <c r="D1188" s="61" t="s">
        <v>1500</v>
      </c>
      <c r="E1188" s="44" t="s">
        <v>141</v>
      </c>
      <c r="F1188" s="55" t="s">
        <v>73</v>
      </c>
      <c r="G1188" s="72"/>
    </row>
    <row r="1189" customFormat="false" ht="20.1" hidden="false" customHeight="true" outlineLevel="0" collapsed="false">
      <c r="A1189" s="43" t="n">
        <v>647</v>
      </c>
      <c r="B1189" s="43" t="s">
        <v>1501</v>
      </c>
      <c r="C1189" s="43" t="s">
        <v>151</v>
      </c>
      <c r="D1189" s="42" t="s">
        <v>1502</v>
      </c>
      <c r="E1189" s="44" t="s">
        <v>122</v>
      </c>
      <c r="F1189" s="55" t="s">
        <v>73</v>
      </c>
    </row>
    <row r="1190" customFormat="false" ht="20.1" hidden="false" customHeight="true" outlineLevel="0" collapsed="false">
      <c r="A1190" s="43" t="n">
        <v>648</v>
      </c>
      <c r="B1190" s="43" t="s">
        <v>1503</v>
      </c>
      <c r="C1190" s="43" t="s">
        <v>151</v>
      </c>
      <c r="D1190" s="43" t="n">
        <v>15906426919</v>
      </c>
      <c r="E1190" s="44" t="s">
        <v>82</v>
      </c>
      <c r="F1190" s="55" t="s">
        <v>73</v>
      </c>
    </row>
    <row r="1191" customFormat="false" ht="20.1" hidden="false" customHeight="true" outlineLevel="0" collapsed="false">
      <c r="A1191" s="43" t="n">
        <v>649</v>
      </c>
      <c r="B1191" s="43" t="s">
        <v>1504</v>
      </c>
      <c r="C1191" s="43" t="s">
        <v>151</v>
      </c>
      <c r="D1191" s="42" t="s">
        <v>1505</v>
      </c>
      <c r="E1191" s="44" t="s">
        <v>82</v>
      </c>
      <c r="F1191" s="55" t="s">
        <v>73</v>
      </c>
    </row>
    <row r="1192" customFormat="false" ht="20.1" hidden="false" customHeight="true" outlineLevel="0" collapsed="false">
      <c r="A1192" s="43" t="n">
        <v>645</v>
      </c>
      <c r="B1192" s="43" t="s">
        <v>1506</v>
      </c>
      <c r="C1192" s="43" t="s">
        <v>151</v>
      </c>
      <c r="D1192" s="42" t="s">
        <v>1507</v>
      </c>
      <c r="E1192" s="44" t="s">
        <v>116</v>
      </c>
      <c r="F1192" s="55" t="s">
        <v>73</v>
      </c>
    </row>
    <row r="1193" customFormat="false" ht="20.1" hidden="false" customHeight="true" outlineLevel="0" collapsed="false">
      <c r="A1193" s="43" t="n">
        <v>1191</v>
      </c>
      <c r="B1193" s="89" t="s">
        <v>1508</v>
      </c>
      <c r="C1193" s="43" t="s">
        <v>151</v>
      </c>
      <c r="D1193" s="90"/>
      <c r="E1193" s="44" t="s">
        <v>139</v>
      </c>
      <c r="F1193" s="40" t="s">
        <v>40</v>
      </c>
    </row>
    <row r="1194" customFormat="false" ht="20.1" hidden="false" customHeight="true" outlineLevel="0" collapsed="false">
      <c r="A1194" s="43" t="n">
        <v>1192</v>
      </c>
      <c r="B1194" s="89" t="s">
        <v>1509</v>
      </c>
      <c r="C1194" s="43" t="s">
        <v>151</v>
      </c>
      <c r="D1194" s="90"/>
      <c r="E1194" s="44" t="s">
        <v>139</v>
      </c>
      <c r="F1194" s="40" t="s">
        <v>40</v>
      </c>
    </row>
    <row r="1195" customFormat="false" ht="20.1" hidden="false" customHeight="true" outlineLevel="0" collapsed="false">
      <c r="A1195" s="43" t="n">
        <v>1193</v>
      </c>
      <c r="B1195" s="89" t="s">
        <v>1510</v>
      </c>
      <c r="C1195" s="43" t="s">
        <v>151</v>
      </c>
      <c r="D1195" s="90" t="n">
        <v>686530</v>
      </c>
      <c r="E1195" s="44" t="s">
        <v>139</v>
      </c>
      <c r="F1195" s="40" t="s">
        <v>40</v>
      </c>
    </row>
    <row r="1196" customFormat="false" ht="20.1" hidden="false" customHeight="true" outlineLevel="0" collapsed="false">
      <c r="A1196" s="43" t="n">
        <v>1194</v>
      </c>
      <c r="B1196" s="89" t="s">
        <v>1511</v>
      </c>
      <c r="C1196" s="43" t="s">
        <v>151</v>
      </c>
      <c r="D1196" s="90" t="n">
        <v>666849</v>
      </c>
      <c r="E1196" s="44" t="s">
        <v>139</v>
      </c>
      <c r="F1196" s="40" t="s">
        <v>40</v>
      </c>
    </row>
    <row r="1197" customFormat="false" ht="20.1" hidden="false" customHeight="true" outlineLevel="0" collapsed="false">
      <c r="A1197" s="43" t="n">
        <v>1195</v>
      </c>
      <c r="B1197" s="89" t="s">
        <v>1512</v>
      </c>
      <c r="C1197" s="43" t="s">
        <v>151</v>
      </c>
      <c r="D1197" s="90"/>
      <c r="E1197" s="44" t="s">
        <v>139</v>
      </c>
      <c r="F1197" s="40" t="s">
        <v>40</v>
      </c>
    </row>
    <row r="1198" customFormat="false" ht="20.1" hidden="false" customHeight="true" outlineLevel="0" collapsed="false">
      <c r="A1198" s="43" t="n">
        <v>1196</v>
      </c>
      <c r="B1198" s="89" t="s">
        <v>1513</v>
      </c>
      <c r="C1198" s="43" t="s">
        <v>151</v>
      </c>
      <c r="D1198" s="90"/>
      <c r="E1198" s="44" t="s">
        <v>157</v>
      </c>
      <c r="F1198" s="40" t="s">
        <v>40</v>
      </c>
    </row>
    <row r="1199" customFormat="false" ht="20.1" hidden="false" customHeight="true" outlineLevel="0" collapsed="false">
      <c r="A1199" s="43" t="n">
        <v>1197</v>
      </c>
      <c r="B1199" s="89" t="s">
        <v>1514</v>
      </c>
      <c r="C1199" s="43" t="s">
        <v>127</v>
      </c>
      <c r="D1199" s="90"/>
      <c r="E1199" s="44" t="s">
        <v>157</v>
      </c>
      <c r="F1199" s="40" t="s">
        <v>40</v>
      </c>
    </row>
    <row r="1200" customFormat="false" ht="20.1" hidden="false" customHeight="true" outlineLevel="0" collapsed="false">
      <c r="A1200" s="43" t="n">
        <v>1198</v>
      </c>
      <c r="B1200" s="89" t="s">
        <v>1515</v>
      </c>
      <c r="C1200" s="43" t="s">
        <v>127</v>
      </c>
      <c r="D1200" s="90"/>
      <c r="E1200" s="44" t="s">
        <v>157</v>
      </c>
      <c r="F1200" s="40" t="s">
        <v>40</v>
      </c>
    </row>
    <row r="1201" customFormat="false" ht="20.1" hidden="false" customHeight="true" outlineLevel="0" collapsed="false">
      <c r="A1201" s="43" t="n">
        <v>1199</v>
      </c>
      <c r="B1201" s="89" t="s">
        <v>1516</v>
      </c>
      <c r="C1201" s="43" t="s">
        <v>127</v>
      </c>
      <c r="D1201" s="90"/>
      <c r="E1201" s="44" t="s">
        <v>157</v>
      </c>
      <c r="F1201" s="40" t="s">
        <v>40</v>
      </c>
    </row>
    <row r="1202" customFormat="false" ht="20.1" hidden="false" customHeight="true" outlineLevel="0" collapsed="false">
      <c r="A1202" s="43" t="n">
        <v>1200</v>
      </c>
      <c r="B1202" s="89" t="s">
        <v>1517</v>
      </c>
      <c r="C1202" s="43" t="s">
        <v>127</v>
      </c>
      <c r="D1202" s="90"/>
      <c r="E1202" s="44" t="s">
        <v>157</v>
      </c>
      <c r="F1202" s="40" t="s">
        <v>40</v>
      </c>
    </row>
    <row r="1203" customFormat="false" ht="20.1" hidden="false" customHeight="true" outlineLevel="0" collapsed="false">
      <c r="A1203" s="43" t="n">
        <v>1201</v>
      </c>
      <c r="B1203" s="89" t="s">
        <v>1518</v>
      </c>
      <c r="C1203" s="43" t="s">
        <v>127</v>
      </c>
      <c r="D1203" s="90"/>
      <c r="E1203" s="44" t="s">
        <v>157</v>
      </c>
      <c r="F1203" s="40" t="s">
        <v>40</v>
      </c>
    </row>
    <row r="1204" customFormat="false" ht="20.1" hidden="false" customHeight="true" outlineLevel="0" collapsed="false">
      <c r="A1204" s="43" t="n">
        <v>1202</v>
      </c>
      <c r="B1204" s="89" t="s">
        <v>1519</v>
      </c>
      <c r="C1204" s="43" t="s">
        <v>127</v>
      </c>
      <c r="D1204" s="90" t="n">
        <v>647253</v>
      </c>
      <c r="E1204" s="44" t="s">
        <v>157</v>
      </c>
      <c r="F1204" s="40" t="s">
        <v>40</v>
      </c>
    </row>
    <row r="1205" customFormat="false" ht="20.1" hidden="false" customHeight="true" outlineLevel="0" collapsed="false">
      <c r="A1205" s="43" t="n">
        <v>1203</v>
      </c>
      <c r="B1205" s="89" t="s">
        <v>1520</v>
      </c>
      <c r="C1205" s="43" t="s">
        <v>151</v>
      </c>
      <c r="D1205" s="90"/>
      <c r="E1205" s="44" t="s">
        <v>116</v>
      </c>
      <c r="F1205" s="40" t="s">
        <v>40</v>
      </c>
    </row>
    <row r="1206" customFormat="false" ht="20.1" hidden="false" customHeight="true" outlineLevel="0" collapsed="false">
      <c r="A1206" s="43" t="n">
        <v>1204</v>
      </c>
      <c r="B1206" s="89" t="s">
        <v>1521</v>
      </c>
      <c r="C1206" s="43" t="s">
        <v>151</v>
      </c>
      <c r="D1206" s="90"/>
      <c r="E1206" s="44" t="s">
        <v>116</v>
      </c>
      <c r="F1206" s="40" t="s">
        <v>40</v>
      </c>
    </row>
    <row r="1207" customFormat="false" ht="20.1" hidden="false" customHeight="true" outlineLevel="0" collapsed="false">
      <c r="A1207" s="43" t="n">
        <v>1205</v>
      </c>
      <c r="B1207" s="89" t="s">
        <v>1522</v>
      </c>
      <c r="C1207" s="43" t="s">
        <v>127</v>
      </c>
      <c r="D1207" s="90"/>
      <c r="E1207" s="44" t="s">
        <v>118</v>
      </c>
      <c r="F1207" s="40" t="s">
        <v>40</v>
      </c>
    </row>
    <row r="1208" customFormat="false" ht="20.1" hidden="false" customHeight="true" outlineLevel="0" collapsed="false">
      <c r="A1208" s="43" t="n">
        <v>1206</v>
      </c>
      <c r="B1208" s="89" t="s">
        <v>1523</v>
      </c>
      <c r="C1208" s="43" t="s">
        <v>151</v>
      </c>
      <c r="D1208" s="90" t="n">
        <v>636363</v>
      </c>
      <c r="E1208" s="44" t="s">
        <v>118</v>
      </c>
      <c r="F1208" s="40" t="s">
        <v>40</v>
      </c>
    </row>
    <row r="1209" customFormat="false" ht="20.1" hidden="false" customHeight="true" outlineLevel="0" collapsed="false">
      <c r="A1209" s="43" t="n">
        <v>1207</v>
      </c>
      <c r="B1209" s="89" t="s">
        <v>1524</v>
      </c>
      <c r="C1209" s="43" t="s">
        <v>151</v>
      </c>
      <c r="D1209" s="90"/>
      <c r="E1209" s="44" t="s">
        <v>120</v>
      </c>
      <c r="F1209" s="40" t="s">
        <v>40</v>
      </c>
    </row>
    <row r="1210" customFormat="false" ht="20.1" hidden="false" customHeight="true" outlineLevel="0" collapsed="false">
      <c r="A1210" s="43" t="n">
        <v>1208</v>
      </c>
      <c r="B1210" s="89" t="s">
        <v>1525</v>
      </c>
      <c r="C1210" s="43" t="s">
        <v>151</v>
      </c>
      <c r="D1210" s="90"/>
      <c r="E1210" s="44" t="s">
        <v>120</v>
      </c>
      <c r="F1210" s="40" t="s">
        <v>40</v>
      </c>
    </row>
    <row r="1211" customFormat="false" ht="20.1" hidden="false" customHeight="true" outlineLevel="0" collapsed="false">
      <c r="A1211" s="43" t="n">
        <v>1209</v>
      </c>
      <c r="B1211" s="89" t="s">
        <v>1526</v>
      </c>
      <c r="C1211" s="43" t="s">
        <v>127</v>
      </c>
      <c r="D1211" s="90"/>
      <c r="E1211" s="44" t="s">
        <v>120</v>
      </c>
      <c r="F1211" s="40" t="s">
        <v>40</v>
      </c>
    </row>
    <row r="1212" customFormat="false" ht="20.1" hidden="false" customHeight="true" outlineLevel="0" collapsed="false">
      <c r="A1212" s="43" t="n">
        <v>1210</v>
      </c>
      <c r="B1212" s="89" t="s">
        <v>1527</v>
      </c>
      <c r="C1212" s="43" t="s">
        <v>127</v>
      </c>
      <c r="D1212" s="90"/>
      <c r="E1212" s="44" t="s">
        <v>120</v>
      </c>
      <c r="F1212" s="40" t="s">
        <v>40</v>
      </c>
    </row>
    <row r="1213" customFormat="false" ht="20.1" hidden="false" customHeight="true" outlineLevel="0" collapsed="false">
      <c r="A1213" s="43" t="n">
        <v>1211</v>
      </c>
      <c r="B1213" s="89" t="s">
        <v>1528</v>
      </c>
      <c r="C1213" s="43" t="s">
        <v>127</v>
      </c>
      <c r="D1213" s="90"/>
      <c r="E1213" s="44" t="s">
        <v>120</v>
      </c>
      <c r="F1213" s="40" t="s">
        <v>40</v>
      </c>
    </row>
    <row r="1214" customFormat="false" ht="20.1" hidden="false" customHeight="true" outlineLevel="0" collapsed="false">
      <c r="A1214" s="43" t="n">
        <v>1212</v>
      </c>
      <c r="B1214" s="89" t="s">
        <v>1529</v>
      </c>
      <c r="C1214" s="43" t="s">
        <v>127</v>
      </c>
      <c r="D1214" s="90"/>
      <c r="E1214" s="44" t="s">
        <v>120</v>
      </c>
      <c r="F1214" s="40" t="s">
        <v>40</v>
      </c>
    </row>
    <row r="1215" customFormat="false" ht="20.1" hidden="false" customHeight="true" outlineLevel="0" collapsed="false">
      <c r="A1215" s="43" t="n">
        <v>1213</v>
      </c>
      <c r="B1215" s="89" t="s">
        <v>1530</v>
      </c>
      <c r="C1215" s="43" t="s">
        <v>127</v>
      </c>
      <c r="D1215" s="90" t="n">
        <v>633891</v>
      </c>
      <c r="E1215" s="44" t="s">
        <v>120</v>
      </c>
      <c r="F1215" s="40" t="s">
        <v>40</v>
      </c>
    </row>
    <row r="1216" customFormat="false" ht="20.1" hidden="false" customHeight="true" outlineLevel="0" collapsed="false">
      <c r="A1216" s="43" t="n">
        <v>1214</v>
      </c>
      <c r="B1216" s="89" t="s">
        <v>1531</v>
      </c>
      <c r="C1216" s="43" t="s">
        <v>127</v>
      </c>
      <c r="D1216" s="90"/>
      <c r="E1216" s="44" t="s">
        <v>122</v>
      </c>
      <c r="F1216" s="40" t="s">
        <v>40</v>
      </c>
    </row>
    <row r="1217" customFormat="false" ht="20.1" hidden="false" customHeight="true" outlineLevel="0" collapsed="false">
      <c r="A1217" s="43" t="n">
        <v>1215</v>
      </c>
      <c r="B1217" s="89" t="s">
        <v>1532</v>
      </c>
      <c r="C1217" s="43" t="s">
        <v>127</v>
      </c>
      <c r="D1217" s="90"/>
      <c r="E1217" s="44" t="s">
        <v>122</v>
      </c>
      <c r="F1217" s="40" t="s">
        <v>40</v>
      </c>
    </row>
    <row r="1218" customFormat="false" ht="20.1" hidden="false" customHeight="true" outlineLevel="0" collapsed="false">
      <c r="A1218" s="43" t="n">
        <v>1216</v>
      </c>
      <c r="B1218" s="89" t="s">
        <v>1533</v>
      </c>
      <c r="C1218" s="43" t="s">
        <v>151</v>
      </c>
      <c r="D1218" s="90" t="n">
        <v>646578</v>
      </c>
      <c r="E1218" s="44" t="s">
        <v>82</v>
      </c>
      <c r="F1218" s="40" t="s">
        <v>40</v>
      </c>
    </row>
    <row r="1219" customFormat="false" ht="20.1" hidden="false" customHeight="true" outlineLevel="0" collapsed="false">
      <c r="A1219" s="43" t="n">
        <v>1217</v>
      </c>
      <c r="B1219" s="89" t="s">
        <v>1534</v>
      </c>
      <c r="C1219" s="43" t="s">
        <v>151</v>
      </c>
      <c r="D1219" s="90" t="n">
        <v>663912</v>
      </c>
      <c r="E1219" s="44" t="s">
        <v>82</v>
      </c>
      <c r="F1219" s="40" t="s">
        <v>40</v>
      </c>
    </row>
    <row r="1220" customFormat="false" ht="20.1" hidden="false" customHeight="true" outlineLevel="0" collapsed="false">
      <c r="A1220" s="43" t="n">
        <v>1218</v>
      </c>
      <c r="B1220" s="89" t="s">
        <v>1535</v>
      </c>
      <c r="C1220" s="43" t="s">
        <v>151</v>
      </c>
      <c r="D1220" s="90" t="n">
        <v>656226</v>
      </c>
      <c r="E1220" s="44" t="s">
        <v>82</v>
      </c>
      <c r="F1220" s="40" t="s">
        <v>40</v>
      </c>
    </row>
    <row r="1221" customFormat="false" ht="20.1" hidden="false" customHeight="true" outlineLevel="0" collapsed="false">
      <c r="A1221" s="43" t="n">
        <v>1219</v>
      </c>
      <c r="B1221" s="89" t="s">
        <v>1536</v>
      </c>
      <c r="C1221" s="43" t="s">
        <v>151</v>
      </c>
      <c r="D1221" s="90" t="n">
        <v>636893</v>
      </c>
      <c r="E1221" s="44" t="s">
        <v>82</v>
      </c>
      <c r="F1221" s="40" t="s">
        <v>40</v>
      </c>
    </row>
    <row r="1222" customFormat="false" ht="20.1" hidden="false" customHeight="true" outlineLevel="0" collapsed="false">
      <c r="A1222" s="43" t="n">
        <v>1220</v>
      </c>
      <c r="B1222" s="89" t="s">
        <v>1537</v>
      </c>
      <c r="C1222" s="43" t="s">
        <v>151</v>
      </c>
      <c r="D1222" s="90" t="n">
        <v>663691</v>
      </c>
      <c r="E1222" s="44" t="s">
        <v>82</v>
      </c>
      <c r="F1222" s="40" t="s">
        <v>40</v>
      </c>
    </row>
    <row r="1223" customFormat="false" ht="19.5" hidden="false" customHeight="true" outlineLevel="0" collapsed="false">
      <c r="B1223" s="57"/>
    </row>
    <row r="1224" customFormat="false" ht="19.5" hidden="false" customHeight="true" outlineLevel="0" collapsed="false">
      <c r="B1224" s="57"/>
    </row>
    <row r="1225" customFormat="false" ht="19.5" hidden="false" customHeight="true" outlineLevel="0" collapsed="false">
      <c r="B1225" s="57"/>
    </row>
    <row r="1226" customFormat="false" ht="19.5" hidden="false" customHeight="true" outlineLevel="0" collapsed="false">
      <c r="B1226" s="57"/>
    </row>
    <row r="1227" customFormat="false" ht="14.25" hidden="false" customHeight="false" outlineLevel="0" collapsed="false">
      <c r="B1227" s="57"/>
    </row>
    <row r="1228" customFormat="false" ht="14.25" hidden="false" customHeight="false" outlineLevel="0" collapsed="false">
      <c r="B1228" s="57"/>
    </row>
    <row r="1229" customFormat="false" ht="14.25" hidden="false" customHeight="false" outlineLevel="0" collapsed="false">
      <c r="B1229" s="57"/>
    </row>
    <row r="1230" customFormat="false" ht="14.25" hidden="false" customHeight="false" outlineLevel="0" collapsed="false">
      <c r="B1230" s="57"/>
    </row>
    <row r="1231" customFormat="false" ht="14.25" hidden="false" customHeight="false" outlineLevel="0" collapsed="false">
      <c r="B1231" s="57"/>
    </row>
    <row r="1232" customFormat="false" ht="14.25" hidden="false" customHeight="false" outlineLevel="0" collapsed="false">
      <c r="B1232" s="57"/>
    </row>
    <row r="1233" customFormat="false" ht="14.25" hidden="false" customHeight="false" outlineLevel="0" collapsed="false">
      <c r="B1233" s="57"/>
    </row>
    <row r="1234" customFormat="false" ht="14.25" hidden="false" customHeight="false" outlineLevel="0" collapsed="false">
      <c r="B1234" s="57"/>
    </row>
    <row r="1235" customFormat="false" ht="14.25" hidden="false" customHeight="false" outlineLevel="0" collapsed="false">
      <c r="B1235" s="57"/>
    </row>
    <row r="1236" customFormat="false" ht="14.25" hidden="false" customHeight="false" outlineLevel="0" collapsed="false">
      <c r="B1236" s="57"/>
    </row>
    <row r="1237" customFormat="false" ht="14.25" hidden="false" customHeight="false" outlineLevel="0" collapsed="false">
      <c r="B1237" s="57"/>
    </row>
    <row r="1238" customFormat="false" ht="14.25" hidden="false" customHeight="false" outlineLevel="0" collapsed="false">
      <c r="B1238" s="57"/>
    </row>
    <row r="1239" customFormat="false" ht="14.25" hidden="false" customHeight="false" outlineLevel="0" collapsed="false">
      <c r="B1239" s="57"/>
    </row>
    <row r="1240" customFormat="false" ht="14.25" hidden="false" customHeight="false" outlineLevel="0" collapsed="false">
      <c r="B1240" s="57"/>
    </row>
    <row r="1241" customFormat="false" ht="14.25" hidden="false" customHeight="false" outlineLevel="0" collapsed="false">
      <c r="B1241" s="57"/>
    </row>
    <row r="1242" customFormat="false" ht="14.25" hidden="false" customHeight="false" outlineLevel="0" collapsed="false">
      <c r="B1242" s="57"/>
    </row>
    <row r="1243" customFormat="false" ht="14.25" hidden="false" customHeight="false" outlineLevel="0" collapsed="false">
      <c r="B1243" s="57"/>
    </row>
    <row r="1244" customFormat="false" ht="14.25" hidden="false" customHeight="false" outlineLevel="0" collapsed="false">
      <c r="B1244" s="57"/>
    </row>
    <row r="1245" customFormat="false" ht="14.25" hidden="false" customHeight="false" outlineLevel="0" collapsed="false">
      <c r="B1245" s="57"/>
    </row>
    <row r="1246" customFormat="false" ht="14.25" hidden="false" customHeight="false" outlineLevel="0" collapsed="false">
      <c r="B1246" s="57"/>
    </row>
    <row r="1247" customFormat="false" ht="14.25" hidden="false" customHeight="false" outlineLevel="0" collapsed="false">
      <c r="B1247" s="57"/>
    </row>
    <row r="1248" customFormat="false" ht="14.25" hidden="false" customHeight="false" outlineLevel="0" collapsed="false">
      <c r="B1248" s="57"/>
    </row>
    <row r="1249" customFormat="false" ht="14.25" hidden="false" customHeight="false" outlineLevel="0" collapsed="false">
      <c r="B1249" s="57"/>
    </row>
    <row r="1250" customFormat="false" ht="14.25" hidden="false" customHeight="false" outlineLevel="0" collapsed="false">
      <c r="B1250" s="57"/>
    </row>
    <row r="1251" customFormat="false" ht="14.25" hidden="false" customHeight="false" outlineLevel="0" collapsed="false">
      <c r="B1251" s="57"/>
    </row>
    <row r="1252" customFormat="false" ht="14.25" hidden="false" customHeight="false" outlineLevel="0" collapsed="false">
      <c r="B1252" s="57"/>
    </row>
    <row r="1253" customFormat="false" ht="14.25" hidden="false" customHeight="false" outlineLevel="0" collapsed="false">
      <c r="B1253" s="57"/>
    </row>
    <row r="1254" customFormat="false" ht="14.25" hidden="false" customHeight="false" outlineLevel="0" collapsed="false">
      <c r="B1254" s="57"/>
    </row>
    <row r="1255" customFormat="false" ht="14.25" hidden="false" customHeight="false" outlineLevel="0" collapsed="false">
      <c r="B1255" s="57"/>
    </row>
    <row r="1256" customFormat="false" ht="14.25" hidden="false" customHeight="false" outlineLevel="0" collapsed="false">
      <c r="B1256" s="57"/>
    </row>
    <row r="1257" customFormat="false" ht="14.25" hidden="false" customHeight="false" outlineLevel="0" collapsed="false">
      <c r="B1257" s="57"/>
    </row>
    <row r="1258" customFormat="false" ht="14.25" hidden="false" customHeight="false" outlineLevel="0" collapsed="false">
      <c r="B1258" s="57"/>
    </row>
    <row r="1259" customFormat="false" ht="14.25" hidden="false" customHeight="false" outlineLevel="0" collapsed="false">
      <c r="B1259" s="57"/>
    </row>
    <row r="1260" customFormat="false" ht="14.25" hidden="false" customHeight="false" outlineLevel="0" collapsed="false">
      <c r="B1260" s="57"/>
    </row>
    <row r="1261" customFormat="false" ht="14.25" hidden="false" customHeight="false" outlineLevel="0" collapsed="false">
      <c r="B1261" s="57"/>
    </row>
    <row r="1262" customFormat="false" ht="14.25" hidden="false" customHeight="false" outlineLevel="0" collapsed="false">
      <c r="B1262" s="57"/>
    </row>
    <row r="1263" customFormat="false" ht="14.25" hidden="false" customHeight="false" outlineLevel="0" collapsed="false">
      <c r="B1263" s="57"/>
    </row>
    <row r="1264" customFormat="false" ht="14.25" hidden="false" customHeight="false" outlineLevel="0" collapsed="false">
      <c r="B1264" s="57"/>
    </row>
    <row r="1265" customFormat="false" ht="14.25" hidden="false" customHeight="false" outlineLevel="0" collapsed="false">
      <c r="B1265" s="57"/>
    </row>
    <row r="1266" customFormat="false" ht="14.25" hidden="false" customHeight="false" outlineLevel="0" collapsed="false">
      <c r="B1266" s="57"/>
    </row>
    <row r="1267" customFormat="false" ht="14.25" hidden="false" customHeight="false" outlineLevel="0" collapsed="false">
      <c r="B1267" s="57"/>
    </row>
    <row r="1268" customFormat="false" ht="14.25" hidden="false" customHeight="false" outlineLevel="0" collapsed="false">
      <c r="B1268" s="57"/>
    </row>
    <row r="1269" customFormat="false" ht="14.25" hidden="false" customHeight="false" outlineLevel="0" collapsed="false">
      <c r="B1269" s="57"/>
    </row>
    <row r="1270" customFormat="false" ht="14.25" hidden="false" customHeight="false" outlineLevel="0" collapsed="false">
      <c r="B1270" s="57"/>
    </row>
    <row r="1271" customFormat="false" ht="14.25" hidden="false" customHeight="false" outlineLevel="0" collapsed="false">
      <c r="B1271" s="57"/>
    </row>
    <row r="1272" customFormat="false" ht="14.25" hidden="false" customHeight="false" outlineLevel="0" collapsed="false">
      <c r="B1272" s="57"/>
    </row>
    <row r="1273" customFormat="false" ht="14.25" hidden="false" customHeight="false" outlineLevel="0" collapsed="false">
      <c r="B1273" s="57"/>
    </row>
    <row r="1274" customFormat="false" ht="14.25" hidden="false" customHeight="false" outlineLevel="0" collapsed="false">
      <c r="B1274" s="57"/>
    </row>
    <row r="1275" customFormat="false" ht="14.25" hidden="false" customHeight="false" outlineLevel="0" collapsed="false">
      <c r="B1275" s="57"/>
    </row>
    <row r="1276" customFormat="false" ht="14.25" hidden="false" customHeight="false" outlineLevel="0" collapsed="false">
      <c r="B1276" s="57"/>
    </row>
    <row r="1277" customFormat="false" ht="14.25" hidden="false" customHeight="false" outlineLevel="0" collapsed="false">
      <c r="B1277" s="57"/>
    </row>
    <row r="1278" customFormat="false" ht="14.25" hidden="false" customHeight="false" outlineLevel="0" collapsed="false">
      <c r="B1278" s="57"/>
    </row>
    <row r="1279" customFormat="false" ht="14.25" hidden="false" customHeight="false" outlineLevel="0" collapsed="false">
      <c r="B1279" s="57"/>
    </row>
    <row r="1280" customFormat="false" ht="14.25" hidden="false" customHeight="false" outlineLevel="0" collapsed="false">
      <c r="B1280" s="57"/>
    </row>
    <row r="1281" customFormat="false" ht="14.25" hidden="false" customHeight="false" outlineLevel="0" collapsed="false">
      <c r="B1281" s="57"/>
    </row>
    <row r="1282" customFormat="false" ht="14.25" hidden="false" customHeight="false" outlineLevel="0" collapsed="false">
      <c r="B1282" s="57"/>
    </row>
    <row r="1283" customFormat="false" ht="14.25" hidden="false" customHeight="false" outlineLevel="0" collapsed="false">
      <c r="B1283" s="57"/>
    </row>
    <row r="1284" customFormat="false" ht="14.25" hidden="false" customHeight="false" outlineLevel="0" collapsed="false">
      <c r="B1284" s="57"/>
    </row>
    <row r="1285" customFormat="false" ht="14.25" hidden="false" customHeight="false" outlineLevel="0" collapsed="false">
      <c r="B1285" s="57"/>
    </row>
    <row r="1286" customFormat="false" ht="14.25" hidden="false" customHeight="false" outlineLevel="0" collapsed="false">
      <c r="B1286" s="57"/>
    </row>
    <row r="1287" customFormat="false" ht="14.25" hidden="false" customHeight="false" outlineLevel="0" collapsed="false">
      <c r="B1287" s="57"/>
    </row>
    <row r="1288" customFormat="false" ht="14.25" hidden="false" customHeight="false" outlineLevel="0" collapsed="false">
      <c r="B1288" s="57"/>
    </row>
    <row r="1289" customFormat="false" ht="14.25" hidden="false" customHeight="false" outlineLevel="0" collapsed="false">
      <c r="B1289" s="57"/>
    </row>
    <row r="1290" customFormat="false" ht="14.25" hidden="false" customHeight="false" outlineLevel="0" collapsed="false">
      <c r="B1290" s="57"/>
    </row>
    <row r="1291" customFormat="false" ht="14.25" hidden="false" customHeight="false" outlineLevel="0" collapsed="false">
      <c r="B1291" s="57"/>
    </row>
    <row r="1292" customFormat="false" ht="14.25" hidden="false" customHeight="false" outlineLevel="0" collapsed="false">
      <c r="B1292" s="57"/>
    </row>
    <row r="1293" customFormat="false" ht="14.25" hidden="false" customHeight="false" outlineLevel="0" collapsed="false">
      <c r="B1293" s="57"/>
    </row>
    <row r="1294" customFormat="false" ht="14.25" hidden="false" customHeight="false" outlineLevel="0" collapsed="false">
      <c r="B1294" s="57"/>
    </row>
    <row r="1295" customFormat="false" ht="14.25" hidden="false" customHeight="false" outlineLevel="0" collapsed="false">
      <c r="B1295" s="57"/>
    </row>
    <row r="1296" customFormat="false" ht="14.25" hidden="false" customHeight="false" outlineLevel="0" collapsed="false">
      <c r="B1296" s="57"/>
    </row>
    <row r="1297" customFormat="false" ht="14.25" hidden="false" customHeight="false" outlineLevel="0" collapsed="false">
      <c r="B1297" s="57"/>
    </row>
    <row r="1298" customFormat="false" ht="14.25" hidden="false" customHeight="false" outlineLevel="0" collapsed="false">
      <c r="B1298" s="57"/>
    </row>
    <row r="1299" customFormat="false" ht="14.25" hidden="false" customHeight="false" outlineLevel="0" collapsed="false">
      <c r="B1299" s="57"/>
    </row>
    <row r="1300" customFormat="false" ht="14.25" hidden="false" customHeight="false" outlineLevel="0" collapsed="false">
      <c r="B1300" s="57"/>
    </row>
    <row r="1301" customFormat="false" ht="14.25" hidden="false" customHeight="false" outlineLevel="0" collapsed="false">
      <c r="B1301" s="57"/>
    </row>
    <row r="1302" customFormat="false" ht="14.25" hidden="false" customHeight="false" outlineLevel="0" collapsed="false">
      <c r="B1302" s="57"/>
    </row>
    <row r="1303" customFormat="false" ht="14.25" hidden="false" customHeight="false" outlineLevel="0" collapsed="false">
      <c r="B1303" s="57"/>
    </row>
    <row r="1304" customFormat="false" ht="14.25" hidden="false" customHeight="false" outlineLevel="0" collapsed="false">
      <c r="B1304" s="57"/>
    </row>
    <row r="1305" customFormat="false" ht="14.25" hidden="false" customHeight="false" outlineLevel="0" collapsed="false">
      <c r="B1305" s="57"/>
    </row>
    <row r="1306" customFormat="false" ht="14.25" hidden="false" customHeight="false" outlineLevel="0" collapsed="false">
      <c r="B1306" s="57"/>
    </row>
    <row r="1307" customFormat="false" ht="14.25" hidden="false" customHeight="false" outlineLevel="0" collapsed="false">
      <c r="B1307" s="57"/>
    </row>
    <row r="1308" customFormat="false" ht="14.25" hidden="false" customHeight="false" outlineLevel="0" collapsed="false">
      <c r="B1308" s="57"/>
    </row>
    <row r="1309" customFormat="false" ht="14.25" hidden="false" customHeight="false" outlineLevel="0" collapsed="false">
      <c r="B1309" s="57"/>
    </row>
    <row r="1310" customFormat="false" ht="14.25" hidden="false" customHeight="false" outlineLevel="0" collapsed="false">
      <c r="B1310" s="57"/>
    </row>
    <row r="1311" customFormat="false" ht="14.25" hidden="false" customHeight="false" outlineLevel="0" collapsed="false">
      <c r="B1311" s="57"/>
    </row>
    <row r="1312" customFormat="false" ht="14.25" hidden="false" customHeight="false" outlineLevel="0" collapsed="false">
      <c r="B1312" s="57"/>
    </row>
    <row r="1313" customFormat="false" ht="14.25" hidden="false" customHeight="false" outlineLevel="0" collapsed="false">
      <c r="B1313" s="57"/>
    </row>
    <row r="1314" customFormat="false" ht="14.25" hidden="false" customHeight="false" outlineLevel="0" collapsed="false">
      <c r="B1314" s="57"/>
    </row>
    <row r="1315" customFormat="false" ht="14.25" hidden="false" customHeight="false" outlineLevel="0" collapsed="false">
      <c r="B1315" s="57"/>
    </row>
    <row r="1316" customFormat="false" ht="14.25" hidden="false" customHeight="false" outlineLevel="0" collapsed="false">
      <c r="B1316" s="57"/>
    </row>
    <row r="1317" customFormat="false" ht="14.25" hidden="false" customHeight="false" outlineLevel="0" collapsed="false">
      <c r="B1317" s="57"/>
    </row>
    <row r="1318" customFormat="false" ht="14.25" hidden="false" customHeight="false" outlineLevel="0" collapsed="false">
      <c r="B1318" s="57"/>
    </row>
    <row r="1319" customFormat="false" ht="14.25" hidden="false" customHeight="false" outlineLevel="0" collapsed="false">
      <c r="B1319" s="57"/>
    </row>
    <row r="1320" customFormat="false" ht="14.25" hidden="false" customHeight="false" outlineLevel="0" collapsed="false">
      <c r="B1320" s="57"/>
    </row>
    <row r="1321" customFormat="false" ht="14.25" hidden="false" customHeight="false" outlineLevel="0" collapsed="false">
      <c r="B1321" s="57"/>
    </row>
    <row r="1322" customFormat="false" ht="14.25" hidden="false" customHeight="false" outlineLevel="0" collapsed="false">
      <c r="B1322" s="57"/>
    </row>
    <row r="1323" customFormat="false" ht="14.25" hidden="false" customHeight="false" outlineLevel="0" collapsed="false">
      <c r="B1323" s="57"/>
    </row>
    <row r="1324" customFormat="false" ht="14.25" hidden="false" customHeight="false" outlineLevel="0" collapsed="false">
      <c r="B1324" s="57"/>
    </row>
    <row r="1325" customFormat="false" ht="14.25" hidden="false" customHeight="false" outlineLevel="0" collapsed="false">
      <c r="B1325" s="57"/>
    </row>
    <row r="1326" customFormat="false" ht="14.25" hidden="false" customHeight="false" outlineLevel="0" collapsed="false">
      <c r="B1326" s="57"/>
    </row>
    <row r="1327" customFormat="false" ht="14.25" hidden="false" customHeight="false" outlineLevel="0" collapsed="false">
      <c r="B1327" s="57"/>
    </row>
    <row r="1328" customFormat="false" ht="14.25" hidden="false" customHeight="false" outlineLevel="0" collapsed="false">
      <c r="B1328" s="57"/>
    </row>
    <row r="1329" customFormat="false" ht="14.25" hidden="false" customHeight="false" outlineLevel="0" collapsed="false">
      <c r="B1329" s="57"/>
    </row>
    <row r="1330" customFormat="false" ht="14.25" hidden="false" customHeight="false" outlineLevel="0" collapsed="false">
      <c r="B1330" s="57"/>
    </row>
    <row r="1331" customFormat="false" ht="14.25" hidden="false" customHeight="false" outlineLevel="0" collapsed="false">
      <c r="B1331" s="57"/>
    </row>
    <row r="1332" customFormat="false" ht="14.25" hidden="false" customHeight="false" outlineLevel="0" collapsed="false">
      <c r="B1332" s="57"/>
    </row>
    <row r="1333" customFormat="false" ht="14.25" hidden="false" customHeight="false" outlineLevel="0" collapsed="false">
      <c r="B1333" s="57"/>
    </row>
    <row r="1334" customFormat="false" ht="14.25" hidden="false" customHeight="false" outlineLevel="0" collapsed="false">
      <c r="B1334" s="57"/>
    </row>
    <row r="1335" customFormat="false" ht="14.25" hidden="false" customHeight="false" outlineLevel="0" collapsed="false">
      <c r="B1335" s="57"/>
    </row>
    <row r="1336" customFormat="false" ht="14.25" hidden="false" customHeight="false" outlineLevel="0" collapsed="false">
      <c r="B1336" s="57"/>
    </row>
    <row r="1337" customFormat="false" ht="14.25" hidden="false" customHeight="false" outlineLevel="0" collapsed="false">
      <c r="B1337" s="57"/>
    </row>
    <row r="1338" customFormat="false" ht="14.25" hidden="false" customHeight="false" outlineLevel="0" collapsed="false">
      <c r="B1338" s="57"/>
    </row>
    <row r="1339" customFormat="false" ht="14.25" hidden="false" customHeight="false" outlineLevel="0" collapsed="false">
      <c r="B1339" s="57"/>
    </row>
    <row r="1340" customFormat="false" ht="14.25" hidden="false" customHeight="false" outlineLevel="0" collapsed="false">
      <c r="B1340" s="57"/>
    </row>
    <row r="1341" customFormat="false" ht="14.25" hidden="false" customHeight="false" outlineLevel="0" collapsed="false">
      <c r="B1341" s="57"/>
    </row>
    <row r="1342" customFormat="false" ht="14.25" hidden="false" customHeight="false" outlineLevel="0" collapsed="false">
      <c r="B1342" s="57"/>
    </row>
    <row r="1343" customFormat="false" ht="14.25" hidden="false" customHeight="false" outlineLevel="0" collapsed="false">
      <c r="B1343" s="57"/>
    </row>
    <row r="1344" customFormat="false" ht="14.25" hidden="false" customHeight="false" outlineLevel="0" collapsed="false">
      <c r="B1344" s="57"/>
    </row>
    <row r="1345" customFormat="false" ht="14.25" hidden="false" customHeight="false" outlineLevel="0" collapsed="false">
      <c r="B1345" s="57"/>
    </row>
    <row r="1346" customFormat="false" ht="14.25" hidden="false" customHeight="false" outlineLevel="0" collapsed="false">
      <c r="B1346" s="57"/>
    </row>
    <row r="1347" customFormat="false" ht="14.25" hidden="false" customHeight="false" outlineLevel="0" collapsed="false">
      <c r="B1347" s="57"/>
    </row>
    <row r="1348" customFormat="false" ht="14.25" hidden="false" customHeight="false" outlineLevel="0" collapsed="false">
      <c r="B1348" s="57"/>
    </row>
    <row r="1349" customFormat="false" ht="14.25" hidden="false" customHeight="false" outlineLevel="0" collapsed="false">
      <c r="B1349" s="57"/>
    </row>
    <row r="1350" customFormat="false" ht="14.25" hidden="false" customHeight="false" outlineLevel="0" collapsed="false">
      <c r="B1350" s="57"/>
    </row>
    <row r="1351" customFormat="false" ht="14.25" hidden="false" customHeight="false" outlineLevel="0" collapsed="false">
      <c r="B1351" s="57"/>
    </row>
    <row r="1352" customFormat="false" ht="14.25" hidden="false" customHeight="false" outlineLevel="0" collapsed="false">
      <c r="B1352" s="57"/>
    </row>
    <row r="1353" customFormat="false" ht="14.25" hidden="false" customHeight="false" outlineLevel="0" collapsed="false">
      <c r="B1353" s="57"/>
    </row>
    <row r="1354" customFormat="false" ht="14.25" hidden="false" customHeight="false" outlineLevel="0" collapsed="false">
      <c r="B1354" s="57"/>
    </row>
    <row r="1355" customFormat="false" ht="14.25" hidden="false" customHeight="false" outlineLevel="0" collapsed="false">
      <c r="B1355" s="57"/>
    </row>
    <row r="1356" customFormat="false" ht="14.25" hidden="false" customHeight="false" outlineLevel="0" collapsed="false">
      <c r="B1356" s="57"/>
    </row>
    <row r="1357" customFormat="false" ht="14.25" hidden="false" customHeight="false" outlineLevel="0" collapsed="false">
      <c r="B1357" s="57"/>
    </row>
    <row r="1358" customFormat="false" ht="14.25" hidden="false" customHeight="false" outlineLevel="0" collapsed="false">
      <c r="B1358" s="57"/>
    </row>
    <row r="1359" customFormat="false" ht="14.25" hidden="false" customHeight="false" outlineLevel="0" collapsed="false">
      <c r="B1359" s="57"/>
    </row>
    <row r="1360" customFormat="false" ht="14.25" hidden="false" customHeight="false" outlineLevel="0" collapsed="false">
      <c r="B1360" s="57"/>
    </row>
    <row r="1361" customFormat="false" ht="14.25" hidden="false" customHeight="false" outlineLevel="0" collapsed="false">
      <c r="B1361" s="57"/>
    </row>
    <row r="1362" customFormat="false" ht="14.25" hidden="false" customHeight="false" outlineLevel="0" collapsed="false">
      <c r="B1362" s="57"/>
    </row>
    <row r="1363" customFormat="false" ht="14.25" hidden="false" customHeight="false" outlineLevel="0" collapsed="false">
      <c r="B1363" s="57"/>
    </row>
    <row r="1364" customFormat="false" ht="14.25" hidden="false" customHeight="false" outlineLevel="0" collapsed="false">
      <c r="B1364" s="57"/>
    </row>
    <row r="1365" customFormat="false" ht="14.25" hidden="false" customHeight="false" outlineLevel="0" collapsed="false">
      <c r="B1365" s="57"/>
    </row>
    <row r="1366" customFormat="false" ht="14.25" hidden="false" customHeight="false" outlineLevel="0" collapsed="false">
      <c r="B1366" s="57"/>
    </row>
    <row r="1367" customFormat="false" ht="14.25" hidden="false" customHeight="false" outlineLevel="0" collapsed="false">
      <c r="B1367" s="57"/>
    </row>
    <row r="1368" customFormat="false" ht="14.25" hidden="false" customHeight="false" outlineLevel="0" collapsed="false">
      <c r="B1368" s="57"/>
    </row>
    <row r="1369" customFormat="false" ht="14.25" hidden="false" customHeight="false" outlineLevel="0" collapsed="false">
      <c r="B1369" s="57"/>
    </row>
    <row r="1370" customFormat="false" ht="14.25" hidden="false" customHeight="false" outlineLevel="0" collapsed="false">
      <c r="B1370" s="57"/>
    </row>
    <row r="1371" customFormat="false" ht="14.25" hidden="false" customHeight="false" outlineLevel="0" collapsed="false">
      <c r="B1371" s="57"/>
    </row>
    <row r="1372" customFormat="false" ht="14.25" hidden="false" customHeight="false" outlineLevel="0" collapsed="false">
      <c r="B1372" s="57"/>
    </row>
    <row r="1373" customFormat="false" ht="14.25" hidden="false" customHeight="false" outlineLevel="0" collapsed="false">
      <c r="B1373" s="57"/>
    </row>
    <row r="1374" customFormat="false" ht="14.25" hidden="false" customHeight="false" outlineLevel="0" collapsed="false">
      <c r="B1374" s="57"/>
    </row>
    <row r="1375" customFormat="false" ht="14.25" hidden="false" customHeight="false" outlineLevel="0" collapsed="false">
      <c r="B1375" s="57"/>
    </row>
    <row r="1376" customFormat="false" ht="14.25" hidden="false" customHeight="false" outlineLevel="0" collapsed="false">
      <c r="B1376" s="57"/>
    </row>
    <row r="1377" customFormat="false" ht="14.25" hidden="false" customHeight="false" outlineLevel="0" collapsed="false">
      <c r="B1377" s="57"/>
    </row>
    <row r="1378" customFormat="false" ht="14.25" hidden="false" customHeight="false" outlineLevel="0" collapsed="false">
      <c r="B1378" s="57"/>
    </row>
    <row r="1379" customFormat="false" ht="14.25" hidden="false" customHeight="false" outlineLevel="0" collapsed="false">
      <c r="B1379" s="57"/>
    </row>
    <row r="1380" customFormat="false" ht="14.25" hidden="false" customHeight="false" outlineLevel="0" collapsed="false">
      <c r="B1380" s="57"/>
    </row>
    <row r="1381" customFormat="false" ht="14.25" hidden="false" customHeight="false" outlineLevel="0" collapsed="false">
      <c r="B1381" s="57"/>
    </row>
    <row r="1382" customFormat="false" ht="14.25" hidden="false" customHeight="false" outlineLevel="0" collapsed="false">
      <c r="B1382" s="57"/>
    </row>
    <row r="1383" customFormat="false" ht="14.25" hidden="false" customHeight="false" outlineLevel="0" collapsed="false">
      <c r="B1383" s="57"/>
    </row>
    <row r="1384" customFormat="false" ht="14.25" hidden="false" customHeight="false" outlineLevel="0" collapsed="false">
      <c r="B1384" s="57"/>
    </row>
    <row r="1385" customFormat="false" ht="14.25" hidden="false" customHeight="false" outlineLevel="0" collapsed="false">
      <c r="B1385" s="57"/>
    </row>
    <row r="1386" customFormat="false" ht="14.25" hidden="false" customHeight="false" outlineLevel="0" collapsed="false">
      <c r="B1386" s="57"/>
    </row>
    <row r="1387" customFormat="false" ht="14.25" hidden="false" customHeight="false" outlineLevel="0" collapsed="false">
      <c r="B1387" s="57"/>
    </row>
    <row r="1388" customFormat="false" ht="14.25" hidden="false" customHeight="false" outlineLevel="0" collapsed="false">
      <c r="B1388" s="57"/>
    </row>
    <row r="1389" customFormat="false" ht="14.25" hidden="false" customHeight="false" outlineLevel="0" collapsed="false">
      <c r="B1389" s="57"/>
    </row>
    <row r="1390" customFormat="false" ht="14.25" hidden="false" customHeight="false" outlineLevel="0" collapsed="false">
      <c r="B1390" s="57"/>
    </row>
    <row r="1391" customFormat="false" ht="14.25" hidden="false" customHeight="false" outlineLevel="0" collapsed="false">
      <c r="B1391" s="57"/>
    </row>
    <row r="1392" customFormat="false" ht="14.25" hidden="false" customHeight="false" outlineLevel="0" collapsed="false">
      <c r="B1392" s="57"/>
    </row>
    <row r="1393" customFormat="false" ht="14.25" hidden="false" customHeight="false" outlineLevel="0" collapsed="false">
      <c r="B1393" s="57"/>
    </row>
    <row r="1394" customFormat="false" ht="14.25" hidden="false" customHeight="false" outlineLevel="0" collapsed="false">
      <c r="B1394" s="57"/>
    </row>
    <row r="1395" customFormat="false" ht="14.25" hidden="false" customHeight="false" outlineLevel="0" collapsed="false">
      <c r="B1395" s="57"/>
    </row>
    <row r="1396" customFormat="false" ht="14.25" hidden="false" customHeight="false" outlineLevel="0" collapsed="false">
      <c r="B1396" s="57"/>
    </row>
    <row r="1397" customFormat="false" ht="14.25" hidden="false" customHeight="false" outlineLevel="0" collapsed="false">
      <c r="B1397" s="57"/>
    </row>
    <row r="1398" customFormat="false" ht="14.25" hidden="false" customHeight="false" outlineLevel="0" collapsed="false">
      <c r="B1398" s="57"/>
    </row>
    <row r="1399" customFormat="false" ht="14.25" hidden="false" customHeight="false" outlineLevel="0" collapsed="false">
      <c r="B1399" s="57"/>
    </row>
    <row r="1400" customFormat="false" ht="14.25" hidden="false" customHeight="false" outlineLevel="0" collapsed="false">
      <c r="B1400" s="57"/>
    </row>
    <row r="1401" customFormat="false" ht="14.25" hidden="false" customHeight="false" outlineLevel="0" collapsed="false">
      <c r="B1401" s="57"/>
    </row>
    <row r="1402" customFormat="false" ht="14.25" hidden="false" customHeight="false" outlineLevel="0" collapsed="false">
      <c r="B1402" s="57"/>
    </row>
    <row r="1403" customFormat="false" ht="14.25" hidden="false" customHeight="false" outlineLevel="0" collapsed="false">
      <c r="B1403" s="57"/>
    </row>
    <row r="1404" customFormat="false" ht="14.25" hidden="false" customHeight="false" outlineLevel="0" collapsed="false">
      <c r="B1404" s="57"/>
    </row>
    <row r="1405" customFormat="false" ht="14.25" hidden="false" customHeight="false" outlineLevel="0" collapsed="false">
      <c r="B1405" s="57"/>
    </row>
    <row r="1406" customFormat="false" ht="14.25" hidden="false" customHeight="false" outlineLevel="0" collapsed="false">
      <c r="B1406" s="57"/>
    </row>
    <row r="1407" customFormat="false" ht="14.25" hidden="false" customHeight="false" outlineLevel="0" collapsed="false">
      <c r="B1407" s="57"/>
    </row>
    <row r="1408" customFormat="false" ht="14.25" hidden="false" customHeight="false" outlineLevel="0" collapsed="false">
      <c r="B1408" s="57"/>
    </row>
    <row r="1409" customFormat="false" ht="14.25" hidden="false" customHeight="false" outlineLevel="0" collapsed="false">
      <c r="B1409" s="57"/>
    </row>
    <row r="1410" customFormat="false" ht="14.25" hidden="false" customHeight="false" outlineLevel="0" collapsed="false">
      <c r="B1410" s="57"/>
    </row>
    <row r="1411" customFormat="false" ht="14.25" hidden="false" customHeight="false" outlineLevel="0" collapsed="false">
      <c r="B1411" s="57"/>
    </row>
    <row r="1412" customFormat="false" ht="14.25" hidden="false" customHeight="false" outlineLevel="0" collapsed="false">
      <c r="B1412" s="57"/>
    </row>
    <row r="1413" customFormat="false" ht="14.25" hidden="false" customHeight="false" outlineLevel="0" collapsed="false">
      <c r="B1413" s="57"/>
    </row>
    <row r="1414" customFormat="false" ht="14.25" hidden="false" customHeight="false" outlineLevel="0" collapsed="false">
      <c r="B1414" s="57"/>
    </row>
    <row r="1415" customFormat="false" ht="14.25" hidden="false" customHeight="false" outlineLevel="0" collapsed="false">
      <c r="B1415" s="57"/>
    </row>
    <row r="1416" customFormat="false" ht="14.25" hidden="false" customHeight="false" outlineLevel="0" collapsed="false">
      <c r="B1416" s="57"/>
    </row>
    <row r="1417" customFormat="false" ht="14.25" hidden="false" customHeight="false" outlineLevel="0" collapsed="false">
      <c r="B1417" s="57"/>
    </row>
    <row r="1418" customFormat="false" ht="14.25" hidden="false" customHeight="false" outlineLevel="0" collapsed="false">
      <c r="B1418" s="57"/>
    </row>
    <row r="1419" customFormat="false" ht="14.25" hidden="false" customHeight="false" outlineLevel="0" collapsed="false">
      <c r="B1419" s="57"/>
    </row>
    <row r="1420" customFormat="false" ht="14.25" hidden="false" customHeight="false" outlineLevel="0" collapsed="false">
      <c r="B1420" s="57"/>
    </row>
    <row r="1421" customFormat="false" ht="14.25" hidden="false" customHeight="false" outlineLevel="0" collapsed="false">
      <c r="B1421" s="57"/>
    </row>
    <row r="1422" customFormat="false" ht="14.25" hidden="false" customHeight="false" outlineLevel="0" collapsed="false">
      <c r="B1422" s="57"/>
    </row>
    <row r="1423" customFormat="false" ht="14.25" hidden="false" customHeight="false" outlineLevel="0" collapsed="false">
      <c r="B1423" s="57"/>
    </row>
    <row r="1424" customFormat="false" ht="14.25" hidden="false" customHeight="false" outlineLevel="0" collapsed="false">
      <c r="B1424" s="57"/>
    </row>
    <row r="1425" customFormat="false" ht="14.25" hidden="false" customHeight="false" outlineLevel="0" collapsed="false">
      <c r="B1425" s="57"/>
    </row>
    <row r="1426" customFormat="false" ht="14.25" hidden="false" customHeight="false" outlineLevel="0" collapsed="false">
      <c r="B1426" s="57"/>
    </row>
    <row r="1427" customFormat="false" ht="14.25" hidden="false" customHeight="false" outlineLevel="0" collapsed="false">
      <c r="B1427" s="57"/>
    </row>
    <row r="1428" customFormat="false" ht="14.25" hidden="false" customHeight="false" outlineLevel="0" collapsed="false">
      <c r="B1428" s="57"/>
    </row>
    <row r="1429" customFormat="false" ht="14.25" hidden="false" customHeight="false" outlineLevel="0" collapsed="false">
      <c r="B1429" s="57"/>
    </row>
    <row r="1430" customFormat="false" ht="14.25" hidden="false" customHeight="false" outlineLevel="0" collapsed="false">
      <c r="B1430" s="57"/>
    </row>
    <row r="1431" customFormat="false" ht="14.25" hidden="false" customHeight="false" outlineLevel="0" collapsed="false">
      <c r="B1431" s="57"/>
    </row>
    <row r="1432" customFormat="false" ht="14.25" hidden="false" customHeight="false" outlineLevel="0" collapsed="false">
      <c r="B1432" s="57"/>
    </row>
    <row r="1433" customFormat="false" ht="14.25" hidden="false" customHeight="false" outlineLevel="0" collapsed="false">
      <c r="B1433" s="57"/>
    </row>
    <row r="1434" customFormat="false" ht="14.25" hidden="false" customHeight="false" outlineLevel="0" collapsed="false">
      <c r="B1434" s="57"/>
    </row>
    <row r="1435" customFormat="false" ht="14.25" hidden="false" customHeight="false" outlineLevel="0" collapsed="false">
      <c r="B1435" s="57"/>
    </row>
    <row r="1436" customFormat="false" ht="14.25" hidden="false" customHeight="false" outlineLevel="0" collapsed="false">
      <c r="B1436" s="57"/>
    </row>
    <row r="1437" customFormat="false" ht="14.25" hidden="false" customHeight="false" outlineLevel="0" collapsed="false">
      <c r="B1437" s="57"/>
    </row>
    <row r="1438" customFormat="false" ht="14.25" hidden="false" customHeight="false" outlineLevel="0" collapsed="false">
      <c r="B1438" s="57"/>
    </row>
    <row r="1439" customFormat="false" ht="14.25" hidden="false" customHeight="false" outlineLevel="0" collapsed="false">
      <c r="B1439" s="57"/>
    </row>
    <row r="1440" customFormat="false" ht="14.25" hidden="false" customHeight="false" outlineLevel="0" collapsed="false">
      <c r="B1440" s="57"/>
    </row>
    <row r="1441" customFormat="false" ht="14.25" hidden="false" customHeight="false" outlineLevel="0" collapsed="false">
      <c r="B1441" s="57"/>
    </row>
    <row r="1442" customFormat="false" ht="14.25" hidden="false" customHeight="false" outlineLevel="0" collapsed="false">
      <c r="B1442" s="57"/>
    </row>
    <row r="1443" customFormat="false" ht="14.25" hidden="false" customHeight="false" outlineLevel="0" collapsed="false">
      <c r="B1443" s="57"/>
    </row>
    <row r="1444" customFormat="false" ht="14.25" hidden="false" customHeight="false" outlineLevel="0" collapsed="false">
      <c r="B1444" s="57"/>
    </row>
    <row r="1445" customFormat="false" ht="14.25" hidden="false" customHeight="false" outlineLevel="0" collapsed="false">
      <c r="B1445" s="57"/>
    </row>
    <row r="1446" customFormat="false" ht="14.25" hidden="false" customHeight="false" outlineLevel="0" collapsed="false">
      <c r="B1446" s="57"/>
    </row>
    <row r="1447" customFormat="false" ht="14.25" hidden="false" customHeight="false" outlineLevel="0" collapsed="false">
      <c r="B1447" s="57"/>
    </row>
    <row r="1448" customFormat="false" ht="14.25" hidden="false" customHeight="false" outlineLevel="0" collapsed="false">
      <c r="B1448" s="57"/>
    </row>
    <row r="1449" customFormat="false" ht="14.25" hidden="false" customHeight="false" outlineLevel="0" collapsed="false">
      <c r="B1449" s="57"/>
    </row>
    <row r="1450" customFormat="false" ht="14.25" hidden="false" customHeight="false" outlineLevel="0" collapsed="false">
      <c r="B1450" s="57"/>
    </row>
    <row r="1451" customFormat="false" ht="14.25" hidden="false" customHeight="false" outlineLevel="0" collapsed="false">
      <c r="B1451" s="57"/>
    </row>
    <row r="1452" customFormat="false" ht="14.25" hidden="false" customHeight="false" outlineLevel="0" collapsed="false">
      <c r="B1452" s="57"/>
    </row>
    <row r="1453" customFormat="false" ht="14.25" hidden="false" customHeight="false" outlineLevel="0" collapsed="false">
      <c r="B1453" s="57"/>
    </row>
    <row r="1454" customFormat="false" ht="14.25" hidden="false" customHeight="false" outlineLevel="0" collapsed="false">
      <c r="B1454" s="57"/>
    </row>
    <row r="1455" customFormat="false" ht="14.25" hidden="false" customHeight="false" outlineLevel="0" collapsed="false">
      <c r="B1455" s="57"/>
    </row>
    <row r="1456" customFormat="false" ht="14.25" hidden="false" customHeight="false" outlineLevel="0" collapsed="false">
      <c r="B1456" s="57"/>
    </row>
    <row r="1457" customFormat="false" ht="14.25" hidden="false" customHeight="false" outlineLevel="0" collapsed="false">
      <c r="B1457" s="57"/>
    </row>
    <row r="1458" customFormat="false" ht="14.25" hidden="false" customHeight="false" outlineLevel="0" collapsed="false">
      <c r="B1458" s="57"/>
    </row>
    <row r="1459" customFormat="false" ht="14.25" hidden="false" customHeight="false" outlineLevel="0" collapsed="false">
      <c r="B1459" s="57"/>
    </row>
    <row r="1460" customFormat="false" ht="14.25" hidden="false" customHeight="false" outlineLevel="0" collapsed="false">
      <c r="B1460" s="57"/>
    </row>
    <row r="1461" customFormat="false" ht="14.25" hidden="false" customHeight="false" outlineLevel="0" collapsed="false">
      <c r="B1461" s="57"/>
    </row>
    <row r="1462" customFormat="false" ht="14.25" hidden="false" customHeight="false" outlineLevel="0" collapsed="false">
      <c r="B1462" s="57"/>
    </row>
    <row r="1463" customFormat="false" ht="14.25" hidden="false" customHeight="false" outlineLevel="0" collapsed="false">
      <c r="B1463" s="57"/>
    </row>
    <row r="1464" customFormat="false" ht="14.25" hidden="false" customHeight="false" outlineLevel="0" collapsed="false">
      <c r="B1464" s="57"/>
    </row>
    <row r="1465" customFormat="false" ht="14.25" hidden="false" customHeight="false" outlineLevel="0" collapsed="false">
      <c r="B1465" s="57"/>
    </row>
    <row r="1466" customFormat="false" ht="14.25" hidden="false" customHeight="false" outlineLevel="0" collapsed="false">
      <c r="B1466" s="57"/>
    </row>
    <row r="1467" customFormat="false" ht="14.25" hidden="false" customHeight="false" outlineLevel="0" collapsed="false">
      <c r="B1467" s="57"/>
    </row>
    <row r="1468" customFormat="false" ht="14.25" hidden="false" customHeight="false" outlineLevel="0" collapsed="false">
      <c r="B1468" s="57"/>
    </row>
    <row r="1469" customFormat="false" ht="14.25" hidden="false" customHeight="false" outlineLevel="0" collapsed="false">
      <c r="B1469" s="57"/>
    </row>
    <row r="1470" customFormat="false" ht="14.25" hidden="false" customHeight="false" outlineLevel="0" collapsed="false">
      <c r="B1470" s="57"/>
    </row>
    <row r="1471" customFormat="false" ht="14.25" hidden="false" customHeight="false" outlineLevel="0" collapsed="false">
      <c r="B1471" s="57"/>
    </row>
    <row r="1472" customFormat="false" ht="14.25" hidden="false" customHeight="false" outlineLevel="0" collapsed="false">
      <c r="B1472" s="57"/>
    </row>
    <row r="1473" customFormat="false" ht="14.25" hidden="false" customHeight="false" outlineLevel="0" collapsed="false">
      <c r="B1473" s="57"/>
    </row>
    <row r="1474" customFormat="false" ht="14.25" hidden="false" customHeight="false" outlineLevel="0" collapsed="false">
      <c r="B1474" s="57"/>
    </row>
    <row r="1475" customFormat="false" ht="14.25" hidden="false" customHeight="false" outlineLevel="0" collapsed="false">
      <c r="B1475" s="57"/>
    </row>
    <row r="1476" customFormat="false" ht="14.25" hidden="false" customHeight="false" outlineLevel="0" collapsed="false">
      <c r="B1476" s="57"/>
    </row>
    <row r="1477" customFormat="false" ht="14.25" hidden="false" customHeight="false" outlineLevel="0" collapsed="false">
      <c r="B1477" s="57"/>
    </row>
    <row r="1478" customFormat="false" ht="14.25" hidden="false" customHeight="false" outlineLevel="0" collapsed="false">
      <c r="B1478" s="57"/>
    </row>
    <row r="1479" customFormat="false" ht="14.25" hidden="false" customHeight="false" outlineLevel="0" collapsed="false">
      <c r="B1479" s="57"/>
    </row>
    <row r="1480" customFormat="false" ht="14.25" hidden="false" customHeight="false" outlineLevel="0" collapsed="false">
      <c r="B1480" s="57"/>
    </row>
    <row r="1481" customFormat="false" ht="14.25" hidden="false" customHeight="false" outlineLevel="0" collapsed="false">
      <c r="B1481" s="57"/>
    </row>
    <row r="1482" customFormat="false" ht="14.25" hidden="false" customHeight="false" outlineLevel="0" collapsed="false">
      <c r="B1482" s="57"/>
    </row>
    <row r="1483" customFormat="false" ht="14.25" hidden="false" customHeight="false" outlineLevel="0" collapsed="false">
      <c r="B1483" s="57"/>
    </row>
    <row r="1484" customFormat="false" ht="14.25" hidden="false" customHeight="false" outlineLevel="0" collapsed="false">
      <c r="B1484" s="57"/>
    </row>
    <row r="1485" customFormat="false" ht="14.25" hidden="false" customHeight="false" outlineLevel="0" collapsed="false">
      <c r="B1485" s="57"/>
    </row>
    <row r="1486" customFormat="false" ht="14.25" hidden="false" customHeight="false" outlineLevel="0" collapsed="false">
      <c r="B1486" s="57"/>
    </row>
    <row r="1487" customFormat="false" ht="14.25" hidden="false" customHeight="false" outlineLevel="0" collapsed="false">
      <c r="B1487" s="57"/>
    </row>
    <row r="1488" customFormat="false" ht="14.25" hidden="false" customHeight="false" outlineLevel="0" collapsed="false">
      <c r="B1488" s="57"/>
    </row>
    <row r="1489" customFormat="false" ht="14.25" hidden="false" customHeight="false" outlineLevel="0" collapsed="false">
      <c r="B1489" s="57"/>
    </row>
    <row r="1490" customFormat="false" ht="14.25" hidden="false" customHeight="false" outlineLevel="0" collapsed="false">
      <c r="B1490" s="57"/>
    </row>
    <row r="1491" customFormat="false" ht="14.25" hidden="false" customHeight="false" outlineLevel="0" collapsed="false">
      <c r="B1491" s="57"/>
    </row>
    <row r="1492" customFormat="false" ht="14.25" hidden="false" customHeight="false" outlineLevel="0" collapsed="false">
      <c r="B1492" s="57"/>
    </row>
    <row r="1493" customFormat="false" ht="14.25" hidden="false" customHeight="false" outlineLevel="0" collapsed="false">
      <c r="B1493" s="57"/>
    </row>
    <row r="1494" customFormat="false" ht="14.25" hidden="false" customHeight="false" outlineLevel="0" collapsed="false">
      <c r="B1494" s="57"/>
    </row>
    <row r="1495" customFormat="false" ht="14.25" hidden="false" customHeight="false" outlineLevel="0" collapsed="false">
      <c r="B1495" s="57"/>
    </row>
    <row r="1496" customFormat="false" ht="14.25" hidden="false" customHeight="false" outlineLevel="0" collapsed="false">
      <c r="B1496" s="57"/>
    </row>
    <row r="1497" customFormat="false" ht="14.25" hidden="false" customHeight="false" outlineLevel="0" collapsed="false">
      <c r="B1497" s="57"/>
    </row>
    <row r="1498" customFormat="false" ht="14.25" hidden="false" customHeight="false" outlineLevel="0" collapsed="false">
      <c r="B1498" s="57"/>
    </row>
    <row r="1499" customFormat="false" ht="14.25" hidden="false" customHeight="false" outlineLevel="0" collapsed="false">
      <c r="B1499" s="57"/>
    </row>
    <row r="1500" customFormat="false" ht="14.25" hidden="false" customHeight="false" outlineLevel="0" collapsed="false">
      <c r="B1500" s="57"/>
    </row>
    <row r="1501" customFormat="false" ht="14.25" hidden="false" customHeight="false" outlineLevel="0" collapsed="false">
      <c r="B1501" s="57"/>
    </row>
    <row r="1502" customFormat="false" ht="14.25" hidden="false" customHeight="false" outlineLevel="0" collapsed="false">
      <c r="B1502" s="57"/>
    </row>
    <row r="1503" customFormat="false" ht="14.25" hidden="false" customHeight="false" outlineLevel="0" collapsed="false">
      <c r="B1503" s="57"/>
    </row>
    <row r="1504" customFormat="false" ht="14.25" hidden="false" customHeight="false" outlineLevel="0" collapsed="false">
      <c r="B1504" s="57"/>
    </row>
    <row r="1505" customFormat="false" ht="14.25" hidden="false" customHeight="false" outlineLevel="0" collapsed="false">
      <c r="B1505" s="57"/>
    </row>
    <row r="1506" customFormat="false" ht="14.25" hidden="false" customHeight="false" outlineLevel="0" collapsed="false">
      <c r="B1506" s="57"/>
    </row>
    <row r="1507" customFormat="false" ht="14.25" hidden="false" customHeight="false" outlineLevel="0" collapsed="false">
      <c r="B1507" s="57"/>
    </row>
    <row r="1508" customFormat="false" ht="14.25" hidden="false" customHeight="false" outlineLevel="0" collapsed="false">
      <c r="B1508" s="57"/>
    </row>
    <row r="1509" customFormat="false" ht="14.25" hidden="false" customHeight="false" outlineLevel="0" collapsed="false">
      <c r="B1509" s="57"/>
    </row>
    <row r="1510" customFormat="false" ht="14.25" hidden="false" customHeight="false" outlineLevel="0" collapsed="false">
      <c r="B1510" s="57"/>
    </row>
    <row r="1511" customFormat="false" ht="14.25" hidden="false" customHeight="false" outlineLevel="0" collapsed="false">
      <c r="B1511" s="57"/>
    </row>
    <row r="1512" customFormat="false" ht="14.25" hidden="false" customHeight="false" outlineLevel="0" collapsed="false">
      <c r="B1512" s="57"/>
    </row>
    <row r="1513" customFormat="false" ht="14.25" hidden="false" customHeight="false" outlineLevel="0" collapsed="false">
      <c r="B1513" s="57"/>
    </row>
    <row r="1514" customFormat="false" ht="14.25" hidden="false" customHeight="false" outlineLevel="0" collapsed="false">
      <c r="B1514" s="57"/>
    </row>
    <row r="1515" customFormat="false" ht="14.25" hidden="false" customHeight="false" outlineLevel="0" collapsed="false">
      <c r="B1515" s="57"/>
    </row>
    <row r="1516" customFormat="false" ht="14.25" hidden="false" customHeight="false" outlineLevel="0" collapsed="false">
      <c r="B1516" s="57"/>
    </row>
    <row r="1517" customFormat="false" ht="14.25" hidden="false" customHeight="false" outlineLevel="0" collapsed="false">
      <c r="B1517" s="57"/>
    </row>
    <row r="1518" customFormat="false" ht="14.25" hidden="false" customHeight="false" outlineLevel="0" collapsed="false">
      <c r="B1518" s="57"/>
    </row>
    <row r="1519" customFormat="false" ht="14.25" hidden="false" customHeight="false" outlineLevel="0" collapsed="false">
      <c r="B1519" s="57"/>
    </row>
    <row r="1520" customFormat="false" ht="14.25" hidden="false" customHeight="false" outlineLevel="0" collapsed="false">
      <c r="B1520" s="57"/>
    </row>
    <row r="1521" customFormat="false" ht="14.25" hidden="false" customHeight="false" outlineLevel="0" collapsed="false">
      <c r="B1521" s="57"/>
    </row>
    <row r="1522" customFormat="false" ht="14.25" hidden="false" customHeight="false" outlineLevel="0" collapsed="false">
      <c r="B1522" s="57"/>
    </row>
    <row r="1523" customFormat="false" ht="14.25" hidden="false" customHeight="false" outlineLevel="0" collapsed="false">
      <c r="B1523" s="57"/>
    </row>
    <row r="1524" customFormat="false" ht="14.25" hidden="false" customHeight="false" outlineLevel="0" collapsed="false">
      <c r="B1524" s="57"/>
    </row>
    <row r="1525" customFormat="false" ht="14.25" hidden="false" customHeight="false" outlineLevel="0" collapsed="false">
      <c r="B1525" s="57"/>
    </row>
    <row r="1526" customFormat="false" ht="14.25" hidden="false" customHeight="false" outlineLevel="0" collapsed="false">
      <c r="B1526" s="57"/>
    </row>
    <row r="1527" customFormat="false" ht="14.25" hidden="false" customHeight="false" outlineLevel="0" collapsed="false">
      <c r="B1527" s="57"/>
    </row>
    <row r="1528" customFormat="false" ht="14.25" hidden="false" customHeight="false" outlineLevel="0" collapsed="false">
      <c r="B1528" s="57"/>
    </row>
    <row r="1529" customFormat="false" ht="14.25" hidden="false" customHeight="false" outlineLevel="0" collapsed="false">
      <c r="B1529" s="57"/>
    </row>
    <row r="1530" customFormat="false" ht="14.25" hidden="false" customHeight="false" outlineLevel="0" collapsed="false">
      <c r="B1530" s="57"/>
    </row>
    <row r="1531" customFormat="false" ht="14.25" hidden="false" customHeight="false" outlineLevel="0" collapsed="false">
      <c r="B1531" s="57"/>
    </row>
    <row r="1532" customFormat="false" ht="14.25" hidden="false" customHeight="false" outlineLevel="0" collapsed="false">
      <c r="B1532" s="57"/>
    </row>
    <row r="1533" customFormat="false" ht="14.25" hidden="false" customHeight="false" outlineLevel="0" collapsed="false">
      <c r="B1533" s="57"/>
    </row>
    <row r="1534" customFormat="false" ht="14.25" hidden="false" customHeight="false" outlineLevel="0" collapsed="false">
      <c r="B1534" s="57"/>
    </row>
    <row r="1535" customFormat="false" ht="14.25" hidden="false" customHeight="false" outlineLevel="0" collapsed="false">
      <c r="B1535" s="57"/>
    </row>
    <row r="1536" customFormat="false" ht="14.25" hidden="false" customHeight="false" outlineLevel="0" collapsed="false">
      <c r="B1536" s="57"/>
    </row>
    <row r="1537" customFormat="false" ht="14.25" hidden="false" customHeight="false" outlineLevel="0" collapsed="false">
      <c r="B1537" s="57"/>
    </row>
    <row r="1538" customFormat="false" ht="14.25" hidden="false" customHeight="false" outlineLevel="0" collapsed="false">
      <c r="B1538" s="57"/>
    </row>
    <row r="1539" customFormat="false" ht="14.25" hidden="false" customHeight="false" outlineLevel="0" collapsed="false">
      <c r="B1539" s="57"/>
    </row>
    <row r="1540" customFormat="false" ht="14.25" hidden="false" customHeight="false" outlineLevel="0" collapsed="false">
      <c r="B1540" s="57"/>
    </row>
    <row r="1541" customFormat="false" ht="14.25" hidden="false" customHeight="false" outlineLevel="0" collapsed="false">
      <c r="B1541" s="57"/>
    </row>
    <row r="1542" customFormat="false" ht="14.25" hidden="false" customHeight="false" outlineLevel="0" collapsed="false">
      <c r="B1542" s="57"/>
    </row>
    <row r="1543" customFormat="false" ht="14.25" hidden="false" customHeight="false" outlineLevel="0" collapsed="false">
      <c r="B1543" s="57"/>
    </row>
    <row r="1544" customFormat="false" ht="14.25" hidden="false" customHeight="false" outlineLevel="0" collapsed="false">
      <c r="B1544" s="57"/>
    </row>
    <row r="1545" customFormat="false" ht="14.25" hidden="false" customHeight="false" outlineLevel="0" collapsed="false">
      <c r="B1545" s="57"/>
    </row>
    <row r="1546" customFormat="false" ht="14.25" hidden="false" customHeight="false" outlineLevel="0" collapsed="false">
      <c r="B1546" s="57"/>
    </row>
    <row r="1547" customFormat="false" ht="14.25" hidden="false" customHeight="false" outlineLevel="0" collapsed="false">
      <c r="B1547" s="57"/>
    </row>
    <row r="1548" customFormat="false" ht="14.25" hidden="false" customHeight="false" outlineLevel="0" collapsed="false">
      <c r="B1548" s="57"/>
    </row>
    <row r="1549" customFormat="false" ht="14.25" hidden="false" customHeight="false" outlineLevel="0" collapsed="false">
      <c r="B1549" s="57"/>
    </row>
    <row r="1550" customFormat="false" ht="14.25" hidden="false" customHeight="false" outlineLevel="0" collapsed="false">
      <c r="B1550" s="57"/>
    </row>
    <row r="1551" customFormat="false" ht="14.25" hidden="false" customHeight="false" outlineLevel="0" collapsed="false">
      <c r="B1551" s="57"/>
    </row>
    <row r="1552" customFormat="false" ht="14.25" hidden="false" customHeight="false" outlineLevel="0" collapsed="false">
      <c r="B1552" s="57"/>
    </row>
    <row r="1553" customFormat="false" ht="14.25" hidden="false" customHeight="false" outlineLevel="0" collapsed="false">
      <c r="B1553" s="57"/>
    </row>
    <row r="1554" customFormat="false" ht="14.25" hidden="false" customHeight="false" outlineLevel="0" collapsed="false">
      <c r="B1554" s="57"/>
    </row>
    <row r="1555" customFormat="false" ht="14.25" hidden="false" customHeight="false" outlineLevel="0" collapsed="false">
      <c r="B1555" s="57"/>
    </row>
    <row r="1556" customFormat="false" ht="14.25" hidden="false" customHeight="false" outlineLevel="0" collapsed="false">
      <c r="B1556" s="57"/>
    </row>
    <row r="1557" customFormat="false" ht="14.25" hidden="false" customHeight="false" outlineLevel="0" collapsed="false">
      <c r="B1557" s="57"/>
    </row>
    <row r="1558" customFormat="false" ht="14.25" hidden="false" customHeight="false" outlineLevel="0" collapsed="false">
      <c r="B1558" s="57"/>
    </row>
    <row r="1559" customFormat="false" ht="14.25" hidden="false" customHeight="false" outlineLevel="0" collapsed="false">
      <c r="B1559" s="57"/>
    </row>
    <row r="1560" customFormat="false" ht="14.25" hidden="false" customHeight="false" outlineLevel="0" collapsed="false">
      <c r="B1560" s="57"/>
    </row>
    <row r="1561" customFormat="false" ht="14.25" hidden="false" customHeight="false" outlineLevel="0" collapsed="false">
      <c r="B1561" s="57"/>
    </row>
    <row r="1562" customFormat="false" ht="14.25" hidden="false" customHeight="false" outlineLevel="0" collapsed="false">
      <c r="B1562" s="57"/>
    </row>
    <row r="1563" customFormat="false" ht="14.25" hidden="false" customHeight="false" outlineLevel="0" collapsed="false">
      <c r="B1563" s="57"/>
    </row>
    <row r="1564" customFormat="false" ht="14.25" hidden="false" customHeight="false" outlineLevel="0" collapsed="false">
      <c r="B1564" s="57"/>
    </row>
    <row r="1565" customFormat="false" ht="14.25" hidden="false" customHeight="false" outlineLevel="0" collapsed="false">
      <c r="B1565" s="57"/>
    </row>
    <row r="1566" customFormat="false" ht="14.25" hidden="false" customHeight="false" outlineLevel="0" collapsed="false">
      <c r="B1566" s="57"/>
    </row>
    <row r="1567" customFormat="false" ht="14.25" hidden="false" customHeight="false" outlineLevel="0" collapsed="false">
      <c r="B1567" s="57"/>
    </row>
    <row r="1568" customFormat="false" ht="14.25" hidden="false" customHeight="false" outlineLevel="0" collapsed="false">
      <c r="B1568" s="57"/>
    </row>
    <row r="1569" customFormat="false" ht="14.25" hidden="false" customHeight="false" outlineLevel="0" collapsed="false">
      <c r="B1569" s="57"/>
    </row>
    <row r="1570" customFormat="false" ht="14.25" hidden="false" customHeight="false" outlineLevel="0" collapsed="false">
      <c r="B1570" s="57"/>
    </row>
    <row r="1571" customFormat="false" ht="14.25" hidden="false" customHeight="false" outlineLevel="0" collapsed="false">
      <c r="B1571" s="57"/>
    </row>
    <row r="1572" customFormat="false" ht="14.25" hidden="false" customHeight="false" outlineLevel="0" collapsed="false">
      <c r="B1572" s="57"/>
    </row>
    <row r="1573" customFormat="false" ht="14.25" hidden="false" customHeight="false" outlineLevel="0" collapsed="false">
      <c r="B1573" s="57"/>
    </row>
    <row r="1574" customFormat="false" ht="14.25" hidden="false" customHeight="false" outlineLevel="0" collapsed="false">
      <c r="B1574" s="57"/>
    </row>
    <row r="1575" customFormat="false" ht="14.25" hidden="false" customHeight="false" outlineLevel="0" collapsed="false">
      <c r="B1575" s="57"/>
    </row>
    <row r="1576" customFormat="false" ht="14.25" hidden="false" customHeight="false" outlineLevel="0" collapsed="false">
      <c r="B1576" s="57"/>
    </row>
    <row r="1577" customFormat="false" ht="14.25" hidden="false" customHeight="false" outlineLevel="0" collapsed="false">
      <c r="B1577" s="57"/>
    </row>
    <row r="1578" customFormat="false" ht="14.25" hidden="false" customHeight="false" outlineLevel="0" collapsed="false">
      <c r="B1578" s="57"/>
    </row>
    <row r="1579" customFormat="false" ht="14.25" hidden="false" customHeight="false" outlineLevel="0" collapsed="false">
      <c r="B1579" s="57"/>
    </row>
    <row r="1580" customFormat="false" ht="14.25" hidden="false" customHeight="false" outlineLevel="0" collapsed="false">
      <c r="B1580" s="57"/>
    </row>
    <row r="1581" customFormat="false" ht="14.25" hidden="false" customHeight="false" outlineLevel="0" collapsed="false">
      <c r="B1581" s="57"/>
    </row>
    <row r="1582" customFormat="false" ht="14.25" hidden="false" customHeight="false" outlineLevel="0" collapsed="false">
      <c r="B1582" s="57"/>
    </row>
    <row r="1583" customFormat="false" ht="14.25" hidden="false" customHeight="false" outlineLevel="0" collapsed="false">
      <c r="B1583" s="57"/>
    </row>
    <row r="1584" customFormat="false" ht="14.25" hidden="false" customHeight="false" outlineLevel="0" collapsed="false">
      <c r="B1584" s="57"/>
    </row>
    <row r="1585" customFormat="false" ht="14.25" hidden="false" customHeight="false" outlineLevel="0" collapsed="false">
      <c r="B1585" s="57"/>
    </row>
    <row r="1586" customFormat="false" ht="14.25" hidden="false" customHeight="false" outlineLevel="0" collapsed="false">
      <c r="B1586" s="57"/>
    </row>
    <row r="1587" customFormat="false" ht="14.25" hidden="false" customHeight="false" outlineLevel="0" collapsed="false">
      <c r="B1587" s="57"/>
    </row>
    <row r="1588" customFormat="false" ht="14.25" hidden="false" customHeight="false" outlineLevel="0" collapsed="false">
      <c r="B1588" s="57"/>
    </row>
    <row r="1589" customFormat="false" ht="14.25" hidden="false" customHeight="false" outlineLevel="0" collapsed="false">
      <c r="B1589" s="57"/>
    </row>
    <row r="1590" customFormat="false" ht="14.25" hidden="false" customHeight="false" outlineLevel="0" collapsed="false">
      <c r="B1590" s="57"/>
    </row>
    <row r="1591" customFormat="false" ht="14.25" hidden="false" customHeight="false" outlineLevel="0" collapsed="false">
      <c r="B1591" s="57"/>
    </row>
    <row r="1592" customFormat="false" ht="14.25" hidden="false" customHeight="false" outlineLevel="0" collapsed="false">
      <c r="B1592" s="57"/>
    </row>
    <row r="1593" customFormat="false" ht="14.25" hidden="false" customHeight="false" outlineLevel="0" collapsed="false">
      <c r="B1593" s="57"/>
    </row>
    <row r="1594" customFormat="false" ht="14.25" hidden="false" customHeight="false" outlineLevel="0" collapsed="false">
      <c r="B1594" s="57"/>
    </row>
    <row r="1595" customFormat="false" ht="14.25" hidden="false" customHeight="false" outlineLevel="0" collapsed="false">
      <c r="B1595" s="57"/>
    </row>
    <row r="1596" customFormat="false" ht="14.25" hidden="false" customHeight="false" outlineLevel="0" collapsed="false">
      <c r="B1596" s="57"/>
    </row>
    <row r="1597" customFormat="false" ht="14.25" hidden="false" customHeight="false" outlineLevel="0" collapsed="false">
      <c r="B1597" s="57"/>
    </row>
    <row r="1598" customFormat="false" ht="14.25" hidden="false" customHeight="false" outlineLevel="0" collapsed="false">
      <c r="B1598" s="57"/>
    </row>
    <row r="1599" customFormat="false" ht="14.25" hidden="false" customHeight="false" outlineLevel="0" collapsed="false">
      <c r="B1599" s="57"/>
    </row>
    <row r="1600" customFormat="false" ht="14.25" hidden="false" customHeight="false" outlineLevel="0" collapsed="false">
      <c r="B1600" s="57"/>
    </row>
    <row r="1601" customFormat="false" ht="14.25" hidden="false" customHeight="false" outlineLevel="0" collapsed="false">
      <c r="B1601" s="57"/>
    </row>
    <row r="1602" customFormat="false" ht="14.25" hidden="false" customHeight="false" outlineLevel="0" collapsed="false">
      <c r="B1602" s="57"/>
    </row>
    <row r="1603" customFormat="false" ht="14.25" hidden="false" customHeight="false" outlineLevel="0" collapsed="false">
      <c r="B1603" s="57"/>
    </row>
    <row r="1604" customFormat="false" ht="14.25" hidden="false" customHeight="false" outlineLevel="0" collapsed="false">
      <c r="B1604" s="57"/>
    </row>
    <row r="1605" customFormat="false" ht="14.25" hidden="false" customHeight="false" outlineLevel="0" collapsed="false">
      <c r="B1605" s="57"/>
    </row>
    <row r="1606" customFormat="false" ht="14.25" hidden="false" customHeight="false" outlineLevel="0" collapsed="false">
      <c r="B1606" s="57"/>
    </row>
    <row r="1607" customFormat="false" ht="14.25" hidden="false" customHeight="false" outlineLevel="0" collapsed="false">
      <c r="B1607" s="57"/>
    </row>
    <row r="1608" customFormat="false" ht="14.25" hidden="false" customHeight="false" outlineLevel="0" collapsed="false">
      <c r="B1608" s="57"/>
    </row>
    <row r="1609" customFormat="false" ht="14.25" hidden="false" customHeight="false" outlineLevel="0" collapsed="false">
      <c r="B1609" s="57"/>
    </row>
    <row r="1610" customFormat="false" ht="14.25" hidden="false" customHeight="false" outlineLevel="0" collapsed="false">
      <c r="B1610" s="57"/>
    </row>
    <row r="1611" customFormat="false" ht="14.25" hidden="false" customHeight="false" outlineLevel="0" collapsed="false">
      <c r="B1611" s="57"/>
    </row>
    <row r="1612" customFormat="false" ht="14.25" hidden="false" customHeight="false" outlineLevel="0" collapsed="false">
      <c r="B1612" s="57"/>
    </row>
    <row r="1613" customFormat="false" ht="14.25" hidden="false" customHeight="false" outlineLevel="0" collapsed="false">
      <c r="B1613" s="57"/>
    </row>
    <row r="1614" customFormat="false" ht="14.25" hidden="false" customHeight="false" outlineLevel="0" collapsed="false">
      <c r="B1614" s="57"/>
    </row>
    <row r="1615" customFormat="false" ht="14.25" hidden="false" customHeight="false" outlineLevel="0" collapsed="false">
      <c r="B1615" s="57"/>
    </row>
    <row r="1616" customFormat="false" ht="14.25" hidden="false" customHeight="false" outlineLevel="0" collapsed="false">
      <c r="B1616" s="57"/>
    </row>
    <row r="1617" customFormat="false" ht="14.25" hidden="false" customHeight="false" outlineLevel="0" collapsed="false">
      <c r="B1617" s="57"/>
    </row>
    <row r="1618" customFormat="false" ht="14.25" hidden="false" customHeight="false" outlineLevel="0" collapsed="false">
      <c r="B1618" s="57"/>
    </row>
    <row r="1619" customFormat="false" ht="14.25" hidden="false" customHeight="false" outlineLevel="0" collapsed="false">
      <c r="B1619" s="57"/>
    </row>
    <row r="1620" customFormat="false" ht="14.25" hidden="false" customHeight="false" outlineLevel="0" collapsed="false">
      <c r="B1620" s="57"/>
    </row>
    <row r="1621" customFormat="false" ht="14.25" hidden="false" customHeight="false" outlineLevel="0" collapsed="false">
      <c r="B1621" s="57"/>
    </row>
    <row r="1622" customFormat="false" ht="14.25" hidden="false" customHeight="false" outlineLevel="0" collapsed="false">
      <c r="B1622" s="57"/>
    </row>
    <row r="1623" customFormat="false" ht="14.25" hidden="false" customHeight="false" outlineLevel="0" collapsed="false">
      <c r="B1623" s="57"/>
    </row>
    <row r="1624" customFormat="false" ht="14.25" hidden="false" customHeight="false" outlineLevel="0" collapsed="false">
      <c r="B1624" s="57"/>
    </row>
    <row r="1625" customFormat="false" ht="14.25" hidden="false" customHeight="false" outlineLevel="0" collapsed="false">
      <c r="B1625" s="57"/>
    </row>
    <row r="1626" customFormat="false" ht="14.25" hidden="false" customHeight="false" outlineLevel="0" collapsed="false">
      <c r="B1626" s="57"/>
    </row>
    <row r="1627" customFormat="false" ht="14.25" hidden="false" customHeight="false" outlineLevel="0" collapsed="false">
      <c r="B1627" s="57"/>
    </row>
    <row r="1628" customFormat="false" ht="14.25" hidden="false" customHeight="false" outlineLevel="0" collapsed="false">
      <c r="B1628" s="57"/>
    </row>
    <row r="1629" customFormat="false" ht="14.25" hidden="false" customHeight="false" outlineLevel="0" collapsed="false">
      <c r="B1629" s="57"/>
    </row>
    <row r="1630" customFormat="false" ht="14.25" hidden="false" customHeight="false" outlineLevel="0" collapsed="false">
      <c r="B1630" s="57"/>
    </row>
    <row r="1631" customFormat="false" ht="14.25" hidden="false" customHeight="false" outlineLevel="0" collapsed="false">
      <c r="B1631" s="57"/>
    </row>
    <row r="1632" customFormat="false" ht="14.25" hidden="false" customHeight="false" outlineLevel="0" collapsed="false">
      <c r="B1632" s="57"/>
    </row>
    <row r="1633" customFormat="false" ht="14.25" hidden="false" customHeight="false" outlineLevel="0" collapsed="false">
      <c r="B1633" s="57"/>
    </row>
    <row r="1634" customFormat="false" ht="14.25" hidden="false" customHeight="false" outlineLevel="0" collapsed="false">
      <c r="B1634" s="57"/>
    </row>
    <row r="1635" customFormat="false" ht="14.25" hidden="false" customHeight="false" outlineLevel="0" collapsed="false">
      <c r="B1635" s="57"/>
    </row>
    <row r="1636" customFormat="false" ht="14.25" hidden="false" customHeight="false" outlineLevel="0" collapsed="false">
      <c r="B1636" s="57"/>
    </row>
    <row r="1637" customFormat="false" ht="14.25" hidden="false" customHeight="false" outlineLevel="0" collapsed="false">
      <c r="B1637" s="57"/>
    </row>
    <row r="1638" customFormat="false" ht="14.25" hidden="false" customHeight="false" outlineLevel="0" collapsed="false">
      <c r="B1638" s="57"/>
    </row>
    <row r="1639" customFormat="false" ht="14.25" hidden="false" customHeight="false" outlineLevel="0" collapsed="false">
      <c r="B1639" s="57"/>
    </row>
    <row r="1640" customFormat="false" ht="14.25" hidden="false" customHeight="false" outlineLevel="0" collapsed="false">
      <c r="B1640" s="57"/>
    </row>
    <row r="1641" customFormat="false" ht="14.25" hidden="false" customHeight="false" outlineLevel="0" collapsed="false">
      <c r="B1641" s="57"/>
    </row>
    <row r="1642" customFormat="false" ht="14.25" hidden="false" customHeight="false" outlineLevel="0" collapsed="false">
      <c r="B1642" s="57"/>
    </row>
    <row r="1643" customFormat="false" ht="14.25" hidden="false" customHeight="false" outlineLevel="0" collapsed="false">
      <c r="B1643" s="57"/>
    </row>
    <row r="1644" customFormat="false" ht="14.25" hidden="false" customHeight="false" outlineLevel="0" collapsed="false">
      <c r="B1644" s="57"/>
    </row>
    <row r="1645" customFormat="false" ht="14.25" hidden="false" customHeight="false" outlineLevel="0" collapsed="false">
      <c r="B1645" s="57"/>
    </row>
    <row r="1646" customFormat="false" ht="14.25" hidden="false" customHeight="false" outlineLevel="0" collapsed="false">
      <c r="B1646" s="57"/>
    </row>
    <row r="1647" customFormat="false" ht="14.25" hidden="false" customHeight="false" outlineLevel="0" collapsed="false">
      <c r="B1647" s="57"/>
    </row>
    <row r="1648" customFormat="false" ht="14.25" hidden="false" customHeight="false" outlineLevel="0" collapsed="false">
      <c r="B1648" s="57"/>
    </row>
    <row r="1649" customFormat="false" ht="14.25" hidden="false" customHeight="false" outlineLevel="0" collapsed="false">
      <c r="B1649" s="57"/>
    </row>
    <row r="1650" customFormat="false" ht="14.25" hidden="false" customHeight="false" outlineLevel="0" collapsed="false">
      <c r="B1650" s="57"/>
    </row>
    <row r="1651" customFormat="false" ht="14.25" hidden="false" customHeight="false" outlineLevel="0" collapsed="false">
      <c r="B1651" s="57"/>
    </row>
    <row r="1652" customFormat="false" ht="14.25" hidden="false" customHeight="false" outlineLevel="0" collapsed="false">
      <c r="B1652" s="57"/>
    </row>
    <row r="1653" customFormat="false" ht="14.25" hidden="false" customHeight="false" outlineLevel="0" collapsed="false">
      <c r="B1653" s="57"/>
    </row>
    <row r="1654" customFormat="false" ht="14.25" hidden="false" customHeight="false" outlineLevel="0" collapsed="false">
      <c r="B1654" s="57"/>
    </row>
    <row r="1655" customFormat="false" ht="14.25" hidden="false" customHeight="false" outlineLevel="0" collapsed="false">
      <c r="B1655" s="57"/>
    </row>
    <row r="1656" customFormat="false" ht="14.25" hidden="false" customHeight="false" outlineLevel="0" collapsed="false">
      <c r="B1656" s="57"/>
    </row>
    <row r="1657" customFormat="false" ht="14.25" hidden="false" customHeight="false" outlineLevel="0" collapsed="false">
      <c r="B1657" s="57"/>
    </row>
    <row r="1658" customFormat="false" ht="14.25" hidden="false" customHeight="false" outlineLevel="0" collapsed="false">
      <c r="B1658" s="57"/>
    </row>
    <row r="1659" customFormat="false" ht="14.25" hidden="false" customHeight="false" outlineLevel="0" collapsed="false">
      <c r="B1659" s="57"/>
    </row>
    <row r="1660" customFormat="false" ht="14.25" hidden="false" customHeight="false" outlineLevel="0" collapsed="false">
      <c r="B1660" s="57"/>
    </row>
    <row r="1661" customFormat="false" ht="14.25" hidden="false" customHeight="false" outlineLevel="0" collapsed="false">
      <c r="B1661" s="57"/>
    </row>
    <row r="1662" customFormat="false" ht="14.25" hidden="false" customHeight="false" outlineLevel="0" collapsed="false">
      <c r="B1662" s="57"/>
    </row>
    <row r="1663" customFormat="false" ht="14.25" hidden="false" customHeight="false" outlineLevel="0" collapsed="false">
      <c r="B1663" s="57"/>
    </row>
    <row r="1664" customFormat="false" ht="14.25" hidden="false" customHeight="false" outlineLevel="0" collapsed="false">
      <c r="B1664" s="57"/>
    </row>
    <row r="1665" customFormat="false" ht="14.25" hidden="false" customHeight="false" outlineLevel="0" collapsed="false">
      <c r="B1665" s="57"/>
    </row>
    <row r="1666" customFormat="false" ht="14.25" hidden="false" customHeight="false" outlineLevel="0" collapsed="false">
      <c r="B1666" s="57"/>
    </row>
    <row r="1667" customFormat="false" ht="14.25" hidden="false" customHeight="false" outlineLevel="0" collapsed="false">
      <c r="B1667" s="57"/>
    </row>
    <row r="1668" customFormat="false" ht="14.25" hidden="false" customHeight="false" outlineLevel="0" collapsed="false">
      <c r="B1668" s="57"/>
    </row>
    <row r="1669" customFormat="false" ht="14.25" hidden="false" customHeight="false" outlineLevel="0" collapsed="false">
      <c r="B1669" s="57"/>
    </row>
    <row r="1670" customFormat="false" ht="14.25" hidden="false" customHeight="false" outlineLevel="0" collapsed="false">
      <c r="B1670" s="57"/>
    </row>
    <row r="1671" customFormat="false" ht="14.25" hidden="false" customHeight="false" outlineLevel="0" collapsed="false">
      <c r="B1671" s="57"/>
    </row>
    <row r="1672" customFormat="false" ht="14.25" hidden="false" customHeight="false" outlineLevel="0" collapsed="false">
      <c r="B1672" s="57"/>
    </row>
    <row r="1673" customFormat="false" ht="14.25" hidden="false" customHeight="false" outlineLevel="0" collapsed="false">
      <c r="B1673" s="57"/>
    </row>
    <row r="1674" customFormat="false" ht="14.25" hidden="false" customHeight="false" outlineLevel="0" collapsed="false">
      <c r="B1674" s="57"/>
    </row>
    <row r="1675" customFormat="false" ht="14.25" hidden="false" customHeight="false" outlineLevel="0" collapsed="false">
      <c r="B1675" s="57"/>
    </row>
    <row r="1676" customFormat="false" ht="14.25" hidden="false" customHeight="false" outlineLevel="0" collapsed="false">
      <c r="B1676" s="57"/>
    </row>
    <row r="1677" customFormat="false" ht="14.25" hidden="false" customHeight="false" outlineLevel="0" collapsed="false">
      <c r="B1677" s="57"/>
    </row>
    <row r="1678" customFormat="false" ht="14.25" hidden="false" customHeight="false" outlineLevel="0" collapsed="false">
      <c r="B1678" s="57"/>
    </row>
    <row r="1679" customFormat="false" ht="14.25" hidden="false" customHeight="false" outlineLevel="0" collapsed="false">
      <c r="B1679" s="57"/>
    </row>
    <row r="1680" customFormat="false" ht="14.25" hidden="false" customHeight="false" outlineLevel="0" collapsed="false">
      <c r="B1680" s="57"/>
    </row>
    <row r="1681" customFormat="false" ht="14.25" hidden="false" customHeight="false" outlineLevel="0" collapsed="false">
      <c r="B1681" s="57"/>
    </row>
    <row r="1682" customFormat="false" ht="14.25" hidden="false" customHeight="false" outlineLevel="0" collapsed="false">
      <c r="B1682" s="57"/>
    </row>
    <row r="1683" customFormat="false" ht="14.25" hidden="false" customHeight="false" outlineLevel="0" collapsed="false">
      <c r="B1683" s="57"/>
    </row>
    <row r="1684" customFormat="false" ht="14.25" hidden="false" customHeight="false" outlineLevel="0" collapsed="false">
      <c r="B1684" s="57"/>
    </row>
    <row r="1685" customFormat="false" ht="14.25" hidden="false" customHeight="false" outlineLevel="0" collapsed="false">
      <c r="B1685" s="57"/>
    </row>
    <row r="1686" customFormat="false" ht="14.25" hidden="false" customHeight="false" outlineLevel="0" collapsed="false">
      <c r="B1686" s="57"/>
    </row>
    <row r="1687" customFormat="false" ht="14.25" hidden="false" customHeight="false" outlineLevel="0" collapsed="false">
      <c r="B1687" s="57"/>
    </row>
    <row r="1688" customFormat="false" ht="14.25" hidden="false" customHeight="false" outlineLevel="0" collapsed="false">
      <c r="B1688" s="57"/>
    </row>
    <row r="1689" customFormat="false" ht="14.25" hidden="false" customHeight="false" outlineLevel="0" collapsed="false">
      <c r="B1689" s="57"/>
    </row>
    <row r="1690" customFormat="false" ht="14.25" hidden="false" customHeight="false" outlineLevel="0" collapsed="false">
      <c r="B1690" s="57"/>
    </row>
    <row r="1691" customFormat="false" ht="14.25" hidden="false" customHeight="false" outlineLevel="0" collapsed="false">
      <c r="B1691" s="57"/>
    </row>
    <row r="1692" customFormat="false" ht="14.25" hidden="false" customHeight="false" outlineLevel="0" collapsed="false">
      <c r="B1692" s="57"/>
    </row>
    <row r="1693" customFormat="false" ht="14.25" hidden="false" customHeight="false" outlineLevel="0" collapsed="false">
      <c r="B1693" s="57"/>
    </row>
    <row r="1694" customFormat="false" ht="14.25" hidden="false" customHeight="false" outlineLevel="0" collapsed="false">
      <c r="B1694" s="57"/>
    </row>
    <row r="1695" customFormat="false" ht="14.25" hidden="false" customHeight="false" outlineLevel="0" collapsed="false">
      <c r="B1695" s="57"/>
    </row>
    <row r="1696" customFormat="false" ht="14.25" hidden="false" customHeight="false" outlineLevel="0" collapsed="false">
      <c r="B1696" s="57"/>
    </row>
    <row r="1697" customFormat="false" ht="14.25" hidden="false" customHeight="false" outlineLevel="0" collapsed="false">
      <c r="B1697" s="57"/>
    </row>
    <row r="1698" customFormat="false" ht="14.25" hidden="false" customHeight="false" outlineLevel="0" collapsed="false">
      <c r="B1698" s="57"/>
    </row>
    <row r="1699" customFormat="false" ht="14.25" hidden="false" customHeight="false" outlineLevel="0" collapsed="false">
      <c r="B1699" s="57"/>
    </row>
    <row r="1700" customFormat="false" ht="14.25" hidden="false" customHeight="false" outlineLevel="0" collapsed="false">
      <c r="B1700" s="57"/>
    </row>
    <row r="1701" customFormat="false" ht="14.25" hidden="false" customHeight="false" outlineLevel="0" collapsed="false">
      <c r="B1701" s="57"/>
    </row>
    <row r="1702" customFormat="false" ht="14.25" hidden="false" customHeight="false" outlineLevel="0" collapsed="false">
      <c r="B1702" s="57"/>
    </row>
    <row r="1703" customFormat="false" ht="14.25" hidden="false" customHeight="false" outlineLevel="0" collapsed="false">
      <c r="B1703" s="57"/>
    </row>
    <row r="1704" customFormat="false" ht="14.25" hidden="false" customHeight="false" outlineLevel="0" collapsed="false">
      <c r="B1704" s="57"/>
    </row>
    <row r="1705" customFormat="false" ht="14.25" hidden="false" customHeight="false" outlineLevel="0" collapsed="false">
      <c r="B1705" s="57"/>
    </row>
    <row r="1706" customFormat="false" ht="14.25" hidden="false" customHeight="false" outlineLevel="0" collapsed="false">
      <c r="B1706" s="57"/>
    </row>
    <row r="1707" customFormat="false" ht="14.25" hidden="false" customHeight="false" outlineLevel="0" collapsed="false">
      <c r="B1707" s="57"/>
    </row>
    <row r="1708" customFormat="false" ht="14.25" hidden="false" customHeight="false" outlineLevel="0" collapsed="false">
      <c r="B1708" s="57"/>
    </row>
    <row r="1709" customFormat="false" ht="14.25" hidden="false" customHeight="false" outlineLevel="0" collapsed="false">
      <c r="B1709" s="57"/>
    </row>
    <row r="1710" customFormat="false" ht="14.25" hidden="false" customHeight="false" outlineLevel="0" collapsed="false">
      <c r="B1710" s="57"/>
    </row>
    <row r="1711" customFormat="false" ht="14.25" hidden="false" customHeight="false" outlineLevel="0" collapsed="false">
      <c r="B1711" s="57"/>
    </row>
    <row r="1712" customFormat="false" ht="14.25" hidden="false" customHeight="false" outlineLevel="0" collapsed="false">
      <c r="B1712" s="57"/>
    </row>
    <row r="1713" customFormat="false" ht="14.25" hidden="false" customHeight="false" outlineLevel="0" collapsed="false">
      <c r="B1713" s="57"/>
    </row>
    <row r="1714" customFormat="false" ht="14.25" hidden="false" customHeight="false" outlineLevel="0" collapsed="false">
      <c r="B1714" s="57"/>
    </row>
    <row r="1715" customFormat="false" ht="14.25" hidden="false" customHeight="false" outlineLevel="0" collapsed="false">
      <c r="B1715" s="57"/>
    </row>
    <row r="1716" customFormat="false" ht="14.25" hidden="false" customHeight="false" outlineLevel="0" collapsed="false">
      <c r="B1716" s="57"/>
    </row>
    <row r="1717" customFormat="false" ht="14.25" hidden="false" customHeight="false" outlineLevel="0" collapsed="false">
      <c r="B1717" s="57"/>
    </row>
    <row r="1718" customFormat="false" ht="14.25" hidden="false" customHeight="false" outlineLevel="0" collapsed="false">
      <c r="B1718" s="57"/>
    </row>
    <row r="1719" customFormat="false" ht="14.25" hidden="false" customHeight="false" outlineLevel="0" collapsed="false">
      <c r="B1719" s="57"/>
    </row>
    <row r="1720" customFormat="false" ht="14.25" hidden="false" customHeight="false" outlineLevel="0" collapsed="false">
      <c r="B1720" s="57"/>
    </row>
    <row r="1721" customFormat="false" ht="14.25" hidden="false" customHeight="false" outlineLevel="0" collapsed="false">
      <c r="B1721" s="57"/>
    </row>
    <row r="1722" customFormat="false" ht="14.25" hidden="false" customHeight="false" outlineLevel="0" collapsed="false">
      <c r="B1722" s="57"/>
    </row>
    <row r="1723" customFormat="false" ht="14.25" hidden="false" customHeight="false" outlineLevel="0" collapsed="false">
      <c r="B1723" s="57"/>
    </row>
    <row r="1724" customFormat="false" ht="14.25" hidden="false" customHeight="false" outlineLevel="0" collapsed="false">
      <c r="B1724" s="57"/>
    </row>
    <row r="1725" customFormat="false" ht="14.25" hidden="false" customHeight="false" outlineLevel="0" collapsed="false">
      <c r="B1725" s="57"/>
    </row>
    <row r="1726" customFormat="false" ht="14.25" hidden="false" customHeight="false" outlineLevel="0" collapsed="false">
      <c r="B1726" s="57"/>
    </row>
    <row r="1727" customFormat="false" ht="14.25" hidden="false" customHeight="false" outlineLevel="0" collapsed="false">
      <c r="B1727" s="57"/>
    </row>
    <row r="1728" customFormat="false" ht="14.25" hidden="false" customHeight="false" outlineLevel="0" collapsed="false">
      <c r="B1728" s="57"/>
    </row>
    <row r="1729" customFormat="false" ht="14.25" hidden="false" customHeight="false" outlineLevel="0" collapsed="false">
      <c r="B1729" s="57"/>
    </row>
    <row r="1730" customFormat="false" ht="14.25" hidden="false" customHeight="false" outlineLevel="0" collapsed="false">
      <c r="B1730" s="57"/>
    </row>
    <row r="1731" customFormat="false" ht="14.25" hidden="false" customHeight="false" outlineLevel="0" collapsed="false">
      <c r="B1731" s="57"/>
    </row>
    <row r="1732" customFormat="false" ht="14.25" hidden="false" customHeight="false" outlineLevel="0" collapsed="false">
      <c r="B1732" s="57"/>
    </row>
    <row r="1733" customFormat="false" ht="14.25" hidden="false" customHeight="false" outlineLevel="0" collapsed="false">
      <c r="B1733" s="57"/>
    </row>
    <row r="1734" customFormat="false" ht="14.25" hidden="false" customHeight="false" outlineLevel="0" collapsed="false">
      <c r="B1734" s="57"/>
    </row>
    <row r="1735" customFormat="false" ht="14.25" hidden="false" customHeight="false" outlineLevel="0" collapsed="false">
      <c r="B1735" s="57"/>
    </row>
    <row r="1736" customFormat="false" ht="14.25" hidden="false" customHeight="false" outlineLevel="0" collapsed="false">
      <c r="B1736" s="57"/>
    </row>
    <row r="1737" customFormat="false" ht="14.25" hidden="false" customHeight="false" outlineLevel="0" collapsed="false">
      <c r="B1737" s="57"/>
    </row>
    <row r="1738" customFormat="false" ht="14.25" hidden="false" customHeight="false" outlineLevel="0" collapsed="false">
      <c r="B1738" s="57"/>
    </row>
    <row r="1739" customFormat="false" ht="14.25" hidden="false" customHeight="false" outlineLevel="0" collapsed="false">
      <c r="B1739" s="57"/>
    </row>
    <row r="1740" customFormat="false" ht="14.25" hidden="false" customHeight="false" outlineLevel="0" collapsed="false">
      <c r="B1740" s="57"/>
    </row>
    <row r="1741" customFormat="false" ht="14.25" hidden="false" customHeight="false" outlineLevel="0" collapsed="false">
      <c r="B1741" s="57"/>
    </row>
    <row r="1742" customFormat="false" ht="14.25" hidden="false" customHeight="false" outlineLevel="0" collapsed="false">
      <c r="B1742" s="57"/>
    </row>
    <row r="1743" customFormat="false" ht="14.25" hidden="false" customHeight="false" outlineLevel="0" collapsed="false">
      <c r="B1743" s="57"/>
    </row>
    <row r="1744" customFormat="false" ht="14.25" hidden="false" customHeight="false" outlineLevel="0" collapsed="false">
      <c r="B1744" s="57"/>
    </row>
    <row r="1745" customFormat="false" ht="14.25" hidden="false" customHeight="false" outlineLevel="0" collapsed="false">
      <c r="B1745" s="57"/>
    </row>
    <row r="1746" customFormat="false" ht="14.25" hidden="false" customHeight="false" outlineLevel="0" collapsed="false">
      <c r="B1746" s="57"/>
    </row>
    <row r="1747" customFormat="false" ht="14.25" hidden="false" customHeight="false" outlineLevel="0" collapsed="false">
      <c r="B1747" s="57"/>
    </row>
    <row r="1748" customFormat="false" ht="14.25" hidden="false" customHeight="false" outlineLevel="0" collapsed="false">
      <c r="B1748" s="57"/>
    </row>
    <row r="1749" customFormat="false" ht="14.25" hidden="false" customHeight="false" outlineLevel="0" collapsed="false">
      <c r="B1749" s="57"/>
    </row>
    <row r="1750" customFormat="false" ht="14.25" hidden="false" customHeight="false" outlineLevel="0" collapsed="false">
      <c r="B1750" s="57"/>
    </row>
    <row r="1751" customFormat="false" ht="14.25" hidden="false" customHeight="false" outlineLevel="0" collapsed="false">
      <c r="B1751" s="57"/>
    </row>
    <row r="1752" customFormat="false" ht="14.25" hidden="false" customHeight="false" outlineLevel="0" collapsed="false">
      <c r="B1752" s="57"/>
    </row>
    <row r="1753" customFormat="false" ht="14.25" hidden="false" customHeight="false" outlineLevel="0" collapsed="false">
      <c r="B1753" s="57"/>
    </row>
    <row r="1754" customFormat="false" ht="14.25" hidden="false" customHeight="false" outlineLevel="0" collapsed="false">
      <c r="B1754" s="57"/>
    </row>
    <row r="1755" customFormat="false" ht="14.25" hidden="false" customHeight="false" outlineLevel="0" collapsed="false">
      <c r="B1755" s="57"/>
    </row>
    <row r="1756" customFormat="false" ht="14.25" hidden="false" customHeight="false" outlineLevel="0" collapsed="false">
      <c r="B1756" s="57"/>
    </row>
    <row r="1757" customFormat="false" ht="14.25" hidden="false" customHeight="false" outlineLevel="0" collapsed="false">
      <c r="B1757" s="57"/>
    </row>
    <row r="1758" customFormat="false" ht="14.25" hidden="false" customHeight="false" outlineLevel="0" collapsed="false">
      <c r="B1758" s="57"/>
    </row>
    <row r="1759" customFormat="false" ht="14.25" hidden="false" customHeight="false" outlineLevel="0" collapsed="false">
      <c r="B1759" s="57"/>
    </row>
    <row r="1760" customFormat="false" ht="14.25" hidden="false" customHeight="false" outlineLevel="0" collapsed="false">
      <c r="B1760" s="57"/>
    </row>
    <row r="1761" customFormat="false" ht="14.25" hidden="false" customHeight="false" outlineLevel="0" collapsed="false">
      <c r="B1761" s="57"/>
    </row>
    <row r="1762" customFormat="false" ht="14.25" hidden="false" customHeight="false" outlineLevel="0" collapsed="false">
      <c r="B1762" s="57"/>
    </row>
    <row r="1763" customFormat="false" ht="14.25" hidden="false" customHeight="false" outlineLevel="0" collapsed="false">
      <c r="B1763" s="57"/>
    </row>
    <row r="1764" customFormat="false" ht="14.25" hidden="false" customHeight="false" outlineLevel="0" collapsed="false">
      <c r="B1764" s="57"/>
    </row>
    <row r="1765" customFormat="false" ht="14.25" hidden="false" customHeight="false" outlineLevel="0" collapsed="false">
      <c r="B1765" s="57"/>
    </row>
    <row r="1766" customFormat="false" ht="14.25" hidden="false" customHeight="false" outlineLevel="0" collapsed="false">
      <c r="B1766" s="57"/>
    </row>
    <row r="1767" customFormat="false" ht="14.25" hidden="false" customHeight="false" outlineLevel="0" collapsed="false">
      <c r="B1767" s="57"/>
    </row>
    <row r="1768" customFormat="false" ht="14.25" hidden="false" customHeight="false" outlineLevel="0" collapsed="false">
      <c r="B1768" s="57"/>
    </row>
    <row r="1769" customFormat="false" ht="14.25" hidden="false" customHeight="false" outlineLevel="0" collapsed="false">
      <c r="B1769" s="57"/>
    </row>
    <row r="1770" customFormat="false" ht="14.25" hidden="false" customHeight="false" outlineLevel="0" collapsed="false">
      <c r="B1770" s="57"/>
    </row>
    <row r="1771" customFormat="false" ht="14.25" hidden="false" customHeight="false" outlineLevel="0" collapsed="false">
      <c r="B1771" s="57"/>
    </row>
    <row r="1772" customFormat="false" ht="14.25" hidden="false" customHeight="false" outlineLevel="0" collapsed="false">
      <c r="B1772" s="57"/>
    </row>
    <row r="1773" customFormat="false" ht="14.25" hidden="false" customHeight="false" outlineLevel="0" collapsed="false">
      <c r="B1773" s="57"/>
    </row>
    <row r="1774" customFormat="false" ht="14.25" hidden="false" customHeight="false" outlineLevel="0" collapsed="false">
      <c r="B1774" s="57"/>
    </row>
    <row r="1775" customFormat="false" ht="14.25" hidden="false" customHeight="false" outlineLevel="0" collapsed="false">
      <c r="B1775" s="57"/>
    </row>
    <row r="1776" customFormat="false" ht="14.25" hidden="false" customHeight="false" outlineLevel="0" collapsed="false">
      <c r="B1776" s="57"/>
    </row>
    <row r="1777" customFormat="false" ht="14.25" hidden="false" customHeight="false" outlineLevel="0" collapsed="false">
      <c r="B1777" s="57"/>
    </row>
    <row r="1778" customFormat="false" ht="14.25" hidden="false" customHeight="false" outlineLevel="0" collapsed="false">
      <c r="B1778" s="57"/>
    </row>
    <row r="1779" customFormat="false" ht="14.25" hidden="false" customHeight="false" outlineLevel="0" collapsed="false">
      <c r="B1779" s="57"/>
    </row>
    <row r="1780" customFormat="false" ht="14.25" hidden="false" customHeight="false" outlineLevel="0" collapsed="false">
      <c r="B1780" s="57"/>
    </row>
    <row r="1781" customFormat="false" ht="14.25" hidden="false" customHeight="false" outlineLevel="0" collapsed="false">
      <c r="B1781" s="57"/>
    </row>
    <row r="1782" customFormat="false" ht="14.25" hidden="false" customHeight="false" outlineLevel="0" collapsed="false">
      <c r="B1782" s="57"/>
    </row>
    <row r="1783" customFormat="false" ht="14.25" hidden="false" customHeight="false" outlineLevel="0" collapsed="false">
      <c r="B1783" s="57"/>
    </row>
    <row r="1784" customFormat="false" ht="14.25" hidden="false" customHeight="false" outlineLevel="0" collapsed="false">
      <c r="B1784" s="57"/>
    </row>
    <row r="1785" customFormat="false" ht="14.25" hidden="false" customHeight="false" outlineLevel="0" collapsed="false">
      <c r="B1785" s="57"/>
    </row>
    <row r="1786" customFormat="false" ht="14.25" hidden="false" customHeight="false" outlineLevel="0" collapsed="false">
      <c r="B1786" s="57"/>
    </row>
    <row r="1787" customFormat="false" ht="14.25" hidden="false" customHeight="false" outlineLevel="0" collapsed="false">
      <c r="B1787" s="57"/>
    </row>
    <row r="1788" customFormat="false" ht="14.25" hidden="false" customHeight="false" outlineLevel="0" collapsed="false">
      <c r="B1788" s="57"/>
    </row>
    <row r="1789" customFormat="false" ht="14.25" hidden="false" customHeight="false" outlineLevel="0" collapsed="false">
      <c r="B1789" s="57"/>
    </row>
    <row r="1790" customFormat="false" ht="14.25" hidden="false" customHeight="false" outlineLevel="0" collapsed="false">
      <c r="B1790" s="57"/>
    </row>
    <row r="1791" customFormat="false" ht="14.25" hidden="false" customHeight="false" outlineLevel="0" collapsed="false">
      <c r="B1791" s="57"/>
    </row>
    <row r="1792" customFormat="false" ht="14.25" hidden="false" customHeight="false" outlineLevel="0" collapsed="false">
      <c r="B1792" s="57"/>
    </row>
    <row r="1793" customFormat="false" ht="14.25" hidden="false" customHeight="false" outlineLevel="0" collapsed="false">
      <c r="B1793" s="57"/>
    </row>
    <row r="1794" customFormat="false" ht="14.25" hidden="false" customHeight="false" outlineLevel="0" collapsed="false">
      <c r="B1794" s="57"/>
    </row>
    <row r="1795" customFormat="false" ht="14.25" hidden="false" customHeight="false" outlineLevel="0" collapsed="false">
      <c r="B1795" s="57"/>
    </row>
    <row r="1796" customFormat="false" ht="14.25" hidden="false" customHeight="false" outlineLevel="0" collapsed="false">
      <c r="B1796" s="57"/>
    </row>
    <row r="1797" customFormat="false" ht="14.25" hidden="false" customHeight="false" outlineLevel="0" collapsed="false">
      <c r="B1797" s="57"/>
    </row>
    <row r="1798" customFormat="false" ht="14.25" hidden="false" customHeight="false" outlineLevel="0" collapsed="false">
      <c r="B1798" s="57"/>
    </row>
    <row r="1799" customFormat="false" ht="14.25" hidden="false" customHeight="false" outlineLevel="0" collapsed="false">
      <c r="B1799" s="57"/>
    </row>
    <row r="1800" customFormat="false" ht="14.25" hidden="false" customHeight="false" outlineLevel="0" collapsed="false">
      <c r="B1800" s="57"/>
    </row>
    <row r="1801" customFormat="false" ht="14.25" hidden="false" customHeight="false" outlineLevel="0" collapsed="false">
      <c r="B1801" s="57"/>
    </row>
    <row r="1802" customFormat="false" ht="14.25" hidden="false" customHeight="false" outlineLevel="0" collapsed="false">
      <c r="B1802" s="57"/>
    </row>
    <row r="1803" customFormat="false" ht="14.25" hidden="false" customHeight="false" outlineLevel="0" collapsed="false">
      <c r="B1803" s="57"/>
    </row>
    <row r="1804" customFormat="false" ht="14.25" hidden="false" customHeight="false" outlineLevel="0" collapsed="false">
      <c r="B1804" s="57"/>
    </row>
    <row r="1805" customFormat="false" ht="14.25" hidden="false" customHeight="false" outlineLevel="0" collapsed="false">
      <c r="B1805" s="57"/>
    </row>
    <row r="1806" customFormat="false" ht="14.25" hidden="false" customHeight="false" outlineLevel="0" collapsed="false">
      <c r="B1806" s="57"/>
    </row>
    <row r="1807" customFormat="false" ht="14.25" hidden="false" customHeight="false" outlineLevel="0" collapsed="false">
      <c r="B1807" s="57"/>
    </row>
    <row r="1808" customFormat="false" ht="14.25" hidden="false" customHeight="false" outlineLevel="0" collapsed="false">
      <c r="B1808" s="57"/>
    </row>
    <row r="1809" customFormat="false" ht="14.25" hidden="false" customHeight="false" outlineLevel="0" collapsed="false">
      <c r="B1809" s="57"/>
    </row>
    <row r="1810" customFormat="false" ht="14.25" hidden="false" customHeight="false" outlineLevel="0" collapsed="false">
      <c r="B1810" s="57"/>
    </row>
    <row r="1811" customFormat="false" ht="14.25" hidden="false" customHeight="false" outlineLevel="0" collapsed="false">
      <c r="B1811" s="57"/>
    </row>
    <row r="1812" customFormat="false" ht="14.25" hidden="false" customHeight="false" outlineLevel="0" collapsed="false">
      <c r="B1812" s="57"/>
    </row>
    <row r="1813" customFormat="false" ht="14.25" hidden="false" customHeight="false" outlineLevel="0" collapsed="false">
      <c r="B1813" s="57"/>
    </row>
    <row r="1814" customFormat="false" ht="14.25" hidden="false" customHeight="false" outlineLevel="0" collapsed="false">
      <c r="B1814" s="57"/>
    </row>
    <row r="1815" customFormat="false" ht="14.25" hidden="false" customHeight="false" outlineLevel="0" collapsed="false">
      <c r="B1815" s="57"/>
    </row>
    <row r="1816" customFormat="false" ht="14.25" hidden="false" customHeight="false" outlineLevel="0" collapsed="false">
      <c r="B1816" s="57"/>
    </row>
    <row r="1817" customFormat="false" ht="14.25" hidden="false" customHeight="false" outlineLevel="0" collapsed="false">
      <c r="B1817" s="57"/>
    </row>
    <row r="1818" customFormat="false" ht="14.25" hidden="false" customHeight="false" outlineLevel="0" collapsed="false">
      <c r="B1818" s="57"/>
    </row>
    <row r="1819" customFormat="false" ht="14.25" hidden="false" customHeight="false" outlineLevel="0" collapsed="false">
      <c r="B1819" s="57"/>
    </row>
    <row r="1820" customFormat="false" ht="14.25" hidden="false" customHeight="false" outlineLevel="0" collapsed="false">
      <c r="B1820" s="57"/>
    </row>
    <row r="1821" customFormat="false" ht="14.25" hidden="false" customHeight="false" outlineLevel="0" collapsed="false">
      <c r="B1821" s="57"/>
    </row>
    <row r="1822" customFormat="false" ht="14.25" hidden="false" customHeight="false" outlineLevel="0" collapsed="false">
      <c r="B1822" s="57"/>
    </row>
    <row r="1823" customFormat="false" ht="14.25" hidden="false" customHeight="false" outlineLevel="0" collapsed="false">
      <c r="B1823" s="57"/>
    </row>
    <row r="1824" customFormat="false" ht="14.25" hidden="false" customHeight="false" outlineLevel="0" collapsed="false">
      <c r="B1824" s="57"/>
    </row>
    <row r="1825" customFormat="false" ht="14.25" hidden="false" customHeight="false" outlineLevel="0" collapsed="false">
      <c r="B1825" s="57"/>
    </row>
    <row r="1826" customFormat="false" ht="14.25" hidden="false" customHeight="false" outlineLevel="0" collapsed="false">
      <c r="B1826" s="57"/>
    </row>
    <row r="1827" customFormat="false" ht="14.25" hidden="false" customHeight="false" outlineLevel="0" collapsed="false">
      <c r="B1827" s="57"/>
    </row>
    <row r="1828" customFormat="false" ht="14.25" hidden="false" customHeight="false" outlineLevel="0" collapsed="false">
      <c r="B1828" s="57"/>
    </row>
    <row r="1829" customFormat="false" ht="14.25" hidden="false" customHeight="false" outlineLevel="0" collapsed="false">
      <c r="B1829" s="57"/>
    </row>
    <row r="1830" customFormat="false" ht="14.25" hidden="false" customHeight="false" outlineLevel="0" collapsed="false">
      <c r="B1830" s="57"/>
    </row>
    <row r="1831" customFormat="false" ht="14.25" hidden="false" customHeight="false" outlineLevel="0" collapsed="false">
      <c r="B1831" s="57"/>
    </row>
    <row r="1832" customFormat="false" ht="14.25" hidden="false" customHeight="false" outlineLevel="0" collapsed="false">
      <c r="B1832" s="57"/>
    </row>
    <row r="1833" customFormat="false" ht="14.25" hidden="false" customHeight="false" outlineLevel="0" collapsed="false">
      <c r="B1833" s="57"/>
    </row>
    <row r="1834" customFormat="false" ht="14.25" hidden="false" customHeight="false" outlineLevel="0" collapsed="false">
      <c r="B1834" s="57"/>
    </row>
    <row r="1835" customFormat="false" ht="14.25" hidden="false" customHeight="false" outlineLevel="0" collapsed="false">
      <c r="B1835" s="57"/>
    </row>
    <row r="1836" customFormat="false" ht="14.25" hidden="false" customHeight="false" outlineLevel="0" collapsed="false">
      <c r="B1836" s="57"/>
    </row>
    <row r="1837" customFormat="false" ht="14.25" hidden="false" customHeight="false" outlineLevel="0" collapsed="false">
      <c r="B1837" s="57"/>
    </row>
    <row r="1838" customFormat="false" ht="14.25" hidden="false" customHeight="false" outlineLevel="0" collapsed="false">
      <c r="B1838" s="57"/>
    </row>
    <row r="1839" customFormat="false" ht="14.25" hidden="false" customHeight="false" outlineLevel="0" collapsed="false">
      <c r="B1839" s="57"/>
    </row>
    <row r="1840" customFormat="false" ht="14.25" hidden="false" customHeight="false" outlineLevel="0" collapsed="false">
      <c r="B1840" s="57"/>
    </row>
    <row r="1841" customFormat="false" ht="14.25" hidden="false" customHeight="false" outlineLevel="0" collapsed="false">
      <c r="B1841" s="57"/>
    </row>
    <row r="1842" customFormat="false" ht="14.25" hidden="false" customHeight="false" outlineLevel="0" collapsed="false">
      <c r="B1842" s="57"/>
    </row>
    <row r="1843" customFormat="false" ht="14.25" hidden="false" customHeight="false" outlineLevel="0" collapsed="false">
      <c r="B1843" s="57"/>
    </row>
    <row r="1844" customFormat="false" ht="14.25" hidden="false" customHeight="false" outlineLevel="0" collapsed="false">
      <c r="B1844" s="57"/>
    </row>
    <row r="1845" customFormat="false" ht="14.25" hidden="false" customHeight="false" outlineLevel="0" collapsed="false">
      <c r="B1845" s="57"/>
    </row>
    <row r="1846" customFormat="false" ht="14.25" hidden="false" customHeight="false" outlineLevel="0" collapsed="false">
      <c r="B1846" s="57"/>
    </row>
    <row r="1847" customFormat="false" ht="14.25" hidden="false" customHeight="false" outlineLevel="0" collapsed="false">
      <c r="B1847" s="57"/>
    </row>
    <row r="1848" customFormat="false" ht="14.25" hidden="false" customHeight="false" outlineLevel="0" collapsed="false">
      <c r="B1848" s="57"/>
    </row>
    <row r="1849" customFormat="false" ht="14.25" hidden="false" customHeight="false" outlineLevel="0" collapsed="false">
      <c r="B1849" s="57"/>
    </row>
    <row r="1850" customFormat="false" ht="14.25" hidden="false" customHeight="false" outlineLevel="0" collapsed="false">
      <c r="B1850" s="57"/>
    </row>
    <row r="1851" customFormat="false" ht="14.25" hidden="false" customHeight="false" outlineLevel="0" collapsed="false">
      <c r="B1851" s="57"/>
    </row>
    <row r="1852" customFormat="false" ht="14.25" hidden="false" customHeight="false" outlineLevel="0" collapsed="false">
      <c r="B1852" s="57"/>
    </row>
    <row r="1853" customFormat="false" ht="14.25" hidden="false" customHeight="false" outlineLevel="0" collapsed="false">
      <c r="B1853" s="57"/>
    </row>
    <row r="1854" customFormat="false" ht="14.25" hidden="false" customHeight="false" outlineLevel="0" collapsed="false">
      <c r="B1854" s="57"/>
    </row>
    <row r="1855" customFormat="false" ht="14.25" hidden="false" customHeight="false" outlineLevel="0" collapsed="false">
      <c r="B1855" s="57"/>
    </row>
    <row r="1856" customFormat="false" ht="14.25" hidden="false" customHeight="false" outlineLevel="0" collapsed="false">
      <c r="B1856" s="57"/>
    </row>
    <row r="1857" customFormat="false" ht="14.25" hidden="false" customHeight="false" outlineLevel="0" collapsed="false">
      <c r="B1857" s="57"/>
    </row>
    <row r="1858" customFormat="false" ht="14.25" hidden="false" customHeight="false" outlineLevel="0" collapsed="false">
      <c r="B1858" s="57"/>
    </row>
    <row r="1859" customFormat="false" ht="14.25" hidden="false" customHeight="false" outlineLevel="0" collapsed="false">
      <c r="B1859" s="57"/>
    </row>
    <row r="1860" customFormat="false" ht="14.25" hidden="false" customHeight="false" outlineLevel="0" collapsed="false">
      <c r="B1860" s="57"/>
    </row>
    <row r="1861" customFormat="false" ht="14.25" hidden="false" customHeight="false" outlineLevel="0" collapsed="false">
      <c r="B1861" s="57"/>
    </row>
    <row r="1862" customFormat="false" ht="14.25" hidden="false" customHeight="false" outlineLevel="0" collapsed="false">
      <c r="B1862" s="57"/>
    </row>
    <row r="1863" customFormat="false" ht="14.25" hidden="false" customHeight="false" outlineLevel="0" collapsed="false">
      <c r="B1863" s="57"/>
    </row>
    <row r="1864" customFormat="false" ht="14.25" hidden="false" customHeight="false" outlineLevel="0" collapsed="false">
      <c r="B1864" s="57"/>
    </row>
    <row r="1865" customFormat="false" ht="14.25" hidden="false" customHeight="false" outlineLevel="0" collapsed="false">
      <c r="B1865" s="57"/>
    </row>
    <row r="1866" customFormat="false" ht="14.25" hidden="false" customHeight="false" outlineLevel="0" collapsed="false">
      <c r="B1866" s="57"/>
    </row>
    <row r="1867" customFormat="false" ht="14.25" hidden="false" customHeight="false" outlineLevel="0" collapsed="false">
      <c r="B1867" s="57"/>
    </row>
    <row r="1868" customFormat="false" ht="14.25" hidden="false" customHeight="false" outlineLevel="0" collapsed="false">
      <c r="B1868" s="57"/>
    </row>
    <row r="1869" customFormat="false" ht="14.25" hidden="false" customHeight="false" outlineLevel="0" collapsed="false">
      <c r="B1869" s="57"/>
    </row>
    <row r="1870" customFormat="false" ht="14.25" hidden="false" customHeight="false" outlineLevel="0" collapsed="false">
      <c r="B1870" s="57"/>
    </row>
    <row r="1871" customFormat="false" ht="14.25" hidden="false" customHeight="false" outlineLevel="0" collapsed="false">
      <c r="B1871" s="57"/>
    </row>
    <row r="1872" customFormat="false" ht="14.25" hidden="false" customHeight="false" outlineLevel="0" collapsed="false">
      <c r="B1872" s="57"/>
    </row>
    <row r="1873" customFormat="false" ht="14.25" hidden="false" customHeight="false" outlineLevel="0" collapsed="false">
      <c r="B1873" s="57"/>
    </row>
    <row r="1874" customFormat="false" ht="14.25" hidden="false" customHeight="false" outlineLevel="0" collapsed="false">
      <c r="B1874" s="57"/>
    </row>
    <row r="1875" customFormat="false" ht="14.25" hidden="false" customHeight="false" outlineLevel="0" collapsed="false">
      <c r="B1875" s="57"/>
    </row>
    <row r="1876" customFormat="false" ht="14.25" hidden="false" customHeight="false" outlineLevel="0" collapsed="false">
      <c r="B1876" s="57"/>
    </row>
    <row r="1877" customFormat="false" ht="14.25" hidden="false" customHeight="false" outlineLevel="0" collapsed="false">
      <c r="B1877" s="57"/>
    </row>
    <row r="1878" customFormat="false" ht="14.25" hidden="false" customHeight="false" outlineLevel="0" collapsed="false">
      <c r="B1878" s="57"/>
    </row>
    <row r="1879" customFormat="false" ht="14.25" hidden="false" customHeight="false" outlineLevel="0" collapsed="false">
      <c r="B1879" s="57"/>
    </row>
    <row r="1880" customFormat="false" ht="14.25" hidden="false" customHeight="false" outlineLevel="0" collapsed="false">
      <c r="B1880" s="57"/>
    </row>
    <row r="1881" customFormat="false" ht="14.25" hidden="false" customHeight="false" outlineLevel="0" collapsed="false">
      <c r="B1881" s="57"/>
    </row>
    <row r="1882" customFormat="false" ht="14.25" hidden="false" customHeight="false" outlineLevel="0" collapsed="false">
      <c r="B1882" s="57"/>
    </row>
    <row r="1883" customFormat="false" ht="14.25" hidden="false" customHeight="false" outlineLevel="0" collapsed="false">
      <c r="B1883" s="57"/>
    </row>
    <row r="1884" customFormat="false" ht="14.25" hidden="false" customHeight="false" outlineLevel="0" collapsed="false">
      <c r="B1884" s="57"/>
    </row>
    <row r="1885" customFormat="false" ht="14.25" hidden="false" customHeight="false" outlineLevel="0" collapsed="false">
      <c r="B1885" s="57"/>
    </row>
    <row r="1886" customFormat="false" ht="14.25" hidden="false" customHeight="false" outlineLevel="0" collapsed="false">
      <c r="B1886" s="57"/>
    </row>
    <row r="1887" customFormat="false" ht="14.25" hidden="false" customHeight="false" outlineLevel="0" collapsed="false">
      <c r="B1887" s="57"/>
    </row>
    <row r="1888" customFormat="false" ht="14.25" hidden="false" customHeight="false" outlineLevel="0" collapsed="false">
      <c r="B1888" s="57"/>
    </row>
    <row r="1889" customFormat="false" ht="14.25" hidden="false" customHeight="false" outlineLevel="0" collapsed="false">
      <c r="B1889" s="57"/>
    </row>
    <row r="1890" customFormat="false" ht="14.25" hidden="false" customHeight="false" outlineLevel="0" collapsed="false">
      <c r="B1890" s="57"/>
    </row>
    <row r="1891" customFormat="false" ht="14.25" hidden="false" customHeight="false" outlineLevel="0" collapsed="false">
      <c r="B1891" s="57"/>
    </row>
    <row r="1892" customFormat="false" ht="14.25" hidden="false" customHeight="false" outlineLevel="0" collapsed="false">
      <c r="B1892" s="57"/>
    </row>
    <row r="1893" customFormat="false" ht="14.25" hidden="false" customHeight="false" outlineLevel="0" collapsed="false">
      <c r="B1893" s="57"/>
    </row>
    <row r="1894" customFormat="false" ht="14.25" hidden="false" customHeight="false" outlineLevel="0" collapsed="false">
      <c r="B1894" s="57"/>
    </row>
    <row r="1895" customFormat="false" ht="14.25" hidden="false" customHeight="false" outlineLevel="0" collapsed="false">
      <c r="B1895" s="57"/>
    </row>
    <row r="1896" customFormat="false" ht="14.25" hidden="false" customHeight="false" outlineLevel="0" collapsed="false">
      <c r="B1896" s="57"/>
    </row>
    <row r="1897" customFormat="false" ht="14.25" hidden="false" customHeight="false" outlineLevel="0" collapsed="false">
      <c r="B1897" s="57"/>
    </row>
    <row r="1898" customFormat="false" ht="14.25" hidden="false" customHeight="false" outlineLevel="0" collapsed="false">
      <c r="B1898" s="57"/>
    </row>
    <row r="1899" customFormat="false" ht="14.25" hidden="false" customHeight="false" outlineLevel="0" collapsed="false">
      <c r="B1899" s="57"/>
    </row>
    <row r="1900" customFormat="false" ht="14.25" hidden="false" customHeight="false" outlineLevel="0" collapsed="false">
      <c r="B1900" s="57"/>
    </row>
    <row r="1901" customFormat="false" ht="14.25" hidden="false" customHeight="false" outlineLevel="0" collapsed="false">
      <c r="B1901" s="57"/>
    </row>
    <row r="1902" customFormat="false" ht="14.25" hidden="false" customHeight="false" outlineLevel="0" collapsed="false">
      <c r="B1902" s="57"/>
    </row>
    <row r="1903" customFormat="false" ht="14.25" hidden="false" customHeight="false" outlineLevel="0" collapsed="false">
      <c r="B1903" s="57"/>
    </row>
    <row r="1904" customFormat="false" ht="14.25" hidden="false" customHeight="false" outlineLevel="0" collapsed="false">
      <c r="B1904" s="57"/>
    </row>
    <row r="1905" customFormat="false" ht="14.25" hidden="false" customHeight="false" outlineLevel="0" collapsed="false">
      <c r="B1905" s="57"/>
    </row>
    <row r="1906" customFormat="false" ht="14.25" hidden="false" customHeight="false" outlineLevel="0" collapsed="false">
      <c r="B1906" s="57"/>
    </row>
    <row r="1907" customFormat="false" ht="14.25" hidden="false" customHeight="false" outlineLevel="0" collapsed="false">
      <c r="B1907" s="57"/>
    </row>
    <row r="1908" customFormat="false" ht="14.25" hidden="false" customHeight="false" outlineLevel="0" collapsed="false">
      <c r="B1908" s="57"/>
    </row>
    <row r="1909" customFormat="false" ht="14.25" hidden="false" customHeight="false" outlineLevel="0" collapsed="false">
      <c r="B1909" s="57"/>
    </row>
    <row r="1910" customFormat="false" ht="14.25" hidden="false" customHeight="false" outlineLevel="0" collapsed="false">
      <c r="B1910" s="57"/>
    </row>
    <row r="1911" customFormat="false" ht="14.25" hidden="false" customHeight="false" outlineLevel="0" collapsed="false">
      <c r="B1911" s="57"/>
    </row>
    <row r="1912" customFormat="false" ht="14.25" hidden="false" customHeight="false" outlineLevel="0" collapsed="false">
      <c r="B1912" s="57"/>
    </row>
    <row r="1913" customFormat="false" ht="14.25" hidden="false" customHeight="false" outlineLevel="0" collapsed="false">
      <c r="B1913" s="57"/>
    </row>
    <row r="1914" customFormat="false" ht="14.25" hidden="false" customHeight="false" outlineLevel="0" collapsed="false">
      <c r="B1914" s="57"/>
    </row>
    <row r="1915" customFormat="false" ht="14.25" hidden="false" customHeight="false" outlineLevel="0" collapsed="false">
      <c r="B1915" s="57"/>
    </row>
    <row r="1916" customFormat="false" ht="14.25" hidden="false" customHeight="false" outlineLevel="0" collapsed="false">
      <c r="B1916" s="57"/>
    </row>
    <row r="1917" customFormat="false" ht="14.25" hidden="false" customHeight="false" outlineLevel="0" collapsed="false">
      <c r="B1917" s="57"/>
    </row>
    <row r="1918" customFormat="false" ht="14.25" hidden="false" customHeight="false" outlineLevel="0" collapsed="false">
      <c r="B1918" s="57"/>
    </row>
    <row r="1919" customFormat="false" ht="14.25" hidden="false" customHeight="false" outlineLevel="0" collapsed="false">
      <c r="B1919" s="57"/>
    </row>
    <row r="1920" customFormat="false" ht="14.25" hidden="false" customHeight="false" outlineLevel="0" collapsed="false">
      <c r="B1920" s="57"/>
    </row>
    <row r="1921" customFormat="false" ht="14.25" hidden="false" customHeight="false" outlineLevel="0" collapsed="false">
      <c r="B1921" s="57"/>
    </row>
    <row r="1922" customFormat="false" ht="14.25" hidden="false" customHeight="false" outlineLevel="0" collapsed="false">
      <c r="B1922" s="57"/>
    </row>
    <row r="1923" customFormat="false" ht="14.25" hidden="false" customHeight="false" outlineLevel="0" collapsed="false">
      <c r="B1923" s="57"/>
    </row>
    <row r="1924" customFormat="false" ht="14.25" hidden="false" customHeight="false" outlineLevel="0" collapsed="false">
      <c r="B1924" s="57"/>
    </row>
    <row r="1925" customFormat="false" ht="14.25" hidden="false" customHeight="false" outlineLevel="0" collapsed="false">
      <c r="B1925" s="57"/>
    </row>
    <row r="1926" customFormat="false" ht="14.25" hidden="false" customHeight="false" outlineLevel="0" collapsed="false">
      <c r="B1926" s="57"/>
    </row>
    <row r="1927" customFormat="false" ht="14.25" hidden="false" customHeight="false" outlineLevel="0" collapsed="false">
      <c r="B1927" s="57"/>
    </row>
    <row r="1928" customFormat="false" ht="14.25" hidden="false" customHeight="false" outlineLevel="0" collapsed="false">
      <c r="B1928" s="57"/>
    </row>
    <row r="1929" customFormat="false" ht="14.25" hidden="false" customHeight="false" outlineLevel="0" collapsed="false">
      <c r="B1929" s="57"/>
    </row>
    <row r="1930" customFormat="false" ht="14.25" hidden="false" customHeight="false" outlineLevel="0" collapsed="false">
      <c r="B1930" s="57"/>
    </row>
    <row r="1931" customFormat="false" ht="14.25" hidden="false" customHeight="false" outlineLevel="0" collapsed="false">
      <c r="B1931" s="57"/>
    </row>
    <row r="1932" customFormat="false" ht="14.25" hidden="false" customHeight="false" outlineLevel="0" collapsed="false">
      <c r="B1932" s="57"/>
    </row>
    <row r="1933" customFormat="false" ht="14.25" hidden="false" customHeight="false" outlineLevel="0" collapsed="false">
      <c r="B1933" s="57"/>
    </row>
    <row r="1934" customFormat="false" ht="14.25" hidden="false" customHeight="false" outlineLevel="0" collapsed="false">
      <c r="B1934" s="57"/>
    </row>
    <row r="1935" customFormat="false" ht="14.25" hidden="false" customHeight="false" outlineLevel="0" collapsed="false">
      <c r="B1935" s="57"/>
    </row>
    <row r="1936" customFormat="false" ht="14.25" hidden="false" customHeight="false" outlineLevel="0" collapsed="false">
      <c r="B1936" s="57"/>
    </row>
    <row r="1937" customFormat="false" ht="14.25" hidden="false" customHeight="false" outlineLevel="0" collapsed="false">
      <c r="B1937" s="57"/>
    </row>
    <row r="1938" customFormat="false" ht="14.25" hidden="false" customHeight="false" outlineLevel="0" collapsed="false">
      <c r="B1938" s="57"/>
    </row>
    <row r="1939" customFormat="false" ht="14.25" hidden="false" customHeight="false" outlineLevel="0" collapsed="false">
      <c r="B1939" s="57"/>
    </row>
    <row r="1940" customFormat="false" ht="14.25" hidden="false" customHeight="false" outlineLevel="0" collapsed="false">
      <c r="B1940" s="57"/>
    </row>
    <row r="1941" customFormat="false" ht="14.25" hidden="false" customHeight="false" outlineLevel="0" collapsed="false">
      <c r="B1941" s="57"/>
    </row>
    <row r="1942" customFormat="false" ht="14.25" hidden="false" customHeight="false" outlineLevel="0" collapsed="false">
      <c r="B1942" s="57"/>
    </row>
    <row r="1943" customFormat="false" ht="14.25" hidden="false" customHeight="false" outlineLevel="0" collapsed="false">
      <c r="B1943" s="57"/>
    </row>
    <row r="1944" customFormat="false" ht="14.25" hidden="false" customHeight="false" outlineLevel="0" collapsed="false">
      <c r="B1944" s="57"/>
    </row>
    <row r="1945" customFormat="false" ht="14.25" hidden="false" customHeight="false" outlineLevel="0" collapsed="false">
      <c r="B1945" s="57"/>
    </row>
    <row r="1946" customFormat="false" ht="14.25" hidden="false" customHeight="false" outlineLevel="0" collapsed="false">
      <c r="B1946" s="57"/>
    </row>
    <row r="1947" customFormat="false" ht="14.25" hidden="false" customHeight="false" outlineLevel="0" collapsed="false">
      <c r="B1947" s="57"/>
    </row>
    <row r="1948" customFormat="false" ht="14.25" hidden="false" customHeight="false" outlineLevel="0" collapsed="false">
      <c r="B1948" s="57"/>
    </row>
    <row r="1949" customFormat="false" ht="14.25" hidden="false" customHeight="false" outlineLevel="0" collapsed="false">
      <c r="B1949" s="57"/>
    </row>
    <row r="1950" customFormat="false" ht="14.25" hidden="false" customHeight="false" outlineLevel="0" collapsed="false">
      <c r="B1950" s="57"/>
    </row>
    <row r="1951" customFormat="false" ht="14.25" hidden="false" customHeight="false" outlineLevel="0" collapsed="false">
      <c r="B1951" s="57"/>
    </row>
    <row r="1952" customFormat="false" ht="14.25" hidden="false" customHeight="false" outlineLevel="0" collapsed="false">
      <c r="B1952" s="57"/>
    </row>
    <row r="1953" customFormat="false" ht="14.25" hidden="false" customHeight="false" outlineLevel="0" collapsed="false">
      <c r="B1953" s="57"/>
    </row>
    <row r="1954" customFormat="false" ht="14.25" hidden="false" customHeight="false" outlineLevel="0" collapsed="false">
      <c r="B1954" s="57"/>
    </row>
    <row r="1955" customFormat="false" ht="14.25" hidden="false" customHeight="false" outlineLevel="0" collapsed="false">
      <c r="B1955" s="57"/>
    </row>
    <row r="1956" customFormat="false" ht="14.25" hidden="false" customHeight="false" outlineLevel="0" collapsed="false">
      <c r="B1956" s="57"/>
    </row>
    <row r="1957" customFormat="false" ht="14.25" hidden="false" customHeight="false" outlineLevel="0" collapsed="false">
      <c r="B1957" s="57"/>
    </row>
    <row r="1958" customFormat="false" ht="14.25" hidden="false" customHeight="false" outlineLevel="0" collapsed="false">
      <c r="B1958" s="57"/>
    </row>
    <row r="1959" customFormat="false" ht="14.25" hidden="false" customHeight="false" outlineLevel="0" collapsed="false">
      <c r="B1959" s="57"/>
    </row>
    <row r="1960" customFormat="false" ht="14.25" hidden="false" customHeight="false" outlineLevel="0" collapsed="false">
      <c r="B1960" s="57"/>
    </row>
    <row r="1961" customFormat="false" ht="14.25" hidden="false" customHeight="false" outlineLevel="0" collapsed="false">
      <c r="B1961" s="57"/>
    </row>
    <row r="1962" customFormat="false" ht="14.25" hidden="false" customHeight="false" outlineLevel="0" collapsed="false">
      <c r="B1962" s="57"/>
    </row>
    <row r="1963" customFormat="false" ht="14.25" hidden="false" customHeight="false" outlineLevel="0" collapsed="false">
      <c r="B1963" s="57"/>
    </row>
    <row r="1964" customFormat="false" ht="14.25" hidden="false" customHeight="false" outlineLevel="0" collapsed="false">
      <c r="B1964" s="57"/>
    </row>
    <row r="1965" customFormat="false" ht="14.25" hidden="false" customHeight="false" outlineLevel="0" collapsed="false">
      <c r="B1965" s="57"/>
    </row>
    <row r="1966" customFormat="false" ht="14.25" hidden="false" customHeight="false" outlineLevel="0" collapsed="false">
      <c r="B1966" s="57"/>
    </row>
    <row r="1967" customFormat="false" ht="14.25" hidden="false" customHeight="false" outlineLevel="0" collapsed="false">
      <c r="B1967" s="57"/>
    </row>
    <row r="1968" customFormat="false" ht="14.25" hidden="false" customHeight="false" outlineLevel="0" collapsed="false">
      <c r="B1968" s="57"/>
    </row>
    <row r="1969" customFormat="false" ht="14.25" hidden="false" customHeight="false" outlineLevel="0" collapsed="false">
      <c r="B1969" s="57"/>
    </row>
    <row r="1970" customFormat="false" ht="14.25" hidden="false" customHeight="false" outlineLevel="0" collapsed="false">
      <c r="B1970" s="57"/>
    </row>
    <row r="1971" customFormat="false" ht="14.25" hidden="false" customHeight="false" outlineLevel="0" collapsed="false">
      <c r="B1971" s="57"/>
    </row>
    <row r="1972" customFormat="false" ht="14.25" hidden="false" customHeight="false" outlineLevel="0" collapsed="false">
      <c r="B1972" s="57"/>
    </row>
    <row r="1973" customFormat="false" ht="14.25" hidden="false" customHeight="false" outlineLevel="0" collapsed="false">
      <c r="B1973" s="57"/>
    </row>
    <row r="1974" customFormat="false" ht="14.25" hidden="false" customHeight="false" outlineLevel="0" collapsed="false">
      <c r="B1974" s="57"/>
    </row>
    <row r="1975" customFormat="false" ht="14.25" hidden="false" customHeight="false" outlineLevel="0" collapsed="false">
      <c r="B1975" s="57"/>
    </row>
    <row r="1976" customFormat="false" ht="14.25" hidden="false" customHeight="false" outlineLevel="0" collapsed="false">
      <c r="B1976" s="57"/>
    </row>
    <row r="1977" customFormat="false" ht="14.25" hidden="false" customHeight="false" outlineLevel="0" collapsed="false">
      <c r="B1977" s="57"/>
    </row>
    <row r="1978" customFormat="false" ht="14.25" hidden="false" customHeight="false" outlineLevel="0" collapsed="false">
      <c r="B1978" s="57"/>
    </row>
    <row r="1979" customFormat="false" ht="14.25" hidden="false" customHeight="false" outlineLevel="0" collapsed="false">
      <c r="B1979" s="57"/>
    </row>
    <row r="1980" customFormat="false" ht="14.25" hidden="false" customHeight="false" outlineLevel="0" collapsed="false">
      <c r="B1980" s="57"/>
    </row>
    <row r="1981" customFormat="false" ht="14.25" hidden="false" customHeight="false" outlineLevel="0" collapsed="false">
      <c r="B1981" s="57"/>
    </row>
    <row r="1982" customFormat="false" ht="14.25" hidden="false" customHeight="false" outlineLevel="0" collapsed="false">
      <c r="B1982" s="57"/>
    </row>
    <row r="1983" customFormat="false" ht="14.25" hidden="false" customHeight="false" outlineLevel="0" collapsed="false">
      <c r="B1983" s="57"/>
    </row>
    <row r="1984" customFormat="false" ht="14.25" hidden="false" customHeight="false" outlineLevel="0" collapsed="false">
      <c r="B1984" s="57"/>
    </row>
    <row r="1985" customFormat="false" ht="14.25" hidden="false" customHeight="false" outlineLevel="0" collapsed="false">
      <c r="B1985" s="57"/>
    </row>
    <row r="1986" customFormat="false" ht="14.25" hidden="false" customHeight="false" outlineLevel="0" collapsed="false">
      <c r="B1986" s="57"/>
    </row>
    <row r="1987" customFormat="false" ht="14.25" hidden="false" customHeight="false" outlineLevel="0" collapsed="false">
      <c r="B1987" s="57"/>
    </row>
    <row r="1988" customFormat="false" ht="14.25" hidden="false" customHeight="false" outlineLevel="0" collapsed="false">
      <c r="B1988" s="57"/>
    </row>
    <row r="1989" customFormat="false" ht="14.25" hidden="false" customHeight="false" outlineLevel="0" collapsed="false">
      <c r="B1989" s="57"/>
    </row>
    <row r="1990" customFormat="false" ht="14.25" hidden="false" customHeight="false" outlineLevel="0" collapsed="false">
      <c r="B1990" s="57"/>
    </row>
    <row r="1991" customFormat="false" ht="14.25" hidden="false" customHeight="false" outlineLevel="0" collapsed="false">
      <c r="B1991" s="57"/>
    </row>
    <row r="1992" customFormat="false" ht="14.25" hidden="false" customHeight="false" outlineLevel="0" collapsed="false">
      <c r="B1992" s="57"/>
    </row>
    <row r="1993" customFormat="false" ht="14.25" hidden="false" customHeight="false" outlineLevel="0" collapsed="false">
      <c r="B1993" s="57"/>
    </row>
    <row r="1994" customFormat="false" ht="14.25" hidden="false" customHeight="false" outlineLevel="0" collapsed="false">
      <c r="B1994" s="57"/>
    </row>
    <row r="1995" customFormat="false" ht="14.25" hidden="false" customHeight="false" outlineLevel="0" collapsed="false">
      <c r="B1995" s="57"/>
    </row>
    <row r="1996" customFormat="false" ht="14.25" hidden="false" customHeight="false" outlineLevel="0" collapsed="false">
      <c r="B1996" s="57"/>
    </row>
    <row r="1997" customFormat="false" ht="14.25" hidden="false" customHeight="false" outlineLevel="0" collapsed="false">
      <c r="B1997" s="57"/>
    </row>
    <row r="1998" customFormat="false" ht="14.25" hidden="false" customHeight="false" outlineLevel="0" collapsed="false">
      <c r="B1998" s="57"/>
    </row>
    <row r="1999" customFormat="false" ht="14.25" hidden="false" customHeight="false" outlineLevel="0" collapsed="false">
      <c r="B1999" s="57"/>
    </row>
    <row r="2000" customFormat="false" ht="14.25" hidden="false" customHeight="false" outlineLevel="0" collapsed="false">
      <c r="B2000" s="57"/>
    </row>
    <row r="2001" customFormat="false" ht="14.25" hidden="false" customHeight="false" outlineLevel="0" collapsed="false">
      <c r="B2001" s="57"/>
    </row>
    <row r="2002" customFormat="false" ht="14.25" hidden="false" customHeight="false" outlineLevel="0" collapsed="false">
      <c r="B2002" s="57"/>
    </row>
    <row r="2003" customFormat="false" ht="14.25" hidden="false" customHeight="false" outlineLevel="0" collapsed="false">
      <c r="B2003" s="57"/>
    </row>
    <row r="2004" customFormat="false" ht="14.25" hidden="false" customHeight="false" outlineLevel="0" collapsed="false">
      <c r="B2004" s="57"/>
    </row>
    <row r="2005" customFormat="false" ht="14.25" hidden="false" customHeight="false" outlineLevel="0" collapsed="false">
      <c r="B2005" s="57"/>
    </row>
    <row r="2006" customFormat="false" ht="14.25" hidden="false" customHeight="false" outlineLevel="0" collapsed="false">
      <c r="B2006" s="57"/>
    </row>
    <row r="2007" customFormat="false" ht="14.25" hidden="false" customHeight="false" outlineLevel="0" collapsed="false">
      <c r="B2007" s="57"/>
    </row>
    <row r="2008" customFormat="false" ht="14.25" hidden="false" customHeight="false" outlineLevel="0" collapsed="false">
      <c r="B2008" s="57"/>
    </row>
    <row r="2009" customFormat="false" ht="14.25" hidden="false" customHeight="false" outlineLevel="0" collapsed="false">
      <c r="B2009" s="57"/>
    </row>
    <row r="2010" customFormat="false" ht="14.25" hidden="false" customHeight="false" outlineLevel="0" collapsed="false">
      <c r="B2010" s="57"/>
    </row>
    <row r="2011" customFormat="false" ht="14.25" hidden="false" customHeight="false" outlineLevel="0" collapsed="false">
      <c r="B2011" s="57"/>
    </row>
    <row r="2012" customFormat="false" ht="14.25" hidden="false" customHeight="false" outlineLevel="0" collapsed="false">
      <c r="B2012" s="57"/>
    </row>
    <row r="2013" customFormat="false" ht="14.25" hidden="false" customHeight="false" outlineLevel="0" collapsed="false">
      <c r="B2013" s="57"/>
    </row>
    <row r="2014" customFormat="false" ht="14.25" hidden="false" customHeight="false" outlineLevel="0" collapsed="false">
      <c r="B2014" s="57"/>
    </row>
    <row r="2015" customFormat="false" ht="14.25" hidden="false" customHeight="false" outlineLevel="0" collapsed="false">
      <c r="B2015" s="57"/>
    </row>
    <row r="2016" customFormat="false" ht="14.25" hidden="false" customHeight="false" outlineLevel="0" collapsed="false">
      <c r="B2016" s="57"/>
    </row>
    <row r="2017" customFormat="false" ht="14.25" hidden="false" customHeight="false" outlineLevel="0" collapsed="false">
      <c r="B2017" s="57"/>
    </row>
    <row r="2018" customFormat="false" ht="14.25" hidden="false" customHeight="false" outlineLevel="0" collapsed="false">
      <c r="B2018" s="57"/>
    </row>
    <row r="2019" customFormat="false" ht="14.25" hidden="false" customHeight="false" outlineLevel="0" collapsed="false">
      <c r="B2019" s="57"/>
    </row>
    <row r="2020" customFormat="false" ht="14.25" hidden="false" customHeight="false" outlineLevel="0" collapsed="false">
      <c r="B2020" s="57"/>
    </row>
    <row r="2021" customFormat="false" ht="14.25" hidden="false" customHeight="false" outlineLevel="0" collapsed="false">
      <c r="B2021" s="57"/>
    </row>
    <row r="2022" customFormat="false" ht="14.25" hidden="false" customHeight="false" outlineLevel="0" collapsed="false">
      <c r="B2022" s="57"/>
    </row>
    <row r="2023" customFormat="false" ht="14.25" hidden="false" customHeight="false" outlineLevel="0" collapsed="false">
      <c r="B2023" s="57"/>
    </row>
    <row r="2024" customFormat="false" ht="14.25" hidden="false" customHeight="false" outlineLevel="0" collapsed="false">
      <c r="B2024" s="57"/>
    </row>
    <row r="2025" customFormat="false" ht="14.25" hidden="false" customHeight="false" outlineLevel="0" collapsed="false">
      <c r="B2025" s="57"/>
    </row>
    <row r="2026" customFormat="false" ht="14.25" hidden="false" customHeight="false" outlineLevel="0" collapsed="false">
      <c r="B2026" s="57"/>
    </row>
    <row r="2027" customFormat="false" ht="14.25" hidden="false" customHeight="false" outlineLevel="0" collapsed="false">
      <c r="B2027" s="57"/>
    </row>
    <row r="2028" customFormat="false" ht="14.25" hidden="false" customHeight="false" outlineLevel="0" collapsed="false">
      <c r="B2028" s="57"/>
    </row>
    <row r="2029" customFormat="false" ht="14.25" hidden="false" customHeight="false" outlineLevel="0" collapsed="false">
      <c r="B2029" s="57"/>
    </row>
    <row r="2030" customFormat="false" ht="14.25" hidden="false" customHeight="false" outlineLevel="0" collapsed="false">
      <c r="B2030" s="57"/>
    </row>
    <row r="2031" customFormat="false" ht="14.25" hidden="false" customHeight="false" outlineLevel="0" collapsed="false">
      <c r="B2031" s="57"/>
    </row>
    <row r="2032" customFormat="false" ht="14.25" hidden="false" customHeight="false" outlineLevel="0" collapsed="false">
      <c r="B2032" s="57"/>
    </row>
    <row r="2033" customFormat="false" ht="14.25" hidden="false" customHeight="false" outlineLevel="0" collapsed="false">
      <c r="B2033" s="57"/>
    </row>
    <row r="2034" customFormat="false" ht="14.25" hidden="false" customHeight="false" outlineLevel="0" collapsed="false">
      <c r="B2034" s="57"/>
    </row>
    <row r="2035" customFormat="false" ht="14.25" hidden="false" customHeight="false" outlineLevel="0" collapsed="false">
      <c r="B2035" s="57"/>
    </row>
    <row r="2036" customFormat="false" ht="14.25" hidden="false" customHeight="false" outlineLevel="0" collapsed="false">
      <c r="B2036" s="57"/>
    </row>
    <row r="2037" customFormat="false" ht="14.25" hidden="false" customHeight="false" outlineLevel="0" collapsed="false">
      <c r="B2037" s="57"/>
    </row>
    <row r="2038" customFormat="false" ht="14.25" hidden="false" customHeight="false" outlineLevel="0" collapsed="false">
      <c r="B2038" s="57"/>
    </row>
    <row r="2039" customFormat="false" ht="14.25" hidden="false" customHeight="false" outlineLevel="0" collapsed="false">
      <c r="B2039" s="57"/>
    </row>
    <row r="2040" customFormat="false" ht="14.25" hidden="false" customHeight="false" outlineLevel="0" collapsed="false">
      <c r="B2040" s="57"/>
    </row>
    <row r="2041" customFormat="false" ht="14.25" hidden="false" customHeight="false" outlineLevel="0" collapsed="false">
      <c r="B2041" s="57"/>
    </row>
    <row r="2042" customFormat="false" ht="14.25" hidden="false" customHeight="false" outlineLevel="0" collapsed="false">
      <c r="B2042" s="57"/>
    </row>
    <row r="2043" customFormat="false" ht="14.25" hidden="false" customHeight="false" outlineLevel="0" collapsed="false">
      <c r="B2043" s="57"/>
    </row>
    <row r="2044" customFormat="false" ht="14.25" hidden="false" customHeight="false" outlineLevel="0" collapsed="false">
      <c r="B2044" s="57"/>
    </row>
    <row r="2045" customFormat="false" ht="14.25" hidden="false" customHeight="false" outlineLevel="0" collapsed="false">
      <c r="B2045" s="57"/>
    </row>
    <row r="2046" customFormat="false" ht="14.25" hidden="false" customHeight="false" outlineLevel="0" collapsed="false">
      <c r="B2046" s="57"/>
    </row>
    <row r="2047" customFormat="false" ht="14.25" hidden="false" customHeight="false" outlineLevel="0" collapsed="false">
      <c r="B2047" s="57"/>
    </row>
    <row r="2048" customFormat="false" ht="14.25" hidden="false" customHeight="false" outlineLevel="0" collapsed="false">
      <c r="B2048" s="57"/>
    </row>
    <row r="2049" customFormat="false" ht="14.25" hidden="false" customHeight="false" outlineLevel="0" collapsed="false">
      <c r="B2049" s="57"/>
    </row>
    <row r="2050" customFormat="false" ht="14.25" hidden="false" customHeight="false" outlineLevel="0" collapsed="false">
      <c r="B2050" s="57"/>
    </row>
    <row r="2051" customFormat="false" ht="14.25" hidden="false" customHeight="false" outlineLevel="0" collapsed="false">
      <c r="B2051" s="57"/>
    </row>
    <row r="2052" customFormat="false" ht="14.25" hidden="false" customHeight="false" outlineLevel="0" collapsed="false">
      <c r="B2052" s="57"/>
    </row>
    <row r="2053" customFormat="false" ht="14.25" hidden="false" customHeight="false" outlineLevel="0" collapsed="false">
      <c r="B2053" s="57"/>
    </row>
    <row r="2054" customFormat="false" ht="14.25" hidden="false" customHeight="false" outlineLevel="0" collapsed="false">
      <c r="B2054" s="57"/>
    </row>
    <row r="2055" customFormat="false" ht="14.25" hidden="false" customHeight="false" outlineLevel="0" collapsed="false">
      <c r="B2055" s="57"/>
    </row>
    <row r="2056" customFormat="false" ht="14.25" hidden="false" customHeight="false" outlineLevel="0" collapsed="false">
      <c r="B2056" s="57"/>
    </row>
    <row r="2057" customFormat="false" ht="14.25" hidden="false" customHeight="false" outlineLevel="0" collapsed="false">
      <c r="B2057" s="57"/>
    </row>
    <row r="2058" customFormat="false" ht="14.25" hidden="false" customHeight="false" outlineLevel="0" collapsed="false">
      <c r="B2058" s="57"/>
    </row>
    <row r="2059" customFormat="false" ht="14.25" hidden="false" customHeight="false" outlineLevel="0" collapsed="false">
      <c r="B2059" s="57"/>
    </row>
    <row r="2060" customFormat="false" ht="14.25" hidden="false" customHeight="false" outlineLevel="0" collapsed="false">
      <c r="B2060" s="57"/>
    </row>
    <row r="2061" customFormat="false" ht="14.25" hidden="false" customHeight="false" outlineLevel="0" collapsed="false">
      <c r="B2061" s="57"/>
    </row>
    <row r="2062" customFormat="false" ht="14.25" hidden="false" customHeight="false" outlineLevel="0" collapsed="false">
      <c r="B2062" s="57"/>
    </row>
    <row r="2063" customFormat="false" ht="14.25" hidden="false" customHeight="false" outlineLevel="0" collapsed="false">
      <c r="B2063" s="57"/>
    </row>
    <row r="2064" customFormat="false" ht="14.25" hidden="false" customHeight="false" outlineLevel="0" collapsed="false">
      <c r="B2064" s="57"/>
    </row>
    <row r="2065" customFormat="false" ht="14.25" hidden="false" customHeight="false" outlineLevel="0" collapsed="false">
      <c r="B2065" s="57"/>
    </row>
    <row r="2066" customFormat="false" ht="14.25" hidden="false" customHeight="false" outlineLevel="0" collapsed="false">
      <c r="B2066" s="57"/>
    </row>
    <row r="2067" customFormat="false" ht="14.25" hidden="false" customHeight="false" outlineLevel="0" collapsed="false">
      <c r="B2067" s="57"/>
    </row>
    <row r="2068" customFormat="false" ht="14.25" hidden="false" customHeight="false" outlineLevel="0" collapsed="false">
      <c r="B2068" s="57"/>
    </row>
    <row r="2069" customFormat="false" ht="14.25" hidden="false" customHeight="false" outlineLevel="0" collapsed="false">
      <c r="B2069" s="57"/>
    </row>
    <row r="2070" customFormat="false" ht="14.25" hidden="false" customHeight="false" outlineLevel="0" collapsed="false">
      <c r="B2070" s="57"/>
    </row>
    <row r="2071" customFormat="false" ht="14.25" hidden="false" customHeight="false" outlineLevel="0" collapsed="false">
      <c r="B2071" s="57"/>
    </row>
    <row r="2072" customFormat="false" ht="14.25" hidden="false" customHeight="false" outlineLevel="0" collapsed="false">
      <c r="B2072" s="57"/>
    </row>
    <row r="2073" customFormat="false" ht="14.25" hidden="false" customHeight="false" outlineLevel="0" collapsed="false">
      <c r="B2073" s="57"/>
    </row>
    <row r="2074" customFormat="false" ht="14.25" hidden="false" customHeight="false" outlineLevel="0" collapsed="false">
      <c r="B2074" s="57"/>
    </row>
    <row r="2075" customFormat="false" ht="14.25" hidden="false" customHeight="false" outlineLevel="0" collapsed="false">
      <c r="B2075" s="57"/>
    </row>
    <row r="2076" customFormat="false" ht="14.25" hidden="false" customHeight="false" outlineLevel="0" collapsed="false">
      <c r="B2076" s="57"/>
    </row>
    <row r="2077" customFormat="false" ht="14.25" hidden="false" customHeight="false" outlineLevel="0" collapsed="false">
      <c r="B2077" s="57"/>
    </row>
    <row r="2078" customFormat="false" ht="14.25" hidden="false" customHeight="false" outlineLevel="0" collapsed="false">
      <c r="B2078" s="57"/>
    </row>
    <row r="2079" customFormat="false" ht="14.25" hidden="false" customHeight="false" outlineLevel="0" collapsed="false">
      <c r="B2079" s="57"/>
    </row>
    <row r="2080" customFormat="false" ht="14.25" hidden="false" customHeight="false" outlineLevel="0" collapsed="false">
      <c r="B2080" s="57"/>
    </row>
    <row r="2081" customFormat="false" ht="14.25" hidden="false" customHeight="false" outlineLevel="0" collapsed="false">
      <c r="B2081" s="57"/>
    </row>
    <row r="2082" customFormat="false" ht="14.25" hidden="false" customHeight="false" outlineLevel="0" collapsed="false">
      <c r="B2082" s="57"/>
    </row>
    <row r="2083" customFormat="false" ht="14.25" hidden="false" customHeight="false" outlineLevel="0" collapsed="false">
      <c r="B2083" s="57"/>
    </row>
    <row r="2084" customFormat="false" ht="14.25" hidden="false" customHeight="false" outlineLevel="0" collapsed="false">
      <c r="B2084" s="57"/>
    </row>
    <row r="2085" customFormat="false" ht="14.25" hidden="false" customHeight="false" outlineLevel="0" collapsed="false">
      <c r="B2085" s="57"/>
    </row>
    <row r="2086" customFormat="false" ht="14.25" hidden="false" customHeight="false" outlineLevel="0" collapsed="false">
      <c r="B2086" s="57"/>
    </row>
    <row r="2087" customFormat="false" ht="14.25" hidden="false" customHeight="false" outlineLevel="0" collapsed="false">
      <c r="B2087" s="57"/>
    </row>
    <row r="2088" customFormat="false" ht="14.25" hidden="false" customHeight="false" outlineLevel="0" collapsed="false">
      <c r="B2088" s="57"/>
    </row>
    <row r="2089" customFormat="false" ht="14.25" hidden="false" customHeight="false" outlineLevel="0" collapsed="false">
      <c r="B2089" s="57"/>
    </row>
    <row r="2090" customFormat="false" ht="14.25" hidden="false" customHeight="false" outlineLevel="0" collapsed="false">
      <c r="B2090" s="57"/>
    </row>
    <row r="2091" customFormat="false" ht="14.25" hidden="false" customHeight="false" outlineLevel="0" collapsed="false">
      <c r="B2091" s="57"/>
    </row>
    <row r="2092" customFormat="false" ht="14.25" hidden="false" customHeight="false" outlineLevel="0" collapsed="false">
      <c r="B2092" s="57"/>
    </row>
    <row r="2093" customFormat="false" ht="14.25" hidden="false" customHeight="false" outlineLevel="0" collapsed="false">
      <c r="B2093" s="57"/>
    </row>
    <row r="2094" customFormat="false" ht="14.25" hidden="false" customHeight="false" outlineLevel="0" collapsed="false">
      <c r="B2094" s="57"/>
    </row>
    <row r="2095" customFormat="false" ht="14.25" hidden="false" customHeight="false" outlineLevel="0" collapsed="false">
      <c r="B2095" s="57"/>
    </row>
    <row r="2096" customFormat="false" ht="14.25" hidden="false" customHeight="false" outlineLevel="0" collapsed="false">
      <c r="B2096" s="57"/>
    </row>
    <row r="2097" customFormat="false" ht="14.25" hidden="false" customHeight="false" outlineLevel="0" collapsed="false">
      <c r="B2097" s="57"/>
    </row>
    <row r="2098" customFormat="false" ht="14.25" hidden="false" customHeight="false" outlineLevel="0" collapsed="false">
      <c r="B2098" s="57"/>
    </row>
    <row r="2099" customFormat="false" ht="14.25" hidden="false" customHeight="false" outlineLevel="0" collapsed="false">
      <c r="B2099" s="57"/>
    </row>
    <row r="2100" customFormat="false" ht="14.25" hidden="false" customHeight="false" outlineLevel="0" collapsed="false">
      <c r="B2100" s="57"/>
    </row>
    <row r="2101" customFormat="false" ht="14.25" hidden="false" customHeight="false" outlineLevel="0" collapsed="false">
      <c r="B2101" s="57"/>
    </row>
    <row r="2102" customFormat="false" ht="14.25" hidden="false" customHeight="false" outlineLevel="0" collapsed="false">
      <c r="B2102" s="57"/>
    </row>
    <row r="2103" customFormat="false" ht="14.25" hidden="false" customHeight="false" outlineLevel="0" collapsed="false">
      <c r="B2103" s="57"/>
    </row>
    <row r="2104" customFormat="false" ht="14.25" hidden="false" customHeight="false" outlineLevel="0" collapsed="false">
      <c r="B2104" s="57"/>
    </row>
    <row r="2105" customFormat="false" ht="14.25" hidden="false" customHeight="false" outlineLevel="0" collapsed="false">
      <c r="B2105" s="57"/>
    </row>
    <row r="2106" customFormat="false" ht="14.25" hidden="false" customHeight="false" outlineLevel="0" collapsed="false">
      <c r="B2106" s="57"/>
    </row>
    <row r="2107" customFormat="false" ht="14.25" hidden="false" customHeight="false" outlineLevel="0" collapsed="false">
      <c r="B2107" s="57"/>
    </row>
    <row r="2108" customFormat="false" ht="14.25" hidden="false" customHeight="false" outlineLevel="0" collapsed="false">
      <c r="B2108" s="57"/>
    </row>
    <row r="2109" customFormat="false" ht="14.25" hidden="false" customHeight="false" outlineLevel="0" collapsed="false">
      <c r="B2109" s="57"/>
    </row>
    <row r="2110" customFormat="false" ht="14.25" hidden="false" customHeight="false" outlineLevel="0" collapsed="false">
      <c r="B2110" s="57"/>
    </row>
    <row r="2111" customFormat="false" ht="14.25" hidden="false" customHeight="false" outlineLevel="0" collapsed="false">
      <c r="B2111" s="57"/>
    </row>
    <row r="2112" customFormat="false" ht="14.25" hidden="false" customHeight="false" outlineLevel="0" collapsed="false">
      <c r="B2112" s="57"/>
    </row>
    <row r="2113" customFormat="false" ht="14.25" hidden="false" customHeight="false" outlineLevel="0" collapsed="false">
      <c r="B2113" s="57"/>
    </row>
    <row r="2114" customFormat="false" ht="14.25" hidden="false" customHeight="false" outlineLevel="0" collapsed="false">
      <c r="B2114" s="57"/>
    </row>
    <row r="2115" customFormat="false" ht="14.25" hidden="false" customHeight="false" outlineLevel="0" collapsed="false">
      <c r="B2115" s="57"/>
    </row>
    <row r="2116" customFormat="false" ht="14.25" hidden="false" customHeight="false" outlineLevel="0" collapsed="false">
      <c r="B2116" s="57"/>
    </row>
    <row r="2117" customFormat="false" ht="14.25" hidden="false" customHeight="false" outlineLevel="0" collapsed="false">
      <c r="B2117" s="57"/>
    </row>
    <row r="2118" customFormat="false" ht="14.25" hidden="false" customHeight="false" outlineLevel="0" collapsed="false">
      <c r="B2118" s="57"/>
    </row>
    <row r="2119" customFormat="false" ht="14.25" hidden="false" customHeight="false" outlineLevel="0" collapsed="false">
      <c r="B2119" s="57"/>
    </row>
    <row r="2120" customFormat="false" ht="14.25" hidden="false" customHeight="false" outlineLevel="0" collapsed="false">
      <c r="B2120" s="57"/>
    </row>
    <row r="2121" customFormat="false" ht="14.25" hidden="false" customHeight="false" outlineLevel="0" collapsed="false">
      <c r="B2121" s="57"/>
    </row>
    <row r="2122" customFormat="false" ht="14.25" hidden="false" customHeight="false" outlineLevel="0" collapsed="false">
      <c r="B2122" s="57"/>
    </row>
    <row r="2123" customFormat="false" ht="14.25" hidden="false" customHeight="false" outlineLevel="0" collapsed="false">
      <c r="B2123" s="57"/>
    </row>
    <row r="2124" customFormat="false" ht="14.25" hidden="false" customHeight="false" outlineLevel="0" collapsed="false">
      <c r="B2124" s="57"/>
    </row>
    <row r="2125" customFormat="false" ht="14.25" hidden="false" customHeight="false" outlineLevel="0" collapsed="false">
      <c r="B2125" s="57"/>
    </row>
    <row r="2126" customFormat="false" ht="14.25" hidden="false" customHeight="false" outlineLevel="0" collapsed="false">
      <c r="B2126" s="57"/>
    </row>
    <row r="2127" customFormat="false" ht="14.25" hidden="false" customHeight="false" outlineLevel="0" collapsed="false">
      <c r="B2127" s="57"/>
    </row>
    <row r="2128" customFormat="false" ht="14.25" hidden="false" customHeight="false" outlineLevel="0" collapsed="false">
      <c r="B2128" s="57"/>
    </row>
    <row r="2129" customFormat="false" ht="14.25" hidden="false" customHeight="false" outlineLevel="0" collapsed="false">
      <c r="B2129" s="57"/>
    </row>
    <row r="2130" customFormat="false" ht="14.25" hidden="false" customHeight="false" outlineLevel="0" collapsed="false">
      <c r="B2130" s="57"/>
    </row>
    <row r="2131" customFormat="false" ht="14.25" hidden="false" customHeight="false" outlineLevel="0" collapsed="false">
      <c r="B2131" s="57"/>
    </row>
    <row r="2132" customFormat="false" ht="14.25" hidden="false" customHeight="false" outlineLevel="0" collapsed="false">
      <c r="B2132" s="57"/>
    </row>
    <row r="2133" customFormat="false" ht="14.25" hidden="false" customHeight="false" outlineLevel="0" collapsed="false">
      <c r="B2133" s="57"/>
    </row>
    <row r="2134" customFormat="false" ht="14.25" hidden="false" customHeight="false" outlineLevel="0" collapsed="false">
      <c r="B2134" s="57"/>
    </row>
    <row r="2135" customFormat="false" ht="14.25" hidden="false" customHeight="false" outlineLevel="0" collapsed="false">
      <c r="B2135" s="57"/>
    </row>
    <row r="2136" customFormat="false" ht="14.25" hidden="false" customHeight="false" outlineLevel="0" collapsed="false">
      <c r="B2136" s="57"/>
    </row>
    <row r="2137" customFormat="false" ht="14.25" hidden="false" customHeight="false" outlineLevel="0" collapsed="false">
      <c r="B2137" s="57"/>
    </row>
    <row r="2138" customFormat="false" ht="14.25" hidden="false" customHeight="false" outlineLevel="0" collapsed="false">
      <c r="B2138" s="57"/>
    </row>
    <row r="2139" customFormat="false" ht="14.25" hidden="false" customHeight="false" outlineLevel="0" collapsed="false">
      <c r="B2139" s="57"/>
    </row>
    <row r="2140" customFormat="false" ht="14.25" hidden="false" customHeight="false" outlineLevel="0" collapsed="false">
      <c r="B2140" s="57"/>
    </row>
    <row r="2141" customFormat="false" ht="14.25" hidden="false" customHeight="false" outlineLevel="0" collapsed="false">
      <c r="B2141" s="57"/>
    </row>
    <row r="2142" customFormat="false" ht="14.25" hidden="false" customHeight="false" outlineLevel="0" collapsed="false">
      <c r="B2142" s="57"/>
    </row>
    <row r="2143" customFormat="false" ht="14.25" hidden="false" customHeight="false" outlineLevel="0" collapsed="false">
      <c r="B2143" s="57"/>
    </row>
    <row r="2144" customFormat="false" ht="14.25" hidden="false" customHeight="false" outlineLevel="0" collapsed="false">
      <c r="B2144" s="57"/>
    </row>
    <row r="2145" customFormat="false" ht="14.25" hidden="false" customHeight="false" outlineLevel="0" collapsed="false">
      <c r="B2145" s="57"/>
    </row>
    <row r="2146" customFormat="false" ht="14.25" hidden="false" customHeight="false" outlineLevel="0" collapsed="false">
      <c r="B2146" s="57"/>
    </row>
    <row r="2147" customFormat="false" ht="14.25" hidden="false" customHeight="false" outlineLevel="0" collapsed="false">
      <c r="B2147" s="57"/>
    </row>
    <row r="2148" customFormat="false" ht="14.25" hidden="false" customHeight="false" outlineLevel="0" collapsed="false">
      <c r="B2148" s="57"/>
    </row>
    <row r="2149" customFormat="false" ht="14.25" hidden="false" customHeight="false" outlineLevel="0" collapsed="false">
      <c r="B2149" s="57"/>
    </row>
    <row r="2150" customFormat="false" ht="14.25" hidden="false" customHeight="false" outlineLevel="0" collapsed="false">
      <c r="B2150" s="57"/>
    </row>
    <row r="2151" customFormat="false" ht="14.25" hidden="false" customHeight="false" outlineLevel="0" collapsed="false">
      <c r="B2151" s="57"/>
    </row>
    <row r="2152" customFormat="false" ht="14.25" hidden="false" customHeight="false" outlineLevel="0" collapsed="false">
      <c r="B2152" s="57"/>
    </row>
    <row r="2153" customFormat="false" ht="14.25" hidden="false" customHeight="false" outlineLevel="0" collapsed="false">
      <c r="B2153" s="57"/>
    </row>
    <row r="2154" customFormat="false" ht="14.25" hidden="false" customHeight="false" outlineLevel="0" collapsed="false">
      <c r="B2154" s="57"/>
    </row>
    <row r="2155" customFormat="false" ht="14.25" hidden="false" customHeight="false" outlineLevel="0" collapsed="false">
      <c r="B2155" s="57"/>
    </row>
    <row r="2156" customFormat="false" ht="14.25" hidden="false" customHeight="false" outlineLevel="0" collapsed="false">
      <c r="B2156" s="57"/>
    </row>
    <row r="2157" customFormat="false" ht="14.25" hidden="false" customHeight="false" outlineLevel="0" collapsed="false">
      <c r="B2157" s="57"/>
    </row>
    <row r="2158" customFormat="false" ht="14.25" hidden="false" customHeight="false" outlineLevel="0" collapsed="false">
      <c r="B2158" s="57"/>
    </row>
    <row r="2159" customFormat="false" ht="14.25" hidden="false" customHeight="false" outlineLevel="0" collapsed="false">
      <c r="B2159" s="57"/>
    </row>
    <row r="2160" customFormat="false" ht="14.25" hidden="false" customHeight="false" outlineLevel="0" collapsed="false">
      <c r="B2160" s="57"/>
    </row>
    <row r="2161" customFormat="false" ht="14.25" hidden="false" customHeight="false" outlineLevel="0" collapsed="false">
      <c r="B2161" s="57"/>
    </row>
    <row r="2162" customFormat="false" ht="14.25" hidden="false" customHeight="false" outlineLevel="0" collapsed="false">
      <c r="B2162" s="57"/>
    </row>
    <row r="2163" customFormat="false" ht="14.25" hidden="false" customHeight="false" outlineLevel="0" collapsed="false">
      <c r="B2163" s="57"/>
    </row>
    <row r="2164" customFormat="false" ht="14.25" hidden="false" customHeight="false" outlineLevel="0" collapsed="false">
      <c r="B2164" s="57"/>
    </row>
    <row r="2165" customFormat="false" ht="14.25" hidden="false" customHeight="false" outlineLevel="0" collapsed="false">
      <c r="B2165" s="57"/>
    </row>
    <row r="2166" customFormat="false" ht="14.25" hidden="false" customHeight="false" outlineLevel="0" collapsed="false">
      <c r="B2166" s="57"/>
    </row>
    <row r="2167" customFormat="false" ht="14.25" hidden="false" customHeight="false" outlineLevel="0" collapsed="false">
      <c r="B2167" s="57"/>
    </row>
    <row r="2168" customFormat="false" ht="14.25" hidden="false" customHeight="false" outlineLevel="0" collapsed="false">
      <c r="B2168" s="57"/>
    </row>
    <row r="2169" customFormat="false" ht="14.25" hidden="false" customHeight="false" outlineLevel="0" collapsed="false">
      <c r="B2169" s="57"/>
    </row>
    <row r="2170" customFormat="false" ht="14.25" hidden="false" customHeight="false" outlineLevel="0" collapsed="false">
      <c r="B2170" s="57"/>
    </row>
    <row r="2171" customFormat="false" ht="14.25" hidden="false" customHeight="false" outlineLevel="0" collapsed="false">
      <c r="B2171" s="57"/>
    </row>
    <row r="2172" customFormat="false" ht="14.25" hidden="false" customHeight="false" outlineLevel="0" collapsed="false">
      <c r="B2172" s="57"/>
    </row>
    <row r="2173" customFormat="false" ht="14.25" hidden="false" customHeight="false" outlineLevel="0" collapsed="false">
      <c r="B2173" s="57"/>
    </row>
    <row r="2174" customFormat="false" ht="14.25" hidden="false" customHeight="false" outlineLevel="0" collapsed="false">
      <c r="B2174" s="57"/>
    </row>
    <row r="2175" customFormat="false" ht="14.25" hidden="false" customHeight="false" outlineLevel="0" collapsed="false">
      <c r="B2175" s="57"/>
    </row>
    <row r="2176" customFormat="false" ht="14.25" hidden="false" customHeight="false" outlineLevel="0" collapsed="false">
      <c r="B2176" s="57"/>
    </row>
    <row r="2177" customFormat="false" ht="14.25" hidden="false" customHeight="false" outlineLevel="0" collapsed="false">
      <c r="B2177" s="57"/>
    </row>
    <row r="2178" customFormat="false" ht="14.25" hidden="false" customHeight="false" outlineLevel="0" collapsed="false">
      <c r="B2178" s="57"/>
    </row>
    <row r="2179" customFormat="false" ht="14.25" hidden="false" customHeight="false" outlineLevel="0" collapsed="false">
      <c r="B2179" s="57"/>
    </row>
    <row r="2180" customFormat="false" ht="14.25" hidden="false" customHeight="false" outlineLevel="0" collapsed="false">
      <c r="B2180" s="57"/>
    </row>
    <row r="2181" customFormat="false" ht="14.25" hidden="false" customHeight="false" outlineLevel="0" collapsed="false">
      <c r="B2181" s="57"/>
    </row>
    <row r="2182" customFormat="false" ht="14.25" hidden="false" customHeight="false" outlineLevel="0" collapsed="false">
      <c r="B2182" s="57"/>
    </row>
    <row r="2183" customFormat="false" ht="14.25" hidden="false" customHeight="false" outlineLevel="0" collapsed="false">
      <c r="B2183" s="57"/>
    </row>
    <row r="2184" customFormat="false" ht="14.25" hidden="false" customHeight="false" outlineLevel="0" collapsed="false">
      <c r="B2184" s="57"/>
    </row>
    <row r="2185" customFormat="false" ht="14.25" hidden="false" customHeight="false" outlineLevel="0" collapsed="false">
      <c r="B2185" s="57"/>
    </row>
    <row r="2186" customFormat="false" ht="14.25" hidden="false" customHeight="false" outlineLevel="0" collapsed="false">
      <c r="B2186" s="57"/>
    </row>
    <row r="2187" customFormat="false" ht="14.25" hidden="false" customHeight="false" outlineLevel="0" collapsed="false">
      <c r="B2187" s="57"/>
    </row>
    <row r="2188" customFormat="false" ht="14.25" hidden="false" customHeight="false" outlineLevel="0" collapsed="false">
      <c r="B2188" s="57"/>
    </row>
    <row r="2189" customFormat="false" ht="14.25" hidden="false" customHeight="false" outlineLevel="0" collapsed="false">
      <c r="B2189" s="57"/>
    </row>
    <row r="2190" customFormat="false" ht="14.25" hidden="false" customHeight="false" outlineLevel="0" collapsed="false">
      <c r="B2190" s="57"/>
    </row>
    <row r="2191" customFormat="false" ht="14.25" hidden="false" customHeight="false" outlineLevel="0" collapsed="false">
      <c r="B2191" s="57"/>
    </row>
    <row r="2192" customFormat="false" ht="14.25" hidden="false" customHeight="false" outlineLevel="0" collapsed="false">
      <c r="B2192" s="57"/>
    </row>
    <row r="2193" customFormat="false" ht="14.25" hidden="false" customHeight="false" outlineLevel="0" collapsed="false">
      <c r="B2193" s="57"/>
    </row>
    <row r="2194" customFormat="false" ht="14.25" hidden="false" customHeight="false" outlineLevel="0" collapsed="false">
      <c r="B2194" s="57"/>
    </row>
    <row r="2195" customFormat="false" ht="14.25" hidden="false" customHeight="false" outlineLevel="0" collapsed="false">
      <c r="B2195" s="57"/>
    </row>
    <row r="2196" customFormat="false" ht="14.25" hidden="false" customHeight="false" outlineLevel="0" collapsed="false">
      <c r="B2196" s="57"/>
    </row>
    <row r="2197" customFormat="false" ht="14.25" hidden="false" customHeight="false" outlineLevel="0" collapsed="false">
      <c r="B2197" s="57"/>
    </row>
    <row r="2198" customFormat="false" ht="14.25" hidden="false" customHeight="false" outlineLevel="0" collapsed="false">
      <c r="B2198" s="57"/>
    </row>
    <row r="2199" customFormat="false" ht="14.25" hidden="false" customHeight="false" outlineLevel="0" collapsed="false">
      <c r="B2199" s="57"/>
    </row>
    <row r="2200" customFormat="false" ht="14.25" hidden="false" customHeight="false" outlineLevel="0" collapsed="false">
      <c r="B2200" s="57"/>
    </row>
    <row r="2201" customFormat="false" ht="14.25" hidden="false" customHeight="false" outlineLevel="0" collapsed="false">
      <c r="B2201" s="57"/>
    </row>
    <row r="2202" customFormat="false" ht="14.25" hidden="false" customHeight="false" outlineLevel="0" collapsed="false">
      <c r="B2202" s="57"/>
    </row>
    <row r="2203" customFormat="false" ht="14.25" hidden="false" customHeight="false" outlineLevel="0" collapsed="false">
      <c r="B2203" s="57"/>
    </row>
    <row r="2204" customFormat="false" ht="14.25" hidden="false" customHeight="false" outlineLevel="0" collapsed="false">
      <c r="B2204" s="57"/>
    </row>
    <row r="2205" customFormat="false" ht="14.25" hidden="false" customHeight="false" outlineLevel="0" collapsed="false">
      <c r="B2205" s="57"/>
    </row>
    <row r="2206" customFormat="false" ht="14.25" hidden="false" customHeight="false" outlineLevel="0" collapsed="false">
      <c r="B2206" s="57"/>
    </row>
    <row r="2207" customFormat="false" ht="14.25" hidden="false" customHeight="false" outlineLevel="0" collapsed="false">
      <c r="B2207" s="57"/>
    </row>
    <row r="2208" customFormat="false" ht="14.25" hidden="false" customHeight="false" outlineLevel="0" collapsed="false">
      <c r="B2208" s="57"/>
    </row>
    <row r="2209" customFormat="false" ht="14.25" hidden="false" customHeight="false" outlineLevel="0" collapsed="false">
      <c r="B2209" s="57"/>
    </row>
    <row r="2210" customFormat="false" ht="14.25" hidden="false" customHeight="false" outlineLevel="0" collapsed="false">
      <c r="B2210" s="57"/>
    </row>
    <row r="2211" customFormat="false" ht="14.25" hidden="false" customHeight="false" outlineLevel="0" collapsed="false">
      <c r="B2211" s="57"/>
    </row>
    <row r="2212" customFormat="false" ht="14.25" hidden="false" customHeight="false" outlineLevel="0" collapsed="false">
      <c r="B2212" s="57"/>
    </row>
    <row r="2213" customFormat="false" ht="14.25" hidden="false" customHeight="false" outlineLevel="0" collapsed="false">
      <c r="B2213" s="57"/>
    </row>
    <row r="2214" customFormat="false" ht="14.25" hidden="false" customHeight="false" outlineLevel="0" collapsed="false">
      <c r="B2214" s="57"/>
    </row>
    <row r="2215" customFormat="false" ht="14.25" hidden="false" customHeight="false" outlineLevel="0" collapsed="false">
      <c r="B2215" s="57"/>
    </row>
    <row r="2216" customFormat="false" ht="14.25" hidden="false" customHeight="false" outlineLevel="0" collapsed="false">
      <c r="B2216" s="57"/>
    </row>
    <row r="2217" customFormat="false" ht="14.25" hidden="false" customHeight="false" outlineLevel="0" collapsed="false">
      <c r="B2217" s="57"/>
    </row>
    <row r="2218" customFormat="false" ht="14.25" hidden="false" customHeight="false" outlineLevel="0" collapsed="false">
      <c r="B2218" s="57"/>
    </row>
    <row r="2219" customFormat="false" ht="14.25" hidden="false" customHeight="false" outlineLevel="0" collapsed="false">
      <c r="B2219" s="57"/>
    </row>
    <row r="2220" customFormat="false" ht="14.25" hidden="false" customHeight="false" outlineLevel="0" collapsed="false">
      <c r="B2220" s="57"/>
    </row>
    <row r="2221" customFormat="false" ht="14.25" hidden="false" customHeight="false" outlineLevel="0" collapsed="false">
      <c r="B2221" s="57"/>
    </row>
    <row r="2222" customFormat="false" ht="14.25" hidden="false" customHeight="false" outlineLevel="0" collapsed="false">
      <c r="B2222" s="57"/>
    </row>
  </sheetData>
  <mergeCells count="3">
    <mergeCell ref="A1:F1"/>
    <mergeCell ref="G1:J1"/>
    <mergeCell ref="G40:H40"/>
  </mergeCells>
  <dataValidations count="1">
    <dataValidation allowBlank="true" errorStyle="stop" operator="between" showDropDown="false" showErrorMessage="true" showInputMessage="false" sqref="C728:C766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5-27T06:56:11Z</dcterms:modified>
  <cp:revision>0</cp:revision>
  <dc:subject/>
  <dc:title/>
</cp:coreProperties>
</file>