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考核" sheetId="1" state="visible" r:id="rId2"/>
    <sheet name="教职工数" sheetId="2" state="visible" r:id="rId3"/>
    <sheet name="偏远山区" sheetId="3" state="visible" r:id="rId4"/>
    <sheet name="单列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9"/>
            <color rgb="FF000000"/>
            <rFont val="DejaVu Sans"/>
            <family val="2"/>
          </rPr>
          <t xml:space="preserve">陈振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0.3.20</t>
        </r>
        <r>
          <rPr>
            <sz val="9"/>
            <color rgb="FF000000"/>
            <rFont val="DejaVu Sans"/>
            <family val="2"/>
          </rPr>
          <t xml:space="preserve">一学生从宿舍坠落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72</xdr:colOff>
                <xdr:row>1</xdr:row>
                <xdr:rowOff>49</xdr:rowOff>
              </xdr:from>
              <xdr:to>
                <xdr:col>19</xdr:col>
                <xdr:colOff>6</xdr:colOff>
                <xdr:row>3</xdr:row>
                <xdr:rowOff>7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DejaVu Sans"/>
            <family val="2"/>
          </rPr>
          <t xml:space="preserve">陈振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0.8</t>
        </r>
        <r>
          <rPr>
            <sz val="9"/>
            <color rgb="FF000000"/>
            <rFont val="DejaVu Sans"/>
            <family val="2"/>
          </rPr>
          <t xml:space="preserve">一学生由父母带着到福建旅游溺水而亡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72</xdr:colOff>
                <xdr:row>2</xdr:row>
                <xdr:rowOff>14</xdr:rowOff>
              </xdr:from>
              <xdr:to>
                <xdr:col>19</xdr:col>
                <xdr:colOff>64</xdr:colOff>
                <xdr:row>5</xdr:row>
                <xdr:rowOff>6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DejaVu Sans"/>
            <family val="2"/>
          </rPr>
          <t xml:space="preserve">陈振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0.6</t>
        </r>
        <r>
          <rPr>
            <sz val="9"/>
            <color rgb="FF000000"/>
            <rFont val="DejaVu Sans"/>
            <family val="2"/>
          </rPr>
          <t xml:space="preserve">双休日，一初中生回濂竹游泳溺水而亡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72</xdr:colOff>
                <xdr:row>3</xdr:row>
                <xdr:rowOff>7</xdr:rowOff>
              </xdr:from>
              <xdr:to>
                <xdr:col>19</xdr:col>
                <xdr:colOff>64</xdr:colOff>
                <xdr:row>6</xdr:row>
                <xdr:rowOff>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陈振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0.7.14</t>
        </r>
        <r>
          <rPr>
            <sz val="9"/>
            <color rgb="FF000000"/>
            <rFont val="DejaVu Sans"/>
            <family val="2"/>
          </rPr>
          <t xml:space="preserve">一学生摔下一米多高点的石坎，下面是泥地，结果脖子扭断而亡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72</xdr:colOff>
                <xdr:row>4</xdr:row>
                <xdr:rowOff>25</xdr:rowOff>
              </xdr:from>
              <xdr:to>
                <xdr:col>19</xdr:col>
                <xdr:colOff>64</xdr:colOff>
                <xdr:row>6</xdr:row>
                <xdr:rowOff>1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陈振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0.1.9</t>
        </r>
        <r>
          <rPr>
            <sz val="9"/>
            <color rgb="FF000000"/>
            <rFont val="DejaVu Sans"/>
            <family val="2"/>
          </rPr>
          <t xml:space="preserve">苍畈小学一学生回家途中由家长带着被车撞死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72</xdr:colOff>
                <xdr:row>3</xdr:row>
                <xdr:rowOff>10</xdr:rowOff>
              </xdr:from>
              <xdr:to>
                <xdr:col>19</xdr:col>
                <xdr:colOff>64</xdr:colOff>
                <xdr:row>8</xdr:row>
                <xdr:rowOff>8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DejaVu Sans"/>
            <family val="2"/>
          </rPr>
          <t xml:space="preserve">陈振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09.11</t>
        </r>
        <r>
          <rPr>
            <sz val="9"/>
            <color rgb="FF000000"/>
            <rFont val="DejaVu Sans"/>
            <family val="2"/>
          </rPr>
          <t xml:space="preserve">住校生出走被通报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72</xdr:colOff>
                <xdr:row>18</xdr:row>
                <xdr:rowOff>2</xdr:rowOff>
              </xdr:from>
              <xdr:to>
                <xdr:col>19</xdr:col>
                <xdr:colOff>64</xdr:colOff>
                <xdr:row>20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教育核算中心郑春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27</xdr:rowOff>
              </xdr:from>
              <xdr:to>
                <xdr:col>7</xdr:col>
                <xdr:colOff>40</xdr:colOff>
                <xdr:row>5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教育核算中心陆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27</xdr:rowOff>
              </xdr:from>
              <xdr:to>
                <xdr:col>7</xdr:col>
                <xdr:colOff>5</xdr:colOff>
                <xdr:row>4</xdr:row>
                <xdr:rowOff>29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教育核算中心秦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27</xdr:rowOff>
              </xdr:from>
              <xdr:to>
                <xdr:col>7</xdr:col>
                <xdr:colOff>7</xdr:colOff>
                <xdr:row>6</xdr:row>
                <xdr:rowOff>4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教育核算中心胡俊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27</xdr:rowOff>
              </xdr:from>
              <xdr:to>
                <xdr:col>7</xdr:col>
                <xdr:colOff>15</xdr:colOff>
                <xdr:row>8</xdr:row>
                <xdr:rowOff>2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唐永来借往西畈任会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27</xdr:rowOff>
              </xdr:from>
              <xdr:to>
                <xdr:col>7</xdr:col>
                <xdr:colOff>40</xdr:colOff>
                <xdr:row>10</xdr:row>
                <xdr:rowOff>3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教育核算中心范咏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27</xdr:rowOff>
              </xdr:from>
              <xdr:to>
                <xdr:col>7</xdr:col>
                <xdr:colOff>15</xdr:colOff>
                <xdr:row>12</xdr:row>
                <xdr:rowOff>4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教育核算中心李惠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27</xdr:rowOff>
              </xdr:from>
              <xdr:to>
                <xdr:col>7</xdr:col>
                <xdr:colOff>15</xdr:colOff>
                <xdr:row>13</xdr:row>
                <xdr:rowOff>3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教育核算中心夏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31</xdr:rowOff>
              </xdr:from>
              <xdr:to>
                <xdr:col>7</xdr:col>
                <xdr:colOff>18</xdr:colOff>
                <xdr:row>20</xdr:row>
                <xdr:rowOff>23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教育核算中心吴祝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2</xdr:row>
                <xdr:rowOff>27</xdr:rowOff>
              </xdr:from>
              <xdr:to>
                <xdr:col>8</xdr:col>
                <xdr:colOff>67</xdr:colOff>
                <xdr:row>23</xdr:row>
                <xdr:rowOff>37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校长郑金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27</xdr:rowOff>
              </xdr:from>
              <xdr:to>
                <xdr:col>8</xdr:col>
                <xdr:colOff>40</xdr:colOff>
                <xdr:row>7</xdr:row>
                <xdr:rowOff>1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校长郑惠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</xdr:row>
                <xdr:rowOff>27</xdr:rowOff>
              </xdr:from>
              <xdr:to>
                <xdr:col>8</xdr:col>
                <xdr:colOff>40</xdr:colOff>
                <xdr:row>10</xdr:row>
                <xdr:rowOff>32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校长邱宝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27</xdr:rowOff>
              </xdr:from>
              <xdr:to>
                <xdr:col>8</xdr:col>
                <xdr:colOff>40</xdr:colOff>
                <xdr:row>11</xdr:row>
                <xdr:rowOff>2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校长罗三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27</xdr:rowOff>
              </xdr:from>
              <xdr:to>
                <xdr:col>8</xdr:col>
                <xdr:colOff>40</xdr:colOff>
                <xdr:row>14</xdr:row>
                <xdr:rowOff>2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黄子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7</xdr:row>
                <xdr:rowOff>27</xdr:rowOff>
              </xdr:from>
              <xdr:to>
                <xdr:col>8</xdr:col>
                <xdr:colOff>40</xdr:colOff>
                <xdr:row>29</xdr:row>
                <xdr:rowOff>32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-8</t>
        </r>
        <r>
          <rPr>
            <sz val="9"/>
            <color rgb="FF000000"/>
            <rFont val="DejaVu Sans"/>
            <family val="2"/>
          </rPr>
          <t xml:space="preserve">月徐雄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44</xdr:rowOff>
              </xdr:from>
              <xdr:to>
                <xdr:col>9</xdr:col>
                <xdr:colOff>36</xdr:colOff>
                <xdr:row>3</xdr:row>
                <xdr:rowOff>32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黄根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27</xdr:rowOff>
              </xdr:from>
              <xdr:to>
                <xdr:col>8</xdr:col>
                <xdr:colOff>24</xdr:colOff>
                <xdr:row>5</xdr:row>
                <xdr:rowOff>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柴珠良、雷志新、彭春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41</xdr:rowOff>
              </xdr:from>
              <xdr:to>
                <xdr:col>8</xdr:col>
                <xdr:colOff>41</xdr:colOff>
                <xdr:row>8</xdr:row>
                <xdr:rowOff>1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肖祖祥、唐昌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27</xdr:rowOff>
              </xdr:from>
              <xdr:to>
                <xdr:col>9</xdr:col>
                <xdr:colOff>33</xdr:colOff>
                <xdr:row>10</xdr:row>
                <xdr:rowOff>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DejaVu Sans"/>
            <family val="2"/>
          </rPr>
          <t xml:space="preserve">陈振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-8</t>
        </r>
        <r>
          <rPr>
            <sz val="9"/>
            <color rgb="FF000000"/>
            <rFont val="DejaVu Sans"/>
            <family val="2"/>
          </rPr>
          <t xml:space="preserve">蓝整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</xdr:row>
                <xdr:rowOff>58</xdr:rowOff>
              </xdr:from>
              <xdr:to>
                <xdr:col>8</xdr:col>
                <xdr:colOff>81</xdr:colOff>
                <xdr:row>20</xdr:row>
                <xdr:rowOff>28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病休詹燕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41</xdr:rowOff>
              </xdr:from>
              <xdr:to>
                <xdr:col>11</xdr:col>
                <xdr:colOff>11</xdr:colOff>
                <xdr:row>8</xdr:row>
                <xdr:rowOff>4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9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DejaVu Sans"/>
            <family val="2"/>
          </rPr>
          <t xml:space="preserve">调入二中兰小根，职中潘伟斌，万向谢永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</xdr:row>
                <xdr:rowOff>27</xdr:rowOff>
              </xdr:from>
              <xdr:to>
                <xdr:col>20</xdr:col>
                <xdr:colOff>23</xdr:colOff>
                <xdr:row>5</xdr:row>
                <xdr:rowOff>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调入高坪李慧芬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北界黄小萍，龙洋吴爱珍，安口朱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</xdr:row>
                <xdr:rowOff>27</xdr:rowOff>
              </xdr:from>
              <xdr:to>
                <xdr:col>20</xdr:col>
                <xdr:colOff>23</xdr:colOff>
                <xdr:row>5</xdr:row>
                <xdr:rowOff>32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9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DejaVu Sans"/>
            <family val="2"/>
          </rPr>
          <t xml:space="preserve">调入妙高雷红英，安口季晓英，大柘周来燕，焦滩余光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</xdr:row>
                <xdr:rowOff>27</xdr:rowOff>
              </xdr:from>
              <xdr:to>
                <xdr:col>20</xdr:col>
                <xdr:colOff>23</xdr:colOff>
                <xdr:row>6</xdr:row>
                <xdr:rowOff>32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9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DejaVu Sans"/>
            <family val="2"/>
          </rPr>
          <t xml:space="preserve">调入金竹毛承富、周钰芳、高坪廖梅娟、王村口林洁、华玮玮、民族涂坤钧、雷振、陈志平、翁奕振、吴晓芳、杨昇、湖山姜燕红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5</xdr:row>
                <xdr:rowOff>27</xdr:rowOff>
              </xdr:from>
              <xdr:to>
                <xdr:col>24</xdr:col>
                <xdr:colOff>24</xdr:colOff>
                <xdr:row>8</xdr:row>
                <xdr:rowOff>22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调入民族王立洪、林志敏、詹燕霞、刘巧英、黄瑞峰、郑英富、周义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6</xdr:row>
                <xdr:rowOff>41</xdr:rowOff>
              </xdr:from>
              <xdr:to>
                <xdr:col>23</xdr:col>
                <xdr:colOff>32</xdr:colOff>
                <xdr:row>8</xdr:row>
                <xdr:rowOff>37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调入民族罗来远、朱志华、李蔚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7</xdr:row>
                <xdr:rowOff>27</xdr:rowOff>
              </xdr:from>
              <xdr:to>
                <xdr:col>20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调入石练罗巍、金竹廖巧群、西畈唐永来、三中吴冬香、大柘雷励萍、王村口毛华英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</xdr:row>
                <xdr:rowOff>27</xdr:rowOff>
              </xdr:from>
              <xdr:to>
                <xdr:col>20</xdr:col>
                <xdr:colOff>23</xdr:colOff>
                <xdr:row>10</xdr:row>
                <xdr:rowOff>32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调入新路湾蓝伟军、金竹李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9</xdr:row>
                <xdr:rowOff>27</xdr:rowOff>
              </xdr:from>
              <xdr:to>
                <xdr:col>20</xdr:col>
                <xdr:colOff>23</xdr:colOff>
                <xdr:row>11</xdr:row>
                <xdr:rowOff>32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调入北界姜奎权、金竹姜俏丽、大柘黄德财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0</xdr:row>
                <xdr:rowOff>27</xdr:rowOff>
              </xdr:from>
              <xdr:to>
                <xdr:col>20</xdr:col>
                <xdr:colOff>23</xdr:colOff>
                <xdr:row>12</xdr:row>
                <xdr:rowOff>32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调入石练施良华、高坪钟建美、金竹王云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1</xdr:row>
                <xdr:rowOff>27</xdr:rowOff>
              </xdr:from>
              <xdr:to>
                <xdr:col>20</xdr:col>
                <xdr:colOff>23</xdr:colOff>
                <xdr:row>13</xdr:row>
                <xdr:rowOff>32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调入黄沙腰吴德明、大柘黄继忠、黄沙腰张辉、应村章志芳、湖山兰巧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2</xdr:row>
                <xdr:rowOff>27</xdr:rowOff>
              </xdr:from>
              <xdr:to>
                <xdr:col>20</xdr:col>
                <xdr:colOff>23</xdr:colOff>
                <xdr:row>14</xdr:row>
                <xdr:rowOff>32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调入石练黄宝武、妙高华宗宏、西畈朱小梅、湖山李志舟、翁建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3</xdr:row>
                <xdr:rowOff>27</xdr:rowOff>
              </xdr:from>
              <xdr:to>
                <xdr:col>20</xdr:col>
                <xdr:colOff>23</xdr:colOff>
                <xdr:row>15</xdr:row>
                <xdr:rowOff>32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调入黄沙腰罗常富、新路湾高法富、西畈张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4</xdr:row>
                <xdr:rowOff>27</xdr:rowOff>
              </xdr:from>
              <xdr:to>
                <xdr:col>20</xdr:col>
                <xdr:colOff>23</xdr:colOff>
                <xdr:row>16</xdr:row>
                <xdr:rowOff>32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调入民族中学巫建新、叶小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5</xdr:row>
                <xdr:rowOff>27</xdr:rowOff>
              </xdr:from>
              <xdr:to>
                <xdr:col>20</xdr:col>
                <xdr:colOff>23</xdr:colOff>
                <xdr:row>18</xdr:row>
                <xdr:rowOff>33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3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DejaVu Sans"/>
            <family val="2"/>
          </rPr>
          <t xml:space="preserve">调入湖山初中巫根法、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调入蔡源雷英、民族罗卫东、安口朱根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9</xdr:row>
                <xdr:rowOff>31</xdr:rowOff>
              </xdr:from>
              <xdr:to>
                <xdr:col>20</xdr:col>
                <xdr:colOff>23</xdr:colOff>
                <xdr:row>21</xdr:row>
                <xdr:rowOff>28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调入新路湾潘永伊、西畈蓝倩、罗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0</xdr:row>
                <xdr:rowOff>31</xdr:rowOff>
              </xdr:from>
              <xdr:to>
                <xdr:col>20</xdr:col>
                <xdr:colOff>23</xdr:colOff>
                <xdr:row>24</xdr:row>
                <xdr:rowOff>22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调入黄沙腰雷丽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3</xdr:row>
                <xdr:rowOff>27</xdr:rowOff>
              </xdr:from>
              <xdr:to>
                <xdr:col>20</xdr:col>
                <xdr:colOff>23</xdr:colOff>
                <xdr:row>25</xdr:row>
                <xdr:rowOff>32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调入蔡源蓝锡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6</xdr:row>
                <xdr:rowOff>27</xdr:rowOff>
              </xdr:from>
              <xdr:to>
                <xdr:col>20</xdr:col>
                <xdr:colOff>23</xdr:colOff>
                <xdr:row>28</xdr:row>
                <xdr:rowOff>32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调往残联余水林、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调往妙高吴冬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</xdr:row>
                <xdr:rowOff>44</xdr:rowOff>
              </xdr:from>
              <xdr:to>
                <xdr:col>23</xdr:col>
                <xdr:colOff>6</xdr:colOff>
                <xdr:row>3</xdr:row>
                <xdr:rowOff>32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月调往丽水黄玲英、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调往工商局黄丽红，金岸中学林志敏、詹燕霞、周义为、刘巧英、王立洪、郑英富、黄瑞峰、云峰翁奕振、吴晓芳、杨昇、雷振、陈志平、涂坤钧、湖山罗卫东、黄沙腰巫建新、叶小鹤、万向中学李蔚华、罗来远、朱志华、石练张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</xdr:row>
                <xdr:rowOff>27</xdr:rowOff>
              </xdr:from>
              <xdr:to>
                <xdr:col>25</xdr:col>
                <xdr:colOff>25</xdr:colOff>
                <xdr:row>6</xdr:row>
                <xdr:rowOff>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调往民族谢永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7</xdr:row>
                <xdr:rowOff>27</xdr:rowOff>
              </xdr:from>
              <xdr:to>
                <xdr:col>23</xdr:col>
                <xdr:colOff>6</xdr:colOff>
                <xdr:row>10</xdr:row>
                <xdr:rowOff>9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调往新世纪雷红英、金竹华宗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8</xdr:row>
                <xdr:rowOff>27</xdr:rowOff>
              </xdr:from>
              <xdr:to>
                <xdr:col>23</xdr:col>
                <xdr:colOff>6</xdr:colOff>
                <xdr:row>10</xdr:row>
                <xdr:rowOff>32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调往新路湾姜奎权、实验小学黄小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9</xdr:row>
                <xdr:rowOff>27</xdr:rowOff>
              </xdr:from>
              <xdr:to>
                <xdr:col>23</xdr:col>
                <xdr:colOff>6</xdr:colOff>
                <xdr:row>11</xdr:row>
                <xdr:rowOff>32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调往北界蓝伟军、王村口高法富、应村潘永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</xdr:row>
                <xdr:rowOff>27</xdr:rowOff>
              </xdr:from>
              <xdr:to>
                <xdr:col>23</xdr:col>
                <xdr:colOff>6</xdr:colOff>
                <xdr:row>12</xdr:row>
                <xdr:rowOff>32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sz val="9"/>
            <color rgb="FF000000"/>
            <rFont val="宋体"/>
            <family val="0"/>
            <charset val="134"/>
          </rPr>
          <t xml:space="preserve">:3</t>
        </r>
        <r>
          <rPr>
            <sz val="9"/>
            <color rgb="FF000000"/>
            <rFont val="DejaVu Sans"/>
            <family val="2"/>
          </rPr>
          <t xml:space="preserve">月调往黄沙腰雷松根、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调往石练黄继忠、新世纪周来燕、妙高雷励萍、新路湾黄德财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</xdr:row>
                <xdr:rowOff>27</xdr:rowOff>
              </xdr:from>
              <xdr:to>
                <xdr:col>23</xdr:col>
                <xdr:colOff>6</xdr:colOff>
                <xdr:row>13</xdr:row>
                <xdr:rowOff>3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调往金竹黄宝武、大柘施良华
妙高罗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2</xdr:row>
                <xdr:rowOff>27</xdr:rowOff>
              </xdr:from>
              <xdr:to>
                <xdr:col>23</xdr:col>
                <xdr:colOff>6</xdr:colOff>
                <xdr:row>14</xdr:row>
                <xdr:rowOff>32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调往云峰毛承富、周钰芳、北界李萍、新路湾姜俏丽、大柘王云超、妙高廖巧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3</xdr:row>
                <xdr:rowOff>27</xdr:rowOff>
              </xdr:from>
              <xdr:to>
                <xdr:col>23</xdr:col>
                <xdr:colOff>6</xdr:colOff>
                <xdr:row>15</xdr:row>
                <xdr:rowOff>3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调往妙高毛华英、云峰华玮玮、林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4</xdr:row>
                <xdr:rowOff>27</xdr:rowOff>
              </xdr:from>
              <xdr:to>
                <xdr:col>23</xdr:col>
                <xdr:colOff>6</xdr:colOff>
                <xdr:row>16</xdr:row>
                <xdr:rowOff>32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调往石练吴德明、王村口罗富常、焦滩雷丽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5</xdr:row>
                <xdr:rowOff>27</xdr:rowOff>
              </xdr:from>
              <xdr:to>
                <xdr:col>23</xdr:col>
                <xdr:colOff>6</xdr:colOff>
                <xdr:row>18</xdr:row>
                <xdr:rowOff>33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调往石练蓝巧玲、金竹李志舟、翁建华、云峰姜燕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9</xdr:row>
                <xdr:rowOff>31</xdr:rowOff>
              </xdr:from>
              <xdr:to>
                <xdr:col>23</xdr:col>
                <xdr:colOff>6</xdr:colOff>
                <xdr:row>21</xdr:row>
                <xdr:rowOff>28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调往石练章志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0</xdr:row>
                <xdr:rowOff>31</xdr:rowOff>
              </xdr:from>
              <xdr:to>
                <xdr:col>23</xdr:col>
                <xdr:colOff>6</xdr:colOff>
                <xdr:row>24</xdr:row>
                <xdr:rowOff>2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调往大柘钟建美、云峰廖梅娟、实验小学李慧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1</xdr:row>
                <xdr:rowOff>27</xdr:rowOff>
              </xdr:from>
              <xdr:to>
                <xdr:col>23</xdr:col>
                <xdr:colOff>6</xdr:colOff>
                <xdr:row>27</xdr:row>
                <xdr:rowOff>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调往实验小学吴爱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2</xdr:row>
                <xdr:rowOff>27</xdr:rowOff>
              </xdr:from>
              <xdr:to>
                <xdr:col>23</xdr:col>
                <xdr:colOff>6</xdr:colOff>
                <xdr:row>24</xdr:row>
                <xdr:rowOff>36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调往新世纪余光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3</xdr:row>
                <xdr:rowOff>27</xdr:rowOff>
              </xdr:from>
              <xdr:to>
                <xdr:col>23</xdr:col>
                <xdr:colOff>6</xdr:colOff>
                <xdr:row>25</xdr:row>
                <xdr:rowOff>32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调往安口蓝锡文、湖山雷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4</xdr:row>
                <xdr:rowOff>27</xdr:rowOff>
              </xdr:from>
              <xdr:to>
                <xdr:col>23</xdr:col>
                <xdr:colOff>6</xdr:colOff>
                <xdr:row>26</xdr:row>
                <xdr:rowOff>32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调往湖山朱根明、实验小学朱姗、新世纪季晓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6</xdr:row>
                <xdr:rowOff>27</xdr:rowOff>
              </xdr:from>
              <xdr:to>
                <xdr:col>23</xdr:col>
                <xdr:colOff>6</xdr:colOff>
                <xdr:row>28</xdr:row>
                <xdr:rowOff>32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调往妙高小学唐永来、王村口张莉、应村蓝倩、罗芳、金竹朱小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8</xdr:row>
                <xdr:rowOff>27</xdr:rowOff>
              </xdr:from>
              <xdr:to>
                <xdr:col>23</xdr:col>
                <xdr:colOff>6</xdr:colOff>
                <xdr:row>30</xdr:row>
                <xdr:rowOff>32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2008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月借入妙高朱小凡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月借入妙高毛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</xdr:row>
                <xdr:rowOff>44</xdr:rowOff>
              </xdr:from>
              <xdr:to>
                <xdr:col>23</xdr:col>
                <xdr:colOff>49</xdr:colOff>
                <xdr:row>3</xdr:row>
                <xdr:rowOff>32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月借入云峰翁奕振、吴晓芳、杨昇、雷振、金岸周义为、刘巧英；</t>
        </r>
        <r>
          <rPr>
            <sz val="9"/>
            <color rgb="FF000000"/>
            <rFont val="宋体"/>
            <family val="0"/>
            <charset val="134"/>
          </rPr>
          <t xml:space="preserve">2-8</t>
        </r>
        <r>
          <rPr>
            <sz val="9"/>
            <color rgb="FF000000"/>
            <rFont val="DejaVu Sans"/>
            <family val="2"/>
          </rPr>
          <t xml:space="preserve">月借入二中兰小根、职中潘伟斌、湖山姜燕红、遂中曾慧民、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借入三中徐国华、金岸蓝姗、诸萍、潘琳琳、景晶、万向中学王俊杰、云峰应玉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</xdr:row>
                <xdr:rowOff>27</xdr:rowOff>
              </xdr:from>
              <xdr:to>
                <xdr:col>25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08</t>
        </r>
        <r>
          <rPr>
            <sz val="9"/>
            <color rgb="FF000000"/>
            <rFont val="DejaVu Sans"/>
            <family val="2"/>
          </rPr>
          <t xml:space="preserve">借入安口朱姗（下学期调入）、</t>
        </r>
        <r>
          <rPr>
            <sz val="9"/>
            <color rgb="FF000000"/>
            <rFont val="宋体"/>
            <family val="0"/>
            <charset val="134"/>
          </rPr>
          <t xml:space="preserve">2010.9</t>
        </r>
        <r>
          <rPr>
            <sz val="9"/>
            <color rgb="FF000000"/>
            <rFont val="DejaVu Sans"/>
            <family val="2"/>
          </rPr>
          <t xml:space="preserve">借入龙洋王秋萍、王村口毛云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</xdr:row>
                <xdr:rowOff>27</xdr:rowOff>
              </xdr:from>
              <xdr:to>
                <xdr:col>23</xdr:col>
                <xdr:colOff>49</xdr:colOff>
                <xdr:row>5</xdr:row>
                <xdr:rowOff>32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上学期借入支教教师实验小学徐敏、新世纪鲁钱英、应村刘升萍、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借入支教老师三中潘丽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5</xdr:row>
                <xdr:rowOff>27</xdr:rowOff>
              </xdr:from>
              <xdr:to>
                <xdr:col>23</xdr:col>
                <xdr:colOff>49</xdr:colOff>
                <xdr:row>8</xdr:row>
                <xdr:rowOff>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sz val="9"/>
            <color rgb="FF000000"/>
            <rFont val="宋体"/>
            <family val="0"/>
            <charset val="134"/>
          </rPr>
          <t xml:space="preserve">:09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借入三中徐美卿、上学期借入北界小学田嶸、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三中借入支教老师周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7</xdr:row>
                <xdr:rowOff>27</xdr:rowOff>
              </xdr:from>
              <xdr:to>
                <xdr:col>23</xdr:col>
                <xdr:colOff>49</xdr:colOff>
                <xdr:row>10</xdr:row>
                <xdr:rowOff>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借入金岸中学王立洪、黄瑞锋、石练新教师黄灵珈、西畈沈娉婷、金竹姚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8</xdr:row>
                <xdr:rowOff>27</xdr:rowOff>
              </xdr:from>
              <xdr:to>
                <xdr:col>25</xdr:col>
                <xdr:colOff>15</xdr:colOff>
                <xdr:row>11</xdr:row>
                <xdr:rowOff>28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9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DejaVu Sans"/>
            <family val="2"/>
          </rPr>
          <t xml:space="preserve">借入实验小学黄小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9</xdr:row>
                <xdr:rowOff>27</xdr:rowOff>
              </xdr:from>
              <xdr:to>
                <xdr:col>23</xdr:col>
                <xdr:colOff>49</xdr:colOff>
                <xdr:row>11</xdr:row>
                <xdr:rowOff>32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借入妙高罗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2</xdr:row>
                <xdr:rowOff>27</xdr:rowOff>
              </xdr:from>
              <xdr:to>
                <xdr:col>23</xdr:col>
                <xdr:colOff>49</xdr:colOff>
                <xdr:row>14</xdr:row>
                <xdr:rowOff>32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sz val="9"/>
            <color rgb="FF000000"/>
            <rFont val="宋体"/>
            <family val="0"/>
            <charset val="134"/>
          </rPr>
          <t xml:space="preserve">:9</t>
        </r>
        <r>
          <rPr>
            <sz val="9"/>
            <color rgb="FF000000"/>
            <rFont val="DejaVu Sans"/>
            <family val="2"/>
          </rPr>
          <t xml:space="preserve">月借入妙高廖巧群、金岸中学林志敏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月借入湖山李志舟、翁建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3</xdr:row>
                <xdr:rowOff>27</xdr:rowOff>
              </xdr:from>
              <xdr:to>
                <xdr:col>23</xdr:col>
                <xdr:colOff>49</xdr:colOff>
                <xdr:row>15</xdr:row>
                <xdr:rowOff>3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借入北界李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4</xdr:row>
                <xdr:rowOff>27</xdr:rowOff>
              </xdr:from>
              <xdr:to>
                <xdr:col>23</xdr:col>
                <xdr:colOff>49</xdr:colOff>
                <xdr:row>16</xdr:row>
                <xdr:rowOff>32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200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DejaVu Sans"/>
            <family val="2"/>
          </rPr>
          <t xml:space="preserve">借入柘岱口藤启春、</t>
        </r>
        <r>
          <rPr>
            <sz val="9"/>
            <color rgb="FF000000"/>
            <rFont val="宋体"/>
            <family val="0"/>
            <charset val="134"/>
          </rPr>
          <t xml:space="preserve">2010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借入新世纪支教老师郑丽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5</xdr:row>
                <xdr:rowOff>27</xdr:rowOff>
              </xdr:from>
              <xdr:to>
                <xdr:col>23</xdr:col>
                <xdr:colOff>49</xdr:colOff>
                <xdr:row>18</xdr:row>
                <xdr:rowOff>33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0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月借入湖山蓝巧玲，</t>
        </r>
        <r>
          <rPr>
            <sz val="9"/>
            <color rgb="FF000000"/>
            <rFont val="宋体"/>
            <family val="0"/>
            <charset val="134"/>
          </rPr>
          <t xml:space="preserve">2010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调石练小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8</xdr:row>
                <xdr:rowOff>58</xdr:rowOff>
              </xdr:from>
              <xdr:to>
                <xdr:col>2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借入实验小学吴爱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2</xdr:row>
                <xdr:rowOff>27</xdr:rowOff>
              </xdr:from>
              <xdr:to>
                <xdr:col>23</xdr:col>
                <xdr:colOff>49</xdr:colOff>
                <xdr:row>24</xdr:row>
                <xdr:rowOff>36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宋体"/>
            <family val="0"/>
            <charset val="134"/>
          </rPr>
          <t xml:space="preserve">0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借入蔡源唐程耀，</t>
        </r>
        <r>
          <rPr>
            <sz val="9"/>
            <color rgb="FF000000"/>
            <rFont val="宋体"/>
            <family val="0"/>
            <charset val="134"/>
          </rPr>
          <t xml:space="preserve">2010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停发工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5</xdr:row>
                <xdr:rowOff>27</xdr:rowOff>
              </xdr:from>
              <xdr:to>
                <xdr:col>23</xdr:col>
                <xdr:colOff>49</xdr:colOff>
                <xdr:row>27</xdr:row>
                <xdr:rowOff>1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2006</t>
        </r>
        <r>
          <rPr>
            <b val="true"/>
            <sz val="9"/>
            <color rgb="FF000000"/>
            <rFont val="DejaVu Sans"/>
            <family val="2"/>
          </rPr>
          <t xml:space="preserve">年借往城建叶询文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08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月刘美华借往电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吴泽文借县府办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潘丽英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月到云峰支教，周纬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月到万向支教，徐美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9.9</t>
        </r>
        <r>
          <rPr>
            <b val="true"/>
            <sz val="9"/>
            <color rgb="FF000000"/>
            <rFont val="DejaVu Sans"/>
            <family val="2"/>
          </rPr>
          <t xml:space="preserve">到万向支教，徐国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月到民族支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</xdr:row>
                <xdr:rowOff>44</xdr:rowOff>
              </xdr:from>
              <xdr:to>
                <xdr:col>23</xdr:col>
                <xdr:colOff>13</xdr:colOff>
                <xdr:row>4</xdr:row>
                <xdr:rowOff>12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-9</t>
        </r>
        <r>
          <rPr>
            <sz val="9"/>
            <color rgb="FF000000"/>
            <rFont val="DejaVu Sans"/>
            <family val="2"/>
          </rPr>
          <t xml:space="preserve">月黄玲英借往丽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</xdr:row>
                <xdr:rowOff>27</xdr:rowOff>
              </xdr:from>
              <xdr:to>
                <xdr:col>22</xdr:col>
                <xdr:colOff>13</xdr:colOff>
                <xdr:row>5</xdr:row>
                <xdr:rowOff>9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上学期借往云峰徐敏、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借往龙洋吴爱珍、北界黄晓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</xdr:row>
                <xdr:rowOff>27</xdr:rowOff>
              </xdr:from>
              <xdr:to>
                <xdr:col>22</xdr:col>
                <xdr:colOff>13</xdr:colOff>
                <xdr:row>5</xdr:row>
                <xdr:rowOff>32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上学期借往云峰鲁钱英、借往金岸初中罗苏红，</t>
        </r>
        <r>
          <rPr>
            <sz val="9"/>
            <color rgb="FF000000"/>
            <rFont val="宋体"/>
            <family val="0"/>
            <charset val="134"/>
          </rPr>
          <t xml:space="preserve">10.8</t>
        </r>
        <r>
          <rPr>
            <sz val="9"/>
            <color rgb="FF000000"/>
            <rFont val="DejaVu Sans"/>
            <family val="2"/>
          </rPr>
          <t xml:space="preserve">借县府办雷周灵、叶会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4</xdr:row>
                <xdr:rowOff>27</xdr:rowOff>
              </xdr:from>
              <xdr:to>
                <xdr:col>22</xdr:col>
                <xdr:colOff>13</xdr:colOff>
                <xdr:row>6</xdr:row>
                <xdr:rowOff>32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借往民族雷振、翁奕振、吴晓芳、杨昇、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月借往民族新教师应玉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5</xdr:row>
                <xdr:rowOff>27</xdr:rowOff>
              </xdr:from>
              <xdr:to>
                <xdr:col>22</xdr:col>
                <xdr:colOff>13</xdr:colOff>
                <xdr:row>8</xdr:row>
                <xdr:rowOff>9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宋体"/>
            <family val="0"/>
            <charset val="134"/>
          </rPr>
          <t xml:space="preserve">2009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借往县委办吴志春、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借往妙高黄瑞锋、王立洪、民族刘巧英、周义为、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月借往民族新教师景晶、诸萍、蓝姗、潘琳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6</xdr:row>
                <xdr:rowOff>41</xdr:rowOff>
              </xdr:from>
              <xdr:to>
                <xdr:col>22</xdr:col>
                <xdr:colOff>34</xdr:colOff>
                <xdr:row>9</xdr:row>
                <xdr:rowOff>17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sz val="9"/>
            <color rgb="FF000000"/>
            <rFont val="宋体"/>
            <family val="0"/>
            <charset val="134"/>
          </rPr>
          <t xml:space="preserve">:8</t>
        </r>
        <r>
          <rPr>
            <sz val="9"/>
            <color rgb="FF000000"/>
            <rFont val="DejaVu Sans"/>
            <family val="2"/>
          </rPr>
          <t xml:space="preserve">月借往民族新教师王俊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7</xdr:row>
                <xdr:rowOff>27</xdr:rowOff>
              </xdr:from>
              <xdr:to>
                <xdr:col>22</xdr:col>
                <xdr:colOff>13</xdr:colOff>
                <xdr:row>10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宋体"/>
            <family val="0"/>
            <charset val="134"/>
          </rPr>
          <t xml:space="preserve">2008</t>
        </r>
        <r>
          <rPr>
            <sz val="9"/>
            <color rgb="FF000000"/>
            <rFont val="DejaVu Sans"/>
            <family val="2"/>
          </rPr>
          <t xml:space="preserve">年借往三中朱晓凡、</t>
        </r>
        <r>
          <rPr>
            <sz val="9"/>
            <color rgb="FF000000"/>
            <rFont val="宋体"/>
            <family val="0"/>
            <charset val="134"/>
          </rPr>
          <t xml:space="preserve">2010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借往石练罗巍、金竹廖巧群、三中毛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8</xdr:row>
                <xdr:rowOff>27</xdr:rowOff>
              </xdr:from>
              <xdr:to>
                <xdr:col>22</xdr:col>
                <xdr:colOff>49</xdr:colOff>
                <xdr:row>11</xdr:row>
                <xdr:rowOff>19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上学期借往万向田嶸、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借往王村口李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9</xdr:row>
                <xdr:rowOff>27</xdr:rowOff>
              </xdr:from>
              <xdr:to>
                <xdr:col>22</xdr:col>
                <xdr:colOff>13</xdr:colOff>
                <xdr:row>11</xdr:row>
                <xdr:rowOff>32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月借往县委报道组潘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1</xdr:row>
                <xdr:rowOff>27</xdr:rowOff>
              </xdr:from>
              <xdr:to>
                <xdr:col>22</xdr:col>
                <xdr:colOff>13</xdr:colOff>
                <xdr:row>13</xdr:row>
                <xdr:rowOff>32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借往妙高新教师黄灵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2</xdr:row>
                <xdr:rowOff>27</xdr:rowOff>
              </xdr:from>
              <xdr:to>
                <xdr:col>22</xdr:col>
                <xdr:colOff>13</xdr:colOff>
                <xdr:row>14</xdr:row>
                <xdr:rowOff>32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8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DejaVu Sans"/>
            <family val="2"/>
          </rPr>
          <t xml:space="preserve">借往妙高姚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3</xdr:row>
                <xdr:rowOff>27</xdr:rowOff>
              </xdr:from>
              <xdr:to>
                <xdr:col>22</xdr:col>
                <xdr:colOff>13</xdr:colOff>
                <xdr:row>15</xdr:row>
                <xdr:rowOff>3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sz val="9"/>
            <color rgb="FF000000"/>
            <rFont val="宋体"/>
            <family val="0"/>
            <charset val="134"/>
          </rPr>
          <t xml:space="preserve">:9</t>
        </r>
        <r>
          <rPr>
            <sz val="9"/>
            <color rgb="FF000000"/>
            <rFont val="DejaVu Sans"/>
            <family val="2"/>
          </rPr>
          <t xml:space="preserve">月借往实验小学毛云翠、示幼陈妍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4</xdr:row>
                <xdr:rowOff>27</xdr:rowOff>
              </xdr:from>
              <xdr:to>
                <xdr:col>22</xdr:col>
                <xdr:colOff>13</xdr:colOff>
                <xdr:row>16</xdr:row>
                <xdr:rowOff>32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0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月蓝巧玲借往三仁，</t>
        </r>
        <r>
          <rPr>
            <sz val="9"/>
            <color rgb="FF000000"/>
            <rFont val="宋体"/>
            <family val="0"/>
            <charset val="134"/>
          </rPr>
          <t xml:space="preserve">2010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调石练、</t>
        </r>
        <r>
          <rPr>
            <sz val="9"/>
            <color rgb="FF000000"/>
            <rFont val="宋体"/>
            <family val="0"/>
            <charset val="134"/>
          </rPr>
          <t xml:space="preserve">2-8</t>
        </r>
        <r>
          <rPr>
            <sz val="9"/>
            <color rgb="FF000000"/>
            <rFont val="DejaVu Sans"/>
            <family val="2"/>
          </rPr>
          <t xml:space="preserve">月姜燕红借往民族，</t>
        </r>
        <r>
          <rPr>
            <sz val="9"/>
            <color rgb="FF000000"/>
            <rFont val="宋体"/>
            <family val="0"/>
            <charset val="134"/>
          </rPr>
          <t xml:space="preserve">2010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调云峰，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月借出翁建华、李志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9</xdr:row>
                <xdr:rowOff>31</xdr:rowOff>
              </xdr:from>
              <xdr:to>
                <xdr:col>22</xdr:col>
                <xdr:colOff>13</xdr:colOff>
                <xdr:row>21</xdr:row>
                <xdr:rowOff>28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上学期借往云峰刘升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0</xdr:row>
                <xdr:rowOff>31</xdr:rowOff>
              </xdr:from>
              <xdr:to>
                <xdr:col>22</xdr:col>
                <xdr:colOff>13</xdr:colOff>
                <xdr:row>26</xdr:row>
                <xdr:rowOff>12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借往实验小学王秋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2</xdr:row>
                <xdr:rowOff>27</xdr:rowOff>
              </xdr:from>
              <xdr:to>
                <xdr:col>22</xdr:col>
                <xdr:colOff>13</xdr:colOff>
                <xdr:row>24</xdr:row>
                <xdr:rowOff>36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宋体"/>
            <family val="0"/>
            <charset val="134"/>
          </rPr>
          <t xml:space="preserve">0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借往濂竹唐程耀，</t>
        </r>
        <r>
          <rPr>
            <sz val="9"/>
            <color rgb="FF000000"/>
            <rFont val="宋体"/>
            <family val="0"/>
            <charset val="134"/>
          </rPr>
          <t xml:space="preserve">2010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停发工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4</xdr:row>
                <xdr:rowOff>27</xdr:rowOff>
              </xdr:from>
              <xdr:to>
                <xdr:col>22</xdr:col>
                <xdr:colOff>13</xdr:colOff>
                <xdr:row>26</xdr:row>
                <xdr:rowOff>32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08</t>
        </r>
        <r>
          <rPr>
            <sz val="9"/>
            <color rgb="FF000000"/>
            <rFont val="DejaVu Sans"/>
            <family val="2"/>
          </rPr>
          <t xml:space="preserve">借往实验小学朱姗，下学期调往实验小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6</xdr:row>
                <xdr:rowOff>27</xdr:rowOff>
              </xdr:from>
              <xdr:to>
                <xdr:col>22</xdr:col>
                <xdr:colOff>13</xdr:colOff>
                <xdr:row>28</xdr:row>
                <xdr:rowOff>32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宋体"/>
            <family val="0"/>
            <charset val="134"/>
          </rPr>
          <t xml:space="preserve">2007</t>
        </r>
        <r>
          <rPr>
            <sz val="9"/>
            <color rgb="FF000000"/>
            <rFont val="DejaVu Sans"/>
            <family val="2"/>
          </rPr>
          <t xml:space="preserve">借往黄沙腰滕启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7</xdr:row>
                <xdr:rowOff>27</xdr:rowOff>
              </xdr:from>
              <xdr:to>
                <xdr:col>22</xdr:col>
                <xdr:colOff>13</xdr:colOff>
                <xdr:row>29</xdr:row>
                <xdr:rowOff>32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借往妙高沈娉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8</xdr:row>
                <xdr:rowOff>27</xdr:rowOff>
              </xdr:from>
              <xdr:to>
                <xdr:col>22</xdr:col>
                <xdr:colOff>13</xdr:colOff>
                <xdr:row>30</xdr:row>
                <xdr:rowOff>32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宋体"/>
            <family val="0"/>
            <charset val="134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病故蓝爱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</xdr:row>
                <xdr:rowOff>27</xdr:rowOff>
              </xdr:from>
              <xdr:to>
                <xdr:col>23</xdr:col>
                <xdr:colOff>8</xdr:colOff>
                <xdr:row>5</xdr:row>
                <xdr:rowOff>9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应加退休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个，应减借出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</xdr:row>
                <xdr:rowOff>44</xdr:rowOff>
              </xdr:from>
              <xdr:to>
                <xdr:col>23</xdr:col>
                <xdr:colOff>0</xdr:colOff>
                <xdr:row>3</xdr:row>
                <xdr:rowOff>32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应减内部退养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个，上半年借出黄玲英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人、病休林志敏，詹燕霞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人、应加上半年借入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人，应加病故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</xdr:row>
                <xdr:rowOff>27</xdr:rowOff>
              </xdr:from>
              <xdr:to>
                <xdr:col>23</xdr:col>
                <xdr:colOff>22</xdr:colOff>
                <xdr:row>6</xdr:row>
                <xdr:rowOff>2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应加借入朱丹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人、应减借出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3</xdr:row>
                <xdr:rowOff>27</xdr:rowOff>
              </xdr:from>
              <xdr:to>
                <xdr:col>23</xdr:col>
                <xdr:colOff>0</xdr:colOff>
                <xdr:row>5</xdr:row>
                <xdr:rowOff>32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加退休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人、应减借出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4</xdr:row>
                <xdr:rowOff>27</xdr:rowOff>
              </xdr:from>
              <xdr:to>
                <xdr:col>23</xdr:col>
                <xdr:colOff>0</xdr:colOff>
                <xdr:row>6</xdr:row>
                <xdr:rowOff>32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应减内部退养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个、应加支教教师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5</xdr:row>
                <xdr:rowOff>27</xdr:rowOff>
              </xdr:from>
              <xdr:to>
                <xdr:col>23</xdr:col>
                <xdr:colOff>0</xdr:colOff>
                <xdr:row>8</xdr:row>
                <xdr:rowOff>9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应减借出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6</xdr:row>
                <xdr:rowOff>41</xdr:rowOff>
              </xdr:from>
              <xdr:to>
                <xdr:col>23</xdr:col>
                <xdr:colOff>0</xdr:colOff>
                <xdr:row>8</xdr:row>
                <xdr:rowOff>18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应加借入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7</xdr:row>
                <xdr:rowOff>27</xdr:rowOff>
              </xdr:from>
              <xdr:to>
                <xdr:col>23</xdr:col>
                <xdr:colOff>0</xdr:colOff>
                <xdr:row>10</xdr:row>
                <xdr:rowOff>9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应减上半年借往三中朱小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8</xdr:row>
                <xdr:rowOff>27</xdr:rowOff>
              </xdr:from>
              <xdr:to>
                <xdr:col>23</xdr:col>
                <xdr:colOff>0</xdr:colOff>
                <xdr:row>10</xdr:row>
                <xdr:rowOff>32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应减借出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</xdr:row>
                <xdr:rowOff>27</xdr:rowOff>
              </xdr:from>
              <xdr:to>
                <xdr:col>23</xdr:col>
                <xdr:colOff>0</xdr:colOff>
                <xdr:row>11</xdr:row>
                <xdr:rowOff>32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应减内部退养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2</xdr:row>
                <xdr:rowOff>27</xdr:rowOff>
              </xdr:from>
              <xdr:to>
                <xdr:col>23</xdr:col>
                <xdr:colOff>0</xdr:colOff>
                <xdr:row>14</xdr:row>
                <xdr:rowOff>32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应加柘岱口借入滕启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5</xdr:row>
                <xdr:rowOff>27</xdr:rowOff>
              </xdr:from>
              <xdr:to>
                <xdr:col>23</xdr:col>
                <xdr:colOff>0</xdr:colOff>
                <xdr:row>18</xdr:row>
                <xdr:rowOff>33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应加借入蓝巧玲，减蓝整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8</xdr:row>
                <xdr:rowOff>58</xdr:rowOff>
              </xdr:from>
              <xdr:to>
                <xdr:col>23</xdr:col>
                <xdr:colOff>0</xdr:colOff>
                <xdr:row>20</xdr:row>
                <xdr:rowOff>28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应减内部退养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个、上半年借出蓝巧玲、姜燕红未计入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职工总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9</xdr:row>
                <xdr:rowOff>31</xdr:rowOff>
              </xdr:from>
              <xdr:to>
                <xdr:col>23</xdr:col>
                <xdr:colOff>0</xdr:colOff>
                <xdr:row>21</xdr:row>
                <xdr:rowOff>28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应减借出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0</xdr:row>
                <xdr:rowOff>31</xdr:rowOff>
              </xdr:from>
              <xdr:to>
                <xdr:col>23</xdr:col>
                <xdr:colOff>0</xdr:colOff>
                <xdr:row>26</xdr:row>
                <xdr:rowOff>12</xdr:rowOff>
              </xdr:to>
            </anchor>
          </commentPr>
        </mc:Choice>
        <mc:Fallback/>
      </mc:AlternateContent>
    </comment>
    <comment ref="T2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应减借出唐程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4</xdr:row>
                <xdr:rowOff>27</xdr:rowOff>
              </xdr:from>
              <xdr:to>
                <xdr:col>23</xdr:col>
                <xdr:colOff>0</xdr:colOff>
                <xdr:row>26</xdr:row>
                <xdr:rowOff>32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借入蔡源唐程耀未计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5</xdr:row>
                <xdr:rowOff>27</xdr:rowOff>
              </xdr:from>
              <xdr:to>
                <xdr:col>23</xdr:col>
                <xdr:colOff>0</xdr:colOff>
                <xdr:row>27</xdr:row>
                <xdr:rowOff>1</xdr:rowOff>
              </xdr:to>
            </anchor>
          </commentPr>
        </mc:Choice>
        <mc:Fallback/>
      </mc:AlternateContent>
    </comment>
    <comment ref="T2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应减借出朱丹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6</xdr:row>
                <xdr:rowOff>27</xdr:rowOff>
              </xdr:from>
              <xdr:to>
                <xdr:col>23</xdr:col>
                <xdr:colOff>0</xdr:colOff>
                <xdr:row>28</xdr:row>
                <xdr:rowOff>32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应减借出腾启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7</xdr:row>
                <xdr:rowOff>27</xdr:rowOff>
              </xdr:from>
              <xdr:to>
                <xdr:col>23</xdr:col>
                <xdr:colOff>0</xdr:colOff>
                <xdr:row>29</xdr:row>
                <xdr:rowOff>32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应加退休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人、应减借出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人、徐雄壮下学期回校加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</xdr:row>
                <xdr:rowOff>44</xdr:rowOff>
              </xdr:from>
              <xdr:to>
                <xdr:col>23</xdr:col>
                <xdr:colOff>40</xdr:colOff>
                <xdr:row>3</xdr:row>
                <xdr:rowOff>32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应减内部退养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人、应加借入</t>
        </r>
        <r>
          <rPr>
            <sz val="9"/>
            <color rgb="FF000000"/>
            <rFont val="宋体"/>
            <family val="0"/>
            <charset val="134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2</xdr:row>
                <xdr:rowOff>27</xdr:rowOff>
              </xdr:from>
              <xdr:to>
                <xdr:col>23</xdr:col>
                <xdr:colOff>40</xdr:colOff>
                <xdr:row>5</xdr:row>
                <xdr:rowOff>9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应减内部退养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人、借出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5</xdr:row>
                <xdr:rowOff>27</xdr:rowOff>
              </xdr:from>
              <xdr:to>
                <xdr:col>23</xdr:col>
                <xdr:colOff>40</xdr:colOff>
                <xdr:row>8</xdr:row>
                <xdr:rowOff>9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应减内部退养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人、借出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6</xdr:row>
                <xdr:rowOff>41</xdr:rowOff>
              </xdr:from>
              <xdr:to>
                <xdr:col>23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应加借入</t>
        </r>
        <r>
          <rPr>
            <sz val="9"/>
            <color rgb="FF000000"/>
            <rFont val="宋体"/>
            <family val="0"/>
            <charset val="134"/>
          </rPr>
          <t xml:space="preserve">1 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7</xdr:row>
                <xdr:rowOff>27</xdr:rowOff>
              </xdr:from>
              <xdr:to>
                <xdr:col>23</xdr:col>
                <xdr:colOff>40</xdr:colOff>
                <xdr:row>10</xdr:row>
                <xdr:rowOff>9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应加借入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8</xdr:row>
                <xdr:rowOff>27</xdr:rowOff>
              </xdr:from>
              <xdr:to>
                <xdr:col>23</xdr:col>
                <xdr:colOff>43</xdr:colOff>
                <xdr:row>10</xdr:row>
                <xdr:rowOff>32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是否要减借出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人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1</xdr:row>
                <xdr:rowOff>27</xdr:rowOff>
              </xdr:from>
              <xdr:to>
                <xdr:col>23</xdr:col>
                <xdr:colOff>40</xdr:colOff>
                <xdr:row>13</xdr:row>
                <xdr:rowOff>32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应减内部退养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2</xdr:row>
                <xdr:rowOff>27</xdr:rowOff>
              </xdr:from>
              <xdr:to>
                <xdr:col>23</xdr:col>
                <xdr:colOff>40</xdr:colOff>
                <xdr:row>14</xdr:row>
                <xdr:rowOff>32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应加借入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3</xdr:row>
                <xdr:rowOff>27</xdr:rowOff>
              </xdr:from>
              <xdr:to>
                <xdr:col>23</xdr:col>
                <xdr:colOff>40</xdr:colOff>
                <xdr:row>15</xdr:row>
                <xdr:rowOff>32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应减借出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4</xdr:row>
                <xdr:rowOff>27</xdr:rowOff>
              </xdr:from>
              <xdr:to>
                <xdr:col>23</xdr:col>
                <xdr:colOff>40</xdr:colOff>
                <xdr:row>16</xdr:row>
                <xdr:rowOff>32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应加借入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5</xdr:row>
                <xdr:rowOff>27</xdr:rowOff>
              </xdr:from>
              <xdr:to>
                <xdr:col>23</xdr:col>
                <xdr:colOff>40</xdr:colOff>
                <xdr:row>18</xdr:row>
                <xdr:rowOff>33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应减内部退养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9</xdr:row>
                <xdr:rowOff>31</xdr:rowOff>
              </xdr:from>
              <xdr:to>
                <xdr:col>23</xdr:col>
                <xdr:colOff>40</xdr:colOff>
                <xdr:row>21</xdr:row>
                <xdr:rowOff>28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应减借出唐程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24</xdr:row>
                <xdr:rowOff>27</xdr:rowOff>
              </xdr:from>
              <xdr:to>
                <xdr:col>23</xdr:col>
                <xdr:colOff>40</xdr:colOff>
                <xdr:row>26</xdr:row>
                <xdr:rowOff>32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借入唐程耀未计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25</xdr:row>
                <xdr:rowOff>27</xdr:rowOff>
              </xdr:from>
              <xdr:to>
                <xdr:col>23</xdr:col>
                <xdr:colOff>40</xdr:colOff>
                <xdr:row>27</xdr:row>
                <xdr:rowOff>1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应减内部退养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人、借出滕启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27</xdr:row>
                <xdr:rowOff>27</xdr:rowOff>
              </xdr:from>
              <xdr:to>
                <xdr:col>23</xdr:col>
                <xdr:colOff>40</xdr:colOff>
                <xdr:row>29</xdr:row>
                <xdr:rowOff>32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应减借出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28</xdr:row>
                <xdr:rowOff>27</xdr:rowOff>
              </xdr:from>
              <xdr:to>
                <xdr:col>23</xdr:col>
                <xdr:colOff>43</xdr:colOff>
                <xdr:row>30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170">
  <si>
    <r>
      <rPr>
        <b val="true"/>
        <sz val="16"/>
        <rFont val="Noto Sans"/>
        <family val="2"/>
      </rPr>
      <t xml:space="preserve">遂昌县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第二学期义务教育学校绩效考核</t>
    </r>
  </si>
  <si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义务教育学校奖励性绩效工资</t>
    </r>
  </si>
  <si>
    <t xml:space="preserve">类别</t>
  </si>
  <si>
    <t xml:space="preserve">学校</t>
  </si>
  <si>
    <t xml:space="preserve">班级数</t>
  </si>
  <si>
    <t xml:space="preserve">学生数</t>
  </si>
  <si>
    <t xml:space="preserve">住校生数</t>
  </si>
  <si>
    <t xml:space="preserve">住宿率</t>
  </si>
  <si>
    <t xml:space="preserve">寄宿制 调节系数</t>
  </si>
  <si>
    <t xml:space="preserve">学年度考核</t>
  </si>
  <si>
    <t xml:space="preserve">得分</t>
  </si>
  <si>
    <t xml:space="preserve">警示   指标</t>
  </si>
  <si>
    <t xml:space="preserve">局班子   综合评价</t>
  </si>
  <si>
    <t xml:space="preserve">科室     综合评价</t>
  </si>
  <si>
    <t xml:space="preserve">总分</t>
  </si>
  <si>
    <t xml:space="preserve">绩效考核名次</t>
  </si>
  <si>
    <t xml:space="preserve">等级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学年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学期教职工数</t>
    </r>
  </si>
  <si>
    <t xml:space="preserve">标准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学年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学年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学期实拨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学年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学期教职工数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学年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学期预发</t>
    </r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学年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学期偏远山区补助</t>
    </r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学年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学期初中教师倾斜</t>
    </r>
  </si>
  <si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年下拨数</t>
    </r>
  </si>
  <si>
    <t xml:space="preserve">县属  学校</t>
  </si>
  <si>
    <t xml:space="preserve">遂昌三中</t>
  </si>
  <si>
    <t xml:space="preserve">民族中学</t>
  </si>
  <si>
    <t xml:space="preserve">安全通报</t>
  </si>
  <si>
    <t xml:space="preserve">实验小学</t>
  </si>
  <si>
    <t xml:space="preserve">非正常死</t>
  </si>
  <si>
    <t xml:space="preserve">新世纪实验学校</t>
  </si>
  <si>
    <t xml:space="preserve">农村初中和中心学校</t>
  </si>
  <si>
    <t xml:space="preserve">云峰镇中心学校</t>
  </si>
  <si>
    <t xml:space="preserve">33+8</t>
  </si>
  <si>
    <t xml:space="preserve">1534+226</t>
  </si>
  <si>
    <t xml:space="preserve">金岸初中</t>
  </si>
  <si>
    <t xml:space="preserve">万向中学</t>
  </si>
  <si>
    <t xml:space="preserve">镇中心小学</t>
  </si>
  <si>
    <t xml:space="preserve">妙高小学</t>
  </si>
  <si>
    <t xml:space="preserve">55+11</t>
  </si>
  <si>
    <t xml:space="preserve">2645+362</t>
  </si>
  <si>
    <t xml:space="preserve">北界镇中心小学</t>
  </si>
  <si>
    <t xml:space="preserve">13+3</t>
  </si>
  <si>
    <t xml:space="preserve">526+94</t>
  </si>
  <si>
    <t xml:space="preserve">新路湾镇中心小学</t>
  </si>
  <si>
    <t xml:space="preserve">12+1</t>
  </si>
  <si>
    <t xml:space="preserve">406+25</t>
  </si>
  <si>
    <t xml:space="preserve">大柘镇中心小学</t>
  </si>
  <si>
    <t xml:space="preserve">18+6</t>
  </si>
  <si>
    <t xml:space="preserve">863+158</t>
  </si>
  <si>
    <t xml:space="preserve">石练镇中心小学</t>
  </si>
  <si>
    <t xml:space="preserve">739+123</t>
  </si>
  <si>
    <t xml:space="preserve">金竹镇中心学校</t>
  </si>
  <si>
    <t xml:space="preserve">22+3</t>
  </si>
  <si>
    <t xml:space="preserve">611+67</t>
  </si>
  <si>
    <t xml:space="preserve">王村口镇中心小学</t>
  </si>
  <si>
    <t xml:space="preserve">18+3</t>
  </si>
  <si>
    <t xml:space="preserve">440+103</t>
  </si>
  <si>
    <t xml:space="preserve">黄沙腰镇中心学校</t>
  </si>
  <si>
    <t xml:space="preserve">9+3</t>
  </si>
  <si>
    <t xml:space="preserve">270+58</t>
  </si>
  <si>
    <t xml:space="preserve">乡中心小学</t>
  </si>
  <si>
    <t xml:space="preserve">三仁乡中心小学</t>
  </si>
  <si>
    <t xml:space="preserve">8+3</t>
  </si>
  <si>
    <t xml:space="preserve">289+81</t>
  </si>
  <si>
    <t xml:space="preserve">湖山乡中心学校</t>
  </si>
  <si>
    <t xml:space="preserve">12+4</t>
  </si>
  <si>
    <t xml:space="preserve">461+106</t>
  </si>
  <si>
    <t xml:space="preserve">应村乡中心小学</t>
  </si>
  <si>
    <t xml:space="preserve">12+2</t>
  </si>
  <si>
    <t xml:space="preserve">397+45</t>
  </si>
  <si>
    <t xml:space="preserve">高坪乡中心小学</t>
  </si>
  <si>
    <t xml:space="preserve">8+2</t>
  </si>
  <si>
    <t xml:space="preserve">307+56</t>
  </si>
  <si>
    <t xml:space="preserve">龙洋乡中心小学</t>
  </si>
  <si>
    <t xml:space="preserve">6+1</t>
  </si>
  <si>
    <t xml:space="preserve">176+27</t>
  </si>
  <si>
    <t xml:space="preserve">焦滩乡中心小学</t>
  </si>
  <si>
    <t xml:space="preserve">135+23</t>
  </si>
  <si>
    <t xml:space="preserve">135+17</t>
  </si>
  <si>
    <t xml:space="preserve">蔡源乡中心小学</t>
  </si>
  <si>
    <t xml:space="preserve">137+16</t>
  </si>
  <si>
    <t xml:space="preserve">濂竹乡中心小学</t>
  </si>
  <si>
    <t xml:space="preserve">安口乡中心小学</t>
  </si>
  <si>
    <t xml:space="preserve">8+1</t>
  </si>
  <si>
    <t xml:space="preserve">241+35</t>
  </si>
  <si>
    <t xml:space="preserve">柘岱口乡中心小学</t>
  </si>
  <si>
    <t xml:space="preserve">297+61</t>
  </si>
  <si>
    <t xml:space="preserve">西畈乡中心小学</t>
  </si>
  <si>
    <t xml:space="preserve">211+20</t>
  </si>
  <si>
    <t xml:space="preserve">遂昌县义务教育学校绩效考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教职工总数</t>
    </r>
  </si>
  <si>
    <t xml:space="preserve">财会人员</t>
  </si>
  <si>
    <t xml:space="preserve">成技校</t>
  </si>
  <si>
    <t xml:space="preserve">校舍建设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前退养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退养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内部退养</t>
    </r>
  </si>
  <si>
    <t xml:space="preserve">应减本年退养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退休数（月份）</t>
    </r>
  </si>
  <si>
    <t xml:space="preserve">应发退休月数</t>
  </si>
  <si>
    <t xml:space="preserve">新教师</t>
  </si>
  <si>
    <t xml:space="preserve">调入</t>
  </si>
  <si>
    <t xml:space="preserve">调出</t>
  </si>
  <si>
    <t xml:space="preserve">借入</t>
  </si>
  <si>
    <t xml:space="preserve">借出</t>
  </si>
  <si>
    <t xml:space="preserve">在职病故月份</t>
  </si>
  <si>
    <t xml:space="preserve">不在岗人员</t>
  </si>
  <si>
    <t xml:space="preserve">上学期计算式</t>
  </si>
  <si>
    <t xml:space="preserve">上学期实数</t>
  </si>
  <si>
    <t xml:space="preserve">下学期计算式</t>
  </si>
  <si>
    <t xml:space="preserve">下学期实数</t>
  </si>
  <si>
    <t xml:space="preserve">全年平均人数</t>
  </si>
  <si>
    <t xml:space="preserve">绩效考核等级</t>
  </si>
  <si>
    <t xml:space="preserve">奖励性绩效工资标准</t>
  </si>
  <si>
    <t xml:space="preserve">奖励性绩效工资总额</t>
  </si>
  <si>
    <t xml:space="preserve">偏远山区补助</t>
  </si>
  <si>
    <t xml:space="preserve">总量</t>
  </si>
  <si>
    <t xml:space="preserve">实拨</t>
  </si>
  <si>
    <t xml:space="preserve">县属学校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,10,10</t>
    </r>
    <r>
      <rPr>
        <sz val="1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,9,9</t>
    </r>
    <r>
      <rPr>
        <sz val="12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,9,9,1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,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,5,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,1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,9</t>
    </r>
    <r>
      <rPr>
        <sz val="10"/>
        <rFont val="Noto Sans"/>
        <family val="2"/>
      </rPr>
      <t xml:space="preserve">）</t>
    </r>
  </si>
  <si>
    <t xml:space="preserve">镇  中心小学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,1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,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,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,6,7,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</t>
    </r>
  </si>
  <si>
    <t xml:space="preserve">金竹镇中心小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t xml:space="preserve">黄沙腰镇中心小学</t>
  </si>
  <si>
    <t xml:space="preserve">会计    核算中心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前退养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退休数（月份）</t>
    </r>
  </si>
  <si>
    <t xml:space="preserve">在职病故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,7</t>
    </r>
    <r>
      <rPr>
        <sz val="10"/>
        <rFont val="Noto Sans"/>
        <family val="2"/>
      </rPr>
      <t xml:space="preserve">）</t>
    </r>
  </si>
  <si>
    <t xml:space="preserve">湖山乡中心小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,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）</t>
    </r>
  </si>
  <si>
    <t xml:space="preserve">合计</t>
  </si>
  <si>
    <r>
      <rPr>
        <b val="true"/>
        <sz val="18"/>
        <rFont val="宋体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学年第二学期偏远山区补助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      教职工总数</t>
    </r>
  </si>
  <si>
    <t xml:space="preserve">已退养</t>
  </si>
  <si>
    <t xml:space="preserve">退休</t>
  </si>
  <si>
    <t xml:space="preserve">会计     核算中心</t>
  </si>
  <si>
    <t xml:space="preserve">人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*</t>
    </r>
    <r>
      <rPr>
        <sz val="10"/>
        <rFont val="Noto Sans"/>
        <family val="2"/>
      </rPr>
      <t xml:space="preserve">）</t>
    </r>
  </si>
  <si>
    <t xml:space="preserve">官塘</t>
  </si>
  <si>
    <t xml:space="preserve">对正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*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(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*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*</t>
    </r>
    <r>
      <rPr>
        <sz val="10"/>
        <rFont val="Noto Sans"/>
        <family val="2"/>
      </rPr>
      <t xml:space="preserve">）</t>
    </r>
  </si>
  <si>
    <t xml:space="preserve">古楼</t>
  </si>
  <si>
    <t xml:space="preserve">梭溪</t>
  </si>
  <si>
    <t xml:space="preserve">单列考核人员</t>
  </si>
  <si>
    <r>
      <rPr>
        <sz val="12"/>
        <rFont val="仿宋_GB2312"/>
        <family val="3"/>
        <charset val="134"/>
      </rPr>
      <t xml:space="preserve">2009</t>
    </r>
    <r>
      <rPr>
        <sz val="12"/>
        <rFont val="Noto Sans"/>
        <family val="2"/>
      </rPr>
      <t xml:space="preserve">学年第二学期</t>
    </r>
  </si>
  <si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学年第一学期</t>
    </r>
  </si>
  <si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年下拨数</t>
    </r>
  </si>
  <si>
    <t xml:space="preserve">会计、核算中心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8+6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/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0.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sz val="16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5" activeCellId="0" sqref="Y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4.5"/>
    <col collapsed="false" customWidth="true" hidden="true" outlineLevel="0" max="3" min="3" style="2" width="5.62"/>
    <col collapsed="false" customWidth="true" hidden="true" outlineLevel="0" max="4" min="4" style="2" width="9.99"/>
    <col collapsed="false" customWidth="true" hidden="false" outlineLevel="0" max="5" min="5" style="2" width="8.24"/>
    <col collapsed="false" customWidth="true" hidden="false" outlineLevel="0" max="6" min="6" style="2" width="6.75"/>
    <col collapsed="false" customWidth="true" hidden="false" outlineLevel="0" max="7" min="7" style="3" width="7.62"/>
    <col collapsed="false" customWidth="true" hidden="true" outlineLevel="0" max="8" min="8" style="2" width="8.9"/>
    <col collapsed="false" customWidth="true" hidden="true" outlineLevel="0" max="9" min="9" style="4" width="6.75"/>
    <col collapsed="false" customWidth="true" hidden="true" outlineLevel="0" max="10" min="10" style="4" width="7.24"/>
    <col collapsed="false" customWidth="true" hidden="true" outlineLevel="0" max="11" min="11" style="4" width="8.36"/>
    <col collapsed="false" customWidth="true" hidden="true" outlineLevel="0" max="12" min="12" style="3" width="7.99"/>
    <col collapsed="false" customWidth="true" hidden="false" outlineLevel="0" max="13" min="13" style="3" width="6.62"/>
    <col collapsed="false" customWidth="true" hidden="false" outlineLevel="0" max="14" min="14" style="2" width="6.12"/>
    <col collapsed="false" customWidth="true" hidden="false" outlineLevel="0" max="15" min="15" style="2" width="4.99"/>
    <col collapsed="false" customWidth="true" hidden="false" outlineLevel="0" max="16" min="16" style="2" width="8.24"/>
    <col collapsed="false" customWidth="true" hidden="false" outlineLevel="0" max="17" min="17" style="2" width="6.62"/>
    <col collapsed="false" customWidth="true" hidden="false" outlineLevel="0" max="18" min="18" style="2" width="8.24"/>
    <col collapsed="false" customWidth="true" hidden="false" outlineLevel="0" max="19" min="19" style="2" width="8.62"/>
    <col collapsed="false" customWidth="true" hidden="false" outlineLevel="0" max="20" min="20" style="2" width="8.5"/>
    <col collapsed="false" customWidth="true" hidden="false" outlineLevel="0" max="21" min="21" style="2" width="7.99"/>
    <col collapsed="false" customWidth="true" hidden="false" outlineLevel="0" max="22" min="22" style="2" width="8.87"/>
    <col collapsed="false" customWidth="true" hidden="false" outlineLevel="0" max="23" min="23" style="2" width="9.12"/>
    <col collapsed="false" customWidth="false" hidden="false" outlineLevel="0" max="257" min="24" style="2" width="8.99"/>
  </cols>
  <sheetData>
    <row r="1" customFormat="false" ht="6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1</v>
      </c>
      <c r="Q1" s="6"/>
      <c r="R1" s="6"/>
      <c r="S1" s="6"/>
      <c r="T1" s="6"/>
      <c r="U1" s="6"/>
      <c r="V1" s="6"/>
      <c r="W1" s="6"/>
      <c r="X1" s="6"/>
    </row>
    <row r="2" s="13" customFormat="true" ht="44.25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9" t="s">
        <v>8</v>
      </c>
      <c r="H2" s="8" t="s">
        <v>9</v>
      </c>
      <c r="I2" s="10" t="s">
        <v>10</v>
      </c>
      <c r="J2" s="11" t="s">
        <v>11</v>
      </c>
      <c r="K2" s="11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12" t="s">
        <v>17</v>
      </c>
      <c r="Q2" s="9" t="s">
        <v>18</v>
      </c>
      <c r="R2" s="12" t="s">
        <v>19</v>
      </c>
      <c r="S2" s="12" t="s">
        <v>20</v>
      </c>
      <c r="T2" s="12" t="s">
        <v>21</v>
      </c>
      <c r="U2" s="12" t="s">
        <v>22</v>
      </c>
      <c r="V2" s="12" t="s">
        <v>23</v>
      </c>
      <c r="W2" s="12" t="s">
        <v>24</v>
      </c>
      <c r="X2" s="12" t="s">
        <v>25</v>
      </c>
    </row>
    <row r="3" customFormat="false" ht="21.95" hidden="false" customHeight="true" outlineLevel="0" collapsed="false">
      <c r="A3" s="14" t="s">
        <v>26</v>
      </c>
      <c r="B3" s="15" t="s">
        <v>27</v>
      </c>
      <c r="C3" s="15" t="n">
        <v>47</v>
      </c>
      <c r="D3" s="15" t="n">
        <v>2510</v>
      </c>
      <c r="E3" s="15" t="n">
        <v>1366</v>
      </c>
      <c r="F3" s="15" t="n">
        <v>54.42</v>
      </c>
      <c r="G3" s="16" t="n">
        <v>1.1</v>
      </c>
      <c r="H3" s="15" t="n">
        <v>97.28</v>
      </c>
      <c r="I3" s="17" t="n">
        <f aca="false">H3*0.7</f>
        <v>68.096</v>
      </c>
      <c r="J3" s="17"/>
      <c r="K3" s="17" t="n">
        <v>19.33</v>
      </c>
      <c r="L3" s="16" t="n">
        <v>9.87</v>
      </c>
      <c r="M3" s="16" t="n">
        <f aca="false">I3+K3+L3</f>
        <v>97.296</v>
      </c>
      <c r="N3" s="15" t="n">
        <v>1</v>
      </c>
      <c r="O3" s="15" t="n">
        <v>1</v>
      </c>
      <c r="P3" s="15" t="n">
        <v>166</v>
      </c>
      <c r="Q3" s="15" t="n">
        <v>10100</v>
      </c>
      <c r="R3" s="15" t="n">
        <f aca="false">G3*P3*Q3*0.5</f>
        <v>922130</v>
      </c>
      <c r="S3" s="15" t="n">
        <v>922000</v>
      </c>
      <c r="T3" s="18" t="n">
        <v>163</v>
      </c>
      <c r="U3" s="15" t="n">
        <f aca="false">T3*5000</f>
        <v>815000</v>
      </c>
      <c r="V3" s="15" t="n">
        <v>0</v>
      </c>
      <c r="W3" s="15" t="n">
        <f aca="false">P3*260</f>
        <v>43160</v>
      </c>
      <c r="X3" s="15" t="n">
        <f aca="false">S3+U3+V3+W3</f>
        <v>1780160</v>
      </c>
    </row>
    <row r="4" customFormat="false" ht="21.95" hidden="false" customHeight="true" outlineLevel="0" collapsed="false">
      <c r="A4" s="14"/>
      <c r="B4" s="15" t="s">
        <v>28</v>
      </c>
      <c r="C4" s="15" t="n">
        <v>38</v>
      </c>
      <c r="D4" s="15" t="n">
        <v>1927</v>
      </c>
      <c r="E4" s="15" t="n">
        <v>1927</v>
      </c>
      <c r="F4" s="15" t="n">
        <v>100</v>
      </c>
      <c r="G4" s="16" t="n">
        <v>1.1</v>
      </c>
      <c r="H4" s="15" t="n">
        <v>84.4</v>
      </c>
      <c r="I4" s="17" t="n">
        <f aca="false">H4*0.7</f>
        <v>59.08</v>
      </c>
      <c r="J4" s="19" t="s">
        <v>29</v>
      </c>
      <c r="K4" s="19" t="n">
        <v>18.33</v>
      </c>
      <c r="L4" s="16" t="n">
        <v>9.79</v>
      </c>
      <c r="M4" s="16" t="n">
        <f aca="false">I4+K4+L4</f>
        <v>87.2</v>
      </c>
      <c r="N4" s="15" t="n">
        <v>4</v>
      </c>
      <c r="O4" s="15" t="n">
        <v>2</v>
      </c>
      <c r="P4" s="15" t="n">
        <v>150</v>
      </c>
      <c r="Q4" s="15" t="n">
        <v>9750</v>
      </c>
      <c r="R4" s="15" t="n">
        <f aca="false">G4*P4*Q4*0.5</f>
        <v>804375</v>
      </c>
      <c r="S4" s="15" t="n">
        <v>804000</v>
      </c>
      <c r="T4" s="18" t="n">
        <v>133</v>
      </c>
      <c r="U4" s="15" t="n">
        <f aca="false">T4*5000</f>
        <v>665000</v>
      </c>
      <c r="V4" s="15" t="n">
        <v>0</v>
      </c>
      <c r="W4" s="15" t="n">
        <f aca="false">P4*260</f>
        <v>39000</v>
      </c>
      <c r="X4" s="15" t="n">
        <f aca="false">S4+U4+V4+W4</f>
        <v>1508000</v>
      </c>
    </row>
    <row r="5" customFormat="false" ht="21.95" hidden="false" customHeight="true" outlineLevel="0" collapsed="false">
      <c r="A5" s="14"/>
      <c r="B5" s="15" t="s">
        <v>30</v>
      </c>
      <c r="C5" s="15" t="n">
        <v>31</v>
      </c>
      <c r="D5" s="15" t="n">
        <v>1584</v>
      </c>
      <c r="E5" s="15" t="n">
        <v>0</v>
      </c>
      <c r="F5" s="15" t="n">
        <v>0</v>
      </c>
      <c r="G5" s="16" t="n">
        <v>1</v>
      </c>
      <c r="H5" s="15" t="n">
        <v>96.44</v>
      </c>
      <c r="I5" s="19" t="n">
        <f aca="false">H5*0.7</f>
        <v>67.508</v>
      </c>
      <c r="J5" s="19" t="s">
        <v>31</v>
      </c>
      <c r="K5" s="19" t="n">
        <v>19.33</v>
      </c>
      <c r="L5" s="16" t="n">
        <v>9.88</v>
      </c>
      <c r="M5" s="16" t="n">
        <f aca="false">I5+K5+L5</f>
        <v>96.718</v>
      </c>
      <c r="N5" s="15" t="n">
        <v>2</v>
      </c>
      <c r="O5" s="15" t="n">
        <v>1</v>
      </c>
      <c r="P5" s="15" t="n">
        <v>81</v>
      </c>
      <c r="Q5" s="15" t="n">
        <v>10100</v>
      </c>
      <c r="R5" s="15" t="n">
        <f aca="false">G5*P5*Q5*0.5</f>
        <v>409050</v>
      </c>
      <c r="S5" s="15" t="n">
        <v>410000</v>
      </c>
      <c r="T5" s="18" t="n">
        <v>84</v>
      </c>
      <c r="U5" s="15" t="n">
        <f aca="false">T5*5000</f>
        <v>420000</v>
      </c>
      <c r="V5" s="15" t="n">
        <v>0</v>
      </c>
      <c r="W5" s="15" t="n">
        <v>0</v>
      </c>
      <c r="X5" s="15" t="n">
        <f aca="false">S5+U5+V5+W5</f>
        <v>830000</v>
      </c>
    </row>
    <row r="6" customFormat="false" ht="21.95" hidden="false" customHeight="true" outlineLevel="0" collapsed="false">
      <c r="A6" s="14"/>
      <c r="B6" s="15" t="s">
        <v>32</v>
      </c>
      <c r="C6" s="15" t="n">
        <v>25</v>
      </c>
      <c r="D6" s="15" t="n">
        <v>740</v>
      </c>
      <c r="E6" s="15" t="n">
        <v>0</v>
      </c>
      <c r="F6" s="15" t="n">
        <v>0</v>
      </c>
      <c r="G6" s="16" t="n">
        <v>1</v>
      </c>
      <c r="H6" s="15" t="n">
        <v>96.12</v>
      </c>
      <c r="I6" s="19" t="n">
        <f aca="false">H6*0.7</f>
        <v>67.284</v>
      </c>
      <c r="J6" s="19"/>
      <c r="K6" s="19" t="n">
        <v>19</v>
      </c>
      <c r="L6" s="16" t="n">
        <v>9.78</v>
      </c>
      <c r="M6" s="16" t="n">
        <f aca="false">I6+K6+L6</f>
        <v>96.064</v>
      </c>
      <c r="N6" s="15" t="n">
        <v>3</v>
      </c>
      <c r="O6" s="15" t="n">
        <v>1</v>
      </c>
      <c r="P6" s="15" t="n">
        <v>66</v>
      </c>
      <c r="Q6" s="15" t="n">
        <v>10100</v>
      </c>
      <c r="R6" s="15" t="n">
        <f aca="false">G6*P6*Q6*0.5</f>
        <v>333300</v>
      </c>
      <c r="S6" s="15" t="n">
        <v>334000</v>
      </c>
      <c r="T6" s="18" t="n">
        <v>71</v>
      </c>
      <c r="U6" s="15" t="n">
        <f aca="false">T6*5000</f>
        <v>355000</v>
      </c>
      <c r="V6" s="15" t="n">
        <v>0</v>
      </c>
      <c r="W6" s="15" t="n">
        <v>0</v>
      </c>
      <c r="X6" s="15" t="n">
        <f aca="false">S6+U6+V6+W6</f>
        <v>689000</v>
      </c>
    </row>
    <row r="7" customFormat="false" ht="21.95" hidden="false" customHeight="true" outlineLevel="0" collapsed="false">
      <c r="A7" s="14" t="s">
        <v>33</v>
      </c>
      <c r="B7" s="15" t="s">
        <v>34</v>
      </c>
      <c r="C7" s="20" t="s">
        <v>35</v>
      </c>
      <c r="D7" s="20" t="s">
        <v>36</v>
      </c>
      <c r="E7" s="15" t="n">
        <v>513</v>
      </c>
      <c r="F7" s="15" t="n">
        <v>33.44</v>
      </c>
      <c r="G7" s="16" t="n">
        <v>1.08</v>
      </c>
      <c r="H7" s="15" t="n">
        <v>95.24</v>
      </c>
      <c r="I7" s="19" t="n">
        <f aca="false">H7*0.7</f>
        <v>66.668</v>
      </c>
      <c r="J7" s="19" t="s">
        <v>31</v>
      </c>
      <c r="K7" s="19" t="n">
        <v>19</v>
      </c>
      <c r="L7" s="16" t="n">
        <v>9.93</v>
      </c>
      <c r="M7" s="16" t="n">
        <f aca="false">I7+K7+L7</f>
        <v>95.598</v>
      </c>
      <c r="N7" s="15" t="n">
        <v>1</v>
      </c>
      <c r="O7" s="15" t="n">
        <v>1</v>
      </c>
      <c r="P7" s="15" t="n">
        <v>95</v>
      </c>
      <c r="Q7" s="15" t="n">
        <v>10100</v>
      </c>
      <c r="R7" s="15" t="n">
        <f aca="false">G7*P7*Q7*0.5</f>
        <v>518130</v>
      </c>
      <c r="S7" s="15" t="n">
        <v>518000</v>
      </c>
      <c r="T7" s="18" t="n">
        <v>99</v>
      </c>
      <c r="U7" s="15" t="n">
        <f aca="false">T7*5000</f>
        <v>495000</v>
      </c>
      <c r="V7" s="15" t="n">
        <v>0</v>
      </c>
      <c r="W7" s="15" t="n">
        <f aca="false">42*260</f>
        <v>10920</v>
      </c>
      <c r="X7" s="15" t="n">
        <f aca="false">S7+U7+V7+W7</f>
        <v>1023920</v>
      </c>
    </row>
    <row r="8" customFormat="false" ht="21.95" hidden="false" customHeight="true" outlineLevel="0" collapsed="false">
      <c r="A8" s="14"/>
      <c r="B8" s="15" t="s">
        <v>37</v>
      </c>
      <c r="C8" s="15" t="n">
        <v>6</v>
      </c>
      <c r="D8" s="15" t="n">
        <v>309</v>
      </c>
      <c r="E8" s="15" t="n">
        <v>242</v>
      </c>
      <c r="F8" s="15" t="n">
        <v>78.32</v>
      </c>
      <c r="G8" s="16" t="n">
        <v>1.06</v>
      </c>
      <c r="H8" s="15" t="n">
        <v>82.8</v>
      </c>
      <c r="I8" s="19" t="n">
        <f aca="false">H8*0.7</f>
        <v>57.96</v>
      </c>
      <c r="J8" s="19"/>
      <c r="K8" s="19" t="n">
        <v>17</v>
      </c>
      <c r="L8" s="16" t="n">
        <v>9.35</v>
      </c>
      <c r="M8" s="16" t="n">
        <f aca="false">I8+K8+L8</f>
        <v>84.31</v>
      </c>
      <c r="N8" s="15" t="n">
        <v>3</v>
      </c>
      <c r="O8" s="15" t="n">
        <v>3</v>
      </c>
      <c r="P8" s="15" t="n">
        <v>32</v>
      </c>
      <c r="Q8" s="15" t="n">
        <v>9400</v>
      </c>
      <c r="R8" s="15" t="n">
        <f aca="false">G8*P8*Q8*0.5</f>
        <v>159424</v>
      </c>
      <c r="S8" s="15" t="n">
        <v>160000</v>
      </c>
      <c r="T8" s="18" t="n">
        <v>34</v>
      </c>
      <c r="U8" s="15" t="n">
        <f aca="false">T8*5000</f>
        <v>170000</v>
      </c>
      <c r="V8" s="15" t="n">
        <v>0</v>
      </c>
      <c r="W8" s="15" t="n">
        <f aca="false">P8*260</f>
        <v>8320</v>
      </c>
      <c r="X8" s="15" t="n">
        <f aca="false">S8+U8+V8+W8</f>
        <v>338320</v>
      </c>
    </row>
    <row r="9" customFormat="false" ht="21.95" hidden="false" customHeight="true" outlineLevel="0" collapsed="false">
      <c r="A9" s="14"/>
      <c r="B9" s="15" t="s">
        <v>38</v>
      </c>
      <c r="C9" s="15" t="n">
        <v>17</v>
      </c>
      <c r="D9" s="15" t="n">
        <v>945</v>
      </c>
      <c r="E9" s="15" t="n">
        <v>916</v>
      </c>
      <c r="F9" s="15" t="n">
        <v>96.93</v>
      </c>
      <c r="G9" s="16" t="n">
        <v>1.08</v>
      </c>
      <c r="H9" s="15" t="n">
        <v>93.64</v>
      </c>
      <c r="I9" s="19" t="n">
        <f aca="false">H9*0.7</f>
        <v>65.548</v>
      </c>
      <c r="J9" s="19" t="s">
        <v>31</v>
      </c>
      <c r="K9" s="19" t="n">
        <v>18.5</v>
      </c>
      <c r="L9" s="16" t="n">
        <v>9.74</v>
      </c>
      <c r="M9" s="16" t="n">
        <f aca="false">I9+K9+L9</f>
        <v>93.788</v>
      </c>
      <c r="N9" s="15" t="n">
        <v>2</v>
      </c>
      <c r="O9" s="15" t="n">
        <v>2</v>
      </c>
      <c r="P9" s="15" t="n">
        <v>60</v>
      </c>
      <c r="Q9" s="15" t="n">
        <v>9750</v>
      </c>
      <c r="R9" s="15" t="n">
        <f aca="false">G9*P9*Q9*0.5</f>
        <v>315900</v>
      </c>
      <c r="S9" s="15" t="n">
        <v>316000</v>
      </c>
      <c r="T9" s="18" t="n">
        <v>64</v>
      </c>
      <c r="U9" s="15" t="n">
        <f aca="false">T9*5000</f>
        <v>320000</v>
      </c>
      <c r="V9" s="15" t="n">
        <v>0</v>
      </c>
      <c r="W9" s="15" t="n">
        <f aca="false">P9*260</f>
        <v>15600</v>
      </c>
      <c r="X9" s="15" t="n">
        <f aca="false">S9+U9+V9+W9</f>
        <v>651600</v>
      </c>
    </row>
    <row r="10" customFormat="false" ht="21.95" hidden="false" customHeight="true" outlineLevel="0" collapsed="false">
      <c r="A10" s="14" t="s">
        <v>39</v>
      </c>
      <c r="B10" s="15" t="s">
        <v>40</v>
      </c>
      <c r="C10" s="20" t="s">
        <v>41</v>
      </c>
      <c r="D10" s="20" t="s">
        <v>42</v>
      </c>
      <c r="E10" s="15" t="n">
        <v>85</v>
      </c>
      <c r="F10" s="15" t="n">
        <v>3.21</v>
      </c>
      <c r="G10" s="16" t="n">
        <v>1</v>
      </c>
      <c r="H10" s="15" t="n">
        <v>97.56</v>
      </c>
      <c r="I10" s="19" t="n">
        <f aca="false">H10*0.7</f>
        <v>68.292</v>
      </c>
      <c r="J10" s="19" t="s">
        <v>31</v>
      </c>
      <c r="K10" s="19" t="n">
        <v>19</v>
      </c>
      <c r="L10" s="16" t="n">
        <v>9.9</v>
      </c>
      <c r="M10" s="16" t="n">
        <f aca="false">I10+K10+L10</f>
        <v>97.192</v>
      </c>
      <c r="N10" s="15" t="n">
        <v>1</v>
      </c>
      <c r="O10" s="15" t="n">
        <v>1</v>
      </c>
      <c r="P10" s="15" t="n">
        <v>145</v>
      </c>
      <c r="Q10" s="15" t="n">
        <v>10100</v>
      </c>
      <c r="R10" s="15" t="n">
        <f aca="false">G10*P10*Q10*0.5</f>
        <v>732250</v>
      </c>
      <c r="S10" s="15" t="n">
        <v>733000</v>
      </c>
      <c r="T10" s="18" t="n">
        <v>149</v>
      </c>
      <c r="U10" s="15" t="n">
        <f aca="false">T10*5000</f>
        <v>745000</v>
      </c>
      <c r="V10" s="15" t="n">
        <v>0</v>
      </c>
      <c r="W10" s="15" t="n">
        <v>0</v>
      </c>
      <c r="X10" s="15" t="n">
        <f aca="false">S10+U10+V10+W10</f>
        <v>1478000</v>
      </c>
    </row>
    <row r="11" customFormat="false" ht="21.95" hidden="false" customHeight="true" outlineLevel="0" collapsed="false">
      <c r="A11" s="14"/>
      <c r="B11" s="15" t="s">
        <v>43</v>
      </c>
      <c r="C11" s="20" t="s">
        <v>44</v>
      </c>
      <c r="D11" s="20" t="s">
        <v>45</v>
      </c>
      <c r="E11" s="15" t="n">
        <v>470</v>
      </c>
      <c r="F11" s="15" t="n">
        <v>89.35</v>
      </c>
      <c r="G11" s="16" t="n">
        <v>1.08</v>
      </c>
      <c r="H11" s="15" t="n">
        <v>96.04</v>
      </c>
      <c r="I11" s="19" t="n">
        <f aca="false">H11*0.7</f>
        <v>67.228</v>
      </c>
      <c r="J11" s="19"/>
      <c r="K11" s="19" t="n">
        <v>18.33</v>
      </c>
      <c r="L11" s="16" t="n">
        <v>9.88</v>
      </c>
      <c r="M11" s="16" t="n">
        <f aca="false">I11+K11+L11</f>
        <v>95.438</v>
      </c>
      <c r="N11" s="15" t="n">
        <v>5</v>
      </c>
      <c r="O11" s="15" t="n">
        <v>2</v>
      </c>
      <c r="P11" s="15" t="n">
        <v>35</v>
      </c>
      <c r="Q11" s="15" t="n">
        <v>9750</v>
      </c>
      <c r="R11" s="15" t="n">
        <f aca="false">G11*P11*Q11*0.5</f>
        <v>184275</v>
      </c>
      <c r="S11" s="15" t="n">
        <v>185000</v>
      </c>
      <c r="T11" s="18" t="n">
        <v>36</v>
      </c>
      <c r="U11" s="15" t="n">
        <f aca="false">T11*5000</f>
        <v>180000</v>
      </c>
      <c r="V11" s="15" t="n">
        <v>0</v>
      </c>
      <c r="W11" s="15" t="n">
        <v>0</v>
      </c>
      <c r="X11" s="15" t="n">
        <f aca="false">S11+U11+V11+W11</f>
        <v>365000</v>
      </c>
    </row>
    <row r="12" customFormat="false" ht="21.95" hidden="false" customHeight="true" outlineLevel="0" collapsed="false">
      <c r="A12" s="14"/>
      <c r="B12" s="15" t="s">
        <v>46</v>
      </c>
      <c r="C12" s="20" t="s">
        <v>47</v>
      </c>
      <c r="D12" s="20" t="s">
        <v>48</v>
      </c>
      <c r="E12" s="15" t="n">
        <v>359</v>
      </c>
      <c r="F12" s="15" t="n">
        <v>88.42</v>
      </c>
      <c r="G12" s="16" t="n">
        <v>1.08</v>
      </c>
      <c r="H12" s="15" t="n">
        <v>96.4</v>
      </c>
      <c r="I12" s="19" t="n">
        <f aca="false">H12*0.7</f>
        <v>67.48</v>
      </c>
      <c r="J12" s="19"/>
      <c r="K12" s="19" t="n">
        <v>18.33</v>
      </c>
      <c r="L12" s="16" t="n">
        <v>9.79</v>
      </c>
      <c r="M12" s="16" t="n">
        <f aca="false">I12+K12+L12</f>
        <v>95.6</v>
      </c>
      <c r="N12" s="15" t="n">
        <v>3</v>
      </c>
      <c r="O12" s="15" t="n">
        <v>1</v>
      </c>
      <c r="P12" s="15" t="n">
        <v>39</v>
      </c>
      <c r="Q12" s="15" t="n">
        <v>10100</v>
      </c>
      <c r="R12" s="15" t="n">
        <f aca="false">G12*P12*Q12*0.5</f>
        <v>212706</v>
      </c>
      <c r="S12" s="15" t="n">
        <v>213000</v>
      </c>
      <c r="T12" s="18" t="n">
        <v>39</v>
      </c>
      <c r="U12" s="15" t="n">
        <f aca="false">T12*5000</f>
        <v>195000</v>
      </c>
      <c r="V12" s="15" t="n">
        <v>0</v>
      </c>
      <c r="W12" s="15" t="n">
        <v>0</v>
      </c>
      <c r="X12" s="15" t="n">
        <f aca="false">S12+U12+V12+W12</f>
        <v>408000</v>
      </c>
    </row>
    <row r="13" customFormat="false" ht="21.95" hidden="false" customHeight="true" outlineLevel="0" collapsed="false">
      <c r="A13" s="14"/>
      <c r="B13" s="15" t="s">
        <v>49</v>
      </c>
      <c r="C13" s="20" t="s">
        <v>50</v>
      </c>
      <c r="D13" s="20" t="s">
        <v>51</v>
      </c>
      <c r="E13" s="15" t="n">
        <v>592</v>
      </c>
      <c r="F13" s="15" t="n">
        <v>68.6</v>
      </c>
      <c r="G13" s="16" t="n">
        <v>1.08</v>
      </c>
      <c r="H13" s="15" t="n">
        <v>97.04</v>
      </c>
      <c r="I13" s="19" t="n">
        <f aca="false">H13*0.7</f>
        <v>67.928</v>
      </c>
      <c r="J13" s="19"/>
      <c r="K13" s="19" t="n">
        <v>19.17</v>
      </c>
      <c r="L13" s="16" t="n">
        <v>9.89</v>
      </c>
      <c r="M13" s="16" t="n">
        <f aca="false">I13+K13+L13</f>
        <v>96.988</v>
      </c>
      <c r="N13" s="15" t="n">
        <v>2</v>
      </c>
      <c r="O13" s="15" t="n">
        <v>1</v>
      </c>
      <c r="P13" s="15" t="n">
        <v>53</v>
      </c>
      <c r="Q13" s="15" t="n">
        <v>10100</v>
      </c>
      <c r="R13" s="15" t="n">
        <f aca="false">G13*P13*Q13*0.5</f>
        <v>289062</v>
      </c>
      <c r="S13" s="15" t="n">
        <v>289000</v>
      </c>
      <c r="T13" s="18" t="n">
        <v>51</v>
      </c>
      <c r="U13" s="15" t="n">
        <f aca="false">T13*5000</f>
        <v>255000</v>
      </c>
      <c r="V13" s="15" t="n">
        <v>0</v>
      </c>
      <c r="W13" s="15" t="n">
        <v>0</v>
      </c>
      <c r="X13" s="15" t="n">
        <f aca="false">S13+U13+V13+W13</f>
        <v>544000</v>
      </c>
    </row>
    <row r="14" customFormat="false" ht="21.95" hidden="false" customHeight="true" outlineLevel="0" collapsed="false">
      <c r="A14" s="14"/>
      <c r="B14" s="15" t="s">
        <v>52</v>
      </c>
      <c r="C14" s="20" t="s">
        <v>50</v>
      </c>
      <c r="D14" s="20" t="s">
        <v>53</v>
      </c>
      <c r="E14" s="15" t="n">
        <v>345</v>
      </c>
      <c r="F14" s="15" t="n">
        <v>46.68</v>
      </c>
      <c r="G14" s="16" t="n">
        <v>1.04</v>
      </c>
      <c r="H14" s="15" t="n">
        <v>93</v>
      </c>
      <c r="I14" s="19" t="n">
        <f aca="false">H14*0.7</f>
        <v>65.1</v>
      </c>
      <c r="J14" s="19"/>
      <c r="K14" s="19" t="n">
        <v>17.83</v>
      </c>
      <c r="L14" s="16" t="n">
        <v>9.78</v>
      </c>
      <c r="M14" s="16" t="n">
        <f aca="false">I14+K14+L14</f>
        <v>92.71</v>
      </c>
      <c r="N14" s="15" t="n">
        <v>6</v>
      </c>
      <c r="O14" s="15" t="n">
        <v>2</v>
      </c>
      <c r="P14" s="15" t="n">
        <v>46</v>
      </c>
      <c r="Q14" s="15" t="n">
        <v>9750</v>
      </c>
      <c r="R14" s="15" t="n">
        <f aca="false">G14*P14*Q14*0.5</f>
        <v>233220</v>
      </c>
      <c r="S14" s="15" t="n">
        <v>234000</v>
      </c>
      <c r="T14" s="18" t="n">
        <v>48</v>
      </c>
      <c r="U14" s="15" t="n">
        <f aca="false">T14*5000</f>
        <v>240000</v>
      </c>
      <c r="V14" s="15" t="n">
        <v>0</v>
      </c>
      <c r="W14" s="15" t="n">
        <v>0</v>
      </c>
      <c r="X14" s="15" t="n">
        <f aca="false">S14+U14+V14+W14</f>
        <v>474000</v>
      </c>
    </row>
    <row r="15" customFormat="false" ht="21.95" hidden="false" customHeight="true" outlineLevel="0" collapsed="false">
      <c r="A15" s="14"/>
      <c r="B15" s="15" t="s">
        <v>54</v>
      </c>
      <c r="C15" s="20" t="s">
        <v>55</v>
      </c>
      <c r="D15" s="20" t="s">
        <v>56</v>
      </c>
      <c r="E15" s="15" t="n">
        <v>300</v>
      </c>
      <c r="F15" s="15" t="n">
        <v>49.1</v>
      </c>
      <c r="G15" s="16" t="n">
        <v>1.04</v>
      </c>
      <c r="H15" s="15" t="n">
        <v>89.04</v>
      </c>
      <c r="I15" s="19" t="n">
        <f aca="false">H15*0.7</f>
        <v>62.328</v>
      </c>
      <c r="J15" s="19"/>
      <c r="K15" s="19" t="n">
        <v>17</v>
      </c>
      <c r="L15" s="16" t="n">
        <v>9.64</v>
      </c>
      <c r="M15" s="16" t="n">
        <f aca="false">I15+K15+L15</f>
        <v>88.968</v>
      </c>
      <c r="N15" s="15" t="n">
        <v>8</v>
      </c>
      <c r="O15" s="15" t="n">
        <v>3</v>
      </c>
      <c r="P15" s="15" t="n">
        <v>39</v>
      </c>
      <c r="Q15" s="15" t="n">
        <v>9400</v>
      </c>
      <c r="R15" s="15" t="n">
        <f aca="false">G15*P15*Q15*0.5</f>
        <v>190632</v>
      </c>
      <c r="S15" s="15" t="n">
        <v>191000</v>
      </c>
      <c r="T15" s="18" t="n">
        <v>43</v>
      </c>
      <c r="U15" s="15" t="n">
        <f aca="false">T15*5000</f>
        <v>215000</v>
      </c>
      <c r="V15" s="15" t="n">
        <v>8250</v>
      </c>
      <c r="W15" s="15" t="n">
        <v>0</v>
      </c>
      <c r="X15" s="15" t="n">
        <f aca="false">S15+U15+V15+W15</f>
        <v>414250</v>
      </c>
    </row>
    <row r="16" customFormat="false" ht="21.95" hidden="false" customHeight="true" outlineLevel="0" collapsed="false">
      <c r="A16" s="14"/>
      <c r="B16" s="15" t="s">
        <v>57</v>
      </c>
      <c r="C16" s="20" t="s">
        <v>58</v>
      </c>
      <c r="D16" s="20" t="s">
        <v>59</v>
      </c>
      <c r="E16" s="15" t="n">
        <v>345</v>
      </c>
      <c r="F16" s="15" t="n">
        <v>78.41</v>
      </c>
      <c r="G16" s="16" t="n">
        <v>1.06</v>
      </c>
      <c r="H16" s="15" t="n">
        <v>95.72</v>
      </c>
      <c r="I16" s="19" t="n">
        <f aca="false">H16*0.7</f>
        <v>67.004</v>
      </c>
      <c r="J16" s="19"/>
      <c r="K16" s="19" t="n">
        <v>18.67</v>
      </c>
      <c r="L16" s="16" t="n">
        <v>9.82</v>
      </c>
      <c r="M16" s="16" t="n">
        <f aca="false">I16+K16+L16</f>
        <v>95.494</v>
      </c>
      <c r="N16" s="15" t="n">
        <v>4</v>
      </c>
      <c r="O16" s="15" t="n">
        <v>2</v>
      </c>
      <c r="P16" s="15" t="n">
        <v>39</v>
      </c>
      <c r="Q16" s="15" t="n">
        <v>9750</v>
      </c>
      <c r="R16" s="15" t="n">
        <f aca="false">G16*P16*Q16*0.5</f>
        <v>201532.5</v>
      </c>
      <c r="S16" s="15" t="n">
        <v>202000</v>
      </c>
      <c r="T16" s="18" t="n">
        <v>44</v>
      </c>
      <c r="U16" s="15" t="n">
        <f aca="false">T16*5000</f>
        <v>220000</v>
      </c>
      <c r="V16" s="15" t="n">
        <v>9450</v>
      </c>
      <c r="W16" s="15" t="n">
        <v>0</v>
      </c>
      <c r="X16" s="15" t="n">
        <f aca="false">S16+U16+V16+W16</f>
        <v>431450</v>
      </c>
    </row>
    <row r="17" customFormat="false" ht="21.95" hidden="false" customHeight="true" outlineLevel="0" collapsed="false">
      <c r="A17" s="14"/>
      <c r="B17" s="15" t="s">
        <v>60</v>
      </c>
      <c r="C17" s="20" t="s">
        <v>61</v>
      </c>
      <c r="D17" s="20" t="s">
        <v>62</v>
      </c>
      <c r="E17" s="15" t="n">
        <v>270</v>
      </c>
      <c r="F17" s="15" t="n">
        <v>100</v>
      </c>
      <c r="G17" s="16" t="n">
        <v>1.08</v>
      </c>
      <c r="H17" s="15" t="n">
        <v>89.36</v>
      </c>
      <c r="I17" s="19" t="n">
        <f aca="false">H17*0.7</f>
        <v>62.552</v>
      </c>
      <c r="J17" s="19"/>
      <c r="K17" s="19" t="n">
        <v>17.83</v>
      </c>
      <c r="L17" s="16" t="n">
        <v>9.8</v>
      </c>
      <c r="M17" s="16" t="n">
        <f aca="false">I17+K17+L17</f>
        <v>90.182</v>
      </c>
      <c r="N17" s="15" t="n">
        <v>7</v>
      </c>
      <c r="O17" s="15" t="n">
        <v>3</v>
      </c>
      <c r="P17" s="15" t="n">
        <v>26</v>
      </c>
      <c r="Q17" s="15" t="n">
        <v>9400</v>
      </c>
      <c r="R17" s="15" t="n">
        <f aca="false">G17*P17*Q17*0.5</f>
        <v>131976</v>
      </c>
      <c r="S17" s="15" t="n">
        <v>132000</v>
      </c>
      <c r="T17" s="18" t="n">
        <v>26</v>
      </c>
      <c r="U17" s="15" t="n">
        <f aca="false">T17*5000</f>
        <v>130000</v>
      </c>
      <c r="V17" s="15" t="n">
        <v>8400</v>
      </c>
      <c r="W17" s="15" t="n">
        <v>0</v>
      </c>
      <c r="X17" s="15" t="n">
        <f aca="false">S17+U17+V17+W17</f>
        <v>270400</v>
      </c>
    </row>
    <row r="18" customFormat="false" ht="21.95" hidden="false" customHeight="true" outlineLevel="0" collapsed="false">
      <c r="A18" s="14" t="s">
        <v>63</v>
      </c>
      <c r="B18" s="15" t="s">
        <v>64</v>
      </c>
      <c r="C18" s="20" t="s">
        <v>65</v>
      </c>
      <c r="D18" s="20" t="s">
        <v>66</v>
      </c>
      <c r="E18" s="15" t="n">
        <v>263</v>
      </c>
      <c r="F18" s="15" t="n">
        <v>91</v>
      </c>
      <c r="G18" s="16" t="n">
        <v>1.08</v>
      </c>
      <c r="H18" s="15" t="n">
        <v>95.68</v>
      </c>
      <c r="I18" s="19" t="n">
        <f aca="false">H18*0.7</f>
        <v>66.976</v>
      </c>
      <c r="J18" s="19"/>
      <c r="K18" s="19" t="n">
        <v>18.5</v>
      </c>
      <c r="L18" s="16" t="n">
        <v>9.82</v>
      </c>
      <c r="M18" s="16" t="n">
        <f aca="false">I18+K18+L18</f>
        <v>95.296</v>
      </c>
      <c r="N18" s="15" t="n">
        <v>2</v>
      </c>
      <c r="O18" s="15" t="n">
        <v>1</v>
      </c>
      <c r="P18" s="15" t="n">
        <v>28</v>
      </c>
      <c r="Q18" s="15" t="n">
        <v>10100</v>
      </c>
      <c r="R18" s="15" t="n">
        <f aca="false">G18*P18*Q18*0.5</f>
        <v>152712</v>
      </c>
      <c r="S18" s="15" t="n">
        <v>152000</v>
      </c>
      <c r="T18" s="18" t="n">
        <v>27</v>
      </c>
      <c r="U18" s="15" t="n">
        <f aca="false">T18*5000</f>
        <v>135000</v>
      </c>
      <c r="V18" s="15" t="n">
        <v>0</v>
      </c>
      <c r="W18" s="15" t="n">
        <v>0</v>
      </c>
      <c r="X18" s="15" t="n">
        <f aca="false">S18+U18+V18+W18</f>
        <v>287000</v>
      </c>
    </row>
    <row r="19" customFormat="false" ht="21.95" hidden="false" customHeight="true" outlineLevel="0" collapsed="false">
      <c r="A19" s="14"/>
      <c r="B19" s="15" t="s">
        <v>67</v>
      </c>
      <c r="C19" s="20" t="s">
        <v>68</v>
      </c>
      <c r="D19" s="20" t="s">
        <v>69</v>
      </c>
      <c r="E19" s="15" t="n">
        <v>343</v>
      </c>
      <c r="F19" s="15" t="n">
        <v>74.4</v>
      </c>
      <c r="G19" s="16" t="n">
        <v>1.06</v>
      </c>
      <c r="H19" s="15" t="n">
        <v>91.08</v>
      </c>
      <c r="I19" s="19" t="n">
        <f aca="false">H19*0.7</f>
        <v>63.756</v>
      </c>
      <c r="J19" s="19"/>
      <c r="K19" s="19" t="n">
        <v>17.83</v>
      </c>
      <c r="L19" s="16" t="n">
        <v>9.78</v>
      </c>
      <c r="M19" s="16" t="n">
        <f aca="false">I19+K19+L19</f>
        <v>91.366</v>
      </c>
      <c r="N19" s="15" t="n">
        <v>6</v>
      </c>
      <c r="O19" s="15" t="n">
        <v>2</v>
      </c>
      <c r="P19" s="15" t="n">
        <v>28</v>
      </c>
      <c r="Q19" s="15" t="n">
        <v>9750</v>
      </c>
      <c r="R19" s="15" t="n">
        <f aca="false">G19*P19*Q19*0.5</f>
        <v>144690</v>
      </c>
      <c r="S19" s="15" t="n">
        <v>145000</v>
      </c>
      <c r="T19" s="18" t="n">
        <v>30</v>
      </c>
      <c r="U19" s="15" t="n">
        <f aca="false">T19*5000</f>
        <v>150000</v>
      </c>
      <c r="V19" s="15" t="n">
        <v>4500</v>
      </c>
      <c r="W19" s="15" t="n">
        <v>0</v>
      </c>
      <c r="X19" s="15" t="n">
        <f aca="false">S19+U19+V19+W19</f>
        <v>299500</v>
      </c>
    </row>
    <row r="20" customFormat="false" ht="21.95" hidden="false" customHeight="true" outlineLevel="0" collapsed="false">
      <c r="A20" s="14"/>
      <c r="B20" s="15" t="s">
        <v>70</v>
      </c>
      <c r="C20" s="20" t="s">
        <v>71</v>
      </c>
      <c r="D20" s="20" t="s">
        <v>72</v>
      </c>
      <c r="E20" s="15" t="n">
        <v>351</v>
      </c>
      <c r="F20" s="15" t="n">
        <v>88.41</v>
      </c>
      <c r="G20" s="16" t="n">
        <v>1.08</v>
      </c>
      <c r="H20" s="15" t="n">
        <v>96.96</v>
      </c>
      <c r="I20" s="19" t="n">
        <f aca="false">H20*0.7</f>
        <v>67.872</v>
      </c>
      <c r="J20" s="19"/>
      <c r="K20" s="19" t="n">
        <v>18.83</v>
      </c>
      <c r="L20" s="16" t="n">
        <v>9.68</v>
      </c>
      <c r="M20" s="16" t="n">
        <f aca="false">I20+K20+L20</f>
        <v>96.382</v>
      </c>
      <c r="N20" s="15" t="n">
        <v>1</v>
      </c>
      <c r="O20" s="15" t="n">
        <v>1</v>
      </c>
      <c r="P20" s="15" t="n">
        <v>26</v>
      </c>
      <c r="Q20" s="15" t="n">
        <v>10100</v>
      </c>
      <c r="R20" s="15" t="n">
        <f aca="false">G20*P20*Q20*0.5</f>
        <v>141804</v>
      </c>
      <c r="S20" s="15" t="n">
        <v>142000</v>
      </c>
      <c r="T20" s="18" t="n">
        <v>28</v>
      </c>
      <c r="U20" s="15" t="n">
        <f aca="false">T20*5000</f>
        <v>140000</v>
      </c>
      <c r="V20" s="15" t="n">
        <v>4200</v>
      </c>
      <c r="W20" s="15" t="n">
        <v>0</v>
      </c>
      <c r="X20" s="15" t="n">
        <f aca="false">S20+U20+V20+W20</f>
        <v>286200</v>
      </c>
    </row>
    <row r="21" customFormat="false" ht="21.95" hidden="false" customHeight="true" outlineLevel="0" collapsed="false">
      <c r="A21" s="14"/>
      <c r="B21" s="15" t="s">
        <v>73</v>
      </c>
      <c r="C21" s="20" t="s">
        <v>74</v>
      </c>
      <c r="D21" s="20" t="s">
        <v>75</v>
      </c>
      <c r="E21" s="15" t="n">
        <v>254</v>
      </c>
      <c r="F21" s="15" t="n">
        <v>82.74</v>
      </c>
      <c r="G21" s="16" t="n">
        <v>1.08</v>
      </c>
      <c r="H21" s="15" t="n">
        <v>91.92</v>
      </c>
      <c r="I21" s="19" t="n">
        <f aca="false">H21*0.7</f>
        <v>64.344</v>
      </c>
      <c r="J21" s="19"/>
      <c r="K21" s="19" t="n">
        <v>17.33</v>
      </c>
      <c r="L21" s="16" t="n">
        <v>9.78</v>
      </c>
      <c r="M21" s="16" t="n">
        <f aca="false">I21+K21+L21</f>
        <v>91.454</v>
      </c>
      <c r="N21" s="15" t="n">
        <v>5</v>
      </c>
      <c r="O21" s="15" t="n">
        <v>2</v>
      </c>
      <c r="P21" s="15" t="n">
        <v>16</v>
      </c>
      <c r="Q21" s="15" t="n">
        <v>9750</v>
      </c>
      <c r="R21" s="15" t="n">
        <f aca="false">G21*P21*Q21*0.5</f>
        <v>84240</v>
      </c>
      <c r="S21" s="15" t="n">
        <v>85000</v>
      </c>
      <c r="T21" s="18" t="n">
        <v>17</v>
      </c>
      <c r="U21" s="15" t="n">
        <f aca="false">T21*5000</f>
        <v>85000</v>
      </c>
      <c r="V21" s="15" t="n">
        <v>5400</v>
      </c>
      <c r="W21" s="15" t="n">
        <v>0</v>
      </c>
      <c r="X21" s="15" t="n">
        <f aca="false">S21+U21+V21+W21</f>
        <v>175400</v>
      </c>
    </row>
    <row r="22" customFormat="false" ht="21.95" hidden="false" customHeight="true" outlineLevel="0" collapsed="false">
      <c r="A22" s="14"/>
      <c r="B22" s="15" t="s">
        <v>76</v>
      </c>
      <c r="C22" s="20" t="s">
        <v>77</v>
      </c>
      <c r="D22" s="20" t="s">
        <v>78</v>
      </c>
      <c r="E22" s="15" t="n">
        <v>168</v>
      </c>
      <c r="F22" s="15" t="n">
        <v>95.45</v>
      </c>
      <c r="G22" s="16" t="n">
        <v>1.08</v>
      </c>
      <c r="H22" s="15" t="n">
        <v>87.44</v>
      </c>
      <c r="I22" s="19" t="n">
        <f aca="false">H22*0.7</f>
        <v>61.208</v>
      </c>
      <c r="J22" s="19"/>
      <c r="K22" s="19" t="n">
        <v>17</v>
      </c>
      <c r="L22" s="16" t="n">
        <v>9.68</v>
      </c>
      <c r="M22" s="16" t="n">
        <f aca="false">I22+K22+L22</f>
        <v>87.888</v>
      </c>
      <c r="N22" s="15" t="n">
        <v>8</v>
      </c>
      <c r="O22" s="15" t="n">
        <v>2</v>
      </c>
      <c r="P22" s="15" t="n">
        <v>14</v>
      </c>
      <c r="Q22" s="15" t="n">
        <v>9750</v>
      </c>
      <c r="R22" s="15" t="n">
        <f aca="false">G22*P22*Q22*0.5</f>
        <v>73710</v>
      </c>
      <c r="S22" s="15" t="n">
        <v>74000</v>
      </c>
      <c r="T22" s="18" t="n">
        <v>16</v>
      </c>
      <c r="U22" s="15" t="n">
        <f aca="false">T22*5000</f>
        <v>80000</v>
      </c>
      <c r="V22" s="15" t="n">
        <v>2550</v>
      </c>
      <c r="W22" s="15" t="n">
        <v>0</v>
      </c>
      <c r="X22" s="15" t="n">
        <f aca="false">S22+U22+V22+W22</f>
        <v>156550</v>
      </c>
    </row>
    <row r="23" customFormat="false" ht="21.95" hidden="false" customHeight="true" outlineLevel="0" collapsed="false">
      <c r="A23" s="14"/>
      <c r="B23" s="15" t="s">
        <v>79</v>
      </c>
      <c r="C23" s="20" t="s">
        <v>77</v>
      </c>
      <c r="D23" s="20" t="s">
        <v>80</v>
      </c>
      <c r="E23" s="20" t="s">
        <v>81</v>
      </c>
      <c r="F23" s="15" t="n">
        <v>100</v>
      </c>
      <c r="G23" s="16" t="n">
        <v>1.08</v>
      </c>
      <c r="H23" s="15" t="n">
        <v>90.36</v>
      </c>
      <c r="I23" s="19" t="n">
        <f aca="false">H23*0.7</f>
        <v>63.252</v>
      </c>
      <c r="J23" s="19"/>
      <c r="K23" s="19" t="n">
        <v>17.33</v>
      </c>
      <c r="L23" s="16" t="n">
        <v>9.75</v>
      </c>
      <c r="M23" s="16" t="n">
        <f aca="false">I23+K23+L23</f>
        <v>90.332</v>
      </c>
      <c r="N23" s="15" t="n">
        <v>7</v>
      </c>
      <c r="O23" s="15" t="n">
        <v>2</v>
      </c>
      <c r="P23" s="15" t="n">
        <v>16</v>
      </c>
      <c r="Q23" s="15" t="n">
        <v>9750</v>
      </c>
      <c r="R23" s="15" t="n">
        <f aca="false">G23*P23*Q23*0.5</f>
        <v>84240</v>
      </c>
      <c r="S23" s="15" t="n">
        <v>85000</v>
      </c>
      <c r="T23" s="18" t="n">
        <v>16</v>
      </c>
      <c r="U23" s="15" t="n">
        <f aca="false">T23*5000</f>
        <v>80000</v>
      </c>
      <c r="V23" s="15" t="n">
        <v>2550</v>
      </c>
      <c r="W23" s="15" t="n">
        <v>0</v>
      </c>
      <c r="X23" s="15" t="n">
        <f aca="false">S23+U23+V23+W23</f>
        <v>167550</v>
      </c>
    </row>
    <row r="24" customFormat="false" ht="21.95" hidden="false" customHeight="true" outlineLevel="0" collapsed="false">
      <c r="A24" s="14"/>
      <c r="B24" s="15" t="s">
        <v>82</v>
      </c>
      <c r="C24" s="20" t="s">
        <v>77</v>
      </c>
      <c r="D24" s="20" t="s">
        <v>83</v>
      </c>
      <c r="E24" s="15" t="n">
        <v>83</v>
      </c>
      <c r="F24" s="15" t="n">
        <v>60.58</v>
      </c>
      <c r="G24" s="16" t="n">
        <v>1.06</v>
      </c>
      <c r="H24" s="15" t="n">
        <v>92.16</v>
      </c>
      <c r="I24" s="19" t="n">
        <f aca="false">H24*0.7</f>
        <v>64.512</v>
      </c>
      <c r="J24" s="19"/>
      <c r="K24" s="19" t="n">
        <v>18</v>
      </c>
      <c r="L24" s="16" t="n">
        <v>9.66</v>
      </c>
      <c r="M24" s="16" t="n">
        <f aca="false">I24+K24+L24</f>
        <v>92.172</v>
      </c>
      <c r="N24" s="15" t="n">
        <v>4</v>
      </c>
      <c r="O24" s="15" t="n">
        <v>2</v>
      </c>
      <c r="P24" s="15" t="n">
        <v>13</v>
      </c>
      <c r="Q24" s="15" t="n">
        <v>9750</v>
      </c>
      <c r="R24" s="15" t="n">
        <f aca="false">G24*P24*Q24*0.5</f>
        <v>67177.5</v>
      </c>
      <c r="S24" s="15" t="n">
        <v>68000</v>
      </c>
      <c r="T24" s="18" t="n">
        <v>14</v>
      </c>
      <c r="U24" s="15" t="n">
        <f aca="false">T24*5000</f>
        <v>70000</v>
      </c>
      <c r="V24" s="15" t="n">
        <v>2100</v>
      </c>
      <c r="W24" s="15" t="n">
        <v>0</v>
      </c>
      <c r="X24" s="15" t="n">
        <f aca="false">S24+U24+V24+W24</f>
        <v>140100</v>
      </c>
    </row>
    <row r="25" customFormat="false" ht="21.95" hidden="false" customHeight="true" outlineLevel="0" collapsed="false">
      <c r="A25" s="14"/>
      <c r="B25" s="15" t="s">
        <v>84</v>
      </c>
      <c r="C25" s="15" t="n">
        <v>6</v>
      </c>
      <c r="D25" s="15" t="n">
        <v>78</v>
      </c>
      <c r="E25" s="15" t="n">
        <v>75</v>
      </c>
      <c r="F25" s="15" t="n">
        <v>96.15</v>
      </c>
      <c r="G25" s="16" t="n">
        <v>1.08</v>
      </c>
      <c r="H25" s="15" t="n">
        <v>85.24</v>
      </c>
      <c r="I25" s="19" t="n">
        <f aca="false">H25*0.7</f>
        <v>59.668</v>
      </c>
      <c r="J25" s="19"/>
      <c r="K25" s="19" t="n">
        <v>16.5</v>
      </c>
      <c r="L25" s="16" t="n">
        <v>9.19</v>
      </c>
      <c r="M25" s="16" t="n">
        <f aca="false">I25+K25+L25</f>
        <v>85.358</v>
      </c>
      <c r="N25" s="15" t="n">
        <v>11</v>
      </c>
      <c r="O25" s="15" t="n">
        <v>3</v>
      </c>
      <c r="P25" s="15" t="n">
        <v>11</v>
      </c>
      <c r="Q25" s="15" t="n">
        <v>9400</v>
      </c>
      <c r="R25" s="15" t="n">
        <f aca="false">G25*P25*Q25*0.5</f>
        <v>55836</v>
      </c>
      <c r="S25" s="15" t="n">
        <v>56000</v>
      </c>
      <c r="T25" s="18" t="n">
        <v>11</v>
      </c>
      <c r="U25" s="15" t="n">
        <f aca="false">T25*5000</f>
        <v>55000</v>
      </c>
      <c r="V25" s="15" t="n">
        <v>2100</v>
      </c>
      <c r="W25" s="15" t="n">
        <v>0</v>
      </c>
      <c r="X25" s="15" t="n">
        <f aca="false">S25+U25+V25+W25</f>
        <v>113100</v>
      </c>
    </row>
    <row r="26" customFormat="false" ht="21.95" hidden="false" customHeight="true" outlineLevel="0" collapsed="false">
      <c r="A26" s="14"/>
      <c r="B26" s="15" t="s">
        <v>85</v>
      </c>
      <c r="C26" s="20" t="s">
        <v>86</v>
      </c>
      <c r="D26" s="20" t="s">
        <v>87</v>
      </c>
      <c r="E26" s="15" t="n">
        <v>216</v>
      </c>
      <c r="F26" s="15" t="n">
        <v>89.63</v>
      </c>
      <c r="G26" s="16" t="n">
        <v>1.08</v>
      </c>
      <c r="H26" s="15" t="n">
        <v>87.56</v>
      </c>
      <c r="I26" s="19" t="n">
        <f aca="false">H26*0.7</f>
        <v>61.292</v>
      </c>
      <c r="J26" s="19"/>
      <c r="K26" s="19" t="n">
        <v>16.83</v>
      </c>
      <c r="L26" s="16" t="n">
        <v>9.28</v>
      </c>
      <c r="M26" s="16" t="n">
        <f aca="false">I26+K26+L26</f>
        <v>87.402</v>
      </c>
      <c r="N26" s="15" t="n">
        <v>9</v>
      </c>
      <c r="O26" s="15" t="n">
        <v>3</v>
      </c>
      <c r="P26" s="15" t="n">
        <v>15</v>
      </c>
      <c r="Q26" s="15" t="n">
        <v>9400</v>
      </c>
      <c r="R26" s="15" t="n">
        <f aca="false">G26*P26*Q26*0.5</f>
        <v>76140</v>
      </c>
      <c r="S26" s="15" t="n">
        <v>77000</v>
      </c>
      <c r="T26" s="18" t="n">
        <v>16</v>
      </c>
      <c r="U26" s="15" t="n">
        <f aca="false">T26*5000</f>
        <v>80000</v>
      </c>
      <c r="V26" s="15" t="n">
        <v>3000</v>
      </c>
      <c r="W26" s="15" t="n">
        <v>0</v>
      </c>
      <c r="X26" s="15" t="n">
        <f aca="false">S26+U26+V26+W26</f>
        <v>160000</v>
      </c>
    </row>
    <row r="27" customFormat="false" ht="21.95" hidden="false" customHeight="true" outlineLevel="0" collapsed="false">
      <c r="A27" s="14"/>
      <c r="B27" s="15" t="s">
        <v>88</v>
      </c>
      <c r="C27" s="20" t="s">
        <v>61</v>
      </c>
      <c r="D27" s="20" t="s">
        <v>89</v>
      </c>
      <c r="E27" s="15" t="n">
        <v>193</v>
      </c>
      <c r="F27" s="15" t="n">
        <v>64.98</v>
      </c>
      <c r="G27" s="16" t="n">
        <v>1.06</v>
      </c>
      <c r="H27" s="15" t="n">
        <v>86.76</v>
      </c>
      <c r="I27" s="19" t="n">
        <f aca="false">H27*0.7</f>
        <v>60.732</v>
      </c>
      <c r="J27" s="19" t="s">
        <v>29</v>
      </c>
      <c r="K27" s="19" t="n">
        <v>17</v>
      </c>
      <c r="L27" s="16" t="n">
        <v>9.45</v>
      </c>
      <c r="M27" s="16" t="n">
        <f aca="false">I27+K27+L27</f>
        <v>87.182</v>
      </c>
      <c r="N27" s="15" t="n">
        <v>10</v>
      </c>
      <c r="O27" s="15" t="n">
        <v>3</v>
      </c>
      <c r="P27" s="15" t="n">
        <v>25</v>
      </c>
      <c r="Q27" s="15" t="n">
        <v>9400</v>
      </c>
      <c r="R27" s="15" t="n">
        <f aca="false">G27*P27*Q27*0.5</f>
        <v>124550</v>
      </c>
      <c r="S27" s="15" t="n">
        <v>125000</v>
      </c>
      <c r="T27" s="18" t="n">
        <v>24</v>
      </c>
      <c r="U27" s="15" t="n">
        <f aca="false">T27*5000</f>
        <v>120000</v>
      </c>
      <c r="V27" s="15" t="n">
        <v>8100</v>
      </c>
      <c r="W27" s="15" t="n">
        <v>0</v>
      </c>
      <c r="X27" s="15" t="n">
        <f aca="false">S27+U27+V27+W27</f>
        <v>253100</v>
      </c>
    </row>
    <row r="28" customFormat="false" ht="21.95" hidden="false" customHeight="true" outlineLevel="0" collapsed="false">
      <c r="A28" s="14"/>
      <c r="B28" s="15" t="s">
        <v>90</v>
      </c>
      <c r="C28" s="20" t="s">
        <v>77</v>
      </c>
      <c r="D28" s="20" t="s">
        <v>91</v>
      </c>
      <c r="E28" s="15" t="n">
        <v>200</v>
      </c>
      <c r="F28" s="15" t="n">
        <v>94.79</v>
      </c>
      <c r="G28" s="16" t="n">
        <v>1.08</v>
      </c>
      <c r="H28" s="15" t="n">
        <v>93.6</v>
      </c>
      <c r="I28" s="19" t="n">
        <f aca="false">H28*0.7</f>
        <v>65.52</v>
      </c>
      <c r="J28" s="19"/>
      <c r="K28" s="19" t="n">
        <v>18.83</v>
      </c>
      <c r="L28" s="16" t="n">
        <v>9.61</v>
      </c>
      <c r="M28" s="16" t="n">
        <f aca="false">I28+K28+L28</f>
        <v>93.96</v>
      </c>
      <c r="N28" s="15" t="n">
        <v>3</v>
      </c>
      <c r="O28" s="15" t="n">
        <v>1</v>
      </c>
      <c r="P28" s="15" t="n">
        <v>16</v>
      </c>
      <c r="Q28" s="15" t="n">
        <v>10100</v>
      </c>
      <c r="R28" s="15" t="n">
        <f aca="false">G28*P28*Q28*0.5</f>
        <v>87264</v>
      </c>
      <c r="S28" s="15" t="n">
        <v>87000</v>
      </c>
      <c r="T28" s="18" t="n">
        <v>15</v>
      </c>
      <c r="U28" s="15" t="n">
        <f aca="false">T28*5000</f>
        <v>75000</v>
      </c>
      <c r="V28" s="15" t="n">
        <v>10200</v>
      </c>
      <c r="W28" s="15" t="n">
        <v>0</v>
      </c>
      <c r="X28" s="15" t="n">
        <f aca="false">S28+U28+V28+W28</f>
        <v>172200</v>
      </c>
    </row>
  </sheetData>
  <mergeCells count="6">
    <mergeCell ref="A1:O1"/>
    <mergeCell ref="P1:X1"/>
    <mergeCell ref="A3:A6"/>
    <mergeCell ref="A7:A9"/>
    <mergeCell ref="A10:A17"/>
    <mergeCell ref="A18:A28"/>
  </mergeCells>
  <printOptions headings="false" gridLines="false" gridLinesSet="true" horizontalCentered="false" verticalCentered="false"/>
  <pageMargins left="0.157638888888889" right="0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1" width="14.5"/>
    <col collapsed="false" customWidth="true" hidden="false" outlineLevel="0" max="4" min="3" style="1" width="6.24"/>
    <col collapsed="false" customWidth="true" hidden="false" outlineLevel="0" max="8" min="5" style="1" width="4.5"/>
    <col collapsed="false" customWidth="true" hidden="false" outlineLevel="0" max="9" min="9" style="1" width="11.87"/>
    <col collapsed="false" customWidth="true" hidden="false" outlineLevel="0" max="10" min="10" style="1" width="4.37"/>
    <col collapsed="false" customWidth="true" hidden="false" outlineLevel="0" max="11" min="11" style="1" width="9.99"/>
    <col collapsed="false" customWidth="true" hidden="false" outlineLevel="0" max="19" min="12" style="1" width="3.99"/>
    <col collapsed="false" customWidth="true" hidden="false" outlineLevel="0" max="21" min="20" style="1" width="4.87"/>
    <col collapsed="false" customWidth="true" hidden="false" outlineLevel="0" max="23" min="22" style="1" width="5.5"/>
    <col collapsed="false" customWidth="true" hidden="false" outlineLevel="0" max="24" min="24" style="1" width="5.87"/>
    <col collapsed="false" customWidth="true" hidden="false" outlineLevel="0" max="25" min="25" style="1" width="3.62"/>
    <col collapsed="false" customWidth="true" hidden="false" outlineLevel="0" max="26" min="26" style="1" width="3.5"/>
    <col collapsed="false" customWidth="true" hidden="false" outlineLevel="0" max="27" min="27" style="1" width="3.62"/>
    <col collapsed="false" customWidth="true" hidden="false" outlineLevel="0" max="29" min="28" style="1" width="3.24"/>
    <col collapsed="false" customWidth="true" hidden="false" outlineLevel="0" max="30" min="30" style="1" width="3.5"/>
    <col collapsed="false" customWidth="false" hidden="false" outlineLevel="0" max="257" min="31" style="1" width="8.99"/>
  </cols>
  <sheetData>
    <row r="1" customFormat="false" ht="42" hidden="false" customHeight="true" outlineLevel="0" collapsed="false">
      <c r="A1" s="22" t="s">
        <v>9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</row>
    <row r="2" s="21" customFormat="true" ht="40.5" hidden="false" customHeight="true" outlineLevel="0" collapsed="false">
      <c r="A2" s="14" t="s">
        <v>2</v>
      </c>
      <c r="B2" s="14" t="s">
        <v>3</v>
      </c>
      <c r="C2" s="18" t="s">
        <v>93</v>
      </c>
      <c r="D2" s="14" t="s">
        <v>94</v>
      </c>
      <c r="E2" s="14" t="s">
        <v>95</v>
      </c>
      <c r="F2" s="14" t="s">
        <v>96</v>
      </c>
      <c r="G2" s="18" t="s">
        <v>97</v>
      </c>
      <c r="H2" s="18" t="s">
        <v>98</v>
      </c>
      <c r="I2" s="18" t="s">
        <v>99</v>
      </c>
      <c r="J2" s="14" t="s">
        <v>100</v>
      </c>
      <c r="K2" s="18" t="s">
        <v>101</v>
      </c>
      <c r="L2" s="14" t="s">
        <v>102</v>
      </c>
      <c r="M2" s="14" t="s">
        <v>103</v>
      </c>
      <c r="N2" s="14" t="s">
        <v>104</v>
      </c>
      <c r="O2" s="14" t="s">
        <v>105</v>
      </c>
      <c r="P2" s="14" t="s">
        <v>106</v>
      </c>
      <c r="Q2" s="14" t="s">
        <v>107</v>
      </c>
      <c r="R2" s="14" t="s">
        <v>108</v>
      </c>
      <c r="S2" s="14" t="s">
        <v>109</v>
      </c>
      <c r="T2" s="14" t="s">
        <v>110</v>
      </c>
      <c r="U2" s="14" t="s">
        <v>111</v>
      </c>
      <c r="V2" s="14" t="s">
        <v>112</v>
      </c>
      <c r="W2" s="14" t="s">
        <v>113</v>
      </c>
      <c r="X2" s="14" t="s">
        <v>114</v>
      </c>
      <c r="Y2" s="14" t="s">
        <v>115</v>
      </c>
      <c r="Z2" s="14" t="s">
        <v>116</v>
      </c>
      <c r="AA2" s="14" t="s">
        <v>117</v>
      </c>
      <c r="AB2" s="14" t="s">
        <v>118</v>
      </c>
      <c r="AC2" s="14" t="s">
        <v>119</v>
      </c>
      <c r="AD2" s="14" t="s">
        <v>120</v>
      </c>
    </row>
    <row r="3" customFormat="false" ht="27.75" hidden="false" customHeight="true" outlineLevel="0" collapsed="false">
      <c r="A3" s="23" t="s">
        <v>121</v>
      </c>
      <c r="B3" s="14" t="s">
        <v>27</v>
      </c>
      <c r="C3" s="14" t="n">
        <v>171</v>
      </c>
      <c r="D3" s="14" t="n">
        <v>1</v>
      </c>
      <c r="E3" s="14"/>
      <c r="F3" s="14" t="n">
        <v>1</v>
      </c>
      <c r="G3" s="14" t="n">
        <v>2</v>
      </c>
      <c r="H3" s="14"/>
      <c r="I3" s="14"/>
      <c r="J3" s="14"/>
      <c r="K3" s="18" t="s">
        <v>122</v>
      </c>
      <c r="L3" s="14" t="n">
        <v>10</v>
      </c>
      <c r="M3" s="14"/>
      <c r="N3" s="14"/>
      <c r="O3" s="14" t="n">
        <v>2</v>
      </c>
      <c r="P3" s="14" t="n">
        <v>2</v>
      </c>
      <c r="Q3" s="14" t="n">
        <v>7</v>
      </c>
      <c r="R3" s="14"/>
      <c r="S3" s="14"/>
      <c r="T3" s="14" t="n">
        <f aca="false">C3-D3-E3-F3-G3-M3-N3+O3</f>
        <v>169</v>
      </c>
      <c r="U3" s="24" t="n">
        <v>166</v>
      </c>
      <c r="V3" s="24" t="n">
        <f aca="false">C3-D3-E3-F3-G3-H3</f>
        <v>167</v>
      </c>
      <c r="W3" s="24" t="n">
        <v>163</v>
      </c>
      <c r="X3" s="25" t="n">
        <f aca="false">(U3+W3)/2</f>
        <v>164.5</v>
      </c>
      <c r="Y3" s="26"/>
      <c r="Z3" s="14"/>
      <c r="AA3" s="14"/>
      <c r="AB3" s="14"/>
      <c r="AC3" s="14"/>
      <c r="AD3" s="14"/>
    </row>
    <row r="4" customFormat="false" ht="27.75" hidden="false" customHeight="true" outlineLevel="0" collapsed="false">
      <c r="A4" s="23"/>
      <c r="B4" s="14" t="s">
        <v>28</v>
      </c>
      <c r="C4" s="26" t="n">
        <v>141</v>
      </c>
      <c r="D4" s="26" t="n">
        <v>2</v>
      </c>
      <c r="E4" s="26" t="n">
        <v>4</v>
      </c>
      <c r="F4" s="26"/>
      <c r="G4" s="26" t="n">
        <v>7</v>
      </c>
      <c r="H4" s="26" t="n">
        <v>2</v>
      </c>
      <c r="I4" s="26" t="s">
        <v>123</v>
      </c>
      <c r="J4" s="26" t="n">
        <v>2</v>
      </c>
      <c r="K4" s="14" t="n">
        <v>0</v>
      </c>
      <c r="L4" s="26" t="n">
        <v>0</v>
      </c>
      <c r="M4" s="26" t="n">
        <v>1</v>
      </c>
      <c r="N4" s="14" t="n">
        <v>3</v>
      </c>
      <c r="O4" s="14" t="n">
        <v>22</v>
      </c>
      <c r="P4" s="14" t="n">
        <v>17</v>
      </c>
      <c r="Q4" s="14" t="n">
        <v>1</v>
      </c>
      <c r="R4" s="14" t="n">
        <v>7</v>
      </c>
      <c r="S4" s="14" t="n">
        <v>3</v>
      </c>
      <c r="T4" s="14" t="n">
        <f aca="false">C4-D4-E4-F4-G4-M4-N4+O4</f>
        <v>146</v>
      </c>
      <c r="U4" s="14" t="n">
        <v>150</v>
      </c>
      <c r="V4" s="24" t="n">
        <f aca="false">C4-D4-E4-F4-G4-H4</f>
        <v>126</v>
      </c>
      <c r="W4" s="24" t="n">
        <v>133</v>
      </c>
      <c r="X4" s="25" t="n">
        <f aca="false">(U4+W4)/2</f>
        <v>141.5</v>
      </c>
      <c r="Y4" s="26"/>
      <c r="Z4" s="14"/>
      <c r="AA4" s="14"/>
      <c r="AB4" s="14"/>
      <c r="AC4" s="14"/>
      <c r="AD4" s="14"/>
    </row>
    <row r="5" customFormat="false" ht="27.75" hidden="false" customHeight="true" outlineLevel="0" collapsed="false">
      <c r="A5" s="23"/>
      <c r="B5" s="14" t="s">
        <v>30</v>
      </c>
      <c r="C5" s="14" t="n">
        <v>89</v>
      </c>
      <c r="D5" s="14" t="n">
        <v>2</v>
      </c>
      <c r="E5" s="14"/>
      <c r="F5" s="14" t="n">
        <v>1</v>
      </c>
      <c r="G5" s="14" t="n">
        <v>1</v>
      </c>
      <c r="H5" s="14" t="n">
        <v>1</v>
      </c>
      <c r="I5" s="14"/>
      <c r="J5" s="14"/>
      <c r="K5" s="18" t="s">
        <v>124</v>
      </c>
      <c r="L5" s="14" t="n">
        <v>0</v>
      </c>
      <c r="M5" s="14"/>
      <c r="N5" s="14" t="n">
        <v>4</v>
      </c>
      <c r="O5" s="14" t="n">
        <v>0</v>
      </c>
      <c r="P5" s="14" t="n">
        <v>3</v>
      </c>
      <c r="Q5" s="14" t="n">
        <v>3</v>
      </c>
      <c r="R5" s="14"/>
      <c r="S5" s="14"/>
      <c r="T5" s="14" t="n">
        <f aca="false">C5-D5-E5-F5-G5-M5-N5+O5</f>
        <v>81</v>
      </c>
      <c r="U5" s="24" t="n">
        <v>81</v>
      </c>
      <c r="V5" s="24" t="n">
        <f aca="false">C5-D5-E5-F5-G5-H5</f>
        <v>84</v>
      </c>
      <c r="W5" s="24" t="n">
        <v>84</v>
      </c>
      <c r="X5" s="25" t="n">
        <f aca="false">(U5+W5)/2</f>
        <v>82.5</v>
      </c>
      <c r="Y5" s="26"/>
      <c r="Z5" s="14"/>
      <c r="AA5" s="14"/>
      <c r="AB5" s="14"/>
      <c r="AC5" s="14"/>
      <c r="AD5" s="14"/>
    </row>
    <row r="6" customFormat="false" ht="27.75" hidden="false" customHeight="true" outlineLevel="0" collapsed="false">
      <c r="A6" s="23"/>
      <c r="B6" s="14" t="s">
        <v>32</v>
      </c>
      <c r="C6" s="26" t="n">
        <v>72</v>
      </c>
      <c r="D6" s="26"/>
      <c r="E6" s="26"/>
      <c r="F6" s="26"/>
      <c r="G6" s="26" t="n">
        <v>1</v>
      </c>
      <c r="H6" s="26"/>
      <c r="I6" s="26"/>
      <c r="J6" s="26"/>
      <c r="K6" s="26" t="s">
        <v>125</v>
      </c>
      <c r="L6" s="26" t="n">
        <v>3</v>
      </c>
      <c r="M6" s="26"/>
      <c r="N6" s="26" t="n">
        <v>4</v>
      </c>
      <c r="O6" s="26" t="n">
        <v>0</v>
      </c>
      <c r="P6" s="26" t="n">
        <v>0</v>
      </c>
      <c r="Q6" s="26" t="n">
        <v>4</v>
      </c>
      <c r="R6" s="26"/>
      <c r="S6" s="26"/>
      <c r="T6" s="14" t="n">
        <f aca="false">C6-D6-E6-F6-G6-M6-N6+O6</f>
        <v>67</v>
      </c>
      <c r="U6" s="24" t="n">
        <v>66</v>
      </c>
      <c r="V6" s="24" t="n">
        <f aca="false">C6-D6-E6-F6-G6-H6</f>
        <v>71</v>
      </c>
      <c r="W6" s="24" t="n">
        <v>71</v>
      </c>
      <c r="X6" s="25" t="n">
        <f aca="false">(U6+W6)/2</f>
        <v>68.5</v>
      </c>
      <c r="Y6" s="26"/>
      <c r="Z6" s="26"/>
      <c r="AA6" s="26"/>
      <c r="AB6" s="26"/>
      <c r="AC6" s="26"/>
      <c r="AD6" s="26"/>
    </row>
    <row r="7" customFormat="false" ht="38.25" hidden="false" customHeight="true" outlineLevel="0" collapsed="false">
      <c r="A7" s="14" t="s">
        <v>33</v>
      </c>
      <c r="B7" s="14" t="s">
        <v>34</v>
      </c>
      <c r="C7" s="14" t="n">
        <v>125</v>
      </c>
      <c r="D7" s="14" t="n">
        <v>3</v>
      </c>
      <c r="E7" s="14" t="n">
        <v>3</v>
      </c>
      <c r="F7" s="14"/>
      <c r="G7" s="14" t="n">
        <v>11</v>
      </c>
      <c r="H7" s="14" t="n">
        <v>1</v>
      </c>
      <c r="I7" s="18" t="s">
        <v>126</v>
      </c>
      <c r="J7" s="14" t="n">
        <v>2</v>
      </c>
      <c r="K7" s="18" t="s">
        <v>127</v>
      </c>
      <c r="L7" s="14" t="n">
        <v>0</v>
      </c>
      <c r="M7" s="14" t="n">
        <v>2</v>
      </c>
      <c r="N7" s="14" t="n">
        <v>12</v>
      </c>
      <c r="O7" s="14" t="n">
        <v>0</v>
      </c>
      <c r="P7" s="14" t="n">
        <v>4</v>
      </c>
      <c r="Q7" s="14" t="n">
        <v>5</v>
      </c>
      <c r="R7" s="14"/>
      <c r="S7" s="14" t="n">
        <v>1</v>
      </c>
      <c r="T7" s="14" t="n">
        <f aca="false">C7-D7-E7-F7-G7-M7-N7+O7</f>
        <v>94</v>
      </c>
      <c r="U7" s="24" t="n">
        <v>95</v>
      </c>
      <c r="V7" s="24" t="n">
        <f aca="false">C7-D7-E7-F7-G7-H7</f>
        <v>107</v>
      </c>
      <c r="W7" s="24" t="n">
        <v>99</v>
      </c>
      <c r="X7" s="14" t="n">
        <f aca="false">(U7+W7)/2</f>
        <v>97</v>
      </c>
      <c r="Y7" s="26"/>
      <c r="Z7" s="14"/>
      <c r="AA7" s="14"/>
      <c r="AB7" s="14"/>
      <c r="AC7" s="14"/>
      <c r="AD7" s="14"/>
    </row>
    <row r="8" customFormat="false" ht="27.75" hidden="false" customHeight="true" outlineLevel="0" collapsed="false">
      <c r="A8" s="14"/>
      <c r="B8" s="14" t="s">
        <v>37</v>
      </c>
      <c r="C8" s="14" t="n">
        <v>57</v>
      </c>
      <c r="D8" s="14" t="n">
        <v>1</v>
      </c>
      <c r="E8" s="14" t="n">
        <v>3</v>
      </c>
      <c r="F8" s="14" t="n">
        <v>3</v>
      </c>
      <c r="G8" s="14" t="n">
        <v>4</v>
      </c>
      <c r="H8" s="14"/>
      <c r="I8" s="18" t="s">
        <v>128</v>
      </c>
      <c r="J8" s="14" t="n">
        <v>0.5</v>
      </c>
      <c r="K8" s="18" t="s">
        <v>129</v>
      </c>
      <c r="L8" s="14" t="n">
        <v>0</v>
      </c>
      <c r="M8" s="14" t="n">
        <v>4</v>
      </c>
      <c r="N8" s="14" t="n">
        <v>7</v>
      </c>
      <c r="O8" s="14" t="n">
        <v>0</v>
      </c>
      <c r="P8" s="14" t="n">
        <v>0</v>
      </c>
      <c r="Q8" s="14" t="n">
        <v>9</v>
      </c>
      <c r="R8" s="14"/>
      <c r="S8" s="14" t="n">
        <v>2</v>
      </c>
      <c r="T8" s="14" t="n">
        <f aca="false">C8-D8-E8-F8-G8-M8-N8+O8</f>
        <v>35</v>
      </c>
      <c r="U8" s="24" t="n">
        <v>32</v>
      </c>
      <c r="V8" s="24" t="n">
        <f aca="false">C8-D8-E8-F8-G8-H8</f>
        <v>46</v>
      </c>
      <c r="W8" s="24" t="n">
        <v>34</v>
      </c>
      <c r="X8" s="25" t="n">
        <f aca="false">(U8+W8)/2</f>
        <v>33</v>
      </c>
      <c r="Y8" s="26"/>
      <c r="Z8" s="14"/>
      <c r="AA8" s="14"/>
      <c r="AB8" s="14"/>
      <c r="AC8" s="14"/>
      <c r="AD8" s="14"/>
    </row>
    <row r="9" customFormat="false" ht="27.75" hidden="false" customHeight="true" outlineLevel="0" collapsed="false">
      <c r="A9" s="14"/>
      <c r="B9" s="14" t="s">
        <v>38</v>
      </c>
      <c r="C9" s="14" t="n">
        <v>67</v>
      </c>
      <c r="D9" s="14" t="n">
        <v>2</v>
      </c>
      <c r="E9" s="14"/>
      <c r="F9" s="14"/>
      <c r="G9" s="14" t="n">
        <v>1</v>
      </c>
      <c r="H9" s="14" t="n">
        <v>1</v>
      </c>
      <c r="I9" s="14"/>
      <c r="J9" s="14"/>
      <c r="K9" s="14" t="n">
        <v>0</v>
      </c>
      <c r="L9" s="14" t="n">
        <v>0</v>
      </c>
      <c r="M9" s="14" t="n">
        <v>4</v>
      </c>
      <c r="N9" s="14" t="n">
        <v>3</v>
      </c>
      <c r="O9" s="14" t="n">
        <v>1</v>
      </c>
      <c r="P9" s="14" t="n">
        <v>3</v>
      </c>
      <c r="Q9" s="14" t="n">
        <v>1</v>
      </c>
      <c r="R9" s="14"/>
      <c r="S9" s="14"/>
      <c r="T9" s="14" t="n">
        <f aca="false">C9-D9-E9-F9-G9-M9-N9+O9</f>
        <v>58</v>
      </c>
      <c r="U9" s="24" t="n">
        <v>60</v>
      </c>
      <c r="V9" s="24" t="n">
        <f aca="false">C9-D9-E9-F9-G9-H9</f>
        <v>63</v>
      </c>
      <c r="W9" s="24" t="n">
        <v>64</v>
      </c>
      <c r="X9" s="25" t="n">
        <f aca="false">(U9+W9)/2</f>
        <v>62</v>
      </c>
      <c r="Y9" s="26"/>
      <c r="Z9" s="14"/>
      <c r="AA9" s="14"/>
      <c r="AB9" s="14"/>
      <c r="AC9" s="14"/>
      <c r="AD9" s="14"/>
    </row>
    <row r="10" customFormat="false" ht="27.75" hidden="false" customHeight="true" outlineLevel="0" collapsed="false">
      <c r="A10" s="14" t="s">
        <v>130</v>
      </c>
      <c r="B10" s="14" t="s">
        <v>40</v>
      </c>
      <c r="C10" s="14" t="n">
        <v>167</v>
      </c>
      <c r="D10" s="14" t="n">
        <v>2</v>
      </c>
      <c r="E10" s="14" t="n">
        <v>2</v>
      </c>
      <c r="F10" s="14" t="n">
        <v>2</v>
      </c>
      <c r="G10" s="14" t="n">
        <v>10</v>
      </c>
      <c r="H10" s="14" t="n">
        <v>2</v>
      </c>
      <c r="I10" s="14"/>
      <c r="J10" s="14"/>
      <c r="K10" s="18" t="s">
        <v>131</v>
      </c>
      <c r="L10" s="14" t="n">
        <v>0</v>
      </c>
      <c r="M10" s="14"/>
      <c r="N10" s="14" t="n">
        <v>6</v>
      </c>
      <c r="O10" s="14" t="n">
        <v>2</v>
      </c>
      <c r="P10" s="14" t="n">
        <v>5</v>
      </c>
      <c r="Q10" s="14" t="n">
        <v>4</v>
      </c>
      <c r="R10" s="14"/>
      <c r="S10" s="14" t="n">
        <v>1</v>
      </c>
      <c r="T10" s="14" t="n">
        <f aca="false">C10-D10-E10-F10-G10-M10-N10+O10</f>
        <v>147</v>
      </c>
      <c r="U10" s="24" t="n">
        <v>145</v>
      </c>
      <c r="V10" s="24" t="n">
        <f aca="false">C10-D10-E10-F10-G10-H10</f>
        <v>149</v>
      </c>
      <c r="W10" s="24" t="n">
        <v>149</v>
      </c>
      <c r="X10" s="25" t="n">
        <f aca="false">(U10+W10)/2</f>
        <v>147</v>
      </c>
      <c r="Y10" s="26"/>
      <c r="Z10" s="14"/>
      <c r="AA10" s="14"/>
      <c r="AB10" s="14"/>
      <c r="AC10" s="14"/>
      <c r="AD10" s="14"/>
    </row>
    <row r="11" customFormat="false" ht="27.75" hidden="false" customHeight="true" outlineLevel="0" collapsed="false">
      <c r="A11" s="14"/>
      <c r="B11" s="14" t="s">
        <v>43</v>
      </c>
      <c r="C11" s="14" t="n">
        <v>37</v>
      </c>
      <c r="D11" s="14"/>
      <c r="E11" s="14" t="n">
        <v>1</v>
      </c>
      <c r="F11" s="14"/>
      <c r="G11" s="14"/>
      <c r="H11" s="14"/>
      <c r="I11" s="14"/>
      <c r="J11" s="14"/>
      <c r="K11" s="18" t="s">
        <v>132</v>
      </c>
      <c r="L11" s="14" t="n">
        <v>0</v>
      </c>
      <c r="M11" s="14"/>
      <c r="N11" s="14" t="n">
        <v>2</v>
      </c>
      <c r="O11" s="14" t="n">
        <v>2</v>
      </c>
      <c r="P11" s="14" t="n">
        <v>1</v>
      </c>
      <c r="Q11" s="14" t="n">
        <v>2</v>
      </c>
      <c r="R11" s="14"/>
      <c r="S11" s="14"/>
      <c r="T11" s="14" t="n">
        <f aca="false">C11-D11-E11-F11-G11-M11-N11+O11</f>
        <v>36</v>
      </c>
      <c r="U11" s="24" t="n">
        <v>35</v>
      </c>
      <c r="V11" s="24" t="n">
        <f aca="false">C11-D11-E11-F11-G11-H11</f>
        <v>36</v>
      </c>
      <c r="W11" s="24" t="n">
        <v>36</v>
      </c>
      <c r="X11" s="25" t="n">
        <f aca="false">(U11+W11)/2</f>
        <v>35.5</v>
      </c>
      <c r="Y11" s="26"/>
      <c r="Z11" s="14"/>
      <c r="AA11" s="14"/>
      <c r="AB11" s="14"/>
      <c r="AC11" s="14"/>
      <c r="AD11" s="14"/>
    </row>
    <row r="12" customFormat="false" ht="27.75" hidden="false" customHeight="true" outlineLevel="0" collapsed="false">
      <c r="A12" s="14"/>
      <c r="B12" s="14" t="s">
        <v>46</v>
      </c>
      <c r="C12" s="14" t="n">
        <v>48</v>
      </c>
      <c r="D12" s="14" t="n">
        <v>2</v>
      </c>
      <c r="E12" s="14" t="n">
        <v>1</v>
      </c>
      <c r="F12" s="14"/>
      <c r="G12" s="14" t="n">
        <v>6</v>
      </c>
      <c r="H12" s="14"/>
      <c r="I12" s="14"/>
      <c r="J12" s="14"/>
      <c r="K12" s="14" t="n">
        <v>0</v>
      </c>
      <c r="L12" s="14" t="n">
        <v>0</v>
      </c>
      <c r="M12" s="14"/>
      <c r="N12" s="14" t="n">
        <v>3</v>
      </c>
      <c r="O12" s="14" t="n">
        <v>3</v>
      </c>
      <c r="P12" s="14" t="n">
        <v>0</v>
      </c>
      <c r="Q12" s="14" t="n">
        <v>0</v>
      </c>
      <c r="R12" s="14"/>
      <c r="S12" s="14"/>
      <c r="T12" s="14" t="n">
        <f aca="false">C12-D12-E12-F12-G12-M12-N12+O12</f>
        <v>39</v>
      </c>
      <c r="U12" s="24" t="n">
        <v>39</v>
      </c>
      <c r="V12" s="24" t="n">
        <f aca="false">C12-D12-E12-F12-G12-H12</f>
        <v>39</v>
      </c>
      <c r="W12" s="24" t="n">
        <v>39</v>
      </c>
      <c r="X12" s="25" t="n">
        <f aca="false">(U12+W12)/2</f>
        <v>39</v>
      </c>
      <c r="Y12" s="26"/>
      <c r="Z12" s="14"/>
      <c r="AA12" s="14"/>
      <c r="AB12" s="14"/>
      <c r="AC12" s="14"/>
      <c r="AD12" s="14"/>
    </row>
    <row r="13" customFormat="false" ht="27.75" hidden="false" customHeight="true" outlineLevel="0" collapsed="false">
      <c r="A13" s="14"/>
      <c r="B13" s="14" t="s">
        <v>49</v>
      </c>
      <c r="C13" s="14" t="n">
        <v>60</v>
      </c>
      <c r="D13" s="14" t="n">
        <v>1</v>
      </c>
      <c r="E13" s="14" t="n">
        <v>1</v>
      </c>
      <c r="F13" s="14"/>
      <c r="G13" s="14" t="n">
        <v>4</v>
      </c>
      <c r="H13" s="14" t="n">
        <v>1</v>
      </c>
      <c r="I13" s="14"/>
      <c r="J13" s="14"/>
      <c r="K13" s="18" t="s">
        <v>133</v>
      </c>
      <c r="L13" s="14" t="n">
        <v>0</v>
      </c>
      <c r="M13" s="14" t="n">
        <v>2</v>
      </c>
      <c r="N13" s="14" t="n">
        <v>3</v>
      </c>
      <c r="O13" s="14" t="n">
        <v>5</v>
      </c>
      <c r="P13" s="14" t="n">
        <v>0</v>
      </c>
      <c r="Q13" s="14" t="n">
        <v>1</v>
      </c>
      <c r="R13" s="14"/>
      <c r="S13" s="14" t="n">
        <v>1</v>
      </c>
      <c r="T13" s="14" t="n">
        <f aca="false">C13-D13-E13-F13-G13-M13-N13+O13</f>
        <v>54</v>
      </c>
      <c r="U13" s="24" t="n">
        <v>53</v>
      </c>
      <c r="V13" s="24" t="n">
        <f aca="false">C13-D13-E13-F13-G13-H13</f>
        <v>53</v>
      </c>
      <c r="W13" s="24" t="n">
        <v>51</v>
      </c>
      <c r="X13" s="25" t="n">
        <f aca="false">(U13+W13)/2</f>
        <v>52</v>
      </c>
      <c r="Y13" s="26"/>
      <c r="Z13" s="14"/>
      <c r="AA13" s="14"/>
      <c r="AB13" s="14"/>
      <c r="AC13" s="14"/>
      <c r="AD13" s="14"/>
    </row>
    <row r="14" customFormat="false" ht="27.75" hidden="false" customHeight="true" outlineLevel="0" collapsed="false">
      <c r="A14" s="14"/>
      <c r="B14" s="14" t="s">
        <v>52</v>
      </c>
      <c r="C14" s="14" t="n">
        <v>57</v>
      </c>
      <c r="D14" s="14" t="n">
        <v>2</v>
      </c>
      <c r="E14" s="14"/>
      <c r="F14" s="14"/>
      <c r="G14" s="14" t="n">
        <v>4</v>
      </c>
      <c r="H14" s="14" t="n">
        <v>1</v>
      </c>
      <c r="I14" s="18" t="s">
        <v>134</v>
      </c>
      <c r="J14" s="14" t="n">
        <v>2</v>
      </c>
      <c r="K14" s="18" t="s">
        <v>135</v>
      </c>
      <c r="L14" s="14" t="n">
        <v>0</v>
      </c>
      <c r="M14" s="14" t="n">
        <v>2</v>
      </c>
      <c r="N14" s="14" t="n">
        <v>5</v>
      </c>
      <c r="O14" s="14" t="n">
        <v>3</v>
      </c>
      <c r="P14" s="14" t="n">
        <v>1</v>
      </c>
      <c r="Q14" s="14" t="n">
        <v>1</v>
      </c>
      <c r="R14" s="14"/>
      <c r="S14" s="14"/>
      <c r="T14" s="14" t="n">
        <f aca="false">C14-D14-E14-F14-G14-M14-N14+O14</f>
        <v>47</v>
      </c>
      <c r="U14" s="24" t="n">
        <v>46</v>
      </c>
      <c r="V14" s="24" t="n">
        <f aca="false">C14-D14-E14-F14-G14-H14</f>
        <v>50</v>
      </c>
      <c r="W14" s="24" t="n">
        <v>48</v>
      </c>
      <c r="X14" s="25" t="n">
        <f aca="false">(U14+W14)/2</f>
        <v>47</v>
      </c>
      <c r="Y14" s="26"/>
      <c r="Z14" s="14"/>
      <c r="AA14" s="14"/>
      <c r="AB14" s="14"/>
      <c r="AC14" s="14"/>
      <c r="AD14" s="14"/>
    </row>
    <row r="15" customFormat="false" ht="27.75" hidden="false" customHeight="true" outlineLevel="0" collapsed="false">
      <c r="A15" s="14"/>
      <c r="B15" s="14" t="s">
        <v>136</v>
      </c>
      <c r="C15" s="14" t="n">
        <v>46</v>
      </c>
      <c r="D15" s="14" t="n">
        <v>1</v>
      </c>
      <c r="E15" s="14" t="n">
        <v>1</v>
      </c>
      <c r="F15" s="14"/>
      <c r="G15" s="14" t="n">
        <v>2</v>
      </c>
      <c r="H15" s="14"/>
      <c r="I15" s="14"/>
      <c r="J15" s="14"/>
      <c r="K15" s="18" t="s">
        <v>137</v>
      </c>
      <c r="L15" s="14" t="n">
        <v>0</v>
      </c>
      <c r="M15" s="14" t="n">
        <v>6</v>
      </c>
      <c r="N15" s="14" t="n">
        <v>5</v>
      </c>
      <c r="O15" s="14" t="n">
        <v>6</v>
      </c>
      <c r="P15" s="14" t="n">
        <v>2</v>
      </c>
      <c r="Q15" s="14" t="n">
        <v>1</v>
      </c>
      <c r="R15" s="14"/>
      <c r="S15" s="14"/>
      <c r="T15" s="14" t="n">
        <f aca="false">C15-D15-E15-F15-G15-M15-N15+O15</f>
        <v>37</v>
      </c>
      <c r="U15" s="24" t="n">
        <v>39</v>
      </c>
      <c r="V15" s="24" t="n">
        <f aca="false">C15-D15-E15-F15-G15-H15</f>
        <v>42</v>
      </c>
      <c r="W15" s="24" t="n">
        <v>43</v>
      </c>
      <c r="X15" s="25" t="n">
        <f aca="false">(U15+W15)/2</f>
        <v>41</v>
      </c>
      <c r="Y15" s="26"/>
      <c r="Z15" s="14"/>
      <c r="AA15" s="14"/>
      <c r="AB15" s="14"/>
      <c r="AC15" s="14"/>
      <c r="AD15" s="14"/>
    </row>
    <row r="16" customFormat="false" ht="27.75" hidden="false" customHeight="true" outlineLevel="0" collapsed="false">
      <c r="A16" s="14"/>
      <c r="B16" s="14" t="s">
        <v>57</v>
      </c>
      <c r="C16" s="14" t="n">
        <v>47</v>
      </c>
      <c r="D16" s="14" t="n">
        <v>1</v>
      </c>
      <c r="E16" s="14" t="n">
        <v>1</v>
      </c>
      <c r="F16" s="14"/>
      <c r="G16" s="14"/>
      <c r="H16" s="14"/>
      <c r="I16" s="14"/>
      <c r="J16" s="14"/>
      <c r="K16" s="18" t="s">
        <v>134</v>
      </c>
      <c r="L16" s="14" t="n">
        <v>0</v>
      </c>
      <c r="M16" s="14" t="n">
        <v>6</v>
      </c>
      <c r="N16" s="14" t="n">
        <v>3</v>
      </c>
      <c r="O16" s="14" t="n">
        <v>3</v>
      </c>
      <c r="P16" s="14" t="n">
        <v>1</v>
      </c>
      <c r="Q16" s="14" t="n">
        <v>2</v>
      </c>
      <c r="R16" s="14"/>
      <c r="S16" s="14"/>
      <c r="T16" s="14" t="n">
        <f aca="false">C16-D16-E16-F16-G16-M16-N16+O16</f>
        <v>39</v>
      </c>
      <c r="U16" s="24" t="n">
        <v>39</v>
      </c>
      <c r="V16" s="24" t="n">
        <f aca="false">C16-D16-E16-F16-G16-H16</f>
        <v>45</v>
      </c>
      <c r="W16" s="24" t="n">
        <v>44</v>
      </c>
      <c r="X16" s="25" t="n">
        <f aca="false">(U16+W16)/2</f>
        <v>41.5</v>
      </c>
      <c r="Y16" s="26"/>
      <c r="Z16" s="14"/>
      <c r="AA16" s="14"/>
      <c r="AB16" s="14"/>
      <c r="AC16" s="14"/>
      <c r="AD16" s="14"/>
    </row>
    <row r="17" customFormat="false" ht="27.75" hidden="false" customHeight="true" outlineLevel="0" collapsed="false">
      <c r="A17" s="14"/>
      <c r="B17" s="14" t="s">
        <v>138</v>
      </c>
      <c r="C17" s="14" t="n">
        <v>31</v>
      </c>
      <c r="D17" s="14" t="n">
        <v>1</v>
      </c>
      <c r="E17" s="14" t="n">
        <v>1</v>
      </c>
      <c r="F17" s="14"/>
      <c r="G17" s="14" t="n">
        <v>5</v>
      </c>
      <c r="H17" s="14"/>
      <c r="I17" s="14"/>
      <c r="J17" s="14"/>
      <c r="K17" s="14"/>
      <c r="L17" s="14" t="n">
        <v>0</v>
      </c>
      <c r="M17" s="14"/>
      <c r="N17" s="14" t="n">
        <v>2</v>
      </c>
      <c r="O17" s="14" t="n">
        <v>3</v>
      </c>
      <c r="P17" s="14" t="n">
        <v>2</v>
      </c>
      <c r="Q17" s="14"/>
      <c r="R17" s="14"/>
      <c r="S17" s="14"/>
      <c r="T17" s="14" t="n">
        <f aca="false">C17-D17-E17-F17-G17-M17-N17+O17</f>
        <v>25</v>
      </c>
      <c r="U17" s="24" t="n">
        <v>26</v>
      </c>
      <c r="V17" s="24" t="n">
        <f aca="false">C17-D17-E17-F17-G17-H17</f>
        <v>24</v>
      </c>
      <c r="W17" s="24" t="n">
        <v>26</v>
      </c>
      <c r="X17" s="25" t="n">
        <f aca="false">(U17+W17)/2</f>
        <v>26</v>
      </c>
      <c r="Y17" s="26"/>
      <c r="Z17" s="14"/>
      <c r="AA17" s="14"/>
      <c r="AB17" s="14"/>
      <c r="AC17" s="14"/>
      <c r="AD17" s="14"/>
    </row>
    <row r="18" customFormat="false" ht="42" hidden="false" customHeight="true" outlineLevel="0" collapsed="false">
      <c r="A18" s="22" t="s">
        <v>92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</row>
    <row r="19" s="21" customFormat="true" ht="51" hidden="false" customHeight="true" outlineLevel="0" collapsed="false">
      <c r="A19" s="14" t="s">
        <v>2</v>
      </c>
      <c r="B19" s="14" t="s">
        <v>3</v>
      </c>
      <c r="C19" s="18" t="s">
        <v>93</v>
      </c>
      <c r="D19" s="14" t="s">
        <v>139</v>
      </c>
      <c r="E19" s="14" t="s">
        <v>95</v>
      </c>
      <c r="F19" s="14" t="s">
        <v>96</v>
      </c>
      <c r="G19" s="18" t="s">
        <v>140</v>
      </c>
      <c r="H19" s="18" t="s">
        <v>98</v>
      </c>
      <c r="I19" s="18" t="s">
        <v>99</v>
      </c>
      <c r="J19" s="14" t="s">
        <v>100</v>
      </c>
      <c r="K19" s="18" t="s">
        <v>141</v>
      </c>
      <c r="L19" s="14" t="s">
        <v>102</v>
      </c>
      <c r="M19" s="14" t="s">
        <v>103</v>
      </c>
      <c r="N19" s="14" t="s">
        <v>104</v>
      </c>
      <c r="O19" s="14" t="s">
        <v>105</v>
      </c>
      <c r="P19" s="14" t="s">
        <v>106</v>
      </c>
      <c r="Q19" s="14" t="s">
        <v>107</v>
      </c>
      <c r="R19" s="14" t="s">
        <v>142</v>
      </c>
      <c r="S19" s="14"/>
      <c r="T19" s="14" t="s">
        <v>110</v>
      </c>
      <c r="U19" s="14" t="s">
        <v>111</v>
      </c>
      <c r="V19" s="14" t="s">
        <v>112</v>
      </c>
      <c r="W19" s="14" t="s">
        <v>113</v>
      </c>
      <c r="X19" s="14" t="s">
        <v>114</v>
      </c>
      <c r="Y19" s="14" t="s">
        <v>115</v>
      </c>
      <c r="Z19" s="14" t="s">
        <v>116</v>
      </c>
      <c r="AA19" s="14" t="s">
        <v>117</v>
      </c>
      <c r="AB19" s="14" t="s">
        <v>118</v>
      </c>
      <c r="AC19" s="14" t="s">
        <v>119</v>
      </c>
      <c r="AD19" s="14" t="s">
        <v>120</v>
      </c>
    </row>
    <row r="20" s="21" customFormat="true" ht="30.75" hidden="false" customHeight="true" outlineLevel="0" collapsed="false">
      <c r="A20" s="14" t="s">
        <v>63</v>
      </c>
      <c r="B20" s="14" t="s">
        <v>64</v>
      </c>
      <c r="C20" s="14" t="n">
        <v>32</v>
      </c>
      <c r="D20" s="14" t="n">
        <v>1</v>
      </c>
      <c r="E20" s="14"/>
      <c r="F20" s="14" t="n">
        <v>1</v>
      </c>
      <c r="G20" s="14" t="n">
        <v>3</v>
      </c>
      <c r="H20" s="14" t="n">
        <v>1</v>
      </c>
      <c r="I20" s="14"/>
      <c r="J20" s="14"/>
      <c r="K20" s="18" t="s">
        <v>143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1</v>
      </c>
      <c r="Q20" s="14" t="n">
        <v>0</v>
      </c>
      <c r="R20" s="14"/>
      <c r="S20" s="14"/>
      <c r="T20" s="14" t="n">
        <f aca="false">C20-D20-E20-F20-G20-M20-N20+O20</f>
        <v>27</v>
      </c>
      <c r="U20" s="24" t="n">
        <v>28</v>
      </c>
      <c r="V20" s="24" t="n">
        <f aca="false">C20-D20-E20-F20-G20-H20</f>
        <v>26</v>
      </c>
      <c r="W20" s="24" t="n">
        <v>27</v>
      </c>
      <c r="X20" s="14" t="n">
        <f aca="false">(U20+W20)/2</f>
        <v>27.5</v>
      </c>
      <c r="Y20" s="14"/>
      <c r="Z20" s="14"/>
      <c r="AA20" s="14"/>
      <c r="AB20" s="14"/>
      <c r="AC20" s="14"/>
      <c r="AD20" s="14"/>
    </row>
    <row r="21" s="21" customFormat="true" ht="30.75" hidden="false" customHeight="true" outlineLevel="0" collapsed="false">
      <c r="A21" s="14"/>
      <c r="B21" s="14" t="s">
        <v>144</v>
      </c>
      <c r="C21" s="14" t="n">
        <v>38</v>
      </c>
      <c r="D21" s="14" t="n">
        <v>2</v>
      </c>
      <c r="E21" s="14"/>
      <c r="F21" s="14"/>
      <c r="G21" s="14" t="n">
        <v>5</v>
      </c>
      <c r="H21" s="14"/>
      <c r="I21" s="18" t="s">
        <v>145</v>
      </c>
      <c r="J21" s="14" t="n">
        <v>1</v>
      </c>
      <c r="K21" s="18" t="s">
        <v>145</v>
      </c>
      <c r="L21" s="14" t="n">
        <v>0</v>
      </c>
      <c r="M21" s="14"/>
      <c r="N21" s="14" t="n">
        <v>4</v>
      </c>
      <c r="O21" s="14" t="n">
        <v>4</v>
      </c>
      <c r="P21" s="14" t="n">
        <v>0</v>
      </c>
      <c r="Q21" s="14" t="n">
        <v>2</v>
      </c>
      <c r="R21" s="14"/>
      <c r="S21" s="14"/>
      <c r="T21" s="14" t="n">
        <f aca="false">C21-D21-E21-F21-G21-M21-N21+O21</f>
        <v>31</v>
      </c>
      <c r="U21" s="24" t="n">
        <v>28</v>
      </c>
      <c r="V21" s="24" t="n">
        <f aca="false">C21-D21-E21-F21-G21-H21</f>
        <v>31</v>
      </c>
      <c r="W21" s="24" t="n">
        <v>30</v>
      </c>
      <c r="X21" s="14" t="n">
        <f aca="false">(U21+W21)/2</f>
        <v>29</v>
      </c>
      <c r="Y21" s="26"/>
      <c r="Z21" s="14"/>
      <c r="AA21" s="14"/>
      <c r="AB21" s="14"/>
      <c r="AC21" s="14"/>
      <c r="AD21" s="14"/>
    </row>
    <row r="22" customFormat="false" ht="27.75" hidden="false" customHeight="true" outlineLevel="0" collapsed="false">
      <c r="A22" s="14"/>
      <c r="B22" s="14" t="s">
        <v>70</v>
      </c>
      <c r="C22" s="14" t="n">
        <v>34</v>
      </c>
      <c r="D22" s="14" t="n">
        <v>1</v>
      </c>
      <c r="E22" s="14" t="n">
        <v>1</v>
      </c>
      <c r="F22" s="14"/>
      <c r="G22" s="14" t="n">
        <v>3</v>
      </c>
      <c r="H22" s="14" t="n">
        <v>1</v>
      </c>
      <c r="I22" s="14"/>
      <c r="J22" s="14"/>
      <c r="K22" s="14"/>
      <c r="L22" s="14" t="n">
        <v>0</v>
      </c>
      <c r="M22" s="14"/>
      <c r="N22" s="14" t="n">
        <v>3</v>
      </c>
      <c r="O22" s="14" t="n">
        <v>1</v>
      </c>
      <c r="P22" s="14" t="n">
        <v>0</v>
      </c>
      <c r="Q22" s="14" t="n">
        <v>1</v>
      </c>
      <c r="R22" s="14"/>
      <c r="S22" s="14"/>
      <c r="T22" s="14" t="n">
        <f aca="false">C22-D22-E22-F22-G22-M22-N22+O22</f>
        <v>27</v>
      </c>
      <c r="U22" s="24" t="n">
        <v>26</v>
      </c>
      <c r="V22" s="24" t="n">
        <f aca="false">C22-D22-E22-F22-G22-H22</f>
        <v>28</v>
      </c>
      <c r="W22" s="24" t="n">
        <v>28</v>
      </c>
      <c r="X22" s="14" t="n">
        <f aca="false">(U22+W22)/2</f>
        <v>27</v>
      </c>
      <c r="Y22" s="26"/>
      <c r="Z22" s="14"/>
      <c r="AA22" s="14"/>
      <c r="AB22" s="14"/>
      <c r="AC22" s="14"/>
      <c r="AD22" s="14"/>
    </row>
    <row r="23" customFormat="false" ht="27.75" hidden="false" customHeight="true" outlineLevel="0" collapsed="false">
      <c r="A23" s="14"/>
      <c r="B23" s="14" t="s">
        <v>73</v>
      </c>
      <c r="C23" s="14" t="n">
        <v>20</v>
      </c>
      <c r="D23" s="14" t="n">
        <v>1</v>
      </c>
      <c r="E23" s="14" t="n">
        <v>1</v>
      </c>
      <c r="F23" s="14"/>
      <c r="G23" s="14" t="n">
        <v>1</v>
      </c>
      <c r="H23" s="14"/>
      <c r="I23" s="14"/>
      <c r="J23" s="14"/>
      <c r="K23" s="18" t="s">
        <v>146</v>
      </c>
      <c r="L23" s="14" t="n">
        <v>0</v>
      </c>
      <c r="M23" s="14" t="n">
        <v>4</v>
      </c>
      <c r="N23" s="14"/>
      <c r="O23" s="14" t="n">
        <v>3</v>
      </c>
      <c r="P23" s="14" t="n">
        <v>0</v>
      </c>
      <c r="Q23" s="14" t="n">
        <v>0</v>
      </c>
      <c r="R23" s="14"/>
      <c r="S23" s="14"/>
      <c r="T23" s="14" t="n">
        <f aca="false">C23-D23-E23-F23-G23-M23-N23+O23</f>
        <v>16</v>
      </c>
      <c r="U23" s="24" t="n">
        <v>16</v>
      </c>
      <c r="V23" s="24" t="n">
        <f aca="false">C23-D23-E23-F23-G23-H23</f>
        <v>17</v>
      </c>
      <c r="W23" s="24" t="n">
        <v>17</v>
      </c>
      <c r="X23" s="14" t="n">
        <f aca="false">(U23+W23)/2</f>
        <v>16.5</v>
      </c>
      <c r="Y23" s="26"/>
      <c r="Z23" s="14"/>
      <c r="AA23" s="14"/>
      <c r="AB23" s="14"/>
      <c r="AC23" s="14"/>
      <c r="AD23" s="14"/>
    </row>
    <row r="24" customFormat="false" ht="27.75" hidden="false" customHeight="true" outlineLevel="0" collapsed="false">
      <c r="A24" s="14"/>
      <c r="B24" s="14" t="s">
        <v>76</v>
      </c>
      <c r="C24" s="14" t="n">
        <v>20</v>
      </c>
      <c r="D24" s="14" t="n">
        <v>2</v>
      </c>
      <c r="E24" s="14" t="n">
        <v>1</v>
      </c>
      <c r="F24" s="14"/>
      <c r="G24" s="14" t="n">
        <v>1</v>
      </c>
      <c r="H24" s="14"/>
      <c r="I24" s="14"/>
      <c r="J24" s="14"/>
      <c r="K24" s="14"/>
      <c r="L24" s="14" t="n">
        <v>0</v>
      </c>
      <c r="M24" s="14" t="n">
        <v>3</v>
      </c>
      <c r="N24" s="14"/>
      <c r="O24" s="14" t="n">
        <v>1</v>
      </c>
      <c r="P24" s="14" t="n">
        <v>1</v>
      </c>
      <c r="Q24" s="14" t="n">
        <v>1</v>
      </c>
      <c r="R24" s="14"/>
      <c r="S24" s="14"/>
      <c r="T24" s="14" t="n">
        <f aca="false">C24-D24-E24-F24-G24-M24-N24+O24</f>
        <v>14</v>
      </c>
      <c r="U24" s="24" t="n">
        <v>14</v>
      </c>
      <c r="V24" s="24" t="n">
        <f aca="false">C24-D24-E24-F24-G24-H24</f>
        <v>16</v>
      </c>
      <c r="W24" s="24" t="n">
        <v>16</v>
      </c>
      <c r="X24" s="14" t="n">
        <f aca="false">(U24+W24)/2</f>
        <v>15</v>
      </c>
      <c r="Y24" s="26"/>
      <c r="Z24" s="14"/>
      <c r="AA24" s="14"/>
      <c r="AB24" s="14"/>
      <c r="AC24" s="14"/>
      <c r="AD24" s="14"/>
    </row>
    <row r="25" customFormat="false" ht="27.75" hidden="false" customHeight="true" outlineLevel="0" collapsed="false">
      <c r="A25" s="14"/>
      <c r="B25" s="14" t="s">
        <v>79</v>
      </c>
      <c r="C25" s="14" t="n">
        <v>17</v>
      </c>
      <c r="D25" s="14" t="n">
        <v>1</v>
      </c>
      <c r="E25" s="14"/>
      <c r="F25" s="14"/>
      <c r="G25" s="14"/>
      <c r="H25" s="14"/>
      <c r="I25" s="14"/>
      <c r="J25" s="14"/>
      <c r="K25" s="14"/>
      <c r="L25" s="14" t="n">
        <v>0</v>
      </c>
      <c r="M25" s="14"/>
      <c r="N25" s="14" t="n">
        <v>1</v>
      </c>
      <c r="O25" s="14" t="n">
        <v>1</v>
      </c>
      <c r="P25" s="14" t="n">
        <v>0</v>
      </c>
      <c r="Q25" s="14" t="n">
        <v>0</v>
      </c>
      <c r="R25" s="14"/>
      <c r="S25" s="14"/>
      <c r="T25" s="14" t="n">
        <f aca="false">C25-D25-E25-F25-G25-M25-N25+O25</f>
        <v>16</v>
      </c>
      <c r="U25" s="24" t="n">
        <v>16</v>
      </c>
      <c r="V25" s="24" t="n">
        <f aca="false">C25-D25-E25-F25-G25-H25</f>
        <v>16</v>
      </c>
      <c r="W25" s="24" t="n">
        <v>16</v>
      </c>
      <c r="X25" s="14" t="n">
        <f aca="false">(U25+W25)/2</f>
        <v>16</v>
      </c>
      <c r="Y25" s="26"/>
      <c r="Z25" s="14"/>
      <c r="AA25" s="14"/>
      <c r="AB25" s="14"/>
      <c r="AC25" s="14"/>
      <c r="AD25" s="14"/>
    </row>
    <row r="26" customFormat="false" ht="27.75" hidden="false" customHeight="true" outlineLevel="0" collapsed="false">
      <c r="A26" s="14"/>
      <c r="B26" s="14" t="s">
        <v>82</v>
      </c>
      <c r="C26" s="14" t="n">
        <v>18</v>
      </c>
      <c r="D26" s="14" t="n">
        <v>1</v>
      </c>
      <c r="E26" s="14"/>
      <c r="F26" s="14"/>
      <c r="G26" s="14"/>
      <c r="H26" s="14" t="n">
        <v>2</v>
      </c>
      <c r="I26" s="14"/>
      <c r="J26" s="14"/>
      <c r="K26" s="18" t="s">
        <v>147</v>
      </c>
      <c r="L26" s="14" t="n">
        <v>0</v>
      </c>
      <c r="M26" s="14" t="n">
        <v>5</v>
      </c>
      <c r="N26" s="14"/>
      <c r="O26" s="14" t="n">
        <v>2</v>
      </c>
      <c r="P26" s="14"/>
      <c r="Q26" s="14" t="n">
        <v>1</v>
      </c>
      <c r="R26" s="14"/>
      <c r="S26" s="14"/>
      <c r="T26" s="14" t="n">
        <f aca="false">C26-D26-E26-F26-G26-M26-N26+O26</f>
        <v>14</v>
      </c>
      <c r="U26" s="24" t="n">
        <v>13</v>
      </c>
      <c r="V26" s="24" t="n">
        <f aca="false">C26-D26-E26-F26-G26-H26</f>
        <v>15</v>
      </c>
      <c r="W26" s="24" t="n">
        <v>14</v>
      </c>
      <c r="X26" s="14" t="n">
        <f aca="false">(U26+W26)/2</f>
        <v>13.5</v>
      </c>
      <c r="Y26" s="26"/>
      <c r="Z26" s="14"/>
      <c r="AA26" s="14"/>
      <c r="AB26" s="14"/>
      <c r="AC26" s="14"/>
      <c r="AD26" s="14"/>
    </row>
    <row r="27" customFormat="false" ht="27.75" hidden="false" customHeight="true" outlineLevel="0" collapsed="false">
      <c r="A27" s="14"/>
      <c r="B27" s="14" t="s">
        <v>84</v>
      </c>
      <c r="C27" s="14" t="n">
        <v>15</v>
      </c>
      <c r="D27" s="14" t="n">
        <v>1</v>
      </c>
      <c r="E27" s="14" t="n">
        <v>1</v>
      </c>
      <c r="F27" s="14"/>
      <c r="G27" s="14" t="n">
        <v>2</v>
      </c>
      <c r="H27" s="14"/>
      <c r="I27" s="14"/>
      <c r="J27" s="14"/>
      <c r="K27" s="18" t="s">
        <v>147</v>
      </c>
      <c r="L27" s="14" t="n">
        <v>0</v>
      </c>
      <c r="M27" s="14"/>
      <c r="N27" s="14"/>
      <c r="O27" s="14"/>
      <c r="P27" s="14" t="n">
        <v>1</v>
      </c>
      <c r="Q27" s="14"/>
      <c r="R27" s="14"/>
      <c r="S27" s="14"/>
      <c r="T27" s="14" t="n">
        <f aca="false">C27-D27-E27-F27-G27-M27-N27+O27</f>
        <v>11</v>
      </c>
      <c r="U27" s="24" t="n">
        <v>11</v>
      </c>
      <c r="V27" s="24" t="n">
        <f aca="false">C27-D27-E27-F27-G27-H27</f>
        <v>11</v>
      </c>
      <c r="W27" s="24" t="n">
        <v>11</v>
      </c>
      <c r="X27" s="14" t="n">
        <f aca="false">(U27+W27)/2</f>
        <v>11</v>
      </c>
      <c r="Y27" s="26"/>
      <c r="Z27" s="14"/>
      <c r="AA27" s="14"/>
      <c r="AB27" s="14"/>
      <c r="AC27" s="14"/>
      <c r="AD27" s="14"/>
    </row>
    <row r="28" customFormat="false" ht="27.75" hidden="false" customHeight="true" outlineLevel="0" collapsed="false">
      <c r="A28" s="14"/>
      <c r="B28" s="14" t="s">
        <v>85</v>
      </c>
      <c r="C28" s="14" t="n">
        <v>23</v>
      </c>
      <c r="D28" s="14" t="n">
        <v>1</v>
      </c>
      <c r="E28" s="14" t="n">
        <v>1</v>
      </c>
      <c r="F28" s="14"/>
      <c r="G28" s="14" t="n">
        <v>3</v>
      </c>
      <c r="H28" s="14" t="n">
        <v>2</v>
      </c>
      <c r="I28" s="14"/>
      <c r="J28" s="14"/>
      <c r="K28" s="18" t="s">
        <v>147</v>
      </c>
      <c r="L28" s="14" t="n">
        <v>0</v>
      </c>
      <c r="M28" s="14" t="n">
        <v>4</v>
      </c>
      <c r="N28" s="14" t="n">
        <v>1</v>
      </c>
      <c r="O28" s="14" t="n">
        <v>3</v>
      </c>
      <c r="P28" s="14" t="n">
        <v>0</v>
      </c>
      <c r="Q28" s="14" t="n">
        <v>1</v>
      </c>
      <c r="R28" s="14"/>
      <c r="S28" s="14"/>
      <c r="T28" s="14" t="n">
        <f aca="false">C28-D28-E28-F28-G28-M28-N28+O28</f>
        <v>16</v>
      </c>
      <c r="U28" s="24" t="n">
        <v>15</v>
      </c>
      <c r="V28" s="24" t="n">
        <f aca="false">C28-D28-E28-F28-G28-H28</f>
        <v>16</v>
      </c>
      <c r="W28" s="24" t="n">
        <v>16</v>
      </c>
      <c r="X28" s="14" t="n">
        <f aca="false">(U28+W28)/2</f>
        <v>15.5</v>
      </c>
      <c r="Y28" s="26"/>
      <c r="Z28" s="14"/>
      <c r="AA28" s="14"/>
      <c r="AB28" s="14"/>
      <c r="AC28" s="14"/>
      <c r="AD28" s="14"/>
    </row>
    <row r="29" customFormat="false" ht="27.75" hidden="false" customHeight="true" outlineLevel="0" collapsed="false">
      <c r="A29" s="14"/>
      <c r="B29" s="14" t="s">
        <v>88</v>
      </c>
      <c r="C29" s="14" t="n">
        <v>34</v>
      </c>
      <c r="D29" s="14" t="n">
        <v>1</v>
      </c>
      <c r="E29" s="14" t="n">
        <v>2</v>
      </c>
      <c r="F29" s="14"/>
      <c r="G29" s="14" t="n">
        <v>2</v>
      </c>
      <c r="H29" s="14" t="n">
        <v>3</v>
      </c>
      <c r="I29" s="18" t="s">
        <v>128</v>
      </c>
      <c r="J29" s="14" t="n">
        <v>0.5</v>
      </c>
      <c r="K29" s="18" t="s">
        <v>133</v>
      </c>
      <c r="L29" s="14" t="n">
        <v>0</v>
      </c>
      <c r="M29" s="14" t="n">
        <v>3</v>
      </c>
      <c r="N29" s="14" t="n">
        <v>0</v>
      </c>
      <c r="O29" s="14" t="n">
        <v>0</v>
      </c>
      <c r="P29" s="14" t="n">
        <v>0</v>
      </c>
      <c r="Q29" s="14" t="n">
        <v>1</v>
      </c>
      <c r="R29" s="14"/>
      <c r="S29" s="14"/>
      <c r="T29" s="14" t="n">
        <f aca="false">C29-D29-E29-F29-G29-M29-N29+O29</f>
        <v>26</v>
      </c>
      <c r="U29" s="24" t="n">
        <v>25</v>
      </c>
      <c r="V29" s="24" t="n">
        <f aca="false">C29-D29-E29-F29-G29-H29</f>
        <v>26</v>
      </c>
      <c r="W29" s="24" t="n">
        <v>24</v>
      </c>
      <c r="X29" s="14" t="n">
        <f aca="false">(U29+W29)/2</f>
        <v>24.5</v>
      </c>
      <c r="Y29" s="26"/>
      <c r="Z29" s="14"/>
      <c r="AA29" s="14"/>
      <c r="AB29" s="14"/>
      <c r="AC29" s="14"/>
      <c r="AD29" s="14"/>
    </row>
    <row r="30" customFormat="false" ht="27.75" hidden="false" customHeight="true" outlineLevel="0" collapsed="false">
      <c r="A30" s="14"/>
      <c r="B30" s="14" t="s">
        <v>90</v>
      </c>
      <c r="C30" s="14" t="n">
        <v>20</v>
      </c>
      <c r="D30" s="14"/>
      <c r="E30" s="14" t="n">
        <v>1</v>
      </c>
      <c r="F30" s="14"/>
      <c r="G30" s="14" t="n">
        <v>3</v>
      </c>
      <c r="H30" s="14"/>
      <c r="I30" s="14"/>
      <c r="J30" s="14"/>
      <c r="K30" s="18" t="s">
        <v>148</v>
      </c>
      <c r="L30" s="14" t="n">
        <v>0</v>
      </c>
      <c r="M30" s="14" t="n">
        <v>5</v>
      </c>
      <c r="N30" s="14"/>
      <c r="O30" s="14" t="n">
        <v>5</v>
      </c>
      <c r="P30" s="14"/>
      <c r="Q30" s="14" t="n">
        <v>1</v>
      </c>
      <c r="R30" s="14"/>
      <c r="S30" s="14"/>
      <c r="T30" s="14" t="n">
        <f aca="false">C30-D30-E30-F30-G30-M30-N30+O30</f>
        <v>16</v>
      </c>
      <c r="U30" s="24" t="n">
        <v>16</v>
      </c>
      <c r="V30" s="24" t="n">
        <f aca="false">C30-D30-E30-F30-G30-H30</f>
        <v>16</v>
      </c>
      <c r="W30" s="24" t="n">
        <v>15</v>
      </c>
      <c r="X30" s="14" t="n">
        <f aca="false">(U30+W30)/2</f>
        <v>15.5</v>
      </c>
      <c r="Y30" s="26"/>
      <c r="Z30" s="14"/>
      <c r="AA30" s="14"/>
      <c r="AB30" s="14"/>
      <c r="AC30" s="14"/>
      <c r="AD30" s="14"/>
    </row>
    <row r="31" customFormat="false" ht="27.75" hidden="false" customHeight="true" outlineLevel="0" collapsed="false">
      <c r="A31" s="14" t="s">
        <v>149</v>
      </c>
      <c r="B31" s="14"/>
      <c r="C31" s="14" t="n">
        <f aca="false">SUM(C3:C30)</f>
        <v>1486</v>
      </c>
      <c r="D31" s="14" t="n">
        <f aca="false">SUM(D3:D30)</f>
        <v>33</v>
      </c>
      <c r="E31" s="14" t="n">
        <f aca="false">SUM(E3:E30)</f>
        <v>26</v>
      </c>
      <c r="F31" s="14" t="n">
        <v>7</v>
      </c>
      <c r="G31" s="14" t="n">
        <f aca="false">SUM(G3:G30)</f>
        <v>81</v>
      </c>
      <c r="H31" s="14" t="n">
        <f aca="false">SUM(H3:H30)</f>
        <v>18</v>
      </c>
      <c r="I31" s="14"/>
      <c r="J31" s="14"/>
      <c r="K31" s="14"/>
      <c r="L31" s="14" t="n">
        <f aca="false">SUM(L3:L30)</f>
        <v>13</v>
      </c>
      <c r="M31" s="14" t="n">
        <f aca="false">SUM(M3:M30)</f>
        <v>51</v>
      </c>
      <c r="N31" s="14" t="n">
        <f aca="false">SUM(N3:N30)</f>
        <v>71</v>
      </c>
      <c r="O31" s="14" t="n">
        <f aca="false">SUM(O3:O30)</f>
        <v>72</v>
      </c>
      <c r="P31" s="14"/>
      <c r="Q31" s="14"/>
      <c r="R31" s="14"/>
      <c r="S31" s="14"/>
      <c r="T31" s="14" t="n">
        <f aca="false">SUM(T3:T30)</f>
        <v>1288</v>
      </c>
      <c r="U31" s="14" t="n">
        <f aca="false">SUM(U3:U30)</f>
        <v>1280</v>
      </c>
      <c r="V31" s="14" t="n">
        <f aca="false">SUM(V3:V30)</f>
        <v>1320</v>
      </c>
      <c r="W31" s="14" t="n">
        <f aca="false">SUM(W3:W30)</f>
        <v>1298</v>
      </c>
      <c r="X31" s="14" t="n">
        <f aca="false">SUM(X3:X30)</f>
        <v>1289</v>
      </c>
      <c r="Y31" s="26"/>
      <c r="Z31" s="14"/>
      <c r="AA31" s="14"/>
      <c r="AB31" s="14"/>
      <c r="AC31" s="14"/>
      <c r="AD31" s="14"/>
    </row>
    <row r="32" customFormat="false" ht="24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</row>
    <row r="33" customFormat="false" ht="24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</row>
  </sheetData>
  <mergeCells count="9">
    <mergeCell ref="A1:AD1"/>
    <mergeCell ref="A3:A6"/>
    <mergeCell ref="A7:A9"/>
    <mergeCell ref="A10:A17"/>
    <mergeCell ref="A18:AD18"/>
    <mergeCell ref="A20:A30"/>
    <mergeCell ref="A31:B31"/>
    <mergeCell ref="A32:AD32"/>
    <mergeCell ref="A33:AD33"/>
  </mergeCells>
  <printOptions headings="false" gridLines="false" gridLinesSet="true" horizontalCentered="false" verticalCentered="false"/>
  <pageMargins left="0.509722222222222" right="0.320138888888889" top="0.55" bottom="0.5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4.5"/>
    <col collapsed="false" customWidth="true" hidden="false" outlineLevel="0" max="2" min="2" style="1" width="9.87"/>
    <col collapsed="false" customWidth="true" hidden="false" outlineLevel="0" max="3" min="3" style="1" width="6.75"/>
    <col collapsed="false" customWidth="true" hidden="false" outlineLevel="0" max="4" min="4" style="1" width="10.99"/>
    <col collapsed="false" customWidth="true" hidden="false" outlineLevel="0" max="5" min="5" style="1" width="8.11"/>
    <col collapsed="false" customWidth="true" hidden="false" outlineLevel="0" max="6" min="6" style="1" width="6.24"/>
    <col collapsed="false" customWidth="true" hidden="false" outlineLevel="0" max="7" min="7" style="29" width="9.5"/>
    <col collapsed="false" customWidth="true" hidden="false" outlineLevel="0" max="8" min="8" style="29" width="12.24"/>
    <col collapsed="false" customWidth="false" hidden="false" outlineLevel="0" max="257" min="9" style="1" width="8.99"/>
  </cols>
  <sheetData>
    <row r="1" customFormat="false" ht="49.5" hidden="false" customHeight="true" outlineLevel="0" collapsed="false">
      <c r="A1" s="30" t="s">
        <v>150</v>
      </c>
      <c r="B1" s="30"/>
      <c r="C1" s="30"/>
      <c r="D1" s="30"/>
      <c r="E1" s="30"/>
      <c r="F1" s="30"/>
      <c r="G1" s="30"/>
      <c r="H1" s="30"/>
    </row>
    <row r="2" s="21" customFormat="true" ht="40.5" hidden="false" customHeight="true" outlineLevel="0" collapsed="false">
      <c r="A2" s="14" t="s">
        <v>3</v>
      </c>
      <c r="B2" s="18" t="s">
        <v>151</v>
      </c>
      <c r="C2" s="14" t="s">
        <v>152</v>
      </c>
      <c r="D2" s="14" t="s">
        <v>153</v>
      </c>
      <c r="E2" s="14" t="s">
        <v>154</v>
      </c>
      <c r="F2" s="31" t="s">
        <v>155</v>
      </c>
      <c r="G2" s="32" t="s">
        <v>18</v>
      </c>
      <c r="H2" s="32" t="s">
        <v>120</v>
      </c>
    </row>
    <row r="3" customFormat="false" ht="26.25" hidden="false" customHeight="true" outlineLevel="0" collapsed="false">
      <c r="A3" s="14" t="s">
        <v>57</v>
      </c>
      <c r="B3" s="14" t="n">
        <v>46</v>
      </c>
      <c r="C3" s="14" t="n">
        <v>2</v>
      </c>
      <c r="D3" s="18" t="s">
        <v>156</v>
      </c>
      <c r="E3" s="14"/>
      <c r="F3" s="26" t="n">
        <v>23</v>
      </c>
      <c r="G3" s="33" t="n">
        <v>300</v>
      </c>
      <c r="H3" s="33" t="n">
        <f aca="false">F3*G3*0.5</f>
        <v>3450</v>
      </c>
    </row>
    <row r="4" customFormat="false" ht="24.75" hidden="false" customHeight="true" outlineLevel="0" collapsed="false">
      <c r="A4" s="14" t="s">
        <v>157</v>
      </c>
      <c r="B4" s="14"/>
      <c r="C4" s="14"/>
      <c r="D4" s="14"/>
      <c r="E4" s="14"/>
      <c r="F4" s="26" t="n">
        <v>10</v>
      </c>
      <c r="G4" s="33" t="n">
        <v>600</v>
      </c>
      <c r="H4" s="33" t="n">
        <f aca="false">F4*G4*0.5</f>
        <v>3000</v>
      </c>
    </row>
    <row r="5" customFormat="false" ht="20.25" hidden="false" customHeight="true" outlineLevel="0" collapsed="false">
      <c r="A5" s="14" t="s">
        <v>158</v>
      </c>
      <c r="B5" s="14"/>
      <c r="C5" s="14"/>
      <c r="D5" s="14"/>
      <c r="E5" s="14"/>
      <c r="F5" s="26" t="n">
        <v>10</v>
      </c>
      <c r="G5" s="33" t="n">
        <v>600</v>
      </c>
      <c r="H5" s="33" t="n">
        <f aca="false">F5*G5*0.5</f>
        <v>3000</v>
      </c>
    </row>
    <row r="6" customFormat="false" ht="21" hidden="false" customHeight="true" outlineLevel="0" collapsed="false">
      <c r="A6" s="14" t="s">
        <v>84</v>
      </c>
      <c r="B6" s="14" t="n">
        <v>17</v>
      </c>
      <c r="C6" s="14" t="n">
        <v>3</v>
      </c>
      <c r="D6" s="14"/>
      <c r="E6" s="14"/>
      <c r="F6" s="26" t="n">
        <v>14</v>
      </c>
      <c r="G6" s="33" t="n">
        <v>300</v>
      </c>
      <c r="H6" s="33" t="n">
        <f aca="false">F6*G6*0.5</f>
        <v>2100</v>
      </c>
    </row>
    <row r="7" customFormat="false" ht="21" hidden="false" customHeight="true" outlineLevel="0" collapsed="false">
      <c r="A7" s="14" t="s">
        <v>70</v>
      </c>
      <c r="B7" s="14" t="n">
        <v>31</v>
      </c>
      <c r="C7" s="14" t="n">
        <v>3</v>
      </c>
      <c r="D7" s="14"/>
      <c r="E7" s="14"/>
      <c r="F7" s="26" t="n">
        <v>28</v>
      </c>
      <c r="G7" s="33" t="n">
        <v>300</v>
      </c>
      <c r="H7" s="33" t="n">
        <f aca="false">F7*G7*0.5</f>
        <v>4200</v>
      </c>
    </row>
    <row r="8" customFormat="false" ht="21" hidden="false" customHeight="true" outlineLevel="0" collapsed="false">
      <c r="A8" s="14" t="s">
        <v>73</v>
      </c>
      <c r="B8" s="14" t="n">
        <v>21</v>
      </c>
      <c r="C8" s="14" t="n">
        <v>3</v>
      </c>
      <c r="D8" s="14"/>
      <c r="E8" s="14"/>
      <c r="F8" s="26" t="n">
        <v>18</v>
      </c>
      <c r="G8" s="33" t="n">
        <v>600</v>
      </c>
      <c r="H8" s="33" t="n">
        <f aca="false">F8*G8*0.5</f>
        <v>5400</v>
      </c>
    </row>
    <row r="9" customFormat="false" ht="21" hidden="false" customHeight="true" outlineLevel="0" collapsed="false">
      <c r="A9" s="14" t="s">
        <v>76</v>
      </c>
      <c r="B9" s="14" t="n">
        <v>19</v>
      </c>
      <c r="C9" s="14" t="n">
        <v>1</v>
      </c>
      <c r="D9" s="14"/>
      <c r="E9" s="14" t="n">
        <v>1</v>
      </c>
      <c r="F9" s="26" t="n">
        <v>17</v>
      </c>
      <c r="G9" s="33" t="n">
        <v>300</v>
      </c>
      <c r="H9" s="33" t="n">
        <f aca="false">F9*G9*0.5</f>
        <v>2550</v>
      </c>
    </row>
    <row r="10" customFormat="false" ht="21" hidden="false" customHeight="true" outlineLevel="0" collapsed="false">
      <c r="A10" s="14" t="s">
        <v>79</v>
      </c>
      <c r="B10" s="14" t="n">
        <v>17</v>
      </c>
      <c r="C10" s="14"/>
      <c r="D10" s="14"/>
      <c r="E10" s="14"/>
      <c r="F10" s="26" t="n">
        <v>17</v>
      </c>
      <c r="G10" s="33" t="n">
        <v>300</v>
      </c>
      <c r="H10" s="33" t="n">
        <f aca="false">F10*G10*0.5</f>
        <v>2550</v>
      </c>
    </row>
    <row r="11" customFormat="false" ht="21" hidden="false" customHeight="true" outlineLevel="0" collapsed="false">
      <c r="A11" s="14" t="s">
        <v>82</v>
      </c>
      <c r="B11" s="14" t="n">
        <v>15</v>
      </c>
      <c r="C11" s="14" t="n">
        <v>1</v>
      </c>
      <c r="D11" s="14"/>
      <c r="E11" s="14"/>
      <c r="F11" s="26" t="n">
        <v>14</v>
      </c>
      <c r="G11" s="33" t="n">
        <v>300</v>
      </c>
      <c r="H11" s="33" t="n">
        <f aca="false">F11*G11*0.5</f>
        <v>2100</v>
      </c>
    </row>
    <row r="12" customFormat="false" ht="21" hidden="false" customHeight="true" outlineLevel="0" collapsed="false">
      <c r="A12" s="14" t="s">
        <v>88</v>
      </c>
      <c r="B12" s="14" t="n">
        <v>31</v>
      </c>
      <c r="C12" s="14" t="n">
        <v>3</v>
      </c>
      <c r="D12" s="14"/>
      <c r="E12" s="14"/>
      <c r="F12" s="26" t="n">
        <v>27</v>
      </c>
      <c r="G12" s="33" t="n">
        <v>600</v>
      </c>
      <c r="H12" s="33" t="n">
        <f aca="false">F12*G12*0.5</f>
        <v>8100</v>
      </c>
    </row>
    <row r="13" customFormat="false" ht="21" hidden="false" customHeight="true" outlineLevel="0" collapsed="false">
      <c r="A13" s="14" t="s">
        <v>90</v>
      </c>
      <c r="B13" s="14" t="n">
        <v>23</v>
      </c>
      <c r="C13" s="14" t="n">
        <v>4</v>
      </c>
      <c r="D13" s="18" t="s">
        <v>159</v>
      </c>
      <c r="E13" s="14"/>
      <c r="F13" s="26" t="n">
        <v>17</v>
      </c>
      <c r="G13" s="33" t="n">
        <v>1200</v>
      </c>
      <c r="H13" s="33" t="n">
        <f aca="false">F13*G13*0.5</f>
        <v>10200</v>
      </c>
    </row>
    <row r="14" customFormat="false" ht="21" hidden="false" customHeight="true" outlineLevel="0" collapsed="false">
      <c r="A14" s="14" t="s">
        <v>85</v>
      </c>
      <c r="B14" s="14" t="n">
        <v>24</v>
      </c>
      <c r="C14" s="14" t="n">
        <v>4</v>
      </c>
      <c r="D14" s="18" t="s">
        <v>160</v>
      </c>
      <c r="E14" s="14"/>
      <c r="F14" s="26" t="n">
        <v>20</v>
      </c>
      <c r="G14" s="33" t="n">
        <v>300</v>
      </c>
      <c r="H14" s="33" t="n">
        <f aca="false">F14*G14*0.5</f>
        <v>3000</v>
      </c>
    </row>
    <row r="15" customFormat="false" ht="21" hidden="false" customHeight="true" outlineLevel="0" collapsed="false">
      <c r="A15" s="14" t="s">
        <v>136</v>
      </c>
      <c r="B15" s="14" t="n">
        <v>55</v>
      </c>
      <c r="C15" s="14" t="n">
        <v>4</v>
      </c>
      <c r="D15" s="18" t="s">
        <v>161</v>
      </c>
      <c r="E15" s="14"/>
      <c r="F15" s="26" t="n">
        <v>27</v>
      </c>
      <c r="G15" s="33" t="n">
        <v>300</v>
      </c>
      <c r="H15" s="33" t="n">
        <f aca="false">F15*G15*0.5</f>
        <v>4050</v>
      </c>
    </row>
    <row r="16" customFormat="false" ht="21" hidden="false" customHeight="true" outlineLevel="0" collapsed="false">
      <c r="A16" s="14" t="s">
        <v>162</v>
      </c>
      <c r="B16" s="14"/>
      <c r="C16" s="14"/>
      <c r="D16" s="14"/>
      <c r="E16" s="14"/>
      <c r="F16" s="26" t="n">
        <v>7</v>
      </c>
      <c r="G16" s="33" t="n">
        <v>600</v>
      </c>
      <c r="H16" s="33" t="n">
        <f aca="false">F16*G16*0.5</f>
        <v>2100</v>
      </c>
    </row>
    <row r="17" customFormat="false" ht="21" hidden="false" customHeight="true" outlineLevel="0" collapsed="false">
      <c r="A17" s="14" t="s">
        <v>163</v>
      </c>
      <c r="B17" s="14"/>
      <c r="C17" s="14"/>
      <c r="D17" s="14"/>
      <c r="E17" s="14"/>
      <c r="F17" s="26" t="n">
        <v>7</v>
      </c>
      <c r="G17" s="33" t="n">
        <v>600</v>
      </c>
      <c r="H17" s="33" t="n">
        <f aca="false">F17*G17*0.5</f>
        <v>2100</v>
      </c>
    </row>
    <row r="18" customFormat="false" ht="21" hidden="false" customHeight="true" outlineLevel="0" collapsed="false">
      <c r="A18" s="14" t="s">
        <v>60</v>
      </c>
      <c r="B18" s="14" t="n">
        <v>53</v>
      </c>
      <c r="C18" s="14" t="n">
        <v>5</v>
      </c>
      <c r="D18" s="14"/>
      <c r="E18" s="14"/>
      <c r="F18" s="26" t="n">
        <v>28</v>
      </c>
      <c r="G18" s="33" t="n">
        <v>600</v>
      </c>
      <c r="H18" s="33" t="n">
        <f aca="false">F18*G18*0.5</f>
        <v>8400</v>
      </c>
    </row>
    <row r="19" customFormat="false" ht="21" hidden="false" customHeight="true" outlineLevel="0" collapsed="false">
      <c r="A19" s="14" t="s">
        <v>67</v>
      </c>
      <c r="B19" s="14" t="n">
        <v>58</v>
      </c>
      <c r="C19" s="14" t="n">
        <v>5</v>
      </c>
      <c r="D19" s="18" t="s">
        <v>137</v>
      </c>
      <c r="E19" s="14" t="n">
        <v>1</v>
      </c>
      <c r="F19" s="26" t="n">
        <v>30</v>
      </c>
      <c r="G19" s="33" t="n">
        <v>300</v>
      </c>
      <c r="H19" s="33" t="n">
        <f aca="false">F19*G19*0.5</f>
        <v>4500</v>
      </c>
    </row>
    <row r="20" customFormat="false" ht="23.25" hidden="false" customHeight="true" outlineLevel="0" collapsed="false">
      <c r="D20" s="34"/>
      <c r="H20" s="29" t="n">
        <f aca="false">SUM(H3:H19)</f>
        <v>70800</v>
      </c>
    </row>
  </sheetData>
  <mergeCells count="1">
    <mergeCell ref="A1:H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2.62"/>
    <col collapsed="false" customWidth="true" hidden="false" outlineLevel="0" max="4" min="3" style="0" width="17.99"/>
    <col collapsed="false" customWidth="true" hidden="false" outlineLevel="0" max="5" min="5" style="0" width="20.5"/>
    <col collapsed="false" customWidth="true" hidden="false" outlineLevel="0" max="6" min="6" style="0" width="11.74"/>
  </cols>
  <sheetData>
    <row r="1" customFormat="false" ht="57" hidden="false" customHeight="true" outlineLevel="0" collapsed="false">
      <c r="A1" s="35" t="s">
        <v>164</v>
      </c>
      <c r="B1" s="35"/>
      <c r="C1" s="35"/>
      <c r="D1" s="35"/>
      <c r="E1" s="35"/>
    </row>
    <row r="2" customFormat="false" ht="32.1" hidden="false" customHeight="true" outlineLevel="0" collapsed="false">
      <c r="A2" s="36"/>
      <c r="B2" s="37" t="s">
        <v>155</v>
      </c>
      <c r="C2" s="36" t="s">
        <v>165</v>
      </c>
      <c r="D2" s="36" t="s">
        <v>166</v>
      </c>
      <c r="E2" s="36" t="s">
        <v>167</v>
      </c>
    </row>
    <row r="3" customFormat="false" ht="32.1" hidden="false" customHeight="true" outlineLevel="0" collapsed="false">
      <c r="A3" s="37" t="s">
        <v>168</v>
      </c>
      <c r="B3" s="37" t="n">
        <v>33</v>
      </c>
      <c r="C3" s="37" t="n">
        <f aca="false">33*5250</f>
        <v>173250</v>
      </c>
      <c r="D3" s="37" t="n">
        <f aca="false">33*5000</f>
        <v>165000</v>
      </c>
      <c r="E3" s="37" t="n">
        <f aca="false">C3+D3</f>
        <v>338250</v>
      </c>
    </row>
    <row r="4" customFormat="false" ht="32.1" hidden="false" customHeight="true" outlineLevel="0" collapsed="false">
      <c r="A4" s="37" t="s">
        <v>95</v>
      </c>
      <c r="B4" s="37" t="n">
        <v>21</v>
      </c>
      <c r="C4" s="37" t="n">
        <f aca="false">21*5250</f>
        <v>110250</v>
      </c>
      <c r="D4" s="37" t="n">
        <f aca="false">21*5000</f>
        <v>105000</v>
      </c>
      <c r="E4" s="37" t="n">
        <f aca="false">C4+D4</f>
        <v>215250</v>
      </c>
    </row>
    <row r="5" customFormat="false" ht="32.1" hidden="false" customHeight="true" outlineLevel="0" collapsed="false">
      <c r="A5" s="37" t="s">
        <v>96</v>
      </c>
      <c r="B5" s="37" t="s">
        <v>169</v>
      </c>
      <c r="C5" s="37" t="n">
        <v>42000</v>
      </c>
      <c r="D5" s="37" t="n">
        <f aca="false">6*5000</f>
        <v>30000</v>
      </c>
      <c r="E5" s="37" t="n">
        <f aca="false">C5+D5</f>
        <v>72000</v>
      </c>
    </row>
    <row r="6" customFormat="false" ht="14.25" hidden="false" customHeight="false" outlineLevel="0" collapsed="false">
      <c r="E6" s="2" t="n">
        <f aca="false">SUM(E3:E5)</f>
        <v>625500</v>
      </c>
    </row>
  </sheetData>
  <mergeCells count="1">
    <mergeCell ref="A1:E1"/>
  </mergeCells>
  <printOptions headings="false" gridLines="false" gridLinesSet="true" horizontalCentered="false" verticalCentered="false"/>
  <pageMargins left="1.73194444444444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01:49:30Z</dcterms:created>
  <dc:creator>微软用户</dc:creator>
  <dc:description/>
  <dc:language>en-US</dc:language>
  <cp:lastModifiedBy>陈振兴</cp:lastModifiedBy>
  <cp:lastPrinted>2011-01-24T03:03:39Z</cp:lastPrinted>
  <dcterms:modified xsi:type="dcterms:W3CDTF">2011-01-24T08:04:12Z</dcterms:modified>
  <cp:revision>0</cp:revision>
  <dc:subject/>
  <dc:title/>
</cp:coreProperties>
</file>