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各校配备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8"/>
        <rFont val="Noto Sans"/>
        <family val="2"/>
      </rPr>
      <t xml:space="preserve">遂昌县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中小学课桌椅分配表</t>
    </r>
  </si>
  <si>
    <t xml:space="preserve">学   校</t>
  </si>
  <si>
    <t xml:space="preserve">班级楼</t>
  </si>
  <si>
    <t xml:space="preserve">学生数</t>
  </si>
  <si>
    <t xml:space="preserve">课桌椅套数</t>
  </si>
  <si>
    <t xml:space="preserve">单价</t>
  </si>
  <si>
    <t xml:space="preserve">课桌椅金额</t>
  </si>
  <si>
    <t xml:space="preserve">讲台数</t>
  </si>
  <si>
    <t xml:space="preserve">讲台金额</t>
  </si>
  <si>
    <t xml:space="preserve">金额合计</t>
  </si>
  <si>
    <t xml:space="preserve">备 注</t>
  </si>
  <si>
    <t xml:space="preserve">县财政安排经费数</t>
  </si>
  <si>
    <t xml:space="preserve">四年级</t>
  </si>
  <si>
    <t xml:space="preserve">五年级</t>
  </si>
  <si>
    <t xml:space="preserve">实验小学</t>
  </si>
  <si>
    <t xml:space="preserve">金岸小学</t>
  </si>
  <si>
    <t xml:space="preserve">后江小学</t>
  </si>
  <si>
    <t xml:space="preserve">苍畈小学</t>
  </si>
  <si>
    <t xml:space="preserve">云峰小学</t>
  </si>
  <si>
    <t xml:space="preserve">马头小学</t>
  </si>
  <si>
    <t xml:space="preserve">新路湾小学</t>
  </si>
  <si>
    <t xml:space="preserve">大柘小学</t>
  </si>
  <si>
    <t xml:space="preserve">石练小学</t>
  </si>
  <si>
    <t xml:space="preserve">金竹小学</t>
  </si>
  <si>
    <t xml:space="preserve">古楼小学</t>
  </si>
  <si>
    <t xml:space="preserve">梭溪小学</t>
  </si>
  <si>
    <t xml:space="preserve">王村口小学</t>
  </si>
  <si>
    <t xml:space="preserve">官塘小学</t>
  </si>
  <si>
    <t xml:space="preserve">对正小学</t>
  </si>
  <si>
    <t xml:space="preserve">黄沙腰小学</t>
  </si>
  <si>
    <t xml:space="preserve">安口小学</t>
  </si>
  <si>
    <r>
      <rPr>
        <b val="true"/>
        <sz val="8"/>
        <rFont val="Noto Sans"/>
        <family val="2"/>
      </rPr>
      <t xml:space="preserve">乡政府负担</t>
    </r>
    <r>
      <rPr>
        <b val="true"/>
        <sz val="8"/>
        <rFont val="宋体"/>
        <family val="0"/>
        <charset val="134"/>
      </rPr>
      <t xml:space="preserve">8627</t>
    </r>
  </si>
  <si>
    <t xml:space="preserve">濂竹小学</t>
  </si>
  <si>
    <t xml:space="preserve">应村小学</t>
  </si>
  <si>
    <t xml:space="preserve">高坪小学</t>
  </si>
  <si>
    <t xml:space="preserve">湖山小学</t>
  </si>
  <si>
    <t xml:space="preserve">焦滩小学</t>
  </si>
  <si>
    <t xml:space="preserve">龙洋小学</t>
  </si>
  <si>
    <t xml:space="preserve">柘岱口小学</t>
  </si>
  <si>
    <t xml:space="preserve">西畈小学</t>
  </si>
  <si>
    <t xml:space="preserve">蔡源小学</t>
  </si>
  <si>
    <t xml:space="preserve">合计</t>
  </si>
  <si>
    <t xml:space="preserve">万向中学</t>
  </si>
  <si>
    <t xml:space="preserve">二年级</t>
  </si>
  <si>
    <t xml:space="preserve">三年级</t>
  </si>
  <si>
    <t xml:space="preserve">金岸中学</t>
  </si>
  <si>
    <t xml:space="preserve">累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.37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4.62"/>
    <col collapsed="false" customWidth="true" hidden="false" outlineLevel="0" max="6" min="6" style="1" width="5.87"/>
    <col collapsed="false" customWidth="true" hidden="false" outlineLevel="0" max="7" min="7" style="1" width="4.75"/>
    <col collapsed="false" customWidth="true" hidden="false" outlineLevel="0" max="8" min="8" style="1" width="7.62"/>
    <col collapsed="false" customWidth="true" hidden="false" outlineLevel="0" max="9" min="9" style="1" width="3.62"/>
    <col collapsed="false" customWidth="true" hidden="false" outlineLevel="0" max="10" min="10" style="1" width="4.87"/>
    <col collapsed="false" customWidth="true" hidden="false" outlineLevel="0" max="11" min="11" style="1" width="6.12"/>
    <col collapsed="false" customWidth="true" hidden="false" outlineLevel="0" max="12" min="12" style="1" width="7.5"/>
    <col collapsed="false" customWidth="true" hidden="false" outlineLevel="0" max="13" min="13" style="1" width="5.74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3" t="s">
        <v>5</v>
      </c>
      <c r="H2" s="4" t="s">
        <v>6</v>
      </c>
      <c r="I2" s="4" t="s">
        <v>7</v>
      </c>
      <c r="J2" s="4" t="s">
        <v>5</v>
      </c>
      <c r="K2" s="4" t="s">
        <v>8</v>
      </c>
      <c r="L2" s="4" t="s">
        <v>9</v>
      </c>
      <c r="M2" s="4" t="s">
        <v>10</v>
      </c>
      <c r="N2" s="4" t="s">
        <v>11</v>
      </c>
    </row>
    <row r="3" customFormat="false" ht="24" hidden="false" customHeight="true" outlineLevel="0" collapsed="false">
      <c r="A3" s="3"/>
      <c r="B3" s="5" t="s">
        <v>12</v>
      </c>
      <c r="C3" s="6" t="s">
        <v>13</v>
      </c>
      <c r="D3" s="7" t="s">
        <v>12</v>
      </c>
      <c r="E3" s="7" t="s">
        <v>13</v>
      </c>
      <c r="F3" s="4"/>
      <c r="G3" s="3"/>
      <c r="H3" s="4"/>
      <c r="I3" s="4"/>
      <c r="J3" s="4"/>
      <c r="K3" s="4"/>
      <c r="L3" s="4"/>
      <c r="M3" s="4"/>
      <c r="N3" s="4"/>
    </row>
    <row r="4" customFormat="false" ht="27" hidden="false" customHeight="true" outlineLevel="0" collapsed="false">
      <c r="A4" s="8" t="s">
        <v>14</v>
      </c>
      <c r="B4" s="9" t="n">
        <v>6</v>
      </c>
      <c r="C4" s="9" t="n">
        <v>5</v>
      </c>
      <c r="D4" s="10" t="n">
        <v>321</v>
      </c>
      <c r="E4" s="10" t="n">
        <v>274</v>
      </c>
      <c r="F4" s="11" t="n">
        <v>110</v>
      </c>
      <c r="G4" s="12" t="n">
        <v>105</v>
      </c>
      <c r="H4" s="13" t="n">
        <f aca="false">F4*G4</f>
        <v>11550</v>
      </c>
      <c r="I4" s="13" t="n">
        <v>2</v>
      </c>
      <c r="J4" s="14" t="n">
        <v>258</v>
      </c>
      <c r="K4" s="14" t="n">
        <f aca="false">I4*J4</f>
        <v>516</v>
      </c>
      <c r="L4" s="15" t="n">
        <f aca="false">H4+K4</f>
        <v>12066</v>
      </c>
      <c r="M4" s="15"/>
      <c r="N4" s="15" t="n">
        <v>12066</v>
      </c>
    </row>
    <row r="5" customFormat="false" ht="18" hidden="false" customHeight="true" outlineLevel="0" collapsed="false">
      <c r="A5" s="8" t="s">
        <v>15</v>
      </c>
      <c r="B5" s="12" t="n">
        <v>2</v>
      </c>
      <c r="C5" s="12" t="n">
        <v>2</v>
      </c>
      <c r="D5" s="12" t="n">
        <v>92</v>
      </c>
      <c r="E5" s="12" t="n">
        <v>89</v>
      </c>
      <c r="F5" s="15" t="n">
        <v>100</v>
      </c>
      <c r="G5" s="14" t="n">
        <v>105</v>
      </c>
      <c r="H5" s="13" t="n">
        <f aca="false">F5*G5</f>
        <v>10500</v>
      </c>
      <c r="I5" s="12" t="n">
        <v>2</v>
      </c>
      <c r="J5" s="14" t="n">
        <v>258</v>
      </c>
      <c r="K5" s="14" t="n">
        <f aca="false">I5*J5</f>
        <v>516</v>
      </c>
      <c r="L5" s="15" t="n">
        <f aca="false">H5+K5</f>
        <v>11016</v>
      </c>
      <c r="M5" s="15"/>
      <c r="N5" s="15" t="n">
        <v>11016</v>
      </c>
    </row>
    <row r="6" customFormat="false" ht="18" hidden="false" customHeight="true" outlineLevel="0" collapsed="false">
      <c r="A6" s="8" t="s">
        <v>16</v>
      </c>
      <c r="B6" s="12" t="n">
        <v>1</v>
      </c>
      <c r="C6" s="12" t="n">
        <v>1</v>
      </c>
      <c r="D6" s="12" t="n">
        <v>38</v>
      </c>
      <c r="E6" s="12" t="n">
        <v>43</v>
      </c>
      <c r="F6" s="14" t="n">
        <f aca="false">D6+E6</f>
        <v>81</v>
      </c>
      <c r="G6" s="14" t="n">
        <v>105</v>
      </c>
      <c r="H6" s="13" t="n">
        <f aca="false">F6*G6</f>
        <v>8505</v>
      </c>
      <c r="I6" s="12" t="n">
        <v>2</v>
      </c>
      <c r="J6" s="14" t="n">
        <v>258</v>
      </c>
      <c r="K6" s="14" t="n">
        <f aca="false">I6*J6</f>
        <v>516</v>
      </c>
      <c r="L6" s="15" t="n">
        <f aca="false">H6+K6</f>
        <v>9021</v>
      </c>
      <c r="M6" s="15"/>
      <c r="N6" s="15" t="n">
        <v>9021</v>
      </c>
    </row>
    <row r="7" customFormat="false" ht="18" hidden="false" customHeight="true" outlineLevel="0" collapsed="false">
      <c r="A7" s="8" t="s">
        <v>17</v>
      </c>
      <c r="B7" s="12" t="n">
        <v>1</v>
      </c>
      <c r="C7" s="12" t="n">
        <v>1</v>
      </c>
      <c r="D7" s="12" t="n">
        <v>30</v>
      </c>
      <c r="E7" s="12" t="n">
        <v>30</v>
      </c>
      <c r="F7" s="14" t="n">
        <f aca="false">D7+E7</f>
        <v>60</v>
      </c>
      <c r="G7" s="14" t="n">
        <v>105</v>
      </c>
      <c r="H7" s="13" t="n">
        <f aca="false">F7*G7</f>
        <v>6300</v>
      </c>
      <c r="I7" s="12" t="n">
        <v>2</v>
      </c>
      <c r="J7" s="14" t="n">
        <v>258</v>
      </c>
      <c r="K7" s="14" t="n">
        <f aca="false">I7*J7</f>
        <v>516</v>
      </c>
      <c r="L7" s="15" t="n">
        <f aca="false">H7+K7</f>
        <v>6816</v>
      </c>
      <c r="M7" s="15"/>
      <c r="N7" s="15" t="n">
        <v>6816</v>
      </c>
    </row>
    <row r="8" customFormat="false" ht="18" hidden="false" customHeight="true" outlineLevel="0" collapsed="false">
      <c r="A8" s="16" t="s">
        <v>18</v>
      </c>
      <c r="B8" s="12" t="n">
        <v>3</v>
      </c>
      <c r="C8" s="12" t="n">
        <v>3</v>
      </c>
      <c r="D8" s="12" t="n">
        <v>141</v>
      </c>
      <c r="E8" s="12" t="n">
        <v>113</v>
      </c>
      <c r="F8" s="15" t="n">
        <v>143</v>
      </c>
      <c r="G8" s="14" t="n">
        <v>105</v>
      </c>
      <c r="H8" s="13" t="n">
        <f aca="false">F8*G8</f>
        <v>15015</v>
      </c>
      <c r="I8" s="12" t="n">
        <v>2</v>
      </c>
      <c r="J8" s="14" t="n">
        <v>258</v>
      </c>
      <c r="K8" s="14" t="n">
        <f aca="false">I8*J8</f>
        <v>516</v>
      </c>
      <c r="L8" s="15" t="n">
        <f aca="false">H8+K8</f>
        <v>15531</v>
      </c>
      <c r="M8" s="15"/>
      <c r="N8" s="15" t="n">
        <v>15531</v>
      </c>
    </row>
    <row r="9" customFormat="false" ht="18" hidden="false" customHeight="true" outlineLevel="0" collapsed="false">
      <c r="A9" s="8" t="s">
        <v>19</v>
      </c>
      <c r="B9" s="12" t="n">
        <v>1</v>
      </c>
      <c r="C9" s="12" t="n">
        <v>1</v>
      </c>
      <c r="D9" s="12" t="n">
        <v>43</v>
      </c>
      <c r="E9" s="12" t="n">
        <v>39</v>
      </c>
      <c r="F9" s="14" t="n">
        <f aca="false">D9+E9</f>
        <v>82</v>
      </c>
      <c r="G9" s="14" t="n">
        <v>105</v>
      </c>
      <c r="H9" s="13" t="n">
        <f aca="false">F9*G9</f>
        <v>8610</v>
      </c>
      <c r="I9" s="12" t="n">
        <v>2</v>
      </c>
      <c r="J9" s="14" t="n">
        <v>258</v>
      </c>
      <c r="K9" s="14" t="n">
        <f aca="false">I9*J9</f>
        <v>516</v>
      </c>
      <c r="L9" s="15" t="n">
        <f aca="false">H9+K9</f>
        <v>9126</v>
      </c>
      <c r="M9" s="15"/>
      <c r="N9" s="15" t="n">
        <v>9126</v>
      </c>
    </row>
    <row r="10" customFormat="false" ht="18" hidden="false" customHeight="true" outlineLevel="0" collapsed="false">
      <c r="A10" s="17" t="s">
        <v>20</v>
      </c>
      <c r="B10" s="12" t="n">
        <v>2</v>
      </c>
      <c r="C10" s="12" t="n">
        <v>2</v>
      </c>
      <c r="D10" s="12" t="n">
        <v>71</v>
      </c>
      <c r="E10" s="12" t="n">
        <v>57</v>
      </c>
      <c r="F10" s="14" t="n">
        <f aca="false">D10+E10</f>
        <v>128</v>
      </c>
      <c r="G10" s="14" t="n">
        <v>105</v>
      </c>
      <c r="H10" s="13" t="n">
        <f aca="false">F10*G10</f>
        <v>13440</v>
      </c>
      <c r="I10" s="12" t="n">
        <v>2</v>
      </c>
      <c r="J10" s="14" t="n">
        <v>258</v>
      </c>
      <c r="K10" s="14" t="n">
        <f aca="false">I10*J10</f>
        <v>516</v>
      </c>
      <c r="L10" s="15" t="n">
        <f aca="false">H10+K10</f>
        <v>13956</v>
      </c>
      <c r="M10" s="15"/>
      <c r="N10" s="15" t="n">
        <v>13956</v>
      </c>
    </row>
    <row r="11" customFormat="false" ht="18" hidden="false" customHeight="true" outlineLevel="0" collapsed="false">
      <c r="A11" s="8" t="s">
        <v>21</v>
      </c>
      <c r="B11" s="12" t="n">
        <v>3</v>
      </c>
      <c r="C11" s="12" t="n">
        <v>3</v>
      </c>
      <c r="D11" s="12" t="n">
        <v>155</v>
      </c>
      <c r="E11" s="12" t="n">
        <v>138</v>
      </c>
      <c r="F11" s="15" t="n">
        <v>156</v>
      </c>
      <c r="G11" s="14" t="n">
        <v>105</v>
      </c>
      <c r="H11" s="13" t="n">
        <f aca="false">F11*G11</f>
        <v>16380</v>
      </c>
      <c r="I11" s="12" t="n">
        <v>2</v>
      </c>
      <c r="J11" s="14" t="n">
        <v>258</v>
      </c>
      <c r="K11" s="14" t="n">
        <f aca="false">I11*J11</f>
        <v>516</v>
      </c>
      <c r="L11" s="15" t="n">
        <f aca="false">H11+K11</f>
        <v>16896</v>
      </c>
      <c r="M11" s="15"/>
      <c r="N11" s="15" t="n">
        <v>16896</v>
      </c>
    </row>
    <row r="12" customFormat="false" ht="18" hidden="false" customHeight="true" outlineLevel="0" collapsed="false">
      <c r="A12" s="8" t="s">
        <v>22</v>
      </c>
      <c r="B12" s="12" t="n">
        <v>3</v>
      </c>
      <c r="C12" s="12" t="n">
        <v>3</v>
      </c>
      <c r="D12" s="12" t="n">
        <v>142</v>
      </c>
      <c r="E12" s="12" t="n">
        <v>114</v>
      </c>
      <c r="F12" s="15" t="n">
        <v>144</v>
      </c>
      <c r="G12" s="14" t="n">
        <v>105</v>
      </c>
      <c r="H12" s="13" t="n">
        <f aca="false">F12*G12</f>
        <v>15120</v>
      </c>
      <c r="I12" s="12" t="n">
        <v>2</v>
      </c>
      <c r="J12" s="14" t="n">
        <v>258</v>
      </c>
      <c r="K12" s="14" t="n">
        <f aca="false">I12*J12</f>
        <v>516</v>
      </c>
      <c r="L12" s="15" t="n">
        <f aca="false">H12+K12</f>
        <v>15636</v>
      </c>
      <c r="M12" s="15"/>
      <c r="N12" s="15" t="n">
        <v>15636</v>
      </c>
    </row>
    <row r="13" customFormat="false" ht="18" hidden="false" customHeight="true" outlineLevel="0" collapsed="false">
      <c r="A13" s="8" t="s">
        <v>23</v>
      </c>
      <c r="B13" s="12" t="n">
        <v>1</v>
      </c>
      <c r="C13" s="12" t="n">
        <v>2</v>
      </c>
      <c r="D13" s="12" t="n">
        <v>46</v>
      </c>
      <c r="E13" s="12" t="n">
        <v>78</v>
      </c>
      <c r="F13" s="14" t="n">
        <f aca="false">D13+E13</f>
        <v>124</v>
      </c>
      <c r="G13" s="14" t="n">
        <v>105</v>
      </c>
      <c r="H13" s="13" t="n">
        <f aca="false">F13*G13</f>
        <v>13020</v>
      </c>
      <c r="I13" s="12" t="n">
        <v>2</v>
      </c>
      <c r="J13" s="14" t="n">
        <v>258</v>
      </c>
      <c r="K13" s="14" t="n">
        <f aca="false">I13*J13</f>
        <v>516</v>
      </c>
      <c r="L13" s="15" t="n">
        <f aca="false">H13+K13</f>
        <v>13536</v>
      </c>
      <c r="M13" s="15"/>
      <c r="N13" s="15" t="n">
        <v>13536</v>
      </c>
    </row>
    <row r="14" customFormat="false" ht="18" hidden="false" customHeight="true" outlineLevel="0" collapsed="false">
      <c r="A14" s="16" t="s">
        <v>24</v>
      </c>
      <c r="B14" s="12" t="n">
        <v>1</v>
      </c>
      <c r="C14" s="12" t="n">
        <v>1</v>
      </c>
      <c r="D14" s="12" t="n">
        <v>28</v>
      </c>
      <c r="E14" s="12" t="n">
        <v>17</v>
      </c>
      <c r="F14" s="14" t="n">
        <f aca="false">D14+E14</f>
        <v>45</v>
      </c>
      <c r="G14" s="14" t="n">
        <v>105</v>
      </c>
      <c r="H14" s="13" t="n">
        <f aca="false">F14*G14</f>
        <v>4725</v>
      </c>
      <c r="I14" s="12" t="n">
        <v>2</v>
      </c>
      <c r="J14" s="14" t="n">
        <v>258</v>
      </c>
      <c r="K14" s="14" t="n">
        <f aca="false">I14*J14</f>
        <v>516</v>
      </c>
      <c r="L14" s="15" t="n">
        <f aca="false">H14+K14</f>
        <v>5241</v>
      </c>
      <c r="M14" s="15"/>
      <c r="N14" s="15" t="n">
        <v>5241</v>
      </c>
    </row>
    <row r="15" customFormat="false" ht="18" hidden="false" customHeight="true" outlineLevel="0" collapsed="false">
      <c r="A15" s="8" t="s">
        <v>25</v>
      </c>
      <c r="B15" s="12" t="n">
        <v>1</v>
      </c>
      <c r="C15" s="12" t="n">
        <v>1</v>
      </c>
      <c r="D15" s="12" t="n">
        <v>18</v>
      </c>
      <c r="E15" s="12" t="n">
        <v>34</v>
      </c>
      <c r="F15" s="14" t="n">
        <f aca="false">D15+E15</f>
        <v>52</v>
      </c>
      <c r="G15" s="14" t="n">
        <v>105</v>
      </c>
      <c r="H15" s="13" t="n">
        <f aca="false">F15*G15</f>
        <v>5460</v>
      </c>
      <c r="I15" s="12" t="n">
        <v>2</v>
      </c>
      <c r="J15" s="14" t="n">
        <v>258</v>
      </c>
      <c r="K15" s="14" t="n">
        <f aca="false">I15*J15</f>
        <v>516</v>
      </c>
      <c r="L15" s="15" t="n">
        <f aca="false">H15+K15</f>
        <v>5976</v>
      </c>
      <c r="M15" s="15"/>
      <c r="N15" s="15" t="n">
        <v>5976</v>
      </c>
    </row>
    <row r="16" customFormat="false" ht="18" hidden="false" customHeight="true" outlineLevel="0" collapsed="false">
      <c r="A16" s="8" t="s">
        <v>26</v>
      </c>
      <c r="B16" s="12" t="n">
        <v>1</v>
      </c>
      <c r="C16" s="12" t="n">
        <v>1</v>
      </c>
      <c r="D16" s="12" t="n">
        <v>40</v>
      </c>
      <c r="E16" s="12" t="n">
        <v>39</v>
      </c>
      <c r="F16" s="14" t="n">
        <f aca="false">D16+E16</f>
        <v>79</v>
      </c>
      <c r="G16" s="14" t="n">
        <v>105</v>
      </c>
      <c r="H16" s="13" t="n">
        <f aca="false">F16*G16</f>
        <v>8295</v>
      </c>
      <c r="I16" s="12" t="n">
        <v>2</v>
      </c>
      <c r="J16" s="14" t="n">
        <v>258</v>
      </c>
      <c r="K16" s="14" t="n">
        <f aca="false">I16*J16</f>
        <v>516</v>
      </c>
      <c r="L16" s="15" t="n">
        <f aca="false">H16+K16</f>
        <v>8811</v>
      </c>
      <c r="M16" s="15"/>
      <c r="N16" s="15" t="n">
        <v>8811</v>
      </c>
    </row>
    <row r="17" customFormat="false" ht="18" hidden="false" customHeight="true" outlineLevel="0" collapsed="false">
      <c r="A17" s="8" t="s">
        <v>27</v>
      </c>
      <c r="B17" s="12" t="n">
        <v>1</v>
      </c>
      <c r="C17" s="12" t="n">
        <v>1</v>
      </c>
      <c r="D17" s="12" t="n">
        <v>11</v>
      </c>
      <c r="E17" s="12" t="n">
        <v>15</v>
      </c>
      <c r="F17" s="14" t="n">
        <f aca="false">D17+E17</f>
        <v>26</v>
      </c>
      <c r="G17" s="14" t="n">
        <v>105</v>
      </c>
      <c r="H17" s="13" t="n">
        <f aca="false">F17*G17</f>
        <v>2730</v>
      </c>
      <c r="I17" s="12" t="n">
        <v>2</v>
      </c>
      <c r="J17" s="14" t="n">
        <v>258</v>
      </c>
      <c r="K17" s="14" t="n">
        <f aca="false">I17*J17</f>
        <v>516</v>
      </c>
      <c r="L17" s="15" t="n">
        <f aca="false">H17+K17</f>
        <v>3246</v>
      </c>
      <c r="M17" s="15"/>
      <c r="N17" s="15" t="n">
        <v>3246</v>
      </c>
    </row>
    <row r="18" customFormat="false" ht="18" hidden="false" customHeight="true" outlineLevel="0" collapsed="false">
      <c r="A18" s="16" t="s">
        <v>28</v>
      </c>
      <c r="B18" s="12" t="n">
        <v>1</v>
      </c>
      <c r="C18" s="12" t="n">
        <v>1</v>
      </c>
      <c r="D18" s="12" t="n">
        <v>15</v>
      </c>
      <c r="E18" s="12" t="n">
        <v>21</v>
      </c>
      <c r="F18" s="14" t="n">
        <f aca="false">D18+E18</f>
        <v>36</v>
      </c>
      <c r="G18" s="14" t="n">
        <v>105</v>
      </c>
      <c r="H18" s="13" t="n">
        <f aca="false">F18*G18</f>
        <v>3780</v>
      </c>
      <c r="I18" s="12" t="n">
        <v>2</v>
      </c>
      <c r="J18" s="14" t="n">
        <v>258</v>
      </c>
      <c r="K18" s="14" t="n">
        <f aca="false">I18*J18</f>
        <v>516</v>
      </c>
      <c r="L18" s="15" t="n">
        <f aca="false">H18+K18</f>
        <v>4296</v>
      </c>
      <c r="M18" s="15"/>
      <c r="N18" s="15" t="n">
        <v>4296</v>
      </c>
    </row>
    <row r="19" customFormat="false" ht="18" hidden="false" customHeight="true" outlineLevel="0" collapsed="false">
      <c r="A19" s="8" t="s">
        <v>29</v>
      </c>
      <c r="B19" s="12" t="n">
        <v>2</v>
      </c>
      <c r="C19" s="12" t="n">
        <v>1</v>
      </c>
      <c r="D19" s="12" t="n">
        <v>55</v>
      </c>
      <c r="E19" s="12" t="n">
        <v>42</v>
      </c>
      <c r="F19" s="15" t="n">
        <v>55</v>
      </c>
      <c r="G19" s="14" t="n">
        <v>105</v>
      </c>
      <c r="H19" s="13" t="n">
        <f aca="false">F19*G19</f>
        <v>5775</v>
      </c>
      <c r="I19" s="12" t="n">
        <v>2</v>
      </c>
      <c r="J19" s="14" t="n">
        <v>258</v>
      </c>
      <c r="K19" s="14" t="n">
        <f aca="false">I19*J19</f>
        <v>516</v>
      </c>
      <c r="L19" s="15" t="n">
        <f aca="false">H19+K19</f>
        <v>6291</v>
      </c>
      <c r="M19" s="15"/>
      <c r="N19" s="15" t="n">
        <v>6291</v>
      </c>
    </row>
    <row r="20" customFormat="false" ht="32.25" hidden="false" customHeight="true" outlineLevel="0" collapsed="false">
      <c r="A20" s="8" t="s">
        <v>30</v>
      </c>
      <c r="B20" s="12" t="n">
        <v>1</v>
      </c>
      <c r="C20" s="12" t="n">
        <v>2</v>
      </c>
      <c r="D20" s="12" t="n">
        <v>38</v>
      </c>
      <c r="E20" s="12" t="n">
        <v>54</v>
      </c>
      <c r="F20" s="14" t="n">
        <v>155</v>
      </c>
      <c r="G20" s="14" t="n">
        <v>105</v>
      </c>
      <c r="H20" s="13" t="n">
        <f aca="false">F20*G20</f>
        <v>16275</v>
      </c>
      <c r="I20" s="12" t="n">
        <v>4</v>
      </c>
      <c r="J20" s="14" t="n">
        <v>258</v>
      </c>
      <c r="K20" s="14" t="n">
        <f aca="false">I20*J20</f>
        <v>1032</v>
      </c>
      <c r="L20" s="15" t="n">
        <f aca="false">H20+K20</f>
        <v>17307</v>
      </c>
      <c r="M20" s="18" t="s">
        <v>31</v>
      </c>
      <c r="N20" s="15" t="n">
        <v>8680</v>
      </c>
    </row>
    <row r="21" customFormat="false" ht="17.25" hidden="false" customHeight="true" outlineLevel="0" collapsed="false">
      <c r="A21" s="8" t="s">
        <v>32</v>
      </c>
      <c r="B21" s="12" t="n">
        <v>1</v>
      </c>
      <c r="C21" s="12" t="n">
        <v>1</v>
      </c>
      <c r="D21" s="12" t="n">
        <v>10</v>
      </c>
      <c r="E21" s="12" t="n">
        <v>17</v>
      </c>
      <c r="F21" s="14" t="n">
        <f aca="false">D21+E21</f>
        <v>27</v>
      </c>
      <c r="G21" s="14" t="n">
        <v>105</v>
      </c>
      <c r="H21" s="13" t="n">
        <f aca="false">F21*G21</f>
        <v>2835</v>
      </c>
      <c r="I21" s="12" t="n">
        <v>2</v>
      </c>
      <c r="J21" s="14" t="n">
        <v>258</v>
      </c>
      <c r="K21" s="14" t="n">
        <f aca="false">I21*J21</f>
        <v>516</v>
      </c>
      <c r="L21" s="15" t="n">
        <f aca="false">H21+K21</f>
        <v>3351</v>
      </c>
      <c r="M21" s="15"/>
      <c r="N21" s="15" t="n">
        <v>3351</v>
      </c>
    </row>
    <row r="22" customFormat="false" ht="17.25" hidden="false" customHeight="true" outlineLevel="0" collapsed="false">
      <c r="A22" s="8" t="s">
        <v>33</v>
      </c>
      <c r="B22" s="12" t="n">
        <v>2</v>
      </c>
      <c r="C22" s="12" t="n">
        <v>2</v>
      </c>
      <c r="D22" s="12" t="n">
        <v>63</v>
      </c>
      <c r="E22" s="12" t="n">
        <v>63</v>
      </c>
      <c r="F22" s="14" t="n">
        <f aca="false">D22+E22</f>
        <v>126</v>
      </c>
      <c r="G22" s="14" t="n">
        <v>105</v>
      </c>
      <c r="H22" s="13" t="n">
        <f aca="false">F22*G22</f>
        <v>13230</v>
      </c>
      <c r="I22" s="12" t="n">
        <v>2</v>
      </c>
      <c r="J22" s="14" t="n">
        <v>258</v>
      </c>
      <c r="K22" s="14" t="n">
        <f aca="false">I22*J22</f>
        <v>516</v>
      </c>
      <c r="L22" s="15" t="n">
        <f aca="false">H22+K22</f>
        <v>13746</v>
      </c>
      <c r="M22" s="15"/>
      <c r="N22" s="15" t="n">
        <v>13746</v>
      </c>
    </row>
    <row r="23" customFormat="false" ht="17.25" hidden="false" customHeight="true" outlineLevel="0" collapsed="false">
      <c r="A23" s="8" t="s">
        <v>34</v>
      </c>
      <c r="B23" s="12" t="n">
        <v>2</v>
      </c>
      <c r="C23" s="12" t="n">
        <v>1</v>
      </c>
      <c r="D23" s="12" t="n">
        <v>65</v>
      </c>
      <c r="E23" s="12" t="n">
        <v>48</v>
      </c>
      <c r="F23" s="14" t="n">
        <f aca="false">D23+E23</f>
        <v>113</v>
      </c>
      <c r="G23" s="14" t="n">
        <v>105</v>
      </c>
      <c r="H23" s="13" t="n">
        <f aca="false">F23*G23</f>
        <v>11865</v>
      </c>
      <c r="I23" s="12" t="n">
        <v>2</v>
      </c>
      <c r="J23" s="14" t="n">
        <v>258</v>
      </c>
      <c r="K23" s="14" t="n">
        <f aca="false">I23*J23</f>
        <v>516</v>
      </c>
      <c r="L23" s="15" t="n">
        <f aca="false">H23+K23</f>
        <v>12381</v>
      </c>
      <c r="M23" s="15"/>
      <c r="N23" s="15" t="n">
        <v>12381</v>
      </c>
    </row>
    <row r="24" customFormat="false" ht="17.25" hidden="false" customHeight="true" outlineLevel="0" collapsed="false">
      <c r="A24" s="8" t="s">
        <v>35</v>
      </c>
      <c r="B24" s="12" t="n">
        <v>2</v>
      </c>
      <c r="C24" s="12" t="n">
        <v>2</v>
      </c>
      <c r="D24" s="12" t="n">
        <v>88</v>
      </c>
      <c r="E24" s="12" t="n">
        <v>87</v>
      </c>
      <c r="F24" s="15" t="n">
        <v>125</v>
      </c>
      <c r="G24" s="14" t="n">
        <v>105</v>
      </c>
      <c r="H24" s="13" t="n">
        <f aca="false">F24*G24</f>
        <v>13125</v>
      </c>
      <c r="I24" s="12" t="n">
        <v>2</v>
      </c>
      <c r="J24" s="14" t="n">
        <v>258</v>
      </c>
      <c r="K24" s="14" t="n">
        <f aca="false">I24*J24</f>
        <v>516</v>
      </c>
      <c r="L24" s="15" t="n">
        <f aca="false">H24+K24</f>
        <v>13641</v>
      </c>
      <c r="M24" s="15"/>
      <c r="N24" s="15" t="n">
        <v>13641</v>
      </c>
    </row>
    <row r="25" customFormat="false" ht="17.25" hidden="false" customHeight="true" outlineLevel="0" collapsed="false">
      <c r="A25" s="8" t="s">
        <v>36</v>
      </c>
      <c r="B25" s="12" t="n">
        <v>1</v>
      </c>
      <c r="C25" s="12" t="n">
        <v>1</v>
      </c>
      <c r="D25" s="12" t="n">
        <v>30</v>
      </c>
      <c r="E25" s="12" t="n">
        <v>23</v>
      </c>
      <c r="F25" s="14" t="n">
        <f aca="false">D25+E25</f>
        <v>53</v>
      </c>
      <c r="G25" s="14" t="n">
        <v>105</v>
      </c>
      <c r="H25" s="13" t="n">
        <f aca="false">F25*G25</f>
        <v>5565</v>
      </c>
      <c r="I25" s="12" t="n">
        <v>2</v>
      </c>
      <c r="J25" s="14" t="n">
        <v>258</v>
      </c>
      <c r="K25" s="14" t="n">
        <f aca="false">I25*J25</f>
        <v>516</v>
      </c>
      <c r="L25" s="15" t="n">
        <f aca="false">H25+K25</f>
        <v>6081</v>
      </c>
      <c r="M25" s="15"/>
      <c r="N25" s="15" t="n">
        <v>6081</v>
      </c>
    </row>
    <row r="26" customFormat="false" ht="17.25" hidden="false" customHeight="true" outlineLevel="0" collapsed="false">
      <c r="A26" s="8" t="s">
        <v>37</v>
      </c>
      <c r="B26" s="12" t="n">
        <v>1</v>
      </c>
      <c r="C26" s="12" t="n">
        <v>1</v>
      </c>
      <c r="D26" s="12" t="n">
        <v>34</v>
      </c>
      <c r="E26" s="12" t="n">
        <v>33</v>
      </c>
      <c r="F26" s="14" t="n">
        <v>67</v>
      </c>
      <c r="G26" s="14" t="n">
        <v>105</v>
      </c>
      <c r="H26" s="13" t="n">
        <f aca="false">F26*G26</f>
        <v>7035</v>
      </c>
      <c r="I26" s="12" t="n">
        <v>2</v>
      </c>
      <c r="J26" s="14" t="n">
        <v>258</v>
      </c>
      <c r="K26" s="14" t="n">
        <f aca="false">I26*J26</f>
        <v>516</v>
      </c>
      <c r="L26" s="15" t="n">
        <f aca="false">H26+K26</f>
        <v>7551</v>
      </c>
      <c r="M26" s="15"/>
      <c r="N26" s="15" t="n">
        <v>7551</v>
      </c>
    </row>
    <row r="27" customFormat="false" ht="17.25" hidden="false" customHeight="true" outlineLevel="0" collapsed="false">
      <c r="A27" s="8" t="s">
        <v>38</v>
      </c>
      <c r="B27" s="12" t="n">
        <v>2</v>
      </c>
      <c r="C27" s="12" t="n">
        <v>1</v>
      </c>
      <c r="D27" s="12" t="n">
        <v>51</v>
      </c>
      <c r="E27" s="12" t="n">
        <v>45</v>
      </c>
      <c r="F27" s="14" t="n">
        <f aca="false">D27+E27</f>
        <v>96</v>
      </c>
      <c r="G27" s="14" t="n">
        <v>105</v>
      </c>
      <c r="H27" s="13" t="n">
        <f aca="false">F27*G27</f>
        <v>10080</v>
      </c>
      <c r="I27" s="12" t="n">
        <v>2</v>
      </c>
      <c r="J27" s="14" t="n">
        <v>258</v>
      </c>
      <c r="K27" s="14" t="n">
        <f aca="false">I27*J27</f>
        <v>516</v>
      </c>
      <c r="L27" s="15" t="n">
        <f aca="false">H27+K27</f>
        <v>10596</v>
      </c>
      <c r="M27" s="15"/>
      <c r="N27" s="15" t="n">
        <v>10596</v>
      </c>
    </row>
    <row r="28" customFormat="false" ht="17.25" hidden="false" customHeight="true" outlineLevel="0" collapsed="false">
      <c r="A28" s="8" t="s">
        <v>39</v>
      </c>
      <c r="B28" s="12" t="n">
        <v>1</v>
      </c>
      <c r="C28" s="12" t="n">
        <v>1</v>
      </c>
      <c r="D28" s="12" t="n">
        <v>39</v>
      </c>
      <c r="E28" s="12" t="n">
        <v>33</v>
      </c>
      <c r="F28" s="14" t="n">
        <f aca="false">D28+E28</f>
        <v>72</v>
      </c>
      <c r="G28" s="14" t="n">
        <v>105</v>
      </c>
      <c r="H28" s="13" t="n">
        <f aca="false">F28*G28</f>
        <v>7560</v>
      </c>
      <c r="I28" s="12" t="n">
        <v>2</v>
      </c>
      <c r="J28" s="14" t="n">
        <v>258</v>
      </c>
      <c r="K28" s="14" t="n">
        <f aca="false">I28*J28</f>
        <v>516</v>
      </c>
      <c r="L28" s="15" t="n">
        <f aca="false">H28+K28</f>
        <v>8076</v>
      </c>
      <c r="M28" s="15"/>
      <c r="N28" s="15" t="n">
        <v>8076</v>
      </c>
    </row>
    <row r="29" customFormat="false" ht="17.25" hidden="false" customHeight="true" outlineLevel="0" collapsed="false">
      <c r="A29" s="8" t="s">
        <v>40</v>
      </c>
      <c r="B29" s="12" t="n">
        <v>1</v>
      </c>
      <c r="C29" s="12" t="n">
        <v>1</v>
      </c>
      <c r="D29" s="12" t="n">
        <v>28</v>
      </c>
      <c r="E29" s="12" t="n">
        <v>26</v>
      </c>
      <c r="F29" s="14" t="n">
        <f aca="false">D29+E29</f>
        <v>54</v>
      </c>
      <c r="G29" s="14" t="n">
        <v>105</v>
      </c>
      <c r="H29" s="13" t="n">
        <f aca="false">F29*G29</f>
        <v>5670</v>
      </c>
      <c r="I29" s="12" t="n">
        <v>2</v>
      </c>
      <c r="J29" s="14" t="n">
        <v>258</v>
      </c>
      <c r="K29" s="14" t="n">
        <f aca="false">I29*J29</f>
        <v>516</v>
      </c>
      <c r="L29" s="15" t="n">
        <f aca="false">H29+K29</f>
        <v>6186</v>
      </c>
      <c r="M29" s="15"/>
      <c r="N29" s="15" t="n">
        <v>6186</v>
      </c>
    </row>
    <row r="30" customFormat="false" ht="24" hidden="false" customHeight="true" outlineLevel="0" collapsed="false">
      <c r="A30" s="19" t="s">
        <v>41</v>
      </c>
      <c r="B30" s="12"/>
      <c r="C30" s="12"/>
      <c r="D30" s="12"/>
      <c r="E30" s="12"/>
      <c r="F30" s="15" t="n">
        <f aca="false">SUM(F4:F29)</f>
        <v>2309</v>
      </c>
      <c r="G30" s="15" t="n">
        <v>105</v>
      </c>
      <c r="H30" s="11" t="n">
        <f aca="false">F30*G30</f>
        <v>242445</v>
      </c>
      <c r="I30" s="20" t="n">
        <f aca="false">SUM(I4:I29)</f>
        <v>54</v>
      </c>
      <c r="J30" s="15" t="n">
        <v>258</v>
      </c>
      <c r="K30" s="15" t="n">
        <f aca="false">I30*J30</f>
        <v>13932</v>
      </c>
      <c r="L30" s="15" t="n">
        <f aca="false">H30+K30</f>
        <v>256377</v>
      </c>
      <c r="M30" s="15"/>
      <c r="N30" s="15"/>
    </row>
    <row r="31" customFormat="false" ht="17.25" hidden="false" customHeight="true" outlineLevel="0" collapsed="false">
      <c r="A31" s="8" t="s">
        <v>42</v>
      </c>
      <c r="B31" s="21" t="s">
        <v>43</v>
      </c>
      <c r="C31" s="12" t="n">
        <v>255</v>
      </c>
      <c r="D31" s="22" t="s">
        <v>44</v>
      </c>
      <c r="E31" s="12" t="n">
        <v>328</v>
      </c>
      <c r="F31" s="15" t="n">
        <v>120</v>
      </c>
      <c r="G31" s="14" t="n">
        <v>125</v>
      </c>
      <c r="H31" s="13" t="n">
        <f aca="false">F31*G31</f>
        <v>15000</v>
      </c>
      <c r="I31" s="14"/>
      <c r="J31" s="14"/>
      <c r="K31" s="14" t="n">
        <f aca="false">I31*J31</f>
        <v>0</v>
      </c>
      <c r="L31" s="15" t="n">
        <f aca="false">H31+K31</f>
        <v>15000</v>
      </c>
      <c r="M31" s="15"/>
      <c r="N31" s="15" t="n">
        <v>15000</v>
      </c>
    </row>
    <row r="32" customFormat="false" ht="17.25" hidden="false" customHeight="true" outlineLevel="0" collapsed="false">
      <c r="A32" s="8" t="s">
        <v>45</v>
      </c>
      <c r="B32" s="21" t="s">
        <v>43</v>
      </c>
      <c r="C32" s="12" t="n">
        <v>107</v>
      </c>
      <c r="D32" s="22" t="s">
        <v>44</v>
      </c>
      <c r="E32" s="12" t="n">
        <v>99</v>
      </c>
      <c r="F32" s="15" t="n">
        <v>110</v>
      </c>
      <c r="G32" s="14" t="n">
        <v>125</v>
      </c>
      <c r="H32" s="13" t="n">
        <f aca="false">F32*G32</f>
        <v>13750</v>
      </c>
      <c r="I32" s="14"/>
      <c r="J32" s="14"/>
      <c r="K32" s="14" t="n">
        <f aca="false">I32*J32</f>
        <v>0</v>
      </c>
      <c r="L32" s="15" t="n">
        <f aca="false">H32+K32</f>
        <v>13750</v>
      </c>
      <c r="M32" s="15"/>
      <c r="N32" s="15" t="n">
        <v>13750</v>
      </c>
    </row>
    <row r="33" customFormat="false" ht="17.25" hidden="false" customHeight="true" outlineLevel="0" collapsed="false">
      <c r="A33" s="19" t="s">
        <v>41</v>
      </c>
      <c r="B33" s="19"/>
      <c r="C33" s="19"/>
      <c r="D33" s="20"/>
      <c r="E33" s="20"/>
      <c r="F33" s="15" t="n">
        <f aca="false">SUM(F31:F32)</f>
        <v>230</v>
      </c>
      <c r="G33" s="15" t="n">
        <v>125</v>
      </c>
      <c r="H33" s="15" t="n">
        <f aca="false">F33*G33</f>
        <v>28750</v>
      </c>
      <c r="I33" s="15"/>
      <c r="J33" s="15"/>
      <c r="K33" s="15"/>
      <c r="L33" s="15"/>
      <c r="M33" s="15" t="n">
        <v>8627</v>
      </c>
      <c r="N33" s="15" t="n">
        <f aca="false">H33+K33-M33</f>
        <v>20123</v>
      </c>
    </row>
    <row r="34" customFormat="false" ht="19.5" hidden="false" customHeight="true" outlineLevel="0" collapsed="false">
      <c r="A34" s="19" t="s">
        <v>46</v>
      </c>
      <c r="B34" s="19"/>
      <c r="C34" s="19"/>
      <c r="D34" s="20"/>
      <c r="E34" s="20"/>
      <c r="F34" s="15" t="n">
        <f aca="false">F30+F33</f>
        <v>2539</v>
      </c>
      <c r="G34" s="15"/>
      <c r="H34" s="15" t="n">
        <f aca="false">H30+H33</f>
        <v>271195</v>
      </c>
      <c r="I34" s="15" t="n">
        <v>54</v>
      </c>
      <c r="J34" s="15"/>
      <c r="K34" s="15" t="n">
        <f aca="false">K30+K33</f>
        <v>13932</v>
      </c>
      <c r="L34" s="15" t="n">
        <f aca="false">H34+K34</f>
        <v>285127</v>
      </c>
      <c r="M34" s="15" t="n">
        <v>8627</v>
      </c>
      <c r="N34" s="15" t="n">
        <f aca="false">L34-M34</f>
        <v>276500</v>
      </c>
    </row>
    <row r="35" customFormat="false" ht="24" hidden="false" customHeight="true" outlineLevel="0" collapsed="false">
      <c r="A35" s="23"/>
      <c r="B35" s="23"/>
      <c r="C35" s="23"/>
      <c r="D35" s="23"/>
      <c r="E35" s="23"/>
      <c r="K35" s="24"/>
      <c r="L35" s="24"/>
    </row>
    <row r="36" customFormat="false" ht="14.25" hidden="false" customHeight="false" outlineLevel="0" collapsed="false">
      <c r="A36" s="23"/>
      <c r="B36" s="23"/>
      <c r="C36" s="23"/>
      <c r="D36" s="23"/>
      <c r="E36" s="23"/>
    </row>
    <row r="37" customFormat="false" ht="14.25" hidden="false" customHeight="false" outlineLevel="0" collapsed="false">
      <c r="A37" s="23"/>
      <c r="B37" s="23"/>
      <c r="C37" s="23"/>
      <c r="D37" s="23"/>
      <c r="E37" s="23"/>
    </row>
    <row r="38" customFormat="false" ht="14.25" hidden="false" customHeight="false" outlineLevel="0" collapsed="false">
      <c r="A38" s="23"/>
      <c r="B38" s="23"/>
      <c r="C38" s="23"/>
      <c r="D38" s="23"/>
      <c r="E38" s="23"/>
    </row>
    <row r="39" customFormat="false" ht="14.25" hidden="false" customHeight="false" outlineLevel="0" collapsed="false">
      <c r="A39" s="23"/>
      <c r="B39" s="23"/>
      <c r="C39" s="23"/>
      <c r="D39" s="23"/>
      <c r="E39" s="23"/>
    </row>
    <row r="40" customFormat="false" ht="14.25" hidden="false" customHeight="false" outlineLevel="0" collapsed="false">
      <c r="A40" s="23"/>
      <c r="B40" s="23"/>
      <c r="C40" s="23"/>
      <c r="D40" s="23"/>
      <c r="E40" s="23"/>
    </row>
    <row r="41" customFormat="false" ht="14.25" hidden="false" customHeight="false" outlineLevel="0" collapsed="false">
      <c r="A41" s="23"/>
      <c r="B41" s="23"/>
      <c r="C41" s="23"/>
      <c r="D41" s="23"/>
      <c r="E41" s="23"/>
    </row>
    <row r="42" customFormat="false" ht="14.25" hidden="false" customHeight="false" outlineLevel="0" collapsed="false">
      <c r="A42" s="23"/>
      <c r="B42" s="23"/>
      <c r="C42" s="23"/>
      <c r="D42" s="23"/>
      <c r="E42" s="23"/>
    </row>
    <row r="43" customFormat="false" ht="14.25" hidden="false" customHeight="false" outlineLevel="0" collapsed="false">
      <c r="A43" s="23"/>
      <c r="B43" s="23"/>
      <c r="C43" s="23"/>
      <c r="D43" s="23"/>
      <c r="E43" s="23"/>
    </row>
    <row r="44" customFormat="false" ht="14.25" hidden="false" customHeight="false" outlineLevel="0" collapsed="false">
      <c r="A44" s="23"/>
      <c r="B44" s="23"/>
      <c r="C44" s="23"/>
      <c r="D44" s="23"/>
      <c r="E44" s="23"/>
    </row>
    <row r="45" customFormat="false" ht="14.25" hidden="false" customHeight="false" outlineLevel="0" collapsed="false">
      <c r="A45" s="23"/>
      <c r="B45" s="23"/>
      <c r="C45" s="23"/>
      <c r="D45" s="23"/>
      <c r="E45" s="23"/>
    </row>
    <row r="46" customFormat="false" ht="14.25" hidden="false" customHeight="false" outlineLevel="0" collapsed="false">
      <c r="A46" s="23"/>
      <c r="B46" s="23"/>
      <c r="C46" s="23"/>
      <c r="D46" s="23"/>
      <c r="E46" s="23"/>
    </row>
    <row r="47" customFormat="false" ht="14.25" hidden="false" customHeight="false" outlineLevel="0" collapsed="false">
      <c r="A47" s="23"/>
      <c r="B47" s="23"/>
      <c r="C47" s="23"/>
      <c r="D47" s="23"/>
      <c r="E47" s="23"/>
    </row>
    <row r="48" customFormat="false" ht="14.25" hidden="false" customHeight="false" outlineLevel="0" collapsed="false">
      <c r="A48" s="23"/>
      <c r="B48" s="23"/>
      <c r="C48" s="23"/>
      <c r="D48" s="23"/>
      <c r="E48" s="23"/>
    </row>
  </sheetData>
  <mergeCells count="14">
    <mergeCell ref="A1:N1"/>
    <mergeCell ref="A2:A3"/>
    <mergeCell ref="B2:C2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K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14T08:48:34Z</cp:lastPrinted>
  <dcterms:modified xsi:type="dcterms:W3CDTF">2010-11-02T02:54:00Z</dcterms:modified>
  <cp:revision>0</cp:revision>
  <dc:subject/>
  <dc:title/>
</cp:coreProperties>
</file>