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33">
  <si>
    <t xml:space="preserve">遂昌县参训教师学习情况统计对照表</t>
  </si>
  <si>
    <t xml:space="preserve">姓名</t>
  </si>
  <si>
    <t xml:space="preserve">资源</t>
  </si>
  <si>
    <t xml:space="preserve">发起话题</t>
  </si>
  <si>
    <t xml:space="preserve">课程讨论</t>
  </si>
  <si>
    <t xml:space="preserve">完成作业数</t>
  </si>
  <si>
    <t xml:space="preserve">总计</t>
  </si>
  <si>
    <t xml:space="preserve">单位</t>
  </si>
  <si>
    <t xml:space="preserve">魏文军</t>
  </si>
  <si>
    <t xml:space="preserve">安口小学</t>
  </si>
  <si>
    <t xml:space="preserve">华素贞</t>
  </si>
  <si>
    <t xml:space="preserve">胡小良</t>
  </si>
  <si>
    <t xml:space="preserve">雷巧能</t>
  </si>
  <si>
    <t xml:space="preserve">钟小英</t>
  </si>
  <si>
    <t xml:space="preserve">叶芳园</t>
  </si>
  <si>
    <t xml:space="preserve">雷慧芳</t>
  </si>
  <si>
    <t xml:space="preserve">季晓英</t>
  </si>
  <si>
    <t xml:space="preserve">雷英</t>
  </si>
  <si>
    <t xml:space="preserve">蔡源小学</t>
  </si>
  <si>
    <t xml:space="preserve">蓝恩华</t>
  </si>
  <si>
    <t xml:space="preserve">黄素娥</t>
  </si>
  <si>
    <t xml:space="preserve">蓝仁亮</t>
  </si>
  <si>
    <t xml:space="preserve">戴晨辉</t>
  </si>
  <si>
    <t xml:space="preserve">对正小学</t>
  </si>
  <si>
    <t xml:space="preserve">雷依兰</t>
  </si>
  <si>
    <t xml:space="preserve">毛华英</t>
  </si>
  <si>
    <t xml:space="preserve">雷珍妙</t>
  </si>
  <si>
    <t xml:space="preserve">官塘小学</t>
  </si>
  <si>
    <t xml:space="preserve">曹巧俊</t>
  </si>
  <si>
    <t xml:space="preserve">蓝志飞</t>
  </si>
  <si>
    <t xml:space="preserve">王村口官塘小学</t>
  </si>
  <si>
    <t xml:space="preserve">杨春红</t>
  </si>
  <si>
    <t xml:space="preserve">王村口小学</t>
  </si>
  <si>
    <t xml:space="preserve">华玮玮</t>
  </si>
  <si>
    <t xml:space="preserve">刘建强</t>
  </si>
  <si>
    <t xml:space="preserve">王凌辰</t>
  </si>
  <si>
    <t xml:space="preserve">湖山乡中心小学</t>
  </si>
  <si>
    <t xml:space="preserve">尹文娟</t>
  </si>
  <si>
    <t xml:space="preserve">濮仙球</t>
  </si>
  <si>
    <t xml:space="preserve">周昌明</t>
  </si>
  <si>
    <t xml:space="preserve">雷建</t>
  </si>
  <si>
    <t xml:space="preserve">雷建宏</t>
  </si>
  <si>
    <t xml:space="preserve">詹辉</t>
  </si>
  <si>
    <t xml:space="preserve">郑丽娟</t>
  </si>
  <si>
    <t xml:space="preserve">黄沙腰小学</t>
  </si>
  <si>
    <t xml:space="preserve">谢珊</t>
  </si>
  <si>
    <t xml:space="preserve">尹娇华</t>
  </si>
  <si>
    <t xml:space="preserve">雷丽萍</t>
  </si>
  <si>
    <t xml:space="preserve">罗富常</t>
  </si>
  <si>
    <t xml:space="preserve">周淑金</t>
  </si>
  <si>
    <t xml:space="preserve">黄健</t>
  </si>
  <si>
    <t xml:space="preserve">金存根</t>
  </si>
  <si>
    <t xml:space="preserve">王隆峰</t>
  </si>
  <si>
    <t xml:space="preserve">吴伟君</t>
  </si>
  <si>
    <t xml:space="preserve">吴月仙</t>
  </si>
  <si>
    <t xml:space="preserve">金岸小学</t>
  </si>
  <si>
    <t xml:space="preserve">蓝春媛</t>
  </si>
  <si>
    <t xml:space="preserve">雷聪花</t>
  </si>
  <si>
    <t xml:space="preserve">吴菊林</t>
  </si>
  <si>
    <t xml:space="preserve">罗晓俐</t>
  </si>
  <si>
    <t xml:space="preserve">苍畈小学</t>
  </si>
  <si>
    <t xml:space="preserve">蓝永红</t>
  </si>
  <si>
    <t xml:space="preserve">谢巧东</t>
  </si>
  <si>
    <t xml:space="preserve">濂竹小学</t>
  </si>
  <si>
    <t xml:space="preserve">雷松文</t>
  </si>
  <si>
    <t xml:space="preserve">谢巧丽</t>
  </si>
  <si>
    <t xml:space="preserve">梁美娟</t>
  </si>
  <si>
    <t xml:space="preserve">黄美娟</t>
  </si>
  <si>
    <t xml:space="preserve">蓝雪源</t>
  </si>
  <si>
    <t xml:space="preserve">妙高小学</t>
  </si>
  <si>
    <t xml:space="preserve">吴丽媛</t>
  </si>
  <si>
    <t xml:space="preserve">涂莉妍</t>
  </si>
  <si>
    <t xml:space="preserve">邱永球</t>
  </si>
  <si>
    <t xml:space="preserve">张廷云</t>
  </si>
  <si>
    <t xml:space="preserve">雷海平</t>
  </si>
  <si>
    <t xml:space="preserve">石练小学</t>
  </si>
  <si>
    <t xml:space="preserve">赖红芽</t>
  </si>
  <si>
    <t xml:space="preserve">兰卫东</t>
  </si>
  <si>
    <t xml:space="preserve">朱学楼</t>
  </si>
  <si>
    <t xml:space="preserve">张玲玲</t>
  </si>
  <si>
    <t xml:space="preserve">钱冬琴</t>
  </si>
  <si>
    <t xml:space="preserve">雷永和</t>
  </si>
  <si>
    <t xml:space="preserve">唐小玲</t>
  </si>
  <si>
    <t xml:space="preserve">蓝绘鹰</t>
  </si>
  <si>
    <t xml:space="preserve">蓝昀</t>
  </si>
  <si>
    <t xml:space="preserve">胡陈媛</t>
  </si>
  <si>
    <t xml:space="preserve">遂昌实小</t>
  </si>
  <si>
    <t xml:space="preserve">黄子红</t>
  </si>
  <si>
    <t xml:space="preserve">雷观梅</t>
  </si>
  <si>
    <t xml:space="preserve">刘波</t>
  </si>
  <si>
    <t xml:space="preserve">唐昌优</t>
  </si>
  <si>
    <t xml:space="preserve">王群峰</t>
  </si>
  <si>
    <t xml:space="preserve">袁香梅</t>
  </si>
  <si>
    <t xml:space="preserve">朱丽梅</t>
  </si>
  <si>
    <t xml:space="preserve">钟庆华</t>
  </si>
  <si>
    <t xml:space="preserve">大柘镇中心小学</t>
  </si>
  <si>
    <t xml:space="preserve">蓝遂英</t>
  </si>
  <si>
    <t xml:space="preserve">罗艳</t>
  </si>
  <si>
    <t xml:space="preserve">曹子仁</t>
  </si>
  <si>
    <t xml:space="preserve">雷美萍</t>
  </si>
  <si>
    <t xml:space="preserve">苏建胜</t>
  </si>
  <si>
    <t xml:space="preserve">涂海芳</t>
  </si>
  <si>
    <t xml:space="preserve">范佩仁</t>
  </si>
  <si>
    <t xml:space="preserve">雷励萍</t>
  </si>
  <si>
    <t xml:space="preserve">周来燕</t>
  </si>
  <si>
    <t xml:space="preserve">张俊雄</t>
  </si>
  <si>
    <t xml:space="preserve">周素敏</t>
  </si>
  <si>
    <t xml:space="preserve">云峰镇马头小学</t>
  </si>
  <si>
    <t xml:space="preserve">叶丽花</t>
  </si>
  <si>
    <t xml:space="preserve">郑珠彩</t>
  </si>
  <si>
    <t xml:space="preserve">苏丽娇</t>
  </si>
  <si>
    <t xml:space="preserve">柳成胜</t>
  </si>
  <si>
    <t xml:space="preserve">李子军</t>
  </si>
  <si>
    <t xml:space="preserve">柘岱口小学</t>
  </si>
  <si>
    <t xml:space="preserve">张军华</t>
  </si>
  <si>
    <t xml:space="preserve">周仕贞</t>
  </si>
  <si>
    <t xml:space="preserve">雷秋艳</t>
  </si>
  <si>
    <t xml:space="preserve">吕永玲</t>
  </si>
  <si>
    <t xml:space="preserve">濮琴英</t>
  </si>
  <si>
    <t xml:space="preserve">章俊蓉</t>
  </si>
  <si>
    <t xml:space="preserve">张莉</t>
  </si>
  <si>
    <t xml:space="preserve">西畈小学</t>
  </si>
  <si>
    <t xml:space="preserve">胡辉毅</t>
  </si>
  <si>
    <t xml:space="preserve">遂昌新路湾小学</t>
  </si>
  <si>
    <t xml:space="preserve">尹玲仙</t>
  </si>
  <si>
    <t xml:space="preserve">金竹镇中心小学</t>
  </si>
  <si>
    <t xml:space="preserve">阙丽晶</t>
  </si>
  <si>
    <t xml:space="preserve">应村小学</t>
  </si>
  <si>
    <t xml:space="preserve">雷艳萍</t>
  </si>
  <si>
    <t xml:space="preserve">云峰中心学校</t>
  </si>
  <si>
    <t xml:space="preserve">罗小花</t>
  </si>
  <si>
    <t xml:space="preserve">焦滩小学</t>
  </si>
  <si>
    <t xml:space="preserve">苏立军</t>
  </si>
  <si>
    <t xml:space="preserve">北界中心小学</t>
  </si>
  <si>
    <t xml:space="preserve">吴雄武</t>
  </si>
  <si>
    <t xml:space="preserve">苏荷香</t>
  </si>
  <si>
    <t xml:space="preserve">李萍</t>
  </si>
  <si>
    <t xml:space="preserve">朱萍艳</t>
  </si>
  <si>
    <t xml:space="preserve">叶春辉</t>
  </si>
  <si>
    <t xml:space="preserve">高法富</t>
  </si>
  <si>
    <t xml:space="preserve">叶小富</t>
  </si>
  <si>
    <t xml:space="preserve">苏美英</t>
  </si>
  <si>
    <t xml:space="preserve">叶晓娟</t>
  </si>
  <si>
    <t xml:space="preserve">王巧燕</t>
  </si>
  <si>
    <t xml:space="preserve">陈丽娟</t>
  </si>
  <si>
    <t xml:space="preserve">吴爱珍</t>
  </si>
  <si>
    <t xml:space="preserve">龙洋小学</t>
  </si>
  <si>
    <t xml:space="preserve">鲁育娥</t>
  </si>
  <si>
    <t xml:space="preserve">洪琳</t>
  </si>
  <si>
    <t xml:space="preserve">吴晓红</t>
  </si>
  <si>
    <t xml:space="preserve">章志芳</t>
  </si>
  <si>
    <t xml:space="preserve">应利华</t>
  </si>
  <si>
    <t xml:space="preserve">罗春</t>
  </si>
  <si>
    <t xml:space="preserve">蓝倩</t>
  </si>
  <si>
    <t xml:space="preserve">雷春芳</t>
  </si>
  <si>
    <t xml:space="preserve">骆巧娟</t>
  </si>
  <si>
    <t xml:space="preserve">潘丽英</t>
  </si>
  <si>
    <t xml:space="preserve">华秦珠</t>
  </si>
  <si>
    <t xml:space="preserve">吴小梅</t>
  </si>
  <si>
    <t xml:space="preserve">高坪小学</t>
  </si>
  <si>
    <t xml:space="preserve">罗芳</t>
  </si>
  <si>
    <t xml:space="preserve">吕妙爱</t>
  </si>
  <si>
    <t xml:space="preserve">周亚君</t>
  </si>
  <si>
    <t xml:space="preserve">周献辉</t>
  </si>
  <si>
    <t xml:space="preserve">陈素娟</t>
  </si>
  <si>
    <t xml:space="preserve">新世纪实验学校</t>
  </si>
  <si>
    <t xml:space="preserve">朱灵燕</t>
  </si>
  <si>
    <t xml:space="preserve">叶冬丽</t>
  </si>
  <si>
    <t xml:space="preserve">刘盛武</t>
  </si>
  <si>
    <t xml:space="preserve">黄珍</t>
  </si>
  <si>
    <t xml:space="preserve">蓝巧芬</t>
  </si>
  <si>
    <t xml:space="preserve">后江小学</t>
  </si>
  <si>
    <t xml:space="preserve">曾玉花</t>
  </si>
  <si>
    <t xml:space="preserve">黄玉茹</t>
  </si>
  <si>
    <t xml:space="preserve">武玉花</t>
  </si>
  <si>
    <t xml:space="preserve">朱喜眉</t>
  </si>
  <si>
    <t xml:space="preserve">王晶晶</t>
  </si>
  <si>
    <t xml:space="preserve">钟美珍</t>
  </si>
  <si>
    <t xml:space="preserve">雷巍</t>
  </si>
  <si>
    <t xml:space="preserve">程丽俊</t>
  </si>
  <si>
    <t xml:space="preserve">上官芝群</t>
  </si>
  <si>
    <t xml:space="preserve">林素琴</t>
  </si>
  <si>
    <t xml:space="preserve">陈肖华</t>
  </si>
  <si>
    <t xml:space="preserve">钟建美</t>
  </si>
  <si>
    <t xml:space="preserve">李虹</t>
  </si>
  <si>
    <t xml:space="preserve">罗峰平</t>
  </si>
  <si>
    <t xml:space="preserve">曹丽君</t>
  </si>
  <si>
    <t xml:space="preserve">梭溪小学</t>
  </si>
  <si>
    <t xml:space="preserve">郑巧兰</t>
  </si>
  <si>
    <t xml:space="preserve">周林妹</t>
  </si>
  <si>
    <t xml:space="preserve">钱金星</t>
  </si>
  <si>
    <t xml:space="preserve">姜俏丽</t>
  </si>
  <si>
    <t xml:space="preserve">王云超</t>
  </si>
  <si>
    <t xml:space="preserve">廖巧群</t>
  </si>
  <si>
    <t xml:space="preserve">江丽华</t>
  </si>
  <si>
    <t xml:space="preserve">毕巧花</t>
  </si>
  <si>
    <t xml:space="preserve">周兰</t>
  </si>
  <si>
    <t xml:space="preserve">何洲</t>
  </si>
  <si>
    <t xml:space="preserve">苏慧娟</t>
  </si>
  <si>
    <t xml:space="preserve">谢晓兰</t>
  </si>
  <si>
    <t xml:space="preserve">袁春强</t>
  </si>
  <si>
    <t xml:space="preserve">叶岚</t>
  </si>
  <si>
    <t xml:space="preserve">刘成江</t>
  </si>
  <si>
    <t xml:space="preserve">黄荣根</t>
  </si>
  <si>
    <t xml:space="preserve">雷丽梅</t>
  </si>
  <si>
    <t xml:space="preserve">骆春梅</t>
  </si>
  <si>
    <t xml:space="preserve">涂春香</t>
  </si>
  <si>
    <t xml:space="preserve">章长富</t>
  </si>
  <si>
    <t xml:space="preserve">俞芳琳</t>
  </si>
  <si>
    <t xml:space="preserve">吴华俊</t>
  </si>
  <si>
    <t xml:space="preserve">张丽梅</t>
  </si>
  <si>
    <t xml:space="preserve">钟坚芬</t>
  </si>
  <si>
    <t xml:space="preserve">鲍军华</t>
  </si>
  <si>
    <t xml:space="preserve">黄红枫</t>
  </si>
  <si>
    <t xml:space="preserve">廖梅娟</t>
  </si>
  <si>
    <t xml:space="preserve">戴莹</t>
  </si>
  <si>
    <t xml:space="preserve">朱小梅</t>
  </si>
  <si>
    <t xml:space="preserve">王菊玲</t>
  </si>
  <si>
    <t xml:space="preserve">三仁小学</t>
  </si>
  <si>
    <t xml:space="preserve">蓝苏萍</t>
  </si>
  <si>
    <t xml:space="preserve">胡华琛</t>
  </si>
  <si>
    <t xml:space="preserve">尹伟斌</t>
  </si>
  <si>
    <t xml:space="preserve">雷海清</t>
  </si>
  <si>
    <t xml:space="preserve">孙夏颖</t>
  </si>
  <si>
    <t xml:space="preserve">郑惜</t>
  </si>
  <si>
    <t xml:space="preserve">雷震春</t>
  </si>
  <si>
    <t xml:space="preserve">雷君</t>
  </si>
  <si>
    <t xml:space="preserve">张晓景</t>
  </si>
  <si>
    <t xml:space="preserve">涂琳华</t>
  </si>
  <si>
    <t xml:space="preserve">古楼小学</t>
  </si>
  <si>
    <t xml:space="preserve">范晓军</t>
  </si>
  <si>
    <t xml:space="preserve">雷恩成</t>
  </si>
  <si>
    <t xml:space="preserve">潘梅芳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18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2" t="s">
        <v>8</v>
      </c>
      <c r="B3" s="3" t="n">
        <v>6</v>
      </c>
      <c r="C3" s="3" t="n">
        <v>43</v>
      </c>
      <c r="D3" s="3" t="n">
        <v>41</v>
      </c>
      <c r="E3" s="3" t="n">
        <v>13</v>
      </c>
      <c r="F3" s="3" t="n">
        <v>103</v>
      </c>
      <c r="G3" s="2" t="s">
        <v>9</v>
      </c>
    </row>
    <row r="4" customFormat="false" ht="14.25" hidden="false" customHeight="false" outlineLevel="0" collapsed="false">
      <c r="A4" s="2" t="s">
        <v>10</v>
      </c>
      <c r="B4" s="3" t="n">
        <v>2</v>
      </c>
      <c r="C4" s="3" t="n">
        <v>20</v>
      </c>
      <c r="D4" s="3" t="n">
        <v>26</v>
      </c>
      <c r="E4" s="3" t="n">
        <v>8</v>
      </c>
      <c r="F4" s="3" t="n">
        <v>56</v>
      </c>
      <c r="G4" s="2" t="s">
        <v>9</v>
      </c>
    </row>
    <row r="5" customFormat="false" ht="14.25" hidden="false" customHeight="false" outlineLevel="0" collapsed="false">
      <c r="A5" s="2" t="s">
        <v>11</v>
      </c>
      <c r="B5" s="3" t="n">
        <v>2</v>
      </c>
      <c r="C5" s="3" t="n">
        <v>40</v>
      </c>
      <c r="D5" s="3" t="n">
        <v>40</v>
      </c>
      <c r="E5" s="3" t="n">
        <v>8</v>
      </c>
      <c r="F5" s="3" t="n">
        <v>90</v>
      </c>
      <c r="G5" s="2" t="s">
        <v>9</v>
      </c>
    </row>
    <row r="6" customFormat="false" ht="14.25" hidden="false" customHeight="false" outlineLevel="0" collapsed="false">
      <c r="A6" s="2" t="s">
        <v>12</v>
      </c>
      <c r="B6" s="3" t="n">
        <v>15</v>
      </c>
      <c r="C6" s="3" t="n">
        <v>41</v>
      </c>
      <c r="D6" s="3" t="n">
        <v>55</v>
      </c>
      <c r="E6" s="3" t="n">
        <v>8</v>
      </c>
      <c r="F6" s="3" t="n">
        <v>119</v>
      </c>
      <c r="G6" s="2" t="s">
        <v>9</v>
      </c>
    </row>
    <row r="7" customFormat="false" ht="14.25" hidden="false" customHeight="false" outlineLevel="0" collapsed="false">
      <c r="A7" s="2" t="s">
        <v>13</v>
      </c>
      <c r="B7" s="3" t="n">
        <v>19</v>
      </c>
      <c r="C7" s="3" t="n">
        <v>36</v>
      </c>
      <c r="D7" s="3" t="n">
        <v>121</v>
      </c>
      <c r="E7" s="3" t="n">
        <v>3</v>
      </c>
      <c r="F7" s="3" t="n">
        <v>179</v>
      </c>
      <c r="G7" s="2" t="s">
        <v>9</v>
      </c>
    </row>
    <row r="8" customFormat="false" ht="14.25" hidden="false" customHeight="false" outlineLevel="0" collapsed="false">
      <c r="A8" s="2" t="s">
        <v>14</v>
      </c>
      <c r="B8" s="3" t="n">
        <v>6</v>
      </c>
      <c r="C8" s="3" t="n">
        <v>42</v>
      </c>
      <c r="D8" s="3" t="n">
        <v>43</v>
      </c>
      <c r="E8" s="3" t="n">
        <v>16</v>
      </c>
      <c r="F8" s="3" t="n">
        <v>107</v>
      </c>
      <c r="G8" s="2" t="s">
        <v>9</v>
      </c>
    </row>
    <row r="9" customFormat="false" ht="14.25" hidden="false" customHeight="false" outlineLevel="0" collapsed="false">
      <c r="A9" s="2" t="s">
        <v>15</v>
      </c>
      <c r="B9" s="3" t="n">
        <v>31</v>
      </c>
      <c r="C9" s="3" t="n">
        <v>61</v>
      </c>
      <c r="D9" s="3" t="n">
        <v>126</v>
      </c>
      <c r="E9" s="3" t="n">
        <v>16</v>
      </c>
      <c r="F9" s="3" t="n">
        <v>234</v>
      </c>
      <c r="G9" s="2" t="s">
        <v>9</v>
      </c>
    </row>
    <row r="10" customFormat="false" ht="14.25" hidden="false" customHeight="false" outlineLevel="0" collapsed="false">
      <c r="A10" s="2" t="s">
        <v>16</v>
      </c>
      <c r="B10" s="3" t="n">
        <v>2</v>
      </c>
      <c r="C10" s="3" t="n">
        <v>42</v>
      </c>
      <c r="D10" s="3" t="n">
        <v>45</v>
      </c>
      <c r="E10" s="3" t="n">
        <v>10</v>
      </c>
      <c r="F10" s="3" t="n">
        <v>99</v>
      </c>
      <c r="G10" s="2" t="s">
        <v>9</v>
      </c>
    </row>
    <row r="11" customFormat="false" ht="14.25" hidden="false" customHeight="false" outlineLevel="0" collapsed="false">
      <c r="A11" s="2" t="s">
        <v>17</v>
      </c>
      <c r="B11" s="3" t="n">
        <v>12</v>
      </c>
      <c r="C11" s="3" t="n">
        <v>70</v>
      </c>
      <c r="D11" s="3" t="n">
        <v>110</v>
      </c>
      <c r="E11" s="3" t="n">
        <v>30</v>
      </c>
      <c r="F11" s="3" t="n">
        <v>222</v>
      </c>
      <c r="G11" s="2" t="s">
        <v>18</v>
      </c>
    </row>
    <row r="12" customFormat="false" ht="14.25" hidden="false" customHeight="false" outlineLevel="0" collapsed="false">
      <c r="A12" s="2" t="s">
        <v>19</v>
      </c>
      <c r="B12" s="3" t="n">
        <v>11</v>
      </c>
      <c r="C12" s="3" t="n">
        <v>63</v>
      </c>
      <c r="D12" s="3" t="n">
        <v>87</v>
      </c>
      <c r="E12" s="3" t="n">
        <v>12</v>
      </c>
      <c r="F12" s="3" t="n">
        <v>173</v>
      </c>
      <c r="G12" s="2" t="s">
        <v>18</v>
      </c>
    </row>
    <row r="13" customFormat="false" ht="14.25" hidden="false" customHeight="false" outlineLevel="0" collapsed="false">
      <c r="A13" s="2" t="s">
        <v>20</v>
      </c>
      <c r="B13" s="3" t="n">
        <v>11</v>
      </c>
      <c r="C13" s="3" t="n">
        <v>25</v>
      </c>
      <c r="D13" s="3" t="n">
        <v>30</v>
      </c>
      <c r="E13" s="3" t="n">
        <v>4</v>
      </c>
      <c r="F13" s="3" t="n">
        <v>70</v>
      </c>
      <c r="G13" s="2" t="s">
        <v>18</v>
      </c>
    </row>
    <row r="14" customFormat="false" ht="14.25" hidden="false" customHeight="false" outlineLevel="0" collapsed="false">
      <c r="A14" s="2" t="s">
        <v>21</v>
      </c>
      <c r="B14" s="3" t="n">
        <v>24</v>
      </c>
      <c r="C14" s="3" t="n">
        <v>41</v>
      </c>
      <c r="D14" s="3" t="n">
        <v>45</v>
      </c>
      <c r="E14" s="3" t="n">
        <v>13</v>
      </c>
      <c r="F14" s="3" t="n">
        <v>123</v>
      </c>
      <c r="G14" s="2" t="s">
        <v>18</v>
      </c>
    </row>
    <row r="15" customFormat="false" ht="14.25" hidden="false" customHeight="false" outlineLevel="0" collapsed="false">
      <c r="A15" s="2" t="s">
        <v>22</v>
      </c>
      <c r="B15" s="3" t="n">
        <v>13</v>
      </c>
      <c r="C15" s="3" t="n">
        <v>86</v>
      </c>
      <c r="D15" s="3" t="n">
        <v>59</v>
      </c>
      <c r="E15" s="3" t="n">
        <v>15</v>
      </c>
      <c r="F15" s="3" t="n">
        <v>173</v>
      </c>
      <c r="G15" s="2" t="s">
        <v>23</v>
      </c>
    </row>
    <row r="16" customFormat="false" ht="14.25" hidden="false" customHeight="false" outlineLevel="0" collapsed="false">
      <c r="A16" s="2" t="s">
        <v>24</v>
      </c>
      <c r="B16" s="3" t="n">
        <v>11</v>
      </c>
      <c r="C16" s="3" t="n">
        <v>60</v>
      </c>
      <c r="D16" s="3" t="n">
        <v>127</v>
      </c>
      <c r="E16" s="3" t="n">
        <v>21</v>
      </c>
      <c r="F16" s="3" t="n">
        <v>219</v>
      </c>
      <c r="G16" s="2" t="s">
        <v>23</v>
      </c>
    </row>
    <row r="17" customFormat="false" ht="14.25" hidden="false" customHeight="false" outlineLevel="0" collapsed="false">
      <c r="A17" s="2" t="s">
        <v>25</v>
      </c>
      <c r="B17" s="3" t="n">
        <v>25</v>
      </c>
      <c r="C17" s="3" t="n">
        <v>38</v>
      </c>
      <c r="D17" s="3" t="n">
        <v>60</v>
      </c>
      <c r="E17" s="3" t="n">
        <v>13</v>
      </c>
      <c r="F17" s="3" t="n">
        <v>136</v>
      </c>
      <c r="G17" s="2" t="s">
        <v>23</v>
      </c>
    </row>
    <row r="18" customFormat="false" ht="14.25" hidden="false" customHeight="false" outlineLevel="0" collapsed="false">
      <c r="A18" s="2" t="s">
        <v>26</v>
      </c>
      <c r="B18" s="3" t="n">
        <v>5</v>
      </c>
      <c r="C18" s="3" t="n">
        <v>50</v>
      </c>
      <c r="D18" s="3" t="n">
        <v>50</v>
      </c>
      <c r="E18" s="3" t="n">
        <v>14</v>
      </c>
      <c r="F18" s="3" t="n">
        <v>119</v>
      </c>
      <c r="G18" s="2" t="s">
        <v>27</v>
      </c>
    </row>
    <row r="19" customFormat="false" ht="14.25" hidden="false" customHeight="false" outlineLevel="0" collapsed="false">
      <c r="A19" s="2" t="s">
        <v>28</v>
      </c>
      <c r="B19" s="3" t="n">
        <v>12</v>
      </c>
      <c r="C19" s="3" t="n">
        <v>42</v>
      </c>
      <c r="D19" s="3" t="n">
        <v>54</v>
      </c>
      <c r="E19" s="3" t="n">
        <v>17</v>
      </c>
      <c r="F19" s="3" t="n">
        <v>125</v>
      </c>
      <c r="G19" s="2" t="s">
        <v>27</v>
      </c>
    </row>
    <row r="20" customFormat="false" ht="14.25" hidden="false" customHeight="false" outlineLevel="0" collapsed="false">
      <c r="A20" s="2" t="s">
        <v>29</v>
      </c>
      <c r="B20" s="3" t="n">
        <v>10</v>
      </c>
      <c r="C20" s="3" t="n">
        <v>34</v>
      </c>
      <c r="D20" s="3" t="n">
        <v>40</v>
      </c>
      <c r="E20" s="3" t="n">
        <v>9</v>
      </c>
      <c r="F20" s="3" t="n">
        <v>93</v>
      </c>
      <c r="G20" s="2" t="s">
        <v>30</v>
      </c>
    </row>
    <row r="21" customFormat="false" ht="14.25" hidden="false" customHeight="false" outlineLevel="0" collapsed="false">
      <c r="A21" s="2" t="s">
        <v>31</v>
      </c>
      <c r="B21" s="3" t="n">
        <v>10</v>
      </c>
      <c r="C21" s="3" t="n">
        <v>64</v>
      </c>
      <c r="D21" s="3" t="n">
        <v>69</v>
      </c>
      <c r="E21" s="3" t="n">
        <v>50</v>
      </c>
      <c r="F21" s="3" t="n">
        <v>193</v>
      </c>
      <c r="G21" s="2" t="s">
        <v>32</v>
      </c>
    </row>
    <row r="22" customFormat="false" ht="14.25" hidden="false" customHeight="false" outlineLevel="0" collapsed="false">
      <c r="A22" s="2" t="s">
        <v>33</v>
      </c>
      <c r="B22" s="3" t="n">
        <v>11</v>
      </c>
      <c r="C22" s="3" t="n">
        <v>60</v>
      </c>
      <c r="D22" s="3" t="n">
        <v>60</v>
      </c>
      <c r="E22" s="3" t="n">
        <v>14</v>
      </c>
      <c r="F22" s="3" t="n">
        <v>145</v>
      </c>
      <c r="G22" s="2" t="s">
        <v>32</v>
      </c>
    </row>
    <row r="23" customFormat="false" ht="14.25" hidden="false" customHeight="false" outlineLevel="0" collapsed="false">
      <c r="A23" s="2" t="s">
        <v>34</v>
      </c>
      <c r="B23" s="3" t="n">
        <v>22</v>
      </c>
      <c r="C23" s="3" t="n">
        <v>36</v>
      </c>
      <c r="D23" s="3" t="n">
        <v>84</v>
      </c>
      <c r="E23" s="3" t="n">
        <v>17</v>
      </c>
      <c r="F23" s="3" t="n">
        <v>159</v>
      </c>
      <c r="G23" s="2" t="s">
        <v>32</v>
      </c>
    </row>
    <row r="24" customFormat="false" ht="14.25" hidden="false" customHeight="false" outlineLevel="0" collapsed="false">
      <c r="A24" s="2" t="s">
        <v>35</v>
      </c>
      <c r="B24" s="3" t="n">
        <v>11</v>
      </c>
      <c r="C24" s="3" t="n">
        <v>17</v>
      </c>
      <c r="D24" s="3" t="n">
        <v>19</v>
      </c>
      <c r="E24" s="3" t="n">
        <v>7</v>
      </c>
      <c r="F24" s="3" t="n">
        <v>54</v>
      </c>
      <c r="G24" s="2" t="s">
        <v>36</v>
      </c>
    </row>
    <row r="25" customFormat="false" ht="14.25" hidden="false" customHeight="false" outlineLevel="0" collapsed="false">
      <c r="A25" s="2" t="s">
        <v>37</v>
      </c>
      <c r="B25" s="3" t="n">
        <v>23</v>
      </c>
      <c r="C25" s="3" t="n">
        <v>42</v>
      </c>
      <c r="D25" s="3" t="n">
        <v>41</v>
      </c>
      <c r="E25" s="3" t="n">
        <v>8</v>
      </c>
      <c r="F25" s="3" t="n">
        <v>114</v>
      </c>
      <c r="G25" s="2" t="s">
        <v>36</v>
      </c>
    </row>
    <row r="26" customFormat="false" ht="14.25" hidden="false" customHeight="false" outlineLevel="0" collapsed="false">
      <c r="A26" s="2" t="s">
        <v>38</v>
      </c>
      <c r="B26" s="3" t="n">
        <v>14</v>
      </c>
      <c r="C26" s="3" t="n">
        <v>24</v>
      </c>
      <c r="D26" s="3" t="n">
        <v>61</v>
      </c>
      <c r="E26" s="3" t="n">
        <v>10</v>
      </c>
      <c r="F26" s="3" t="n">
        <v>109</v>
      </c>
      <c r="G26" s="2" t="s">
        <v>36</v>
      </c>
    </row>
    <row r="27" customFormat="false" ht="14.25" hidden="false" customHeight="false" outlineLevel="0" collapsed="false">
      <c r="A27" s="2" t="s">
        <v>39</v>
      </c>
      <c r="B27" s="3" t="n">
        <v>104</v>
      </c>
      <c r="C27" s="3" t="n">
        <v>158</v>
      </c>
      <c r="D27" s="3" t="n">
        <v>88</v>
      </c>
      <c r="E27" s="3" t="n">
        <v>18</v>
      </c>
      <c r="F27" s="3" t="n">
        <v>368</v>
      </c>
      <c r="G27" s="2" t="s">
        <v>36</v>
      </c>
    </row>
    <row r="28" customFormat="false" ht="14.25" hidden="false" customHeight="false" outlineLevel="0" collapsed="false">
      <c r="A28" s="2" t="s">
        <v>40</v>
      </c>
      <c r="B28" s="3" t="n">
        <v>13</v>
      </c>
      <c r="C28" s="3" t="n">
        <v>65</v>
      </c>
      <c r="D28" s="3" t="n">
        <v>62</v>
      </c>
      <c r="E28" s="3" t="n">
        <v>14</v>
      </c>
      <c r="F28" s="3" t="n">
        <v>154</v>
      </c>
      <c r="G28" s="2" t="s">
        <v>36</v>
      </c>
    </row>
    <row r="29" customFormat="false" ht="14.25" hidden="false" customHeight="false" outlineLevel="0" collapsed="false">
      <c r="A29" s="2" t="s">
        <v>41</v>
      </c>
      <c r="B29" s="3" t="n">
        <v>11</v>
      </c>
      <c r="C29" s="3" t="n">
        <v>73</v>
      </c>
      <c r="D29" s="3" t="n">
        <v>90</v>
      </c>
      <c r="E29" s="3" t="n">
        <v>12</v>
      </c>
      <c r="F29" s="3" t="n">
        <v>186</v>
      </c>
      <c r="G29" s="2" t="s">
        <v>36</v>
      </c>
    </row>
    <row r="30" customFormat="false" ht="14.25" hidden="false" customHeight="false" outlineLevel="0" collapsed="false">
      <c r="A30" s="2" t="s">
        <v>42</v>
      </c>
      <c r="B30" s="3" t="n">
        <v>10</v>
      </c>
      <c r="C30" s="3" t="n">
        <v>40</v>
      </c>
      <c r="D30" s="3" t="n">
        <v>359</v>
      </c>
      <c r="E30" s="3" t="n">
        <v>8</v>
      </c>
      <c r="F30" s="3" t="n">
        <v>417</v>
      </c>
      <c r="G30" s="2" t="s">
        <v>36</v>
      </c>
    </row>
    <row r="31" customFormat="false" ht="14.25" hidden="false" customHeight="false" outlineLevel="0" collapsed="false">
      <c r="A31" s="2" t="s">
        <v>43</v>
      </c>
      <c r="B31" s="3" t="n">
        <v>10</v>
      </c>
      <c r="C31" s="3" t="n">
        <v>51</v>
      </c>
      <c r="D31" s="3" t="n">
        <v>74</v>
      </c>
      <c r="E31" s="3" t="n">
        <v>14</v>
      </c>
      <c r="F31" s="3" t="n">
        <v>149</v>
      </c>
      <c r="G31" s="2" t="s">
        <v>44</v>
      </c>
    </row>
    <row r="32" customFormat="false" ht="14.25" hidden="false" customHeight="false" outlineLevel="0" collapsed="false">
      <c r="A32" s="2" t="s">
        <v>45</v>
      </c>
      <c r="B32" s="3" t="n">
        <v>13</v>
      </c>
      <c r="C32" s="3" t="n">
        <v>43</v>
      </c>
      <c r="D32" s="3" t="n">
        <v>79</v>
      </c>
      <c r="E32" s="3" t="n">
        <v>8</v>
      </c>
      <c r="F32" s="3" t="n">
        <v>143</v>
      </c>
      <c r="G32" s="2" t="s">
        <v>44</v>
      </c>
    </row>
    <row r="33" customFormat="false" ht="14.25" hidden="false" customHeight="false" outlineLevel="0" collapsed="false">
      <c r="A33" s="2" t="s">
        <v>46</v>
      </c>
      <c r="B33" s="3" t="n">
        <v>6</v>
      </c>
      <c r="C33" s="3" t="n">
        <v>40</v>
      </c>
      <c r="D33" s="3" t="n">
        <v>61</v>
      </c>
      <c r="E33" s="3" t="n">
        <v>12</v>
      </c>
      <c r="F33" s="3" t="n">
        <v>119</v>
      </c>
      <c r="G33" s="2" t="s">
        <v>44</v>
      </c>
    </row>
    <row r="34" customFormat="false" ht="14.25" hidden="false" customHeight="false" outlineLevel="0" collapsed="false">
      <c r="A34" s="2" t="s">
        <v>47</v>
      </c>
      <c r="B34" s="3" t="n">
        <v>13</v>
      </c>
      <c r="C34" s="3" t="n">
        <v>66</v>
      </c>
      <c r="D34" s="3" t="n">
        <v>104</v>
      </c>
      <c r="E34" s="3" t="n">
        <v>21</v>
      </c>
      <c r="F34" s="3" t="n">
        <v>204</v>
      </c>
      <c r="G34" s="2" t="s">
        <v>44</v>
      </c>
    </row>
    <row r="35" customFormat="false" ht="14.25" hidden="false" customHeight="false" outlineLevel="0" collapsed="false">
      <c r="A35" s="2" t="s">
        <v>48</v>
      </c>
      <c r="B35" s="3" t="n">
        <v>5</v>
      </c>
      <c r="C35" s="3" t="n">
        <v>20</v>
      </c>
      <c r="D35" s="3" t="n">
        <v>28</v>
      </c>
      <c r="E35" s="3" t="n">
        <v>11</v>
      </c>
      <c r="F35" s="3" t="n">
        <v>64</v>
      </c>
      <c r="G35" s="2" t="s">
        <v>44</v>
      </c>
    </row>
    <row r="36" customFormat="false" ht="14.25" hidden="false" customHeight="false" outlineLevel="0" collapsed="false">
      <c r="A36" s="2" t="s">
        <v>49</v>
      </c>
      <c r="B36" s="3" t="n">
        <v>10</v>
      </c>
      <c r="C36" s="3" t="n">
        <v>47</v>
      </c>
      <c r="D36" s="3" t="n">
        <v>61</v>
      </c>
      <c r="E36" s="3" t="n">
        <v>10</v>
      </c>
      <c r="F36" s="3" t="n">
        <v>128</v>
      </c>
      <c r="G36" s="2" t="s">
        <v>44</v>
      </c>
    </row>
    <row r="37" customFormat="false" ht="14.25" hidden="false" customHeight="false" outlineLevel="0" collapsed="false">
      <c r="A37" s="2" t="s">
        <v>50</v>
      </c>
      <c r="B37" s="3" t="n">
        <v>13</v>
      </c>
      <c r="C37" s="3" t="n">
        <v>70</v>
      </c>
      <c r="D37" s="3" t="n">
        <v>112</v>
      </c>
      <c r="E37" s="3" t="n">
        <v>20</v>
      </c>
      <c r="F37" s="3" t="n">
        <v>215</v>
      </c>
      <c r="G37" s="2" t="s">
        <v>44</v>
      </c>
    </row>
    <row r="38" customFormat="false" ht="14.25" hidden="false" customHeight="false" outlineLevel="0" collapsed="false">
      <c r="A38" s="2" t="s">
        <v>51</v>
      </c>
      <c r="B38" s="3" t="n">
        <v>10</v>
      </c>
      <c r="C38" s="3" t="n">
        <v>14</v>
      </c>
      <c r="D38" s="3" t="n">
        <v>66</v>
      </c>
      <c r="E38" s="3" t="n">
        <v>4</v>
      </c>
      <c r="F38" s="3" t="n">
        <v>94</v>
      </c>
      <c r="G38" s="2" t="s">
        <v>44</v>
      </c>
    </row>
    <row r="39" customFormat="false" ht="14.25" hidden="false" customHeight="false" outlineLevel="0" collapsed="false">
      <c r="A39" s="2" t="s">
        <v>52</v>
      </c>
      <c r="B39" s="3" t="n">
        <v>2</v>
      </c>
      <c r="C39" s="3" t="n">
        <v>17</v>
      </c>
      <c r="D39" s="3" t="n">
        <v>17</v>
      </c>
      <c r="E39" s="3" t="n">
        <v>2</v>
      </c>
      <c r="F39" s="3" t="n">
        <v>38</v>
      </c>
      <c r="G39" s="2" t="s">
        <v>44</v>
      </c>
    </row>
    <row r="40" customFormat="false" ht="14.25" hidden="false" customHeight="false" outlineLevel="0" collapsed="false">
      <c r="A40" s="2" t="s">
        <v>53</v>
      </c>
      <c r="B40" s="3" t="n">
        <v>12</v>
      </c>
      <c r="C40" s="3" t="n">
        <v>69</v>
      </c>
      <c r="D40" s="3" t="n">
        <v>63</v>
      </c>
      <c r="E40" s="3" t="n">
        <v>9</v>
      </c>
      <c r="F40" s="3" t="n">
        <v>153</v>
      </c>
      <c r="G40" s="2" t="s">
        <v>44</v>
      </c>
    </row>
    <row r="41" customFormat="false" ht="14.25" hidden="false" customHeight="false" outlineLevel="0" collapsed="false">
      <c r="A41" s="2" t="s">
        <v>54</v>
      </c>
      <c r="B41" s="3" t="n">
        <v>11</v>
      </c>
      <c r="C41" s="3" t="n">
        <v>60</v>
      </c>
      <c r="D41" s="3" t="n">
        <v>61</v>
      </c>
      <c r="E41" s="3" t="n">
        <v>10</v>
      </c>
      <c r="F41" s="3" t="n">
        <v>142</v>
      </c>
      <c r="G41" s="2" t="s">
        <v>55</v>
      </c>
    </row>
    <row r="42" customFormat="false" ht="14.25" hidden="false" customHeight="false" outlineLevel="0" collapsed="false">
      <c r="A42" s="2" t="s">
        <v>56</v>
      </c>
      <c r="B42" s="3" t="n">
        <v>10</v>
      </c>
      <c r="C42" s="3" t="n">
        <v>61</v>
      </c>
      <c r="D42" s="3" t="n">
        <v>65</v>
      </c>
      <c r="E42" s="3" t="n">
        <v>9</v>
      </c>
      <c r="F42" s="3" t="n">
        <v>145</v>
      </c>
      <c r="G42" s="2" t="s">
        <v>55</v>
      </c>
    </row>
    <row r="43" customFormat="false" ht="14.25" hidden="false" customHeight="false" outlineLevel="0" collapsed="false">
      <c r="A43" s="2" t="s">
        <v>57</v>
      </c>
      <c r="B43" s="3" t="n">
        <v>2</v>
      </c>
      <c r="C43" s="3" t="n">
        <v>25</v>
      </c>
      <c r="D43" s="3" t="n">
        <v>46</v>
      </c>
      <c r="E43" s="3" t="n">
        <v>11</v>
      </c>
      <c r="F43" s="3" t="n">
        <v>84</v>
      </c>
      <c r="G43" s="2" t="s">
        <v>55</v>
      </c>
    </row>
    <row r="44" customFormat="false" ht="14.25" hidden="false" customHeight="false" outlineLevel="0" collapsed="false">
      <c r="A44" s="2" t="s">
        <v>58</v>
      </c>
      <c r="B44" s="3" t="n">
        <v>1</v>
      </c>
      <c r="C44" s="3" t="n">
        <v>2</v>
      </c>
      <c r="D44" s="3" t="n">
        <v>3</v>
      </c>
      <c r="E44" s="3" t="n">
        <v>10</v>
      </c>
      <c r="F44" s="3" t="n">
        <v>16</v>
      </c>
      <c r="G44" s="2" t="s">
        <v>55</v>
      </c>
    </row>
    <row r="45" customFormat="false" ht="14.25" hidden="false" customHeight="false" outlineLevel="0" collapsed="false">
      <c r="A45" s="2" t="s">
        <v>59</v>
      </c>
      <c r="B45" s="3" t="n">
        <v>1</v>
      </c>
      <c r="C45" s="3" t="n">
        <v>49</v>
      </c>
      <c r="D45" s="3" t="n">
        <v>26</v>
      </c>
      <c r="E45" s="3" t="n">
        <v>7</v>
      </c>
      <c r="F45" s="3" t="n">
        <v>83</v>
      </c>
      <c r="G45" s="2" t="s">
        <v>60</v>
      </c>
    </row>
    <row r="46" customFormat="false" ht="14.25" hidden="false" customHeight="false" outlineLevel="0" collapsed="false">
      <c r="A46" s="2" t="s">
        <v>61</v>
      </c>
      <c r="B46" s="3" t="n">
        <v>11</v>
      </c>
      <c r="C46" s="3" t="n">
        <v>11</v>
      </c>
      <c r="D46" s="3" t="n">
        <v>35</v>
      </c>
      <c r="E46" s="3" t="n">
        <v>15</v>
      </c>
      <c r="F46" s="3" t="n">
        <v>72</v>
      </c>
      <c r="G46" s="2" t="s">
        <v>60</v>
      </c>
    </row>
    <row r="47" customFormat="false" ht="14.25" hidden="false" customHeight="false" outlineLevel="0" collapsed="false">
      <c r="A47" s="2" t="s">
        <v>62</v>
      </c>
      <c r="B47" s="3" t="n">
        <v>10</v>
      </c>
      <c r="C47" s="3" t="n">
        <v>33</v>
      </c>
      <c r="D47" s="3" t="n">
        <v>22</v>
      </c>
      <c r="E47" s="3" t="n">
        <v>21</v>
      </c>
      <c r="F47" s="3" t="n">
        <v>86</v>
      </c>
      <c r="G47" s="2" t="s">
        <v>63</v>
      </c>
    </row>
    <row r="48" customFormat="false" ht="14.25" hidden="false" customHeight="false" outlineLevel="0" collapsed="false">
      <c r="A48" s="2" t="s">
        <v>64</v>
      </c>
      <c r="B48" s="3" t="n">
        <v>4</v>
      </c>
      <c r="C48" s="3" t="n">
        <v>10</v>
      </c>
      <c r="D48" s="3" t="n">
        <v>44</v>
      </c>
      <c r="E48" s="3" t="n">
        <v>8</v>
      </c>
      <c r="F48" s="3" t="n">
        <v>66</v>
      </c>
      <c r="G48" s="2" t="s">
        <v>63</v>
      </c>
    </row>
    <row r="49" customFormat="false" ht="14.25" hidden="false" customHeight="false" outlineLevel="0" collapsed="false">
      <c r="A49" s="2" t="s">
        <v>65</v>
      </c>
      <c r="B49" s="3" t="n">
        <v>13</v>
      </c>
      <c r="C49" s="3" t="n">
        <v>50</v>
      </c>
      <c r="D49" s="3" t="n">
        <v>139</v>
      </c>
      <c r="E49" s="3" t="n">
        <v>3</v>
      </c>
      <c r="F49" s="3" t="n">
        <v>205</v>
      </c>
      <c r="G49" s="2" t="s">
        <v>63</v>
      </c>
    </row>
    <row r="50" customFormat="false" ht="14.25" hidden="false" customHeight="false" outlineLevel="0" collapsed="false">
      <c r="A50" s="2" t="s">
        <v>66</v>
      </c>
      <c r="B50" s="3" t="n">
        <v>13</v>
      </c>
      <c r="C50" s="3" t="n">
        <v>34</v>
      </c>
      <c r="D50" s="3" t="n">
        <v>39</v>
      </c>
      <c r="E50" s="3" t="n">
        <v>14</v>
      </c>
      <c r="F50" s="3" t="n">
        <v>100</v>
      </c>
      <c r="G50" s="2" t="s">
        <v>63</v>
      </c>
    </row>
    <row r="51" customFormat="false" ht="14.25" hidden="false" customHeight="false" outlineLevel="0" collapsed="false">
      <c r="A51" s="2" t="s">
        <v>67</v>
      </c>
      <c r="B51" s="3" t="n">
        <v>11</v>
      </c>
      <c r="C51" s="3" t="n">
        <v>41</v>
      </c>
      <c r="D51" s="3" t="n">
        <v>43</v>
      </c>
      <c r="E51" s="3" t="n">
        <v>10</v>
      </c>
      <c r="F51" s="3" t="n">
        <v>105</v>
      </c>
      <c r="G51" s="2" t="s">
        <v>63</v>
      </c>
    </row>
    <row r="52" customFormat="false" ht="14.25" hidden="false" customHeight="false" outlineLevel="0" collapsed="false">
      <c r="A52" s="2" t="s">
        <v>68</v>
      </c>
      <c r="B52" s="3" t="n">
        <v>17</v>
      </c>
      <c r="C52" s="3" t="n">
        <v>27</v>
      </c>
      <c r="D52" s="3" t="n">
        <v>50</v>
      </c>
      <c r="E52" s="3" t="n">
        <v>3</v>
      </c>
      <c r="F52" s="3" t="n">
        <v>97</v>
      </c>
      <c r="G52" s="2" t="s">
        <v>69</v>
      </c>
    </row>
    <row r="53" customFormat="false" ht="14.25" hidden="false" customHeight="false" outlineLevel="0" collapsed="false">
      <c r="A53" s="2" t="s">
        <v>70</v>
      </c>
      <c r="B53" s="3" t="n">
        <v>10</v>
      </c>
      <c r="C53" s="3" t="n">
        <v>75</v>
      </c>
      <c r="D53" s="3" t="n">
        <v>438</v>
      </c>
      <c r="E53" s="3" t="n">
        <v>43</v>
      </c>
      <c r="F53" s="3" t="n">
        <v>566</v>
      </c>
      <c r="G53" s="2" t="s">
        <v>69</v>
      </c>
    </row>
    <row r="54" customFormat="false" ht="14.25" hidden="false" customHeight="false" outlineLevel="0" collapsed="false">
      <c r="A54" s="2" t="s">
        <v>71</v>
      </c>
      <c r="B54" s="3" t="n">
        <v>13</v>
      </c>
      <c r="C54" s="3" t="n">
        <v>40</v>
      </c>
      <c r="D54" s="3" t="n">
        <v>80</v>
      </c>
      <c r="E54" s="3" t="n">
        <v>5</v>
      </c>
      <c r="F54" s="3" t="n">
        <v>138</v>
      </c>
      <c r="G54" s="2" t="s">
        <v>69</v>
      </c>
    </row>
    <row r="55" customFormat="false" ht="14.25" hidden="false" customHeight="false" outlineLevel="0" collapsed="false">
      <c r="A55" s="2" t="s">
        <v>72</v>
      </c>
      <c r="B55" s="3" t="n">
        <v>14</v>
      </c>
      <c r="C55" s="3" t="n">
        <v>70</v>
      </c>
      <c r="D55" s="3" t="n">
        <v>51</v>
      </c>
      <c r="E55" s="3" t="n">
        <v>11</v>
      </c>
      <c r="F55" s="3" t="n">
        <v>146</v>
      </c>
      <c r="G55" s="2" t="s">
        <v>69</v>
      </c>
    </row>
    <row r="56" customFormat="false" ht="14.25" hidden="false" customHeight="false" outlineLevel="0" collapsed="false">
      <c r="A56" s="2" t="s">
        <v>73</v>
      </c>
      <c r="B56" s="3" t="n">
        <v>10</v>
      </c>
      <c r="C56" s="3" t="n">
        <v>62</v>
      </c>
      <c r="D56" s="3" t="n">
        <v>61</v>
      </c>
      <c r="E56" s="3" t="n">
        <v>10</v>
      </c>
      <c r="F56" s="3" t="n">
        <v>143</v>
      </c>
      <c r="G56" s="2" t="s">
        <v>69</v>
      </c>
    </row>
    <row r="57" customFormat="false" ht="14.25" hidden="false" customHeight="false" outlineLevel="0" collapsed="false">
      <c r="A57" s="2" t="s">
        <v>74</v>
      </c>
      <c r="B57" s="3" t="n">
        <v>10</v>
      </c>
      <c r="C57" s="3" t="n">
        <v>53</v>
      </c>
      <c r="D57" s="3" t="n">
        <v>54</v>
      </c>
      <c r="E57" s="3" t="n">
        <v>12</v>
      </c>
      <c r="F57" s="3" t="n">
        <v>129</v>
      </c>
      <c r="G57" s="2" t="s">
        <v>75</v>
      </c>
    </row>
    <row r="58" customFormat="false" ht="14.25" hidden="false" customHeight="false" outlineLevel="0" collapsed="false">
      <c r="A58" s="2" t="s">
        <v>76</v>
      </c>
      <c r="B58" s="3" t="n">
        <v>10</v>
      </c>
      <c r="C58" s="3" t="n">
        <v>62</v>
      </c>
      <c r="D58" s="3" t="n">
        <v>73</v>
      </c>
      <c r="E58" s="3" t="n">
        <v>13</v>
      </c>
      <c r="F58" s="3" t="n">
        <v>158</v>
      </c>
      <c r="G58" s="2" t="s">
        <v>75</v>
      </c>
    </row>
    <row r="59" customFormat="false" ht="14.25" hidden="false" customHeight="false" outlineLevel="0" collapsed="false">
      <c r="A59" s="2" t="s">
        <v>77</v>
      </c>
      <c r="B59" s="3" t="n">
        <v>10</v>
      </c>
      <c r="C59" s="3" t="n">
        <v>4</v>
      </c>
      <c r="D59" s="3" t="n">
        <v>15</v>
      </c>
      <c r="E59" s="3" t="n">
        <v>7</v>
      </c>
      <c r="F59" s="3" t="n">
        <v>36</v>
      </c>
      <c r="G59" s="2" t="s">
        <v>75</v>
      </c>
    </row>
    <row r="60" customFormat="false" ht="14.25" hidden="false" customHeight="false" outlineLevel="0" collapsed="false">
      <c r="A60" s="2" t="s">
        <v>78</v>
      </c>
      <c r="B60" s="3" t="n">
        <v>8</v>
      </c>
      <c r="C60" s="3" t="n">
        <v>61</v>
      </c>
      <c r="D60" s="3" t="n">
        <v>49</v>
      </c>
      <c r="E60" s="3" t="n">
        <v>9</v>
      </c>
      <c r="F60" s="3" t="n">
        <v>127</v>
      </c>
      <c r="G60" s="2" t="s">
        <v>75</v>
      </c>
    </row>
    <row r="61" customFormat="false" ht="14.25" hidden="false" customHeight="false" outlineLevel="0" collapsed="false">
      <c r="A61" s="2" t="s">
        <v>79</v>
      </c>
      <c r="B61" s="3" t="n">
        <v>14</v>
      </c>
      <c r="C61" s="3" t="n">
        <v>64</v>
      </c>
      <c r="D61" s="3" t="n">
        <v>64</v>
      </c>
      <c r="E61" s="3" t="n">
        <v>6</v>
      </c>
      <c r="F61" s="3" t="n">
        <v>148</v>
      </c>
      <c r="G61" s="2" t="s">
        <v>75</v>
      </c>
    </row>
    <row r="62" customFormat="false" ht="14.25" hidden="false" customHeight="false" outlineLevel="0" collapsed="false">
      <c r="A62" s="2" t="s">
        <v>80</v>
      </c>
      <c r="B62" s="3" t="n">
        <v>3</v>
      </c>
      <c r="C62" s="3" t="n">
        <v>47</v>
      </c>
      <c r="D62" s="3" t="n">
        <v>41</v>
      </c>
      <c r="E62" s="3" t="n">
        <v>9</v>
      </c>
      <c r="F62" s="3" t="n">
        <v>100</v>
      </c>
      <c r="G62" s="2" t="s">
        <v>75</v>
      </c>
    </row>
    <row r="63" customFormat="false" ht="14.25" hidden="false" customHeight="false" outlineLevel="0" collapsed="false">
      <c r="A63" s="2" t="s">
        <v>81</v>
      </c>
      <c r="B63" s="3" t="n">
        <v>10</v>
      </c>
      <c r="C63" s="3" t="n">
        <v>43</v>
      </c>
      <c r="D63" s="3" t="n">
        <v>42</v>
      </c>
      <c r="E63" s="3" t="n">
        <v>14</v>
      </c>
      <c r="F63" s="3" t="n">
        <v>109</v>
      </c>
      <c r="G63" s="2" t="s">
        <v>75</v>
      </c>
    </row>
    <row r="64" customFormat="false" ht="14.25" hidden="false" customHeight="false" outlineLevel="0" collapsed="false">
      <c r="A64" s="2" t="s">
        <v>82</v>
      </c>
      <c r="B64" s="3" t="n">
        <v>18</v>
      </c>
      <c r="C64" s="3" t="n">
        <v>51</v>
      </c>
      <c r="D64" s="3" t="n">
        <v>63</v>
      </c>
      <c r="E64" s="3" t="n">
        <v>18</v>
      </c>
      <c r="F64" s="3" t="n">
        <v>150</v>
      </c>
      <c r="G64" s="2" t="s">
        <v>75</v>
      </c>
    </row>
    <row r="65" customFormat="false" ht="14.25" hidden="false" customHeight="false" outlineLevel="0" collapsed="false">
      <c r="A65" s="2" t="s">
        <v>83</v>
      </c>
      <c r="B65" s="3" t="n">
        <v>11</v>
      </c>
      <c r="C65" s="3" t="n">
        <v>40</v>
      </c>
      <c r="D65" s="3" t="n">
        <v>40</v>
      </c>
      <c r="E65" s="3" t="n">
        <v>10</v>
      </c>
      <c r="F65" s="3" t="n">
        <v>101</v>
      </c>
      <c r="G65" s="2" t="s">
        <v>75</v>
      </c>
    </row>
    <row r="66" customFormat="false" ht="14.25" hidden="false" customHeight="false" outlineLevel="0" collapsed="false">
      <c r="A66" s="2" t="s">
        <v>84</v>
      </c>
      <c r="B66" s="3" t="n">
        <v>77</v>
      </c>
      <c r="C66" s="3" t="n">
        <v>84</v>
      </c>
      <c r="D66" s="3" t="n">
        <v>67</v>
      </c>
      <c r="E66" s="3" t="n">
        <v>8</v>
      </c>
      <c r="F66" s="3" t="n">
        <v>236</v>
      </c>
      <c r="G66" s="2" t="s">
        <v>75</v>
      </c>
    </row>
    <row r="67" customFormat="false" ht="14.25" hidden="false" customHeight="false" outlineLevel="0" collapsed="false">
      <c r="A67" s="2" t="s">
        <v>85</v>
      </c>
      <c r="B67" s="3" t="n">
        <v>6</v>
      </c>
      <c r="C67" s="3" t="n">
        <v>72</v>
      </c>
      <c r="D67" s="3" t="n">
        <v>96</v>
      </c>
      <c r="E67" s="3" t="n">
        <v>16</v>
      </c>
      <c r="F67" s="3" t="n">
        <v>190</v>
      </c>
      <c r="G67" s="2" t="s">
        <v>86</v>
      </c>
    </row>
    <row r="68" customFormat="false" ht="14.25" hidden="false" customHeight="false" outlineLevel="0" collapsed="false">
      <c r="A68" s="2" t="s">
        <v>87</v>
      </c>
      <c r="B68" s="3" t="n">
        <v>10</v>
      </c>
      <c r="C68" s="3" t="n">
        <v>40</v>
      </c>
      <c r="D68" s="3" t="n">
        <v>80</v>
      </c>
      <c r="E68" s="3" t="n">
        <v>17</v>
      </c>
      <c r="F68" s="3" t="n">
        <v>147</v>
      </c>
      <c r="G68" s="2" t="s">
        <v>86</v>
      </c>
    </row>
    <row r="69" customFormat="false" ht="14.25" hidden="false" customHeight="false" outlineLevel="0" collapsed="false">
      <c r="A69" s="2" t="s">
        <v>88</v>
      </c>
      <c r="B69" s="3" t="n">
        <v>15</v>
      </c>
      <c r="C69" s="3" t="n">
        <v>62</v>
      </c>
      <c r="D69" s="3" t="n">
        <v>71</v>
      </c>
      <c r="E69" s="3" t="n">
        <v>12</v>
      </c>
      <c r="F69" s="3" t="n">
        <v>160</v>
      </c>
      <c r="G69" s="2" t="s">
        <v>86</v>
      </c>
    </row>
    <row r="70" customFormat="false" ht="14.25" hidden="false" customHeight="false" outlineLevel="0" collapsed="false">
      <c r="A70" s="2" t="s">
        <v>89</v>
      </c>
      <c r="B70" s="3" t="n">
        <v>16</v>
      </c>
      <c r="C70" s="3" t="n">
        <v>50</v>
      </c>
      <c r="D70" s="3" t="n">
        <v>54</v>
      </c>
      <c r="E70" s="3" t="n">
        <v>13</v>
      </c>
      <c r="F70" s="3" t="n">
        <v>133</v>
      </c>
      <c r="G70" s="2" t="s">
        <v>86</v>
      </c>
    </row>
    <row r="71" customFormat="false" ht="14.25" hidden="false" customHeight="false" outlineLevel="0" collapsed="false">
      <c r="A71" s="2" t="s">
        <v>90</v>
      </c>
      <c r="B71" s="3" t="n">
        <v>22</v>
      </c>
      <c r="C71" s="3" t="n">
        <v>86</v>
      </c>
      <c r="D71" s="3" t="n">
        <v>136</v>
      </c>
      <c r="E71" s="3" t="n">
        <v>13</v>
      </c>
      <c r="F71" s="3" t="n">
        <v>257</v>
      </c>
      <c r="G71" s="2" t="s">
        <v>86</v>
      </c>
    </row>
    <row r="72" customFormat="false" ht="14.25" hidden="false" customHeight="false" outlineLevel="0" collapsed="false">
      <c r="A72" s="2" t="s">
        <v>91</v>
      </c>
      <c r="B72" s="3" t="n">
        <v>16</v>
      </c>
      <c r="C72" s="3" t="n">
        <v>89</v>
      </c>
      <c r="D72" s="3" t="n">
        <v>112</v>
      </c>
      <c r="E72" s="3" t="n">
        <v>12</v>
      </c>
      <c r="F72" s="3" t="n">
        <v>229</v>
      </c>
      <c r="G72" s="2" t="s">
        <v>86</v>
      </c>
    </row>
    <row r="73" customFormat="false" ht="14.25" hidden="false" customHeight="false" outlineLevel="0" collapsed="false">
      <c r="A73" s="2" t="s">
        <v>92</v>
      </c>
      <c r="B73" s="3" t="n">
        <v>11</v>
      </c>
      <c r="C73" s="3" t="n">
        <v>61</v>
      </c>
      <c r="D73" s="3" t="n">
        <v>73</v>
      </c>
      <c r="E73" s="3" t="n">
        <v>12</v>
      </c>
      <c r="F73" s="3" t="n">
        <v>157</v>
      </c>
      <c r="G73" s="2" t="s">
        <v>86</v>
      </c>
    </row>
    <row r="74" customFormat="false" ht="14.25" hidden="false" customHeight="false" outlineLevel="0" collapsed="false">
      <c r="A74" s="2" t="s">
        <v>93</v>
      </c>
      <c r="B74" s="3" t="n">
        <v>4</v>
      </c>
      <c r="C74" s="3" t="n">
        <v>11</v>
      </c>
      <c r="D74" s="3" t="n">
        <v>16</v>
      </c>
      <c r="E74" s="3" t="n">
        <v>8</v>
      </c>
      <c r="F74" s="3" t="n">
        <v>39</v>
      </c>
      <c r="G74" s="2" t="s">
        <v>86</v>
      </c>
    </row>
    <row r="75" customFormat="false" ht="14.25" hidden="false" customHeight="false" outlineLevel="0" collapsed="false">
      <c r="A75" s="2" t="s">
        <v>94</v>
      </c>
      <c r="B75" s="3" t="n">
        <v>12</v>
      </c>
      <c r="C75" s="3" t="n">
        <v>11</v>
      </c>
      <c r="D75" s="3" t="n">
        <v>14</v>
      </c>
      <c r="E75" s="3" t="n">
        <v>4</v>
      </c>
      <c r="F75" s="3" t="n">
        <v>41</v>
      </c>
      <c r="G75" s="2" t="s">
        <v>95</v>
      </c>
    </row>
    <row r="76" customFormat="false" ht="14.25" hidden="false" customHeight="false" outlineLevel="0" collapsed="false">
      <c r="A76" s="2" t="s">
        <v>96</v>
      </c>
      <c r="B76" s="3" t="n">
        <v>22</v>
      </c>
      <c r="C76" s="3" t="n">
        <v>70</v>
      </c>
      <c r="D76" s="3" t="n">
        <v>70</v>
      </c>
      <c r="E76" s="3" t="n">
        <v>32</v>
      </c>
      <c r="F76" s="3" t="n">
        <v>194</v>
      </c>
      <c r="G76" s="2" t="s">
        <v>95</v>
      </c>
    </row>
    <row r="77" customFormat="false" ht="14.25" hidden="false" customHeight="false" outlineLevel="0" collapsed="false">
      <c r="A77" s="2" t="s">
        <v>97</v>
      </c>
      <c r="B77" s="3" t="n">
        <v>12</v>
      </c>
      <c r="C77" s="3" t="n">
        <v>43</v>
      </c>
      <c r="D77" s="3" t="n">
        <v>48</v>
      </c>
      <c r="E77" s="3" t="n">
        <v>8</v>
      </c>
      <c r="F77" s="3" t="n">
        <v>111</v>
      </c>
      <c r="G77" s="2" t="s">
        <v>95</v>
      </c>
    </row>
    <row r="78" customFormat="false" ht="14.25" hidden="false" customHeight="false" outlineLevel="0" collapsed="false">
      <c r="A78" s="2" t="s">
        <v>98</v>
      </c>
      <c r="B78" s="3" t="n">
        <v>14</v>
      </c>
      <c r="C78" s="3" t="n">
        <v>42</v>
      </c>
      <c r="D78" s="3" t="n">
        <v>41</v>
      </c>
      <c r="E78" s="3" t="n">
        <v>8</v>
      </c>
      <c r="F78" s="3" t="n">
        <v>105</v>
      </c>
      <c r="G78" s="2" t="s">
        <v>95</v>
      </c>
    </row>
    <row r="79" customFormat="false" ht="14.25" hidden="false" customHeight="false" outlineLevel="0" collapsed="false">
      <c r="A79" s="2" t="s">
        <v>99</v>
      </c>
      <c r="B79" s="3" t="n">
        <v>22</v>
      </c>
      <c r="C79" s="3" t="n">
        <v>74</v>
      </c>
      <c r="D79" s="3" t="n">
        <v>72</v>
      </c>
      <c r="E79" s="3" t="n">
        <v>10</v>
      </c>
      <c r="F79" s="3" t="n">
        <v>178</v>
      </c>
      <c r="G79" s="2" t="s">
        <v>95</v>
      </c>
    </row>
    <row r="80" customFormat="false" ht="14.25" hidden="false" customHeight="false" outlineLevel="0" collapsed="false">
      <c r="A80" s="2" t="s">
        <v>100</v>
      </c>
      <c r="B80" s="3" t="n">
        <v>4</v>
      </c>
      <c r="C80" s="3" t="n">
        <v>19</v>
      </c>
      <c r="D80" s="3" t="n">
        <v>26</v>
      </c>
      <c r="E80" s="3" t="n">
        <v>5</v>
      </c>
      <c r="F80" s="3" t="n">
        <v>54</v>
      </c>
      <c r="G80" s="2" t="s">
        <v>95</v>
      </c>
    </row>
    <row r="81" customFormat="false" ht="14.25" hidden="false" customHeight="false" outlineLevel="0" collapsed="false">
      <c r="A81" s="2" t="s">
        <v>101</v>
      </c>
      <c r="B81" s="3" t="n">
        <v>43</v>
      </c>
      <c r="C81" s="3" t="n">
        <v>41</v>
      </c>
      <c r="D81" s="3" t="n">
        <v>40</v>
      </c>
      <c r="E81" s="3" t="n">
        <v>9</v>
      </c>
      <c r="F81" s="3" t="n">
        <v>133</v>
      </c>
      <c r="G81" s="2" t="s">
        <v>95</v>
      </c>
    </row>
    <row r="82" customFormat="false" ht="14.25" hidden="false" customHeight="false" outlineLevel="0" collapsed="false">
      <c r="A82" s="2" t="s">
        <v>102</v>
      </c>
      <c r="B82" s="3" t="n">
        <v>3</v>
      </c>
      <c r="C82" s="3" t="n">
        <v>51</v>
      </c>
      <c r="D82" s="3" t="n">
        <v>53</v>
      </c>
      <c r="E82" s="3" t="n">
        <v>11</v>
      </c>
      <c r="F82" s="3" t="n">
        <v>118</v>
      </c>
      <c r="G82" s="2" t="s">
        <v>95</v>
      </c>
    </row>
    <row r="83" customFormat="false" ht="14.25" hidden="false" customHeight="false" outlineLevel="0" collapsed="false">
      <c r="A83" s="2" t="s">
        <v>103</v>
      </c>
      <c r="B83" s="3" t="n">
        <v>13</v>
      </c>
      <c r="C83" s="3" t="n">
        <v>63</v>
      </c>
      <c r="D83" s="3" t="n">
        <v>57</v>
      </c>
      <c r="E83" s="3" t="n">
        <v>13</v>
      </c>
      <c r="F83" s="3" t="n">
        <v>146</v>
      </c>
      <c r="G83" s="2" t="s">
        <v>95</v>
      </c>
    </row>
    <row r="84" customFormat="false" ht="14.25" hidden="false" customHeight="false" outlineLevel="0" collapsed="false">
      <c r="A84" s="2" t="s">
        <v>104</v>
      </c>
      <c r="B84" s="3" t="n">
        <v>64</v>
      </c>
      <c r="C84" s="3" t="n">
        <v>40</v>
      </c>
      <c r="D84" s="3" t="n">
        <v>61</v>
      </c>
      <c r="E84" s="3" t="n">
        <v>15</v>
      </c>
      <c r="F84" s="3" t="n">
        <v>180</v>
      </c>
      <c r="G84" s="2" t="s">
        <v>95</v>
      </c>
    </row>
    <row r="85" customFormat="false" ht="14.25" hidden="false" customHeight="false" outlineLevel="0" collapsed="false">
      <c r="A85" s="2" t="s">
        <v>105</v>
      </c>
      <c r="B85" s="3" t="n">
        <v>10</v>
      </c>
      <c r="C85" s="3" t="n">
        <v>72</v>
      </c>
      <c r="D85" s="3" t="n">
        <v>83</v>
      </c>
      <c r="E85" s="3" t="n">
        <v>3</v>
      </c>
      <c r="F85" s="3" t="n">
        <v>168</v>
      </c>
      <c r="G85" s="2" t="s">
        <v>95</v>
      </c>
    </row>
    <row r="86" customFormat="false" ht="14.25" hidden="false" customHeight="false" outlineLevel="0" collapsed="false">
      <c r="A86" s="2" t="s">
        <v>106</v>
      </c>
      <c r="B86" s="3" t="n">
        <v>7</v>
      </c>
      <c r="C86" s="3" t="n">
        <v>46</v>
      </c>
      <c r="D86" s="3" t="n">
        <v>44</v>
      </c>
      <c r="E86" s="3" t="n">
        <v>9</v>
      </c>
      <c r="F86" s="3" t="n">
        <v>106</v>
      </c>
      <c r="G86" s="2" t="s">
        <v>107</v>
      </c>
    </row>
    <row r="87" customFormat="false" ht="14.25" hidden="false" customHeight="false" outlineLevel="0" collapsed="false">
      <c r="A87" s="2" t="s">
        <v>108</v>
      </c>
      <c r="B87" s="3" t="n">
        <v>10</v>
      </c>
      <c r="C87" s="3" t="n">
        <v>55</v>
      </c>
      <c r="D87" s="3" t="n">
        <v>84</v>
      </c>
      <c r="E87" s="3" t="n">
        <v>16</v>
      </c>
      <c r="F87" s="3" t="n">
        <v>165</v>
      </c>
      <c r="G87" s="2" t="s">
        <v>107</v>
      </c>
    </row>
    <row r="88" customFormat="false" ht="14.25" hidden="false" customHeight="false" outlineLevel="0" collapsed="false">
      <c r="A88" s="2" t="s">
        <v>109</v>
      </c>
      <c r="B88" s="3" t="n">
        <v>11</v>
      </c>
      <c r="C88" s="3" t="n">
        <v>40</v>
      </c>
      <c r="D88" s="3" t="n">
        <v>44</v>
      </c>
      <c r="E88" s="3" t="n">
        <v>8</v>
      </c>
      <c r="F88" s="3" t="n">
        <v>103</v>
      </c>
      <c r="G88" s="2" t="s">
        <v>107</v>
      </c>
    </row>
    <row r="89" customFormat="false" ht="14.25" hidden="false" customHeight="false" outlineLevel="0" collapsed="false">
      <c r="A89" s="2" t="s">
        <v>110</v>
      </c>
      <c r="B89" s="3" t="n">
        <v>7</v>
      </c>
      <c r="C89" s="3" t="n">
        <v>15</v>
      </c>
      <c r="D89" s="3" t="n">
        <v>17</v>
      </c>
      <c r="E89" s="3" t="n">
        <v>6</v>
      </c>
      <c r="F89" s="3" t="n">
        <v>45</v>
      </c>
      <c r="G89" s="2" t="s">
        <v>107</v>
      </c>
    </row>
    <row r="90" customFormat="false" ht="14.25" hidden="false" customHeight="false" outlineLevel="0" collapsed="false">
      <c r="A90" s="2" t="s">
        <v>111</v>
      </c>
      <c r="B90" s="3" t="n">
        <v>4</v>
      </c>
      <c r="C90" s="3" t="n">
        <v>2</v>
      </c>
      <c r="D90" s="3" t="n">
        <v>7</v>
      </c>
      <c r="E90" s="3" t="n">
        <v>9</v>
      </c>
      <c r="F90" s="3" t="n">
        <v>22</v>
      </c>
      <c r="G90" s="2" t="s">
        <v>107</v>
      </c>
    </row>
    <row r="91" customFormat="false" ht="14.25" hidden="false" customHeight="false" outlineLevel="0" collapsed="false">
      <c r="A91" s="2" t="s">
        <v>112</v>
      </c>
      <c r="B91" s="3" t="n">
        <v>29</v>
      </c>
      <c r="C91" s="3" t="n">
        <v>48</v>
      </c>
      <c r="D91" s="3" t="n">
        <v>81</v>
      </c>
      <c r="E91" s="3" t="n">
        <v>41</v>
      </c>
      <c r="F91" s="3" t="n">
        <v>199</v>
      </c>
      <c r="G91" s="2" t="s">
        <v>113</v>
      </c>
    </row>
    <row r="92" customFormat="false" ht="14.25" hidden="false" customHeight="false" outlineLevel="0" collapsed="false">
      <c r="A92" s="2" t="s">
        <v>114</v>
      </c>
      <c r="B92" s="3" t="n">
        <v>9</v>
      </c>
      <c r="C92" s="3" t="n">
        <v>41</v>
      </c>
      <c r="D92" s="3" t="n">
        <v>47</v>
      </c>
      <c r="E92" s="3" t="n">
        <v>12</v>
      </c>
      <c r="F92" s="3" t="n">
        <v>109</v>
      </c>
      <c r="G92" s="2" t="s">
        <v>113</v>
      </c>
    </row>
    <row r="93" customFormat="false" ht="14.25" hidden="false" customHeight="false" outlineLevel="0" collapsed="false">
      <c r="A93" s="2" t="s">
        <v>115</v>
      </c>
      <c r="B93" s="3" t="n">
        <v>36</v>
      </c>
      <c r="C93" s="3" t="n">
        <v>34</v>
      </c>
      <c r="D93" s="3" t="n">
        <v>43</v>
      </c>
      <c r="E93" s="3" t="n">
        <v>8</v>
      </c>
      <c r="F93" s="3" t="n">
        <v>121</v>
      </c>
      <c r="G93" s="2" t="s">
        <v>113</v>
      </c>
    </row>
    <row r="94" customFormat="false" ht="14.25" hidden="false" customHeight="false" outlineLevel="0" collapsed="false">
      <c r="A94" s="2" t="s">
        <v>116</v>
      </c>
      <c r="B94" s="3" t="n">
        <v>3</v>
      </c>
      <c r="C94" s="3" t="n">
        <v>35</v>
      </c>
      <c r="D94" s="3" t="n">
        <v>42</v>
      </c>
      <c r="E94" s="3" t="n">
        <v>8</v>
      </c>
      <c r="F94" s="3" t="n">
        <v>88</v>
      </c>
      <c r="G94" s="2" t="s">
        <v>113</v>
      </c>
    </row>
    <row r="95" customFormat="false" ht="14.25" hidden="false" customHeight="false" outlineLevel="0" collapsed="false">
      <c r="A95" s="2" t="s">
        <v>117</v>
      </c>
      <c r="B95" s="3" t="n">
        <v>4</v>
      </c>
      <c r="C95" s="3" t="n">
        <v>56</v>
      </c>
      <c r="D95" s="3" t="n">
        <v>38</v>
      </c>
      <c r="E95" s="3" t="n">
        <v>13</v>
      </c>
      <c r="F95" s="3" t="n">
        <v>111</v>
      </c>
      <c r="G95" s="2" t="s">
        <v>113</v>
      </c>
    </row>
    <row r="96" customFormat="false" ht="14.25" hidden="false" customHeight="false" outlineLevel="0" collapsed="false">
      <c r="A96" s="2" t="s">
        <v>118</v>
      </c>
      <c r="B96" s="3" t="n">
        <v>7</v>
      </c>
      <c r="C96" s="3" t="n">
        <v>76</v>
      </c>
      <c r="D96" s="3" t="n">
        <v>76</v>
      </c>
      <c r="E96" s="3" t="n">
        <v>10</v>
      </c>
      <c r="F96" s="3" t="n">
        <v>169</v>
      </c>
      <c r="G96" s="2" t="s">
        <v>113</v>
      </c>
    </row>
    <row r="97" customFormat="false" ht="14.25" hidden="false" customHeight="false" outlineLevel="0" collapsed="false">
      <c r="A97" s="2" t="s">
        <v>119</v>
      </c>
      <c r="B97" s="3" t="n">
        <v>40</v>
      </c>
      <c r="C97" s="3" t="n">
        <v>41</v>
      </c>
      <c r="D97" s="3" t="n">
        <v>73</v>
      </c>
      <c r="E97" s="3" t="n">
        <v>8</v>
      </c>
      <c r="F97" s="3" t="n">
        <v>162</v>
      </c>
      <c r="G97" s="2" t="s">
        <v>113</v>
      </c>
    </row>
    <row r="98" customFormat="false" ht="14.25" hidden="false" customHeight="false" outlineLevel="0" collapsed="false">
      <c r="A98" s="4" t="s">
        <v>120</v>
      </c>
      <c r="B98" s="4" t="n">
        <v>15</v>
      </c>
      <c r="C98" s="4" t="n">
        <v>40</v>
      </c>
      <c r="D98" s="4" t="n">
        <v>402</v>
      </c>
      <c r="E98" s="4" t="n">
        <v>12</v>
      </c>
      <c r="F98" s="3" t="n">
        <f aca="false">SUM(B98:E98)</f>
        <v>469</v>
      </c>
      <c r="G98" s="5" t="s">
        <v>121</v>
      </c>
    </row>
    <row r="99" customFormat="false" ht="14.25" hidden="false" customHeight="false" outlineLevel="0" collapsed="false">
      <c r="A99" s="4" t="s">
        <v>122</v>
      </c>
      <c r="B99" s="4" t="n">
        <v>47</v>
      </c>
      <c r="C99" s="4" t="n">
        <v>261</v>
      </c>
      <c r="D99" s="4" t="n">
        <v>119</v>
      </c>
      <c r="E99" s="4" t="n">
        <v>19</v>
      </c>
      <c r="F99" s="3" t="n">
        <f aca="false">SUM(B99:E99)</f>
        <v>446</v>
      </c>
      <c r="G99" s="5" t="s">
        <v>123</v>
      </c>
    </row>
    <row r="100" customFormat="false" ht="14.25" hidden="false" customHeight="false" outlineLevel="0" collapsed="false">
      <c r="A100" s="4" t="s">
        <v>124</v>
      </c>
      <c r="B100" s="4" t="n">
        <v>54</v>
      </c>
      <c r="C100" s="4" t="n">
        <v>122</v>
      </c>
      <c r="D100" s="4" t="n">
        <v>48</v>
      </c>
      <c r="E100" s="4" t="n">
        <v>53</v>
      </c>
      <c r="F100" s="3" t="n">
        <f aca="false">SUM(B100:E100)</f>
        <v>277</v>
      </c>
      <c r="G100" s="5" t="s">
        <v>125</v>
      </c>
    </row>
    <row r="101" customFormat="false" ht="14.25" hidden="false" customHeight="false" outlineLevel="0" collapsed="false">
      <c r="A101" s="4" t="s">
        <v>126</v>
      </c>
      <c r="B101" s="4" t="n">
        <v>13</v>
      </c>
      <c r="C101" s="4" t="n">
        <v>90</v>
      </c>
      <c r="D101" s="4" t="n">
        <v>43</v>
      </c>
      <c r="E101" s="4" t="n">
        <v>86</v>
      </c>
      <c r="F101" s="3" t="n">
        <f aca="false">SUM(B101:E101)</f>
        <v>232</v>
      </c>
      <c r="G101" s="5" t="s">
        <v>127</v>
      </c>
    </row>
    <row r="102" customFormat="false" ht="14.25" hidden="false" customHeight="false" outlineLevel="0" collapsed="false">
      <c r="A102" s="4" t="s">
        <v>128</v>
      </c>
      <c r="B102" s="4" t="n">
        <v>5</v>
      </c>
      <c r="C102" s="4" t="n">
        <v>55</v>
      </c>
      <c r="D102" s="4" t="n">
        <v>151</v>
      </c>
      <c r="E102" s="4" t="n">
        <v>17</v>
      </c>
      <c r="F102" s="3" t="n">
        <f aca="false">SUM(B102:E102)</f>
        <v>228</v>
      </c>
      <c r="G102" s="5" t="s">
        <v>129</v>
      </c>
    </row>
    <row r="103" customFormat="false" ht="14.25" hidden="false" customHeight="false" outlineLevel="0" collapsed="false">
      <c r="A103" s="4" t="s">
        <v>130</v>
      </c>
      <c r="B103" s="4" t="n">
        <v>50</v>
      </c>
      <c r="C103" s="4" t="n">
        <v>63</v>
      </c>
      <c r="D103" s="4" t="n">
        <v>95</v>
      </c>
      <c r="E103" s="4" t="n">
        <v>14</v>
      </c>
      <c r="F103" s="3" t="n">
        <f aca="false">SUM(B103:E103)</f>
        <v>222</v>
      </c>
      <c r="G103" s="5" t="s">
        <v>131</v>
      </c>
    </row>
    <row r="104" customFormat="false" ht="14.25" hidden="false" customHeight="false" outlineLevel="0" collapsed="false">
      <c r="A104" s="4" t="s">
        <v>132</v>
      </c>
      <c r="B104" s="4" t="n">
        <v>17</v>
      </c>
      <c r="C104" s="4" t="n">
        <v>117</v>
      </c>
      <c r="D104" s="4" t="n">
        <v>70</v>
      </c>
      <c r="E104" s="4" t="n">
        <v>14</v>
      </c>
      <c r="F104" s="3" t="n">
        <f aca="false">SUM(B104:E104)</f>
        <v>218</v>
      </c>
      <c r="G104" s="5" t="s">
        <v>133</v>
      </c>
    </row>
    <row r="105" customFormat="false" ht="14.25" hidden="false" customHeight="false" outlineLevel="0" collapsed="false">
      <c r="A105" s="4" t="s">
        <v>134</v>
      </c>
      <c r="B105" s="4" t="n">
        <v>61</v>
      </c>
      <c r="C105" s="4" t="n">
        <v>61</v>
      </c>
      <c r="D105" s="4" t="n">
        <v>82</v>
      </c>
      <c r="E105" s="4" t="n">
        <v>12</v>
      </c>
      <c r="F105" s="3" t="n">
        <f aca="false">SUM(B105:E105)</f>
        <v>216</v>
      </c>
      <c r="G105" s="5" t="s">
        <v>129</v>
      </c>
    </row>
    <row r="106" customFormat="false" ht="14.25" hidden="false" customHeight="false" outlineLevel="0" collapsed="false">
      <c r="A106" s="4" t="s">
        <v>135</v>
      </c>
      <c r="B106" s="4" t="n">
        <v>8</v>
      </c>
      <c r="C106" s="4" t="n">
        <v>70</v>
      </c>
      <c r="D106" s="4" t="n">
        <v>116</v>
      </c>
      <c r="E106" s="4" t="n">
        <v>16</v>
      </c>
      <c r="F106" s="3" t="n">
        <f aca="false">SUM(B106:E106)</f>
        <v>210</v>
      </c>
      <c r="G106" s="5" t="s">
        <v>133</v>
      </c>
    </row>
    <row r="107" customFormat="false" ht="14.25" hidden="false" customHeight="false" outlineLevel="0" collapsed="false">
      <c r="A107" s="4" t="s">
        <v>136</v>
      </c>
      <c r="B107" s="4" t="n">
        <v>22</v>
      </c>
      <c r="C107" s="4" t="n">
        <v>68</v>
      </c>
      <c r="D107" s="4" t="n">
        <v>104</v>
      </c>
      <c r="E107" s="4" t="n">
        <v>15</v>
      </c>
      <c r="F107" s="3" t="n">
        <f aca="false">SUM(B107:E107)</f>
        <v>209</v>
      </c>
      <c r="G107" s="5" t="s">
        <v>133</v>
      </c>
    </row>
    <row r="108" customFormat="false" ht="14.25" hidden="false" customHeight="false" outlineLevel="0" collapsed="false">
      <c r="A108" s="4" t="s">
        <v>137</v>
      </c>
      <c r="B108" s="4" t="n">
        <v>61</v>
      </c>
      <c r="C108" s="4" t="n">
        <v>65</v>
      </c>
      <c r="D108" s="4" t="n">
        <v>67</v>
      </c>
      <c r="E108" s="4" t="n">
        <v>11</v>
      </c>
      <c r="F108" s="3" t="n">
        <f aca="false">SUM(B108:E108)</f>
        <v>204</v>
      </c>
      <c r="G108" s="5" t="s">
        <v>133</v>
      </c>
    </row>
    <row r="109" customFormat="false" ht="14.25" hidden="false" customHeight="false" outlineLevel="0" collapsed="false">
      <c r="A109" s="4" t="s">
        <v>138</v>
      </c>
      <c r="B109" s="4" t="n">
        <v>14</v>
      </c>
      <c r="C109" s="4" t="n">
        <v>14</v>
      </c>
      <c r="D109" s="4" t="n">
        <v>162</v>
      </c>
      <c r="E109" s="4" t="n">
        <v>10</v>
      </c>
      <c r="F109" s="3" t="n">
        <f aca="false">SUM(B109:E109)</f>
        <v>200</v>
      </c>
      <c r="G109" s="5" t="s">
        <v>32</v>
      </c>
    </row>
    <row r="110" customFormat="false" ht="14.25" hidden="false" customHeight="false" outlineLevel="0" collapsed="false">
      <c r="A110" s="4" t="s">
        <v>139</v>
      </c>
      <c r="B110" s="4" t="n">
        <v>16</v>
      </c>
      <c r="C110" s="4" t="n">
        <v>54</v>
      </c>
      <c r="D110" s="4" t="n">
        <v>112</v>
      </c>
      <c r="E110" s="4" t="n">
        <v>9</v>
      </c>
      <c r="F110" s="3" t="n">
        <f aca="false">SUM(B110:E110)</f>
        <v>191</v>
      </c>
      <c r="G110" s="5" t="s">
        <v>123</v>
      </c>
    </row>
    <row r="111" customFormat="false" ht="14.25" hidden="false" customHeight="false" outlineLevel="0" collapsed="false">
      <c r="A111" s="4" t="s">
        <v>140</v>
      </c>
      <c r="B111" s="4" t="n">
        <v>40</v>
      </c>
      <c r="C111" s="4" t="n">
        <v>43</v>
      </c>
      <c r="D111" s="4" t="n">
        <v>89</v>
      </c>
      <c r="E111" s="4" t="n">
        <v>15</v>
      </c>
      <c r="F111" s="3" t="n">
        <f aca="false">SUM(B111:E111)</f>
        <v>187</v>
      </c>
      <c r="G111" s="5" t="s">
        <v>133</v>
      </c>
    </row>
    <row r="112" customFormat="false" ht="14.25" hidden="false" customHeight="false" outlineLevel="0" collapsed="false">
      <c r="A112" s="4" t="s">
        <v>141</v>
      </c>
      <c r="B112" s="4" t="n">
        <v>18</v>
      </c>
      <c r="C112" s="4" t="n">
        <v>46</v>
      </c>
      <c r="D112" s="4" t="n">
        <v>105</v>
      </c>
      <c r="E112" s="4" t="n">
        <v>15</v>
      </c>
      <c r="F112" s="3" t="n">
        <f aca="false">SUM(B112:E112)</f>
        <v>184</v>
      </c>
      <c r="G112" s="5" t="s">
        <v>129</v>
      </c>
    </row>
    <row r="113" customFormat="false" ht="14.25" hidden="false" customHeight="false" outlineLevel="0" collapsed="false">
      <c r="A113" s="4" t="s">
        <v>142</v>
      </c>
      <c r="B113" s="4" t="n">
        <v>34</v>
      </c>
      <c r="C113" s="4" t="n">
        <v>58</v>
      </c>
      <c r="D113" s="4" t="n">
        <v>72</v>
      </c>
      <c r="E113" s="4" t="n">
        <v>16</v>
      </c>
      <c r="F113" s="3" t="n">
        <f aca="false">SUM(B113:E113)</f>
        <v>180</v>
      </c>
      <c r="G113" s="5" t="s">
        <v>123</v>
      </c>
    </row>
    <row r="114" customFormat="false" ht="14.25" hidden="false" customHeight="false" outlineLevel="0" collapsed="false">
      <c r="A114" s="4" t="s">
        <v>143</v>
      </c>
      <c r="B114" s="4" t="n">
        <v>23</v>
      </c>
      <c r="C114" s="4" t="n">
        <v>78</v>
      </c>
      <c r="D114" s="4" t="n">
        <v>62</v>
      </c>
      <c r="E114" s="4" t="n">
        <v>15</v>
      </c>
      <c r="F114" s="3" t="n">
        <f aca="false">SUM(B114:E114)</f>
        <v>178</v>
      </c>
      <c r="G114" s="5" t="s">
        <v>131</v>
      </c>
    </row>
    <row r="115" customFormat="false" ht="14.25" hidden="false" customHeight="false" outlineLevel="0" collapsed="false">
      <c r="A115" s="4" t="s">
        <v>144</v>
      </c>
      <c r="B115" s="4" t="n">
        <v>12</v>
      </c>
      <c r="C115" s="4" t="n">
        <v>64</v>
      </c>
      <c r="D115" s="4" t="n">
        <v>41</v>
      </c>
      <c r="E115" s="4" t="n">
        <v>60</v>
      </c>
      <c r="F115" s="3" t="n">
        <f aca="false">SUM(B115:E115)</f>
        <v>177</v>
      </c>
      <c r="G115" s="5" t="s">
        <v>127</v>
      </c>
    </row>
    <row r="116" customFormat="false" ht="14.25" hidden="false" customHeight="false" outlineLevel="0" collapsed="false">
      <c r="A116" s="4" t="s">
        <v>145</v>
      </c>
      <c r="B116" s="4" t="n">
        <v>10</v>
      </c>
      <c r="C116" s="4" t="n">
        <v>82</v>
      </c>
      <c r="D116" s="4" t="n">
        <v>75</v>
      </c>
      <c r="E116" s="4" t="n">
        <v>10</v>
      </c>
      <c r="F116" s="3" t="n">
        <f aca="false">SUM(B116:E116)</f>
        <v>177</v>
      </c>
      <c r="G116" s="5" t="s">
        <v>146</v>
      </c>
    </row>
    <row r="117" customFormat="false" ht="14.25" hidden="false" customHeight="false" outlineLevel="0" collapsed="false">
      <c r="A117" s="4" t="s">
        <v>147</v>
      </c>
      <c r="B117" s="4" t="n">
        <v>20</v>
      </c>
      <c r="C117" s="4" t="n">
        <v>37</v>
      </c>
      <c r="D117" s="4" t="n">
        <v>83</v>
      </c>
      <c r="E117" s="4" t="n">
        <v>33</v>
      </c>
      <c r="F117" s="3" t="n">
        <f aca="false">SUM(B117:E117)</f>
        <v>173</v>
      </c>
      <c r="G117" s="5" t="s">
        <v>129</v>
      </c>
    </row>
    <row r="118" customFormat="false" ht="14.25" hidden="false" customHeight="false" outlineLevel="0" collapsed="false">
      <c r="A118" s="4" t="s">
        <v>148</v>
      </c>
      <c r="B118" s="4" t="n">
        <v>13</v>
      </c>
      <c r="C118" s="4" t="n">
        <v>65</v>
      </c>
      <c r="D118" s="4" t="n">
        <v>70</v>
      </c>
      <c r="E118" s="4" t="n">
        <v>22</v>
      </c>
      <c r="F118" s="3" t="n">
        <f aca="false">SUM(B118:E118)</f>
        <v>170</v>
      </c>
      <c r="G118" s="5" t="s">
        <v>123</v>
      </c>
    </row>
    <row r="119" customFormat="false" ht="14.25" hidden="false" customHeight="false" outlineLevel="0" collapsed="false">
      <c r="A119" s="4" t="s">
        <v>149</v>
      </c>
      <c r="B119" s="4" t="n">
        <v>15</v>
      </c>
      <c r="C119" s="4" t="n">
        <v>61</v>
      </c>
      <c r="D119" s="4" t="n">
        <v>65</v>
      </c>
      <c r="E119" s="4" t="n">
        <v>28</v>
      </c>
      <c r="F119" s="3" t="n">
        <f aca="false">SUM(B119:E119)</f>
        <v>169</v>
      </c>
      <c r="G119" s="5" t="s">
        <v>125</v>
      </c>
    </row>
    <row r="120" customFormat="false" ht="14.25" hidden="false" customHeight="false" outlineLevel="0" collapsed="false">
      <c r="A120" s="4" t="s">
        <v>150</v>
      </c>
      <c r="B120" s="4" t="n">
        <v>38</v>
      </c>
      <c r="C120" s="4" t="n">
        <v>60</v>
      </c>
      <c r="D120" s="4" t="n">
        <v>49</v>
      </c>
      <c r="E120" s="4" t="n">
        <v>17</v>
      </c>
      <c r="F120" s="3" t="n">
        <f aca="false">SUM(B120:E120)</f>
        <v>164</v>
      </c>
      <c r="G120" s="5" t="s">
        <v>127</v>
      </c>
    </row>
    <row r="121" customFormat="false" ht="14.25" hidden="false" customHeight="false" outlineLevel="0" collapsed="false">
      <c r="A121" s="4" t="s">
        <v>151</v>
      </c>
      <c r="B121" s="4" t="n">
        <v>10</v>
      </c>
      <c r="C121" s="4" t="n">
        <v>60</v>
      </c>
      <c r="D121" s="4" t="n">
        <v>82</v>
      </c>
      <c r="E121" s="4" t="n">
        <v>12</v>
      </c>
      <c r="F121" s="3" t="n">
        <f aca="false">SUM(B121:E121)</f>
        <v>164</v>
      </c>
      <c r="G121" s="5" t="s">
        <v>146</v>
      </c>
    </row>
    <row r="122" customFormat="false" ht="14.25" hidden="false" customHeight="false" outlineLevel="0" collapsed="false">
      <c r="A122" s="4" t="s">
        <v>152</v>
      </c>
      <c r="B122" s="4" t="n">
        <v>13</v>
      </c>
      <c r="C122" s="4" t="n">
        <v>44</v>
      </c>
      <c r="D122" s="4" t="n">
        <v>66</v>
      </c>
      <c r="E122" s="4" t="n">
        <v>39</v>
      </c>
      <c r="F122" s="3" t="n">
        <f aca="false">SUM(B122:E122)</f>
        <v>162</v>
      </c>
      <c r="G122" s="5" t="s">
        <v>125</v>
      </c>
    </row>
    <row r="123" customFormat="false" ht="14.25" hidden="false" customHeight="false" outlineLevel="0" collapsed="false">
      <c r="A123" s="4" t="s">
        <v>153</v>
      </c>
      <c r="B123" s="4" t="n">
        <v>31</v>
      </c>
      <c r="C123" s="4" t="n">
        <v>42</v>
      </c>
      <c r="D123" s="4" t="n">
        <v>76</v>
      </c>
      <c r="E123" s="4" t="n">
        <v>11</v>
      </c>
      <c r="F123" s="3" t="n">
        <f aca="false">SUM(B123:E123)</f>
        <v>160</v>
      </c>
      <c r="G123" s="5" t="s">
        <v>121</v>
      </c>
    </row>
    <row r="124" customFormat="false" ht="14.25" hidden="false" customHeight="false" outlineLevel="0" collapsed="false">
      <c r="A124" s="4" t="s">
        <v>154</v>
      </c>
      <c r="B124" s="4" t="n">
        <v>10</v>
      </c>
      <c r="C124" s="4" t="n">
        <v>64</v>
      </c>
      <c r="D124" s="4" t="n">
        <v>62</v>
      </c>
      <c r="E124" s="4" t="n">
        <v>16</v>
      </c>
      <c r="F124" s="3" t="n">
        <f aca="false">SUM(B124:E124)</f>
        <v>152</v>
      </c>
      <c r="G124" s="5" t="s">
        <v>125</v>
      </c>
    </row>
    <row r="125" customFormat="false" ht="14.25" hidden="false" customHeight="false" outlineLevel="0" collapsed="false">
      <c r="A125" s="4" t="s">
        <v>155</v>
      </c>
      <c r="B125" s="4" t="n">
        <v>60</v>
      </c>
      <c r="C125" s="4" t="n">
        <v>32</v>
      </c>
      <c r="D125" s="4" t="n">
        <v>46</v>
      </c>
      <c r="E125" s="4" t="n">
        <v>12</v>
      </c>
      <c r="F125" s="3" t="n">
        <f aca="false">SUM(B125:E125)</f>
        <v>150</v>
      </c>
      <c r="G125" s="5" t="s">
        <v>131</v>
      </c>
    </row>
    <row r="126" customFormat="false" ht="14.25" hidden="false" customHeight="false" outlineLevel="0" collapsed="false">
      <c r="A126" s="4" t="s">
        <v>156</v>
      </c>
      <c r="B126" s="4" t="n">
        <v>10</v>
      </c>
      <c r="C126" s="4" t="n">
        <v>60</v>
      </c>
      <c r="D126" s="4" t="n">
        <v>63</v>
      </c>
      <c r="E126" s="4" t="n">
        <v>13</v>
      </c>
      <c r="F126" s="3" t="n">
        <f aca="false">SUM(B126:E126)</f>
        <v>146</v>
      </c>
      <c r="G126" s="5" t="s">
        <v>146</v>
      </c>
    </row>
    <row r="127" customFormat="false" ht="14.25" hidden="false" customHeight="false" outlineLevel="0" collapsed="false">
      <c r="A127" s="4" t="s">
        <v>157</v>
      </c>
      <c r="B127" s="4" t="n">
        <v>45</v>
      </c>
      <c r="C127" s="4" t="n">
        <v>40</v>
      </c>
      <c r="D127" s="4" t="n">
        <v>48</v>
      </c>
      <c r="E127" s="4" t="n">
        <v>12</v>
      </c>
      <c r="F127" s="3" t="n">
        <f aca="false">SUM(B127:E127)</f>
        <v>145</v>
      </c>
      <c r="G127" s="5" t="s">
        <v>131</v>
      </c>
    </row>
    <row r="128" customFormat="false" ht="14.25" hidden="false" customHeight="false" outlineLevel="0" collapsed="false">
      <c r="A128" s="4" t="s">
        <v>158</v>
      </c>
      <c r="B128" s="4" t="n">
        <v>10</v>
      </c>
      <c r="C128" s="4" t="n">
        <v>60</v>
      </c>
      <c r="D128" s="4" t="n">
        <v>64</v>
      </c>
      <c r="E128" s="4" t="n">
        <v>10</v>
      </c>
      <c r="F128" s="3" t="n">
        <f aca="false">SUM(B128:E128)</f>
        <v>144</v>
      </c>
      <c r="G128" s="5" t="s">
        <v>159</v>
      </c>
    </row>
    <row r="129" customFormat="false" ht="14.25" hidden="false" customHeight="false" outlineLevel="0" collapsed="false">
      <c r="A129" s="4" t="s">
        <v>160</v>
      </c>
      <c r="B129" s="4" t="n">
        <v>12</v>
      </c>
      <c r="C129" s="4" t="n">
        <v>50</v>
      </c>
      <c r="D129" s="4" t="n">
        <v>66</v>
      </c>
      <c r="E129" s="4" t="n">
        <v>13</v>
      </c>
      <c r="F129" s="3" t="n">
        <f aca="false">SUM(B129:E129)</f>
        <v>141</v>
      </c>
      <c r="G129" s="5" t="s">
        <v>121</v>
      </c>
    </row>
    <row r="130" customFormat="false" ht="14.25" hidden="false" customHeight="false" outlineLevel="0" collapsed="false">
      <c r="A130" s="4" t="s">
        <v>161</v>
      </c>
      <c r="B130" s="4" t="n">
        <v>44</v>
      </c>
      <c r="C130" s="4" t="n">
        <v>33</v>
      </c>
      <c r="D130" s="4" t="n">
        <v>49</v>
      </c>
      <c r="E130" s="4" t="n">
        <v>14</v>
      </c>
      <c r="F130" s="3" t="n">
        <f aca="false">SUM(B130:E130)</f>
        <v>140</v>
      </c>
      <c r="G130" s="5" t="s">
        <v>131</v>
      </c>
    </row>
    <row r="131" customFormat="false" ht="14.25" hidden="false" customHeight="false" outlineLevel="0" collapsed="false">
      <c r="A131" s="4" t="s">
        <v>162</v>
      </c>
      <c r="B131" s="4" t="n">
        <v>16</v>
      </c>
      <c r="C131" s="4" t="n">
        <v>44</v>
      </c>
      <c r="D131" s="4" t="n">
        <v>57</v>
      </c>
      <c r="E131" s="4" t="n">
        <v>17</v>
      </c>
      <c r="F131" s="3" t="n">
        <f aca="false">SUM(B131:E131)</f>
        <v>134</v>
      </c>
      <c r="G131" s="5" t="s">
        <v>133</v>
      </c>
    </row>
    <row r="132" customFormat="false" ht="14.25" hidden="false" customHeight="false" outlineLevel="0" collapsed="false">
      <c r="A132" s="4" t="s">
        <v>163</v>
      </c>
      <c r="B132" s="4" t="n">
        <v>12</v>
      </c>
      <c r="C132" s="4" t="n">
        <v>50</v>
      </c>
      <c r="D132" s="4" t="n">
        <v>50</v>
      </c>
      <c r="E132" s="4" t="n">
        <v>22</v>
      </c>
      <c r="F132" s="3" t="n">
        <f aca="false">SUM(B132:E132)</f>
        <v>134</v>
      </c>
      <c r="G132" s="5" t="s">
        <v>133</v>
      </c>
    </row>
    <row r="133" customFormat="false" ht="14.25" hidden="false" customHeight="false" outlineLevel="0" collapsed="false">
      <c r="A133" s="4" t="s">
        <v>164</v>
      </c>
      <c r="B133" s="4" t="n">
        <v>32</v>
      </c>
      <c r="C133" s="4" t="n">
        <v>43</v>
      </c>
      <c r="D133" s="4" t="n">
        <v>51</v>
      </c>
      <c r="E133" s="4" t="n">
        <v>6</v>
      </c>
      <c r="F133" s="3" t="n">
        <f aca="false">SUM(B133:E133)</f>
        <v>132</v>
      </c>
      <c r="G133" s="5" t="s">
        <v>165</v>
      </c>
    </row>
    <row r="134" customFormat="false" ht="14.25" hidden="false" customHeight="false" outlineLevel="0" collapsed="false">
      <c r="A134" s="4" t="s">
        <v>166</v>
      </c>
      <c r="B134" s="4" t="n">
        <v>6</v>
      </c>
      <c r="C134" s="4" t="n">
        <v>40</v>
      </c>
      <c r="D134" s="4" t="n">
        <v>73</v>
      </c>
      <c r="E134" s="4" t="n">
        <v>11</v>
      </c>
      <c r="F134" s="3" t="n">
        <f aca="false">SUM(B134:E134)</f>
        <v>130</v>
      </c>
      <c r="G134" s="5" t="s">
        <v>129</v>
      </c>
    </row>
    <row r="135" customFormat="false" ht="14.25" hidden="false" customHeight="false" outlineLevel="0" collapsed="false">
      <c r="A135" s="4" t="s">
        <v>167</v>
      </c>
      <c r="B135" s="4" t="n">
        <v>10</v>
      </c>
      <c r="C135" s="4" t="n">
        <v>53</v>
      </c>
      <c r="D135" s="4" t="n">
        <v>52</v>
      </c>
      <c r="E135" s="4" t="n">
        <v>15</v>
      </c>
      <c r="F135" s="3" t="n">
        <f aca="false">SUM(B135:E135)</f>
        <v>130</v>
      </c>
      <c r="G135" s="5" t="s">
        <v>125</v>
      </c>
    </row>
    <row r="136" customFormat="false" ht="14.25" hidden="false" customHeight="false" outlineLevel="0" collapsed="false">
      <c r="A136" s="4" t="s">
        <v>168</v>
      </c>
      <c r="B136" s="4" t="n">
        <v>32</v>
      </c>
      <c r="C136" s="4" t="n">
        <v>32</v>
      </c>
      <c r="D136" s="4" t="n">
        <v>54</v>
      </c>
      <c r="E136" s="4" t="n">
        <v>11</v>
      </c>
      <c r="F136" s="3" t="n">
        <f aca="false">SUM(B136:E136)</f>
        <v>129</v>
      </c>
      <c r="G136" s="5" t="s">
        <v>159</v>
      </c>
    </row>
    <row r="137" customFormat="false" ht="14.25" hidden="false" customHeight="false" outlineLevel="0" collapsed="false">
      <c r="A137" s="4" t="s">
        <v>169</v>
      </c>
      <c r="B137" s="4" t="n">
        <v>10</v>
      </c>
      <c r="C137" s="4" t="n">
        <v>62</v>
      </c>
      <c r="D137" s="4" t="n">
        <v>44</v>
      </c>
      <c r="E137" s="4" t="n">
        <v>13</v>
      </c>
      <c r="F137" s="3" t="n">
        <f aca="false">SUM(B137:E137)</f>
        <v>129</v>
      </c>
      <c r="G137" s="5" t="s">
        <v>165</v>
      </c>
    </row>
    <row r="138" customFormat="false" ht="14.25" hidden="false" customHeight="false" outlineLevel="0" collapsed="false">
      <c r="A138" s="4" t="s">
        <v>170</v>
      </c>
      <c r="B138" s="4" t="n">
        <v>24</v>
      </c>
      <c r="C138" s="4" t="n">
        <v>43</v>
      </c>
      <c r="D138" s="4" t="n">
        <v>42</v>
      </c>
      <c r="E138" s="4" t="n">
        <v>17</v>
      </c>
      <c r="F138" s="3" t="n">
        <f aca="false">SUM(B138:E138)</f>
        <v>126</v>
      </c>
      <c r="G138" s="5" t="s">
        <v>171</v>
      </c>
    </row>
    <row r="139" customFormat="false" ht="14.25" hidden="false" customHeight="false" outlineLevel="0" collapsed="false">
      <c r="A139" s="4" t="s">
        <v>172</v>
      </c>
      <c r="B139" s="4" t="n">
        <v>16</v>
      </c>
      <c r="C139" s="4" t="n">
        <v>47</v>
      </c>
      <c r="D139" s="4" t="n">
        <v>53</v>
      </c>
      <c r="E139" s="4" t="n">
        <v>10</v>
      </c>
      <c r="F139" s="3" t="n">
        <f aca="false">SUM(B139:E139)</f>
        <v>126</v>
      </c>
      <c r="G139" s="5" t="s">
        <v>123</v>
      </c>
    </row>
    <row r="140" customFormat="false" ht="14.25" hidden="false" customHeight="false" outlineLevel="0" collapsed="false">
      <c r="A140" s="4" t="s">
        <v>173</v>
      </c>
      <c r="B140" s="4" t="n">
        <v>13</v>
      </c>
      <c r="C140" s="4" t="n">
        <v>58</v>
      </c>
      <c r="D140" s="4" t="n">
        <v>44</v>
      </c>
      <c r="E140" s="4" t="n">
        <v>10</v>
      </c>
      <c r="F140" s="3" t="n">
        <f aca="false">SUM(B140:E140)</f>
        <v>125</v>
      </c>
      <c r="G140" s="5" t="s">
        <v>165</v>
      </c>
    </row>
    <row r="141" customFormat="false" ht="14.25" hidden="false" customHeight="false" outlineLevel="0" collapsed="false">
      <c r="A141" s="4" t="s">
        <v>174</v>
      </c>
      <c r="B141" s="4" t="n">
        <v>10</v>
      </c>
      <c r="C141" s="4" t="n">
        <v>51</v>
      </c>
      <c r="D141" s="4" t="n">
        <v>51</v>
      </c>
      <c r="E141" s="4" t="n">
        <v>11</v>
      </c>
      <c r="F141" s="3" t="n">
        <f aca="false">SUM(B141:E141)</f>
        <v>123</v>
      </c>
      <c r="G141" s="5" t="s">
        <v>146</v>
      </c>
    </row>
    <row r="142" customFormat="false" ht="14.25" hidden="false" customHeight="false" outlineLevel="0" collapsed="false">
      <c r="A142" s="4" t="s">
        <v>175</v>
      </c>
      <c r="B142" s="4" t="n">
        <v>10</v>
      </c>
      <c r="C142" s="4" t="n">
        <v>60</v>
      </c>
      <c r="D142" s="4" t="n">
        <v>37</v>
      </c>
      <c r="E142" s="4" t="n">
        <v>14</v>
      </c>
      <c r="F142" s="3" t="n">
        <f aca="false">SUM(B142:E142)</f>
        <v>121</v>
      </c>
      <c r="G142" s="5" t="s">
        <v>127</v>
      </c>
    </row>
    <row r="143" customFormat="false" ht="14.25" hidden="false" customHeight="false" outlineLevel="0" collapsed="false">
      <c r="A143" s="4" t="s">
        <v>176</v>
      </c>
      <c r="B143" s="4" t="n">
        <v>10</v>
      </c>
      <c r="C143" s="4" t="n">
        <v>45</v>
      </c>
      <c r="D143" s="4" t="n">
        <v>60</v>
      </c>
      <c r="E143" s="4" t="n">
        <v>6</v>
      </c>
      <c r="F143" s="3" t="n">
        <f aca="false">SUM(B143:E143)</f>
        <v>121</v>
      </c>
      <c r="G143" s="5" t="s">
        <v>165</v>
      </c>
    </row>
    <row r="144" customFormat="false" ht="14.25" hidden="false" customHeight="false" outlineLevel="0" collapsed="false">
      <c r="A144" s="4" t="s">
        <v>177</v>
      </c>
      <c r="B144" s="4" t="n">
        <v>10</v>
      </c>
      <c r="C144" s="4" t="n">
        <v>41</v>
      </c>
      <c r="D144" s="4" t="n">
        <v>56</v>
      </c>
      <c r="E144" s="4" t="n">
        <v>13</v>
      </c>
      <c r="F144" s="3" t="n">
        <f aca="false">SUM(B144:E144)</f>
        <v>120</v>
      </c>
      <c r="G144" s="5" t="s">
        <v>129</v>
      </c>
    </row>
    <row r="145" customFormat="false" ht="14.25" hidden="false" customHeight="false" outlineLevel="0" collapsed="false">
      <c r="A145" s="4" t="s">
        <v>178</v>
      </c>
      <c r="B145" s="4" t="n">
        <v>10</v>
      </c>
      <c r="C145" s="4" t="n">
        <v>38</v>
      </c>
      <c r="D145" s="4" t="n">
        <v>60</v>
      </c>
      <c r="E145" s="4" t="n">
        <v>12</v>
      </c>
      <c r="F145" s="3" t="n">
        <f aca="false">SUM(B145:E145)</f>
        <v>120</v>
      </c>
      <c r="G145" s="5" t="s">
        <v>146</v>
      </c>
    </row>
    <row r="146" customFormat="false" ht="14.25" hidden="false" customHeight="false" outlineLevel="0" collapsed="false">
      <c r="A146" s="4" t="s">
        <v>179</v>
      </c>
      <c r="B146" s="4" t="n">
        <v>28</v>
      </c>
      <c r="C146" s="4" t="n">
        <v>39</v>
      </c>
      <c r="D146" s="4" t="n">
        <v>43</v>
      </c>
      <c r="E146" s="4" t="n">
        <v>9</v>
      </c>
      <c r="F146" s="3" t="n">
        <f aca="false">SUM(B146:E146)</f>
        <v>119</v>
      </c>
      <c r="G146" s="5" t="s">
        <v>133</v>
      </c>
    </row>
    <row r="147" customFormat="false" ht="14.25" hidden="false" customHeight="false" outlineLevel="0" collapsed="false">
      <c r="A147" s="4" t="s">
        <v>180</v>
      </c>
      <c r="B147" s="4" t="n">
        <v>11</v>
      </c>
      <c r="C147" s="4" t="n">
        <v>55</v>
      </c>
      <c r="D147" s="4" t="n">
        <v>43</v>
      </c>
      <c r="E147" s="4" t="n">
        <v>10</v>
      </c>
      <c r="F147" s="3" t="n">
        <f aca="false">SUM(B147:E147)</f>
        <v>119</v>
      </c>
      <c r="G147" s="5" t="s">
        <v>146</v>
      </c>
    </row>
    <row r="148" customFormat="false" ht="14.25" hidden="false" customHeight="false" outlineLevel="0" collapsed="false">
      <c r="A148" s="4" t="s">
        <v>181</v>
      </c>
      <c r="B148" s="4" t="n">
        <v>10</v>
      </c>
      <c r="C148" s="4" t="n">
        <v>50</v>
      </c>
      <c r="D148" s="4" t="n">
        <v>49</v>
      </c>
      <c r="E148" s="4" t="n">
        <v>9</v>
      </c>
      <c r="F148" s="3" t="n">
        <f aca="false">SUM(B148:E148)</f>
        <v>118</v>
      </c>
      <c r="G148" s="5" t="s">
        <v>146</v>
      </c>
    </row>
    <row r="149" customFormat="false" ht="14.25" hidden="false" customHeight="false" outlineLevel="0" collapsed="false">
      <c r="A149" s="4" t="s">
        <v>182</v>
      </c>
      <c r="B149" s="4" t="n">
        <v>9</v>
      </c>
      <c r="C149" s="4" t="n">
        <v>42</v>
      </c>
      <c r="D149" s="4" t="n">
        <v>56</v>
      </c>
      <c r="E149" s="4" t="n">
        <v>10</v>
      </c>
      <c r="F149" s="3" t="n">
        <f aca="false">SUM(B149:E149)</f>
        <v>117</v>
      </c>
      <c r="G149" s="5" t="s">
        <v>127</v>
      </c>
    </row>
    <row r="150" customFormat="false" ht="14.25" hidden="false" customHeight="false" outlineLevel="0" collapsed="false">
      <c r="A150" s="4" t="s">
        <v>183</v>
      </c>
      <c r="B150" s="4" t="n">
        <v>4</v>
      </c>
      <c r="C150" s="4" t="n">
        <v>46</v>
      </c>
      <c r="D150" s="4" t="n">
        <v>55</v>
      </c>
      <c r="E150" s="4" t="n">
        <v>11</v>
      </c>
      <c r="F150" s="3" t="n">
        <f aca="false">SUM(B150:E150)</f>
        <v>116</v>
      </c>
      <c r="G150" s="5" t="s">
        <v>159</v>
      </c>
    </row>
    <row r="151" customFormat="false" ht="14.25" hidden="false" customHeight="false" outlineLevel="0" collapsed="false">
      <c r="A151" s="4" t="s">
        <v>184</v>
      </c>
      <c r="B151" s="4" t="n">
        <v>16</v>
      </c>
      <c r="C151" s="4" t="n">
        <v>40</v>
      </c>
      <c r="D151" s="4" t="n">
        <v>37</v>
      </c>
      <c r="E151" s="4" t="n">
        <v>23</v>
      </c>
      <c r="F151" s="3" t="n">
        <f aca="false">SUM(B151:E151)</f>
        <v>116</v>
      </c>
      <c r="G151" s="5" t="s">
        <v>127</v>
      </c>
    </row>
    <row r="152" customFormat="false" ht="14.25" hidden="false" customHeight="false" outlineLevel="0" collapsed="false">
      <c r="A152" s="4" t="s">
        <v>185</v>
      </c>
      <c r="B152" s="4" t="n">
        <v>11</v>
      </c>
      <c r="C152" s="4" t="n">
        <v>25</v>
      </c>
      <c r="D152" s="4" t="n">
        <v>62</v>
      </c>
      <c r="E152" s="4" t="n">
        <v>18</v>
      </c>
      <c r="F152" s="3" t="n">
        <f aca="false">SUM(B152:E152)</f>
        <v>116</v>
      </c>
      <c r="G152" s="5" t="s">
        <v>146</v>
      </c>
    </row>
    <row r="153" customFormat="false" ht="14.25" hidden="false" customHeight="false" outlineLevel="0" collapsed="false">
      <c r="A153" s="4" t="s">
        <v>186</v>
      </c>
      <c r="B153" s="4" t="n">
        <v>41</v>
      </c>
      <c r="C153" s="4" t="n">
        <v>36</v>
      </c>
      <c r="D153" s="4" t="n">
        <v>23</v>
      </c>
      <c r="E153" s="4" t="n">
        <v>15</v>
      </c>
      <c r="F153" s="3" t="n">
        <f aca="false">SUM(B153:E153)</f>
        <v>115</v>
      </c>
      <c r="G153" s="5" t="s">
        <v>187</v>
      </c>
    </row>
    <row r="154" customFormat="false" ht="14.25" hidden="false" customHeight="false" outlineLevel="0" collapsed="false">
      <c r="A154" s="4" t="s">
        <v>188</v>
      </c>
      <c r="B154" s="4" t="n">
        <v>11</v>
      </c>
      <c r="C154" s="4" t="n">
        <v>35</v>
      </c>
      <c r="D154" s="4" t="n">
        <v>51</v>
      </c>
      <c r="E154" s="4" t="n">
        <v>16</v>
      </c>
      <c r="F154" s="3" t="n">
        <f aca="false">SUM(B154:E154)</f>
        <v>113</v>
      </c>
      <c r="G154" s="5" t="s">
        <v>171</v>
      </c>
    </row>
    <row r="155" customFormat="false" ht="14.25" hidden="false" customHeight="false" outlineLevel="0" collapsed="false">
      <c r="A155" s="4" t="s">
        <v>189</v>
      </c>
      <c r="B155" s="4" t="n">
        <v>7</v>
      </c>
      <c r="C155" s="4" t="n">
        <v>45</v>
      </c>
      <c r="D155" s="4" t="n">
        <v>54</v>
      </c>
      <c r="E155" s="4" t="n">
        <v>7</v>
      </c>
      <c r="F155" s="3" t="n">
        <f aca="false">SUM(B155:E155)</f>
        <v>113</v>
      </c>
      <c r="G155" s="5" t="s">
        <v>171</v>
      </c>
    </row>
    <row r="156" customFormat="false" ht="14.25" hidden="false" customHeight="false" outlineLevel="0" collapsed="false">
      <c r="A156" s="4" t="s">
        <v>190</v>
      </c>
      <c r="B156" s="4" t="n">
        <v>25</v>
      </c>
      <c r="C156" s="4" t="n">
        <v>17</v>
      </c>
      <c r="D156" s="4" t="n">
        <v>54</v>
      </c>
      <c r="E156" s="4" t="n">
        <v>17</v>
      </c>
      <c r="F156" s="3" t="n">
        <f aca="false">SUM(B156:E156)</f>
        <v>113</v>
      </c>
      <c r="G156" s="5" t="s">
        <v>121</v>
      </c>
    </row>
    <row r="157" customFormat="false" ht="14.25" hidden="false" customHeight="false" outlineLevel="0" collapsed="false">
      <c r="A157" s="4" t="s">
        <v>191</v>
      </c>
      <c r="B157" s="4" t="n">
        <v>10</v>
      </c>
      <c r="C157" s="4" t="n">
        <v>41</v>
      </c>
      <c r="D157" s="4" t="n">
        <v>35</v>
      </c>
      <c r="E157" s="4" t="n">
        <v>26</v>
      </c>
      <c r="F157" s="3" t="n">
        <f aca="false">SUM(B157:E157)</f>
        <v>112</v>
      </c>
      <c r="G157" s="5" t="s">
        <v>125</v>
      </c>
    </row>
    <row r="158" customFormat="false" ht="14.25" hidden="false" customHeight="false" outlineLevel="0" collapsed="false">
      <c r="A158" s="4" t="s">
        <v>192</v>
      </c>
      <c r="B158" s="4" t="n">
        <v>17</v>
      </c>
      <c r="C158" s="4" t="n">
        <v>23</v>
      </c>
      <c r="D158" s="4" t="n">
        <v>47</v>
      </c>
      <c r="E158" s="4" t="n">
        <v>25</v>
      </c>
      <c r="F158" s="3" t="n">
        <f aca="false">SUM(B158:E158)</f>
        <v>112</v>
      </c>
      <c r="G158" s="5" t="s">
        <v>125</v>
      </c>
    </row>
    <row r="159" customFormat="false" ht="14.25" hidden="false" customHeight="false" outlineLevel="0" collapsed="false">
      <c r="A159" s="4" t="s">
        <v>193</v>
      </c>
      <c r="B159" s="4" t="n">
        <v>11</v>
      </c>
      <c r="C159" s="4" t="n">
        <v>46</v>
      </c>
      <c r="D159" s="4" t="n">
        <v>43</v>
      </c>
      <c r="E159" s="4" t="n">
        <v>9</v>
      </c>
      <c r="F159" s="3" t="n">
        <f aca="false">SUM(B159:E159)</f>
        <v>109</v>
      </c>
      <c r="G159" s="5" t="s">
        <v>187</v>
      </c>
    </row>
    <row r="160" customFormat="false" ht="14.25" hidden="false" customHeight="false" outlineLevel="0" collapsed="false">
      <c r="A160" s="4" t="s">
        <v>194</v>
      </c>
      <c r="B160" s="4" t="n">
        <v>5</v>
      </c>
      <c r="C160" s="4" t="n">
        <v>43</v>
      </c>
      <c r="D160" s="4" t="n">
        <v>46</v>
      </c>
      <c r="E160" s="4" t="n">
        <v>15</v>
      </c>
      <c r="F160" s="3" t="n">
        <f aca="false">SUM(B160:E160)</f>
        <v>109</v>
      </c>
      <c r="G160" s="5" t="s">
        <v>159</v>
      </c>
    </row>
    <row r="161" customFormat="false" ht="14.25" hidden="false" customHeight="false" outlineLevel="0" collapsed="false">
      <c r="A161" s="4" t="s">
        <v>195</v>
      </c>
      <c r="B161" s="4" t="n">
        <v>6</v>
      </c>
      <c r="C161" s="4" t="n">
        <v>50</v>
      </c>
      <c r="D161" s="4" t="n">
        <v>42</v>
      </c>
      <c r="E161" s="4" t="n">
        <v>10</v>
      </c>
      <c r="F161" s="3" t="n">
        <f aca="false">SUM(B161:E161)</f>
        <v>108</v>
      </c>
      <c r="G161" s="5" t="s">
        <v>133</v>
      </c>
    </row>
    <row r="162" customFormat="false" ht="14.25" hidden="false" customHeight="false" outlineLevel="0" collapsed="false">
      <c r="A162" s="4" t="s">
        <v>196</v>
      </c>
      <c r="B162" s="4" t="n">
        <v>7</v>
      </c>
      <c r="C162" s="4" t="n">
        <v>44</v>
      </c>
      <c r="D162" s="4" t="n">
        <v>49</v>
      </c>
      <c r="E162" s="4" t="n">
        <v>8</v>
      </c>
      <c r="F162" s="3" t="n">
        <f aca="false">SUM(B162:E162)</f>
        <v>108</v>
      </c>
      <c r="G162" s="5" t="s">
        <v>165</v>
      </c>
    </row>
    <row r="163" customFormat="false" ht="14.25" hidden="false" customHeight="false" outlineLevel="0" collapsed="false">
      <c r="A163" s="4" t="s">
        <v>197</v>
      </c>
      <c r="B163" s="4" t="n">
        <v>30</v>
      </c>
      <c r="C163" s="4" t="n">
        <v>32</v>
      </c>
      <c r="D163" s="4" t="n">
        <v>32</v>
      </c>
      <c r="E163" s="4" t="n">
        <v>11</v>
      </c>
      <c r="F163" s="3" t="n">
        <f aca="false">SUM(B163:E163)</f>
        <v>105</v>
      </c>
      <c r="G163" s="5" t="s">
        <v>121</v>
      </c>
    </row>
    <row r="164" customFormat="false" ht="14.25" hidden="false" customHeight="false" outlineLevel="0" collapsed="false">
      <c r="A164" s="4" t="s">
        <v>198</v>
      </c>
      <c r="B164" s="4" t="n">
        <v>27</v>
      </c>
      <c r="C164" s="4" t="n">
        <v>36</v>
      </c>
      <c r="D164" s="4" t="n">
        <v>38</v>
      </c>
      <c r="E164" s="4" t="n">
        <v>4</v>
      </c>
      <c r="F164" s="3" t="n">
        <f aca="false">SUM(B164:E164)</f>
        <v>105</v>
      </c>
      <c r="G164" s="5" t="s">
        <v>165</v>
      </c>
    </row>
    <row r="165" customFormat="false" ht="14.25" hidden="false" customHeight="false" outlineLevel="0" collapsed="false">
      <c r="A165" s="4" t="s">
        <v>199</v>
      </c>
      <c r="B165" s="4" t="n">
        <v>8</v>
      </c>
      <c r="C165" s="4" t="n">
        <v>36</v>
      </c>
      <c r="D165" s="4" t="n">
        <v>51</v>
      </c>
      <c r="E165" s="4" t="n">
        <v>9</v>
      </c>
      <c r="F165" s="3" t="n">
        <f aca="false">SUM(B165:E165)</f>
        <v>104</v>
      </c>
      <c r="G165" s="5" t="s">
        <v>171</v>
      </c>
    </row>
    <row r="166" customFormat="false" ht="14.25" hidden="false" customHeight="false" outlineLevel="0" collapsed="false">
      <c r="A166" s="4" t="s">
        <v>200</v>
      </c>
      <c r="B166" s="4" t="n">
        <v>11</v>
      </c>
      <c r="C166" s="4" t="n">
        <v>35</v>
      </c>
      <c r="D166" s="4" t="n">
        <v>39</v>
      </c>
      <c r="E166" s="4" t="n">
        <v>17</v>
      </c>
      <c r="F166" s="3" t="n">
        <f aca="false">SUM(B166:E166)</f>
        <v>102</v>
      </c>
      <c r="G166" s="5" t="s">
        <v>125</v>
      </c>
    </row>
    <row r="167" customFormat="false" ht="14.25" hidden="false" customHeight="false" outlineLevel="0" collapsed="false">
      <c r="A167" s="4" t="s">
        <v>201</v>
      </c>
      <c r="B167" s="4" t="n">
        <v>2</v>
      </c>
      <c r="C167" s="4" t="n">
        <v>9</v>
      </c>
      <c r="D167" s="4" t="n">
        <v>78</v>
      </c>
      <c r="E167" s="4" t="n">
        <v>11</v>
      </c>
      <c r="F167" s="3" t="n">
        <f aca="false">SUM(B167:E167)</f>
        <v>100</v>
      </c>
      <c r="G167" s="5" t="s">
        <v>32</v>
      </c>
    </row>
    <row r="168" customFormat="false" ht="14.25" hidden="false" customHeight="false" outlineLevel="0" collapsed="false">
      <c r="A168" s="4" t="s">
        <v>202</v>
      </c>
      <c r="B168" s="4" t="n">
        <v>5</v>
      </c>
      <c r="C168" s="4" t="n">
        <v>42</v>
      </c>
      <c r="D168" s="4" t="n">
        <v>41</v>
      </c>
      <c r="E168" s="4" t="n">
        <v>10</v>
      </c>
      <c r="F168" s="3" t="n">
        <f aca="false">SUM(B168:E168)</f>
        <v>98</v>
      </c>
      <c r="G168" s="5" t="s">
        <v>123</v>
      </c>
    </row>
    <row r="169" customFormat="false" ht="14.25" hidden="false" customHeight="false" outlineLevel="0" collapsed="false">
      <c r="A169" s="4" t="s">
        <v>203</v>
      </c>
      <c r="B169" s="4" t="n">
        <v>10</v>
      </c>
      <c r="C169" s="4" t="n">
        <v>44</v>
      </c>
      <c r="D169" s="4" t="n">
        <v>39</v>
      </c>
      <c r="E169" s="4" t="n">
        <v>4</v>
      </c>
      <c r="F169" s="3" t="n">
        <f aca="false">SUM(B169:E169)</f>
        <v>97</v>
      </c>
      <c r="G169" s="5" t="s">
        <v>165</v>
      </c>
    </row>
    <row r="170" customFormat="false" ht="14.25" hidden="false" customHeight="false" outlineLevel="0" collapsed="false">
      <c r="A170" s="4" t="s">
        <v>204</v>
      </c>
      <c r="B170" s="4" t="n">
        <v>4</v>
      </c>
      <c r="C170" s="4" t="n">
        <v>40</v>
      </c>
      <c r="D170" s="4" t="n">
        <v>37</v>
      </c>
      <c r="E170" s="4" t="n">
        <v>13</v>
      </c>
      <c r="F170" s="3" t="n">
        <f aca="false">SUM(B170:E170)</f>
        <v>94</v>
      </c>
      <c r="G170" s="5" t="s">
        <v>123</v>
      </c>
    </row>
    <row r="171" customFormat="false" ht="14.25" hidden="false" customHeight="false" outlineLevel="0" collapsed="false">
      <c r="A171" s="4" t="s">
        <v>205</v>
      </c>
      <c r="B171" s="4" t="n">
        <v>10</v>
      </c>
      <c r="C171" s="4" t="n">
        <v>42</v>
      </c>
      <c r="D171" s="4" t="n">
        <v>28</v>
      </c>
      <c r="E171" s="4" t="n">
        <v>13</v>
      </c>
      <c r="F171" s="3" t="n">
        <f aca="false">SUM(B171:E171)</f>
        <v>93</v>
      </c>
      <c r="G171" s="5" t="s">
        <v>32</v>
      </c>
    </row>
    <row r="172" customFormat="false" ht="14.25" hidden="false" customHeight="false" outlineLevel="0" collapsed="false">
      <c r="A172" s="4" t="s">
        <v>206</v>
      </c>
      <c r="B172" s="4" t="n">
        <v>10</v>
      </c>
      <c r="C172" s="4" t="n">
        <v>11</v>
      </c>
      <c r="D172" s="4" t="n">
        <v>47</v>
      </c>
      <c r="E172" s="4" t="n">
        <v>23</v>
      </c>
      <c r="F172" s="3" t="n">
        <f aca="false">SUM(B172:E172)</f>
        <v>91</v>
      </c>
      <c r="G172" s="5" t="s">
        <v>127</v>
      </c>
    </row>
    <row r="173" customFormat="false" ht="14.25" hidden="false" customHeight="false" outlineLevel="0" collapsed="false">
      <c r="A173" s="4" t="s">
        <v>207</v>
      </c>
      <c r="B173" s="4" t="n">
        <v>16</v>
      </c>
      <c r="C173" s="4" t="n">
        <v>24</v>
      </c>
      <c r="D173" s="4" t="n">
        <v>32</v>
      </c>
      <c r="E173" s="4" t="n">
        <v>9</v>
      </c>
      <c r="F173" s="3" t="n">
        <f aca="false">SUM(B173:E173)</f>
        <v>81</v>
      </c>
      <c r="G173" s="5" t="s">
        <v>123</v>
      </c>
    </row>
    <row r="174" customFormat="false" ht="14.25" hidden="false" customHeight="false" outlineLevel="0" collapsed="false">
      <c r="A174" s="4" t="s">
        <v>208</v>
      </c>
      <c r="B174" s="4" t="n">
        <v>20</v>
      </c>
      <c r="C174" s="4" t="n">
        <v>10</v>
      </c>
      <c r="D174" s="4" t="n">
        <v>35</v>
      </c>
      <c r="E174" s="4" t="n">
        <v>15</v>
      </c>
      <c r="F174" s="3" t="n">
        <f aca="false">SUM(B174:E174)</f>
        <v>80</v>
      </c>
      <c r="G174" s="5" t="s">
        <v>123</v>
      </c>
    </row>
    <row r="175" customFormat="false" ht="14.25" hidden="false" customHeight="false" outlineLevel="0" collapsed="false">
      <c r="A175" s="4" t="s">
        <v>209</v>
      </c>
      <c r="B175" s="4" t="n">
        <v>8</v>
      </c>
      <c r="C175" s="4" t="n">
        <v>52</v>
      </c>
      <c r="D175" s="4" t="n">
        <v>14</v>
      </c>
      <c r="E175" s="4" t="n">
        <v>5</v>
      </c>
      <c r="F175" s="3" t="n">
        <f aca="false">SUM(B175:E175)</f>
        <v>79</v>
      </c>
      <c r="G175" s="5" t="s">
        <v>123</v>
      </c>
    </row>
    <row r="176" customFormat="false" ht="14.25" hidden="false" customHeight="false" outlineLevel="0" collapsed="false">
      <c r="A176" s="4" t="s">
        <v>210</v>
      </c>
      <c r="B176" s="4" t="n">
        <v>7</v>
      </c>
      <c r="C176" s="4" t="n">
        <v>32</v>
      </c>
      <c r="D176" s="4" t="n">
        <v>30</v>
      </c>
      <c r="E176" s="4" t="n">
        <v>6</v>
      </c>
      <c r="F176" s="3" t="n">
        <f aca="false">SUM(B176:E176)</f>
        <v>75</v>
      </c>
      <c r="G176" s="5" t="s">
        <v>165</v>
      </c>
    </row>
    <row r="177" customFormat="false" ht="14.25" hidden="false" customHeight="false" outlineLevel="0" collapsed="false">
      <c r="A177" s="4" t="s">
        <v>211</v>
      </c>
      <c r="B177" s="4" t="n">
        <v>10</v>
      </c>
      <c r="C177" s="4" t="n">
        <v>20</v>
      </c>
      <c r="D177" s="4" t="n">
        <v>30</v>
      </c>
      <c r="E177" s="4" t="n">
        <v>14</v>
      </c>
      <c r="F177" s="3" t="n">
        <f aca="false">SUM(B177:E177)</f>
        <v>74</v>
      </c>
      <c r="G177" s="5" t="s">
        <v>129</v>
      </c>
    </row>
    <row r="178" customFormat="false" ht="14.25" hidden="false" customHeight="false" outlineLevel="0" collapsed="false">
      <c r="A178" s="4" t="s">
        <v>212</v>
      </c>
      <c r="B178" s="4" t="n">
        <v>9</v>
      </c>
      <c r="C178" s="4" t="n">
        <v>19</v>
      </c>
      <c r="D178" s="4" t="n">
        <v>38</v>
      </c>
      <c r="E178" s="4" t="n">
        <v>7</v>
      </c>
      <c r="F178" s="3" t="n">
        <f aca="false">SUM(B178:E178)</f>
        <v>73</v>
      </c>
      <c r="G178" s="5" t="s">
        <v>123</v>
      </c>
    </row>
    <row r="179" customFormat="false" ht="14.25" hidden="false" customHeight="false" outlineLevel="0" collapsed="false">
      <c r="A179" s="4" t="s">
        <v>213</v>
      </c>
      <c r="B179" s="4" t="n">
        <v>11</v>
      </c>
      <c r="C179" s="4" t="n">
        <v>10</v>
      </c>
      <c r="D179" s="4" t="n">
        <v>44</v>
      </c>
      <c r="E179" s="4" t="n">
        <v>6</v>
      </c>
      <c r="F179" s="3" t="n">
        <f aca="false">SUM(B179:E179)</f>
        <v>71</v>
      </c>
      <c r="G179" s="5" t="s">
        <v>32</v>
      </c>
    </row>
    <row r="180" customFormat="false" ht="14.25" hidden="false" customHeight="false" outlineLevel="0" collapsed="false">
      <c r="A180" s="4" t="s">
        <v>214</v>
      </c>
      <c r="B180" s="4" t="n">
        <v>11</v>
      </c>
      <c r="C180" s="4" t="n">
        <v>29</v>
      </c>
      <c r="D180" s="4" t="n">
        <v>19</v>
      </c>
      <c r="E180" s="4" t="n">
        <v>11</v>
      </c>
      <c r="F180" s="3" t="n">
        <f aca="false">SUM(B180:E180)</f>
        <v>70</v>
      </c>
      <c r="G180" s="5" t="s">
        <v>159</v>
      </c>
    </row>
    <row r="181" customFormat="false" ht="14.25" hidden="false" customHeight="false" outlineLevel="0" collapsed="false">
      <c r="A181" s="4" t="s">
        <v>215</v>
      </c>
      <c r="B181" s="4" t="n">
        <v>29</v>
      </c>
      <c r="C181" s="4" t="n">
        <v>12</v>
      </c>
      <c r="D181" s="4" t="n">
        <v>10</v>
      </c>
      <c r="E181" s="4" t="n">
        <v>18</v>
      </c>
      <c r="F181" s="3" t="n">
        <f aca="false">SUM(B181:E181)</f>
        <v>69</v>
      </c>
      <c r="G181" s="5" t="s">
        <v>123</v>
      </c>
    </row>
    <row r="182" customFormat="false" ht="14.25" hidden="false" customHeight="false" outlineLevel="0" collapsed="false">
      <c r="A182" s="4" t="s">
        <v>216</v>
      </c>
      <c r="B182" s="4" t="n">
        <v>4</v>
      </c>
      <c r="C182" s="4" t="n">
        <v>13</v>
      </c>
      <c r="D182" s="4" t="n">
        <v>41</v>
      </c>
      <c r="E182" s="4" t="n">
        <v>10</v>
      </c>
      <c r="F182" s="3" t="n">
        <f aca="false">SUM(B182:E182)</f>
        <v>68</v>
      </c>
      <c r="G182" s="5" t="s">
        <v>121</v>
      </c>
    </row>
    <row r="183" customFormat="false" ht="14.25" hidden="false" customHeight="false" outlineLevel="0" collapsed="false">
      <c r="A183" s="4" t="s">
        <v>217</v>
      </c>
      <c r="B183" s="4" t="n">
        <v>8</v>
      </c>
      <c r="C183" s="4" t="n">
        <v>24</v>
      </c>
      <c r="D183" s="4" t="n">
        <v>23</v>
      </c>
      <c r="E183" s="4" t="n">
        <v>12</v>
      </c>
      <c r="F183" s="3" t="n">
        <f aca="false">SUM(B183:E183)</f>
        <v>67</v>
      </c>
      <c r="G183" s="5" t="s">
        <v>218</v>
      </c>
    </row>
    <row r="184" customFormat="false" ht="14.25" hidden="false" customHeight="false" outlineLevel="0" collapsed="false">
      <c r="A184" s="4" t="s">
        <v>219</v>
      </c>
      <c r="B184" s="4" t="n">
        <v>10</v>
      </c>
      <c r="C184" s="4" t="n">
        <v>29</v>
      </c>
      <c r="D184" s="4" t="n">
        <v>25</v>
      </c>
      <c r="E184" s="4" t="n">
        <v>3</v>
      </c>
      <c r="F184" s="3" t="n">
        <f aca="false">SUM(B184:E184)</f>
        <v>67</v>
      </c>
      <c r="G184" s="5" t="s">
        <v>165</v>
      </c>
    </row>
    <row r="185" customFormat="false" ht="14.25" hidden="false" customHeight="false" outlineLevel="0" collapsed="false">
      <c r="A185" s="4" t="s">
        <v>220</v>
      </c>
      <c r="B185" s="4" t="n">
        <v>12</v>
      </c>
      <c r="C185" s="4" t="n">
        <v>11</v>
      </c>
      <c r="D185" s="4" t="n">
        <v>31</v>
      </c>
      <c r="E185" s="4" t="n">
        <v>8</v>
      </c>
      <c r="F185" s="3" t="n">
        <f aca="false">SUM(B185:E185)</f>
        <v>62</v>
      </c>
      <c r="G185" s="5" t="s">
        <v>32</v>
      </c>
    </row>
    <row r="186" customFormat="false" ht="14.25" hidden="false" customHeight="false" outlineLevel="0" collapsed="false">
      <c r="A186" s="4" t="s">
        <v>221</v>
      </c>
      <c r="B186" s="4" t="n">
        <v>22</v>
      </c>
      <c r="C186" s="4" t="n">
        <v>6</v>
      </c>
      <c r="D186" s="4" t="n">
        <v>26</v>
      </c>
      <c r="E186" s="4" t="n">
        <v>8</v>
      </c>
      <c r="F186" s="3" t="n">
        <f aca="false">SUM(B186:E186)</f>
        <v>62</v>
      </c>
      <c r="G186" s="5" t="s">
        <v>131</v>
      </c>
    </row>
    <row r="187" customFormat="false" ht="14.25" hidden="false" customHeight="false" outlineLevel="0" collapsed="false">
      <c r="A187" s="4" t="s">
        <v>222</v>
      </c>
      <c r="B187" s="4" t="n">
        <v>9</v>
      </c>
      <c r="C187" s="4" t="n">
        <v>17</v>
      </c>
      <c r="D187" s="4" t="n">
        <v>18</v>
      </c>
      <c r="E187" s="4" t="n">
        <v>9</v>
      </c>
      <c r="F187" s="3" t="n">
        <f aca="false">SUM(B187:E187)</f>
        <v>53</v>
      </c>
      <c r="G187" s="5" t="s">
        <v>127</v>
      </c>
    </row>
    <row r="188" customFormat="false" ht="14.25" hidden="false" customHeight="false" outlineLevel="0" collapsed="false">
      <c r="A188" s="4" t="s">
        <v>223</v>
      </c>
      <c r="B188" s="4" t="n">
        <v>1</v>
      </c>
      <c r="C188" s="4" t="n">
        <v>10</v>
      </c>
      <c r="D188" s="4" t="n">
        <v>15</v>
      </c>
      <c r="E188" s="4" t="n">
        <v>26</v>
      </c>
      <c r="F188" s="3" t="n">
        <f aca="false">SUM(B188:E188)</f>
        <v>52</v>
      </c>
      <c r="G188" s="5" t="s">
        <v>125</v>
      </c>
    </row>
    <row r="189" customFormat="false" ht="14.25" hidden="false" customHeight="false" outlineLevel="0" collapsed="false">
      <c r="A189" s="4" t="s">
        <v>224</v>
      </c>
      <c r="B189" s="4" t="n">
        <v>15</v>
      </c>
      <c r="C189" s="4" t="n">
        <v>10</v>
      </c>
      <c r="D189" s="4" t="n">
        <v>17</v>
      </c>
      <c r="E189" s="4" t="n">
        <v>9</v>
      </c>
      <c r="F189" s="3" t="n">
        <f aca="false">SUM(B189:E189)</f>
        <v>51</v>
      </c>
      <c r="G189" s="5" t="s">
        <v>129</v>
      </c>
    </row>
    <row r="190" customFormat="false" ht="14.25" hidden="false" customHeight="false" outlineLevel="0" collapsed="false">
      <c r="A190" s="4" t="s">
        <v>225</v>
      </c>
      <c r="B190" s="4" t="n">
        <v>5</v>
      </c>
      <c r="C190" s="4" t="n">
        <v>12</v>
      </c>
      <c r="D190" s="4" t="n">
        <v>16</v>
      </c>
      <c r="E190" s="4" t="n">
        <v>18</v>
      </c>
      <c r="F190" s="3" t="n">
        <f aca="false">SUM(B190:E190)</f>
        <v>51</v>
      </c>
      <c r="G190" s="5" t="s">
        <v>133</v>
      </c>
    </row>
    <row r="191" customFormat="false" ht="14.25" hidden="false" customHeight="false" outlineLevel="0" collapsed="false">
      <c r="A191" s="4" t="s">
        <v>226</v>
      </c>
      <c r="B191" s="4" t="n">
        <v>14</v>
      </c>
      <c r="C191" s="4" t="n">
        <v>2</v>
      </c>
      <c r="D191" s="4" t="n">
        <v>13</v>
      </c>
      <c r="E191" s="4" t="n">
        <v>6</v>
      </c>
      <c r="F191" s="3" t="n">
        <f aca="false">SUM(B191:E191)</f>
        <v>35</v>
      </c>
      <c r="G191" s="5" t="s">
        <v>129</v>
      </c>
    </row>
    <row r="192" customFormat="false" ht="14.25" hidden="false" customHeight="false" outlineLevel="0" collapsed="false">
      <c r="A192" s="4" t="s">
        <v>227</v>
      </c>
      <c r="B192" s="4" t="n">
        <v>1</v>
      </c>
      <c r="C192" s="4" t="n">
        <v>1</v>
      </c>
      <c r="D192" s="4" t="n">
        <v>29</v>
      </c>
      <c r="E192" s="4" t="n">
        <v>4</v>
      </c>
      <c r="F192" s="3" t="n">
        <f aca="false">SUM(B192:E192)</f>
        <v>35</v>
      </c>
      <c r="G192" s="5" t="s">
        <v>129</v>
      </c>
    </row>
    <row r="193" customFormat="false" ht="14.25" hidden="false" customHeight="false" outlineLevel="0" collapsed="false">
      <c r="A193" s="4" t="s">
        <v>228</v>
      </c>
      <c r="B193" s="4" t="n">
        <v>10</v>
      </c>
      <c r="C193" s="4" t="n">
        <v>6</v>
      </c>
      <c r="D193" s="4" t="n">
        <v>9</v>
      </c>
      <c r="E193" s="4" t="n">
        <v>8</v>
      </c>
      <c r="F193" s="3" t="n">
        <f aca="false">SUM(B193:E193)</f>
        <v>33</v>
      </c>
      <c r="G193" s="5" t="s">
        <v>229</v>
      </c>
    </row>
    <row r="194" customFormat="false" ht="14.25" hidden="false" customHeight="false" outlineLevel="0" collapsed="false">
      <c r="A194" s="4" t="s">
        <v>230</v>
      </c>
      <c r="B194" s="4" t="n">
        <v>18</v>
      </c>
      <c r="C194" s="4" t="n">
        <v>5</v>
      </c>
      <c r="D194" s="4" t="n">
        <v>2</v>
      </c>
      <c r="E194" s="4" t="n">
        <v>5</v>
      </c>
      <c r="F194" s="3" t="n">
        <f aca="false">SUM(B194:E194)</f>
        <v>30</v>
      </c>
      <c r="G194" s="5" t="s">
        <v>229</v>
      </c>
    </row>
    <row r="195" customFormat="false" ht="14.25" hidden="false" customHeight="false" outlineLevel="0" collapsed="false">
      <c r="A195" s="4" t="s">
        <v>231</v>
      </c>
      <c r="B195" s="4" t="n">
        <v>2</v>
      </c>
      <c r="C195" s="4" t="n">
        <v>5</v>
      </c>
      <c r="D195" s="4" t="n">
        <v>11</v>
      </c>
      <c r="E195" s="4" t="n">
        <v>7</v>
      </c>
      <c r="F195" s="3" t="n">
        <f aca="false">SUM(B195:E195)</f>
        <v>25</v>
      </c>
      <c r="G195" s="5" t="s">
        <v>125</v>
      </c>
    </row>
    <row r="196" customFormat="false" ht="14.25" hidden="false" customHeight="false" outlineLevel="0" collapsed="false">
      <c r="A196" s="4" t="s">
        <v>232</v>
      </c>
      <c r="B196" s="4" t="n">
        <v>8</v>
      </c>
      <c r="C196" s="4" t="n">
        <v>2</v>
      </c>
      <c r="D196" s="4" t="n">
        <v>3</v>
      </c>
      <c r="E196" s="4" t="n">
        <v>1</v>
      </c>
      <c r="F196" s="3" t="n">
        <f aca="false">SUM(B196:E196)</f>
        <v>14</v>
      </c>
      <c r="G196" s="5" t="s">
        <v>32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05:12:02Z</dcterms:created>
  <dc:creator>USER</dc:creator>
  <dc:description/>
  <dc:language>en-US</dc:language>
  <cp:lastModifiedBy>USER</cp:lastModifiedBy>
  <cp:lastPrinted>2010-07-19T05:23:13Z</cp:lastPrinted>
  <dcterms:modified xsi:type="dcterms:W3CDTF">2010-07-19T05:24:26Z</dcterms:modified>
  <cp:revision>0</cp:revision>
  <dc:subject/>
  <dc:title/>
</cp:coreProperties>
</file>