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教师登分表" sheetId="1" state="visible" r:id="rId2"/>
  </sheets>
  <definedNames>
    <definedName function="false" hidden="false" localSheetId="0" name="_xlnm.Print_Titles" vbProcedure="false">新教师登分表!$2:$2</definedName>
    <definedName function="false" hidden="false" localSheetId="0" name="Excel_BuiltIn__FilterDatabase" vbProcedure="false">新教师登分表!$A$2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8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新教师、校医招聘总成绩</t>
    </r>
  </si>
  <si>
    <t xml:space="preserve">准考证号</t>
  </si>
  <si>
    <t xml:space="preserve">报考  学段</t>
  </si>
  <si>
    <t xml:space="preserve">报考学科</t>
  </si>
  <si>
    <t xml:space="preserve">教育  理论</t>
  </si>
  <si>
    <t xml:space="preserve">专业  成绩</t>
  </si>
  <si>
    <t xml:space="preserve">笔试成绩</t>
  </si>
  <si>
    <t xml:space="preserve">面试成绩</t>
  </si>
  <si>
    <t xml:space="preserve">总成绩</t>
  </si>
  <si>
    <t xml:space="preserve">职中</t>
  </si>
  <si>
    <t xml:space="preserve">汽车修理</t>
  </si>
  <si>
    <t xml:space="preserve">美术</t>
  </si>
  <si>
    <t xml:space="preserve">旅游</t>
  </si>
  <si>
    <t xml:space="preserve">电子商务</t>
  </si>
  <si>
    <t xml:space="preserve">幼儿园</t>
  </si>
  <si>
    <t xml:space="preserve">幼儿教育</t>
  </si>
  <si>
    <t xml:space="preserve">小学</t>
  </si>
  <si>
    <t xml:space="preserve">语文</t>
  </si>
  <si>
    <t xml:space="preserve">英语</t>
  </si>
  <si>
    <t xml:space="preserve">音乐</t>
  </si>
  <si>
    <t xml:space="preserve">信息技术</t>
  </si>
  <si>
    <t xml:space="preserve">体育</t>
  </si>
  <si>
    <t xml:space="preserve">数学</t>
  </si>
  <si>
    <t xml:space="preserve">科学</t>
  </si>
  <si>
    <t xml:space="preserve">初中</t>
  </si>
  <si>
    <t xml:space="preserve">语文 </t>
  </si>
  <si>
    <t xml:space="preserve">校医</t>
  </si>
  <si>
    <t xml:space="preserve">社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);\(0.0\)"/>
    <numFmt numFmtId="167" formatCode="0.00_ 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2" width="7.37"/>
    <col collapsed="false" customWidth="true" hidden="false" outlineLevel="0" max="5" min="5" style="3" width="6.75"/>
    <col collapsed="false" customWidth="true" hidden="false" outlineLevel="0" max="6" min="6" style="4" width="8.74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8" t="s">
        <v>8</v>
      </c>
    </row>
    <row r="3" customFormat="false" ht="15.75" hidden="false" customHeight="true" outlineLevel="0" collapsed="false">
      <c r="A3" s="6" t="n">
        <v>20101658</v>
      </c>
      <c r="B3" s="11" t="s">
        <v>9</v>
      </c>
      <c r="C3" s="11" t="s">
        <v>10</v>
      </c>
      <c r="D3" s="12" t="n">
        <v>0</v>
      </c>
      <c r="E3" s="13" t="n">
        <v>40</v>
      </c>
      <c r="F3" s="12" t="n">
        <f aca="false">SUM(D3:E3)</f>
        <v>40</v>
      </c>
      <c r="G3" s="14" t="n">
        <v>64.4</v>
      </c>
      <c r="H3" s="15" t="n">
        <f aca="false">F3/2+G3/2</f>
        <v>52.2</v>
      </c>
    </row>
    <row r="4" customFormat="false" ht="15.75" hidden="false" customHeight="true" outlineLevel="0" collapsed="false">
      <c r="A4" s="11" t="n">
        <v>20101657</v>
      </c>
      <c r="B4" s="11" t="s">
        <v>9</v>
      </c>
      <c r="C4" s="11" t="s">
        <v>10</v>
      </c>
      <c r="D4" s="12" t="n">
        <v>0</v>
      </c>
      <c r="E4" s="13" t="n">
        <v>26.5</v>
      </c>
      <c r="F4" s="12" t="n">
        <f aca="false">SUM(D4:E4)</f>
        <v>26.5</v>
      </c>
      <c r="G4" s="14" t="n">
        <v>68.7</v>
      </c>
      <c r="H4" s="15" t="n">
        <f aca="false">F4/2+G4/2</f>
        <v>47.6</v>
      </c>
    </row>
    <row r="5" customFormat="false" ht="15.75" hidden="false" customHeight="true" outlineLevel="0" collapsed="false">
      <c r="A5" s="11" t="n">
        <v>20101661</v>
      </c>
      <c r="B5" s="11" t="s">
        <v>9</v>
      </c>
      <c r="C5" s="11" t="s">
        <v>10</v>
      </c>
      <c r="D5" s="12" t="n">
        <v>0</v>
      </c>
      <c r="E5" s="13" t="n">
        <v>23.5</v>
      </c>
      <c r="F5" s="12" t="n">
        <f aca="false">SUM(D5:E5)</f>
        <v>23.5</v>
      </c>
      <c r="G5" s="14" t="n">
        <v>66</v>
      </c>
      <c r="H5" s="15" t="n">
        <f aca="false">F5/2+G5/2</f>
        <v>44.75</v>
      </c>
    </row>
    <row r="6" customFormat="false" ht="15.75" hidden="false" customHeight="true" outlineLevel="0" collapsed="false">
      <c r="A6" s="6" t="n">
        <v>20101660</v>
      </c>
      <c r="B6" s="11" t="s">
        <v>9</v>
      </c>
      <c r="C6" s="11" t="s">
        <v>10</v>
      </c>
      <c r="D6" s="12" t="n">
        <v>0</v>
      </c>
      <c r="E6" s="13" t="n">
        <v>26.5</v>
      </c>
      <c r="F6" s="12" t="n">
        <f aca="false">SUM(D6:E6)</f>
        <v>26.5</v>
      </c>
      <c r="G6" s="14" t="n">
        <v>62.4</v>
      </c>
      <c r="H6" s="15" t="n">
        <f aca="false">F6/2+G6/2</f>
        <v>44.45</v>
      </c>
    </row>
    <row r="7" customFormat="false" ht="15.75" hidden="false" customHeight="true" outlineLevel="0" collapsed="false">
      <c r="A7" s="11" t="n">
        <v>20101587</v>
      </c>
      <c r="B7" s="11" t="s">
        <v>9</v>
      </c>
      <c r="C7" s="11" t="s">
        <v>11</v>
      </c>
      <c r="D7" s="12" t="n">
        <v>14</v>
      </c>
      <c r="E7" s="13" t="n">
        <v>53</v>
      </c>
      <c r="F7" s="12" t="n">
        <f aca="false">SUM(D7:E7)</f>
        <v>67</v>
      </c>
      <c r="G7" s="14" t="n">
        <v>82.63</v>
      </c>
      <c r="H7" s="15" t="n">
        <f aca="false">F7/2+G7/2</f>
        <v>74.815</v>
      </c>
    </row>
    <row r="8" customFormat="false" ht="15.75" hidden="false" customHeight="true" outlineLevel="0" collapsed="false">
      <c r="A8" s="6" t="n">
        <v>20101584</v>
      </c>
      <c r="B8" s="11" t="s">
        <v>9</v>
      </c>
      <c r="C8" s="11" t="s">
        <v>11</v>
      </c>
      <c r="D8" s="12" t="n">
        <v>7</v>
      </c>
      <c r="E8" s="13" t="n">
        <v>51</v>
      </c>
      <c r="F8" s="12" t="n">
        <f aca="false">SUM(D8:E8)</f>
        <v>58</v>
      </c>
      <c r="G8" s="14" t="n">
        <v>90</v>
      </c>
      <c r="H8" s="15" t="n">
        <f aca="false">F8/2+G8/2</f>
        <v>74</v>
      </c>
    </row>
    <row r="9" customFormat="false" ht="15.75" hidden="false" customHeight="true" outlineLevel="0" collapsed="false">
      <c r="A9" s="11" t="n">
        <v>20101585</v>
      </c>
      <c r="B9" s="11" t="s">
        <v>9</v>
      </c>
      <c r="C9" s="11" t="s">
        <v>11</v>
      </c>
      <c r="D9" s="12" t="n">
        <v>11</v>
      </c>
      <c r="E9" s="13" t="n">
        <v>44.5</v>
      </c>
      <c r="F9" s="12" t="n">
        <f aca="false">SUM(D9:E9)</f>
        <v>55.5</v>
      </c>
      <c r="G9" s="14" t="n">
        <v>70.96</v>
      </c>
      <c r="H9" s="15" t="n">
        <f aca="false">F9/2+G9/2</f>
        <v>63.23</v>
      </c>
    </row>
    <row r="10" customFormat="false" ht="15.75" hidden="false" customHeight="true" outlineLevel="0" collapsed="false">
      <c r="A10" s="11" t="n">
        <v>20101589</v>
      </c>
      <c r="B10" s="11" t="s">
        <v>9</v>
      </c>
      <c r="C10" s="11" t="s">
        <v>11</v>
      </c>
      <c r="D10" s="12" t="n">
        <v>17</v>
      </c>
      <c r="E10" s="13" t="n">
        <v>37</v>
      </c>
      <c r="F10" s="12" t="n">
        <f aca="false">SUM(D10:E10)</f>
        <v>54</v>
      </c>
      <c r="G10" s="14" t="n">
        <v>71.7</v>
      </c>
      <c r="H10" s="15" t="n">
        <f aca="false">F10/2+G10/2</f>
        <v>62.85</v>
      </c>
    </row>
    <row r="11" customFormat="false" ht="15.75" hidden="false" customHeight="true" outlineLevel="0" collapsed="false">
      <c r="A11" s="6" t="n">
        <v>20101664</v>
      </c>
      <c r="B11" s="11" t="s">
        <v>9</v>
      </c>
      <c r="C11" s="11" t="s">
        <v>12</v>
      </c>
      <c r="D11" s="12" t="n">
        <v>0</v>
      </c>
      <c r="E11" s="13" t="n">
        <v>59</v>
      </c>
      <c r="F11" s="12" t="n">
        <f aca="false">SUM(D11:E11)</f>
        <v>59</v>
      </c>
      <c r="G11" s="14" t="n">
        <v>89</v>
      </c>
      <c r="H11" s="15" t="n">
        <f aca="false">F11/2+G11/2</f>
        <v>74</v>
      </c>
    </row>
    <row r="12" customFormat="false" ht="15.75" hidden="false" customHeight="true" outlineLevel="0" collapsed="false">
      <c r="A12" s="6" t="n">
        <v>20101666</v>
      </c>
      <c r="B12" s="11" t="s">
        <v>9</v>
      </c>
      <c r="C12" s="11" t="s">
        <v>12</v>
      </c>
      <c r="D12" s="12" t="n">
        <v>0</v>
      </c>
      <c r="E12" s="13" t="n">
        <v>53</v>
      </c>
      <c r="F12" s="12" t="n">
        <f aca="false">SUM(D12:E12)</f>
        <v>53</v>
      </c>
      <c r="G12" s="14" t="n">
        <v>78.33</v>
      </c>
      <c r="H12" s="15" t="n">
        <f aca="false">F12/2+G12/2</f>
        <v>65.665</v>
      </c>
    </row>
    <row r="13" customFormat="false" ht="15.75" hidden="false" customHeight="true" outlineLevel="0" collapsed="false">
      <c r="A13" s="11" t="n">
        <v>20101663</v>
      </c>
      <c r="B13" s="11" t="s">
        <v>9</v>
      </c>
      <c r="C13" s="11" t="s">
        <v>12</v>
      </c>
      <c r="D13" s="12" t="n">
        <v>0</v>
      </c>
      <c r="E13" s="13" t="n">
        <v>46</v>
      </c>
      <c r="F13" s="12" t="n">
        <f aca="false">SUM(D13:E13)</f>
        <v>46</v>
      </c>
      <c r="G13" s="14" t="n">
        <v>75</v>
      </c>
      <c r="H13" s="15" t="n">
        <f aca="false">F13/2+G13/2</f>
        <v>60.5</v>
      </c>
    </row>
    <row r="14" customFormat="false" ht="15.75" hidden="false" customHeight="true" outlineLevel="0" collapsed="false">
      <c r="A14" s="6" t="n">
        <v>20101662</v>
      </c>
      <c r="B14" s="11" t="s">
        <v>9</v>
      </c>
      <c r="C14" s="11" t="s">
        <v>12</v>
      </c>
      <c r="D14" s="12" t="n">
        <v>0</v>
      </c>
      <c r="E14" s="13" t="n">
        <v>38.5</v>
      </c>
      <c r="F14" s="12" t="n">
        <f aca="false">SUM(D14:E14)</f>
        <v>38.5</v>
      </c>
      <c r="G14" s="14" t="n">
        <v>76.67</v>
      </c>
      <c r="H14" s="15" t="n">
        <f aca="false">F14/2+G14/2</f>
        <v>57.585</v>
      </c>
    </row>
    <row r="15" customFormat="false" ht="15.75" hidden="false" customHeight="true" outlineLevel="0" collapsed="false">
      <c r="A15" s="11" t="n">
        <v>20101667</v>
      </c>
      <c r="B15" s="11" t="s">
        <v>9</v>
      </c>
      <c r="C15" s="11" t="s">
        <v>13</v>
      </c>
      <c r="D15" s="12" t="n">
        <v>0</v>
      </c>
      <c r="E15" s="13" t="n">
        <v>63.5</v>
      </c>
      <c r="F15" s="12" t="n">
        <f aca="false">SUM(D15:E15)</f>
        <v>63.5</v>
      </c>
      <c r="G15" s="14" t="n">
        <v>83.3</v>
      </c>
      <c r="H15" s="15" t="n">
        <f aca="false">F15/2+G15/2</f>
        <v>73.4</v>
      </c>
    </row>
    <row r="16" customFormat="false" ht="15.75" hidden="false" customHeight="true" outlineLevel="0" collapsed="false">
      <c r="A16" s="6" t="n">
        <v>20101668</v>
      </c>
      <c r="B16" s="11" t="s">
        <v>9</v>
      </c>
      <c r="C16" s="11" t="s">
        <v>13</v>
      </c>
      <c r="D16" s="12" t="n">
        <v>0</v>
      </c>
      <c r="E16" s="13" t="n">
        <v>42</v>
      </c>
      <c r="F16" s="12" t="n">
        <f aca="false">SUM(D16:E16)</f>
        <v>42</v>
      </c>
      <c r="G16" s="14" t="n">
        <v>66.7</v>
      </c>
      <c r="H16" s="15" t="n">
        <f aca="false">F16/2+G16/2</f>
        <v>54.35</v>
      </c>
    </row>
    <row r="17" customFormat="false" ht="15.75" hidden="false" customHeight="true" outlineLevel="0" collapsed="false">
      <c r="A17" s="11" t="n">
        <v>20101669</v>
      </c>
      <c r="B17" s="11" t="s">
        <v>9</v>
      </c>
      <c r="C17" s="11" t="s">
        <v>13</v>
      </c>
      <c r="D17" s="12" t="n">
        <v>0</v>
      </c>
      <c r="E17" s="13" t="n">
        <v>46.5</v>
      </c>
      <c r="F17" s="12" t="n">
        <f aca="false">SUM(D17:E17)</f>
        <v>46.5</v>
      </c>
      <c r="G17" s="14" t="n">
        <v>44.7</v>
      </c>
      <c r="H17" s="15" t="n">
        <f aca="false">F17/2+G17/2</f>
        <v>45.6</v>
      </c>
    </row>
    <row r="18" customFormat="false" ht="15.75" hidden="false" customHeight="true" outlineLevel="0" collapsed="false">
      <c r="A18" s="6" t="n">
        <v>20101650</v>
      </c>
      <c r="B18" s="11" t="s">
        <v>14</v>
      </c>
      <c r="C18" s="11" t="s">
        <v>15</v>
      </c>
      <c r="D18" s="12" t="n">
        <v>13</v>
      </c>
      <c r="E18" s="13" t="n">
        <v>40</v>
      </c>
      <c r="F18" s="12" t="n">
        <f aca="false">SUM(D18:E18)</f>
        <v>53</v>
      </c>
      <c r="G18" s="14" t="n">
        <v>95</v>
      </c>
      <c r="H18" s="15" t="n">
        <f aca="false">F18/2+G18/2</f>
        <v>74</v>
      </c>
    </row>
    <row r="19" customFormat="false" ht="15.75" hidden="false" customHeight="true" outlineLevel="0" collapsed="false">
      <c r="A19" s="11" t="n">
        <v>20101649</v>
      </c>
      <c r="B19" s="11" t="s">
        <v>14</v>
      </c>
      <c r="C19" s="11" t="s">
        <v>15</v>
      </c>
      <c r="D19" s="12" t="n">
        <v>11</v>
      </c>
      <c r="E19" s="13" t="n">
        <v>38</v>
      </c>
      <c r="F19" s="12" t="n">
        <f aca="false">SUM(D19:E19)</f>
        <v>49</v>
      </c>
      <c r="G19" s="14" t="n">
        <v>94</v>
      </c>
      <c r="H19" s="15" t="n">
        <f aca="false">F19/2+G19/2</f>
        <v>71.5</v>
      </c>
    </row>
    <row r="20" customFormat="false" ht="15.75" hidden="false" customHeight="true" outlineLevel="0" collapsed="false">
      <c r="A20" s="6" t="n">
        <v>20101656</v>
      </c>
      <c r="B20" s="11" t="s">
        <v>14</v>
      </c>
      <c r="C20" s="11" t="s">
        <v>15</v>
      </c>
      <c r="D20" s="12" t="n">
        <v>13</v>
      </c>
      <c r="E20" s="13" t="n">
        <v>43</v>
      </c>
      <c r="F20" s="12" t="n">
        <f aca="false">SUM(D20:E20)</f>
        <v>56</v>
      </c>
      <c r="G20" s="14" t="n">
        <v>83.67</v>
      </c>
      <c r="H20" s="15" t="n">
        <f aca="false">F20/2+G20/2</f>
        <v>69.835</v>
      </c>
    </row>
    <row r="21" customFormat="false" ht="15.75" hidden="false" customHeight="true" outlineLevel="0" collapsed="false">
      <c r="A21" s="6" t="n">
        <v>20101644</v>
      </c>
      <c r="B21" s="11" t="s">
        <v>14</v>
      </c>
      <c r="C21" s="11" t="s">
        <v>15</v>
      </c>
      <c r="D21" s="12" t="n">
        <v>13</v>
      </c>
      <c r="E21" s="13" t="n">
        <v>38</v>
      </c>
      <c r="F21" s="12" t="n">
        <f aca="false">SUM(D21:E21)</f>
        <v>51</v>
      </c>
      <c r="G21" s="14" t="n">
        <v>88.67</v>
      </c>
      <c r="H21" s="15" t="n">
        <f aca="false">F21/2+G21/2</f>
        <v>69.835</v>
      </c>
    </row>
    <row r="22" customFormat="false" ht="15.75" hidden="false" customHeight="true" outlineLevel="0" collapsed="false">
      <c r="A22" s="6" t="n">
        <v>20101642</v>
      </c>
      <c r="B22" s="11" t="s">
        <v>14</v>
      </c>
      <c r="C22" s="11" t="s">
        <v>15</v>
      </c>
      <c r="D22" s="12" t="n">
        <v>8</v>
      </c>
      <c r="E22" s="13" t="n">
        <v>37</v>
      </c>
      <c r="F22" s="12" t="n">
        <f aca="false">SUM(D22:E22)</f>
        <v>45</v>
      </c>
      <c r="G22" s="14" t="n">
        <v>93</v>
      </c>
      <c r="H22" s="15" t="n">
        <f aca="false">F22/2+G22/2</f>
        <v>69</v>
      </c>
    </row>
    <row r="23" customFormat="false" ht="15.75" hidden="false" customHeight="true" outlineLevel="0" collapsed="false">
      <c r="A23" s="11" t="n">
        <v>20101645</v>
      </c>
      <c r="B23" s="11" t="s">
        <v>14</v>
      </c>
      <c r="C23" s="11" t="s">
        <v>15</v>
      </c>
      <c r="D23" s="12" t="n">
        <v>8</v>
      </c>
      <c r="E23" s="13" t="n">
        <v>40</v>
      </c>
      <c r="F23" s="12" t="n">
        <f aca="false">SUM(D23:E23)</f>
        <v>48</v>
      </c>
      <c r="G23" s="14" t="n">
        <v>85</v>
      </c>
      <c r="H23" s="15" t="n">
        <f aca="false">F23/2+G23/2</f>
        <v>66.5</v>
      </c>
    </row>
    <row r="24" customFormat="false" ht="15.75" hidden="false" customHeight="true" outlineLevel="0" collapsed="false">
      <c r="A24" s="6" t="n">
        <v>20101646</v>
      </c>
      <c r="B24" s="11" t="s">
        <v>14</v>
      </c>
      <c r="C24" s="11" t="s">
        <v>15</v>
      </c>
      <c r="D24" s="12" t="n">
        <v>6</v>
      </c>
      <c r="E24" s="13" t="n">
        <v>35</v>
      </c>
      <c r="F24" s="12" t="n">
        <f aca="false">SUM(D24:E24)</f>
        <v>41</v>
      </c>
      <c r="G24" s="14" t="n">
        <v>90.33</v>
      </c>
      <c r="H24" s="15" t="n">
        <f aca="false">F24/2+G24/2</f>
        <v>65.665</v>
      </c>
    </row>
    <row r="25" customFormat="false" ht="15.75" hidden="false" customHeight="true" outlineLevel="0" collapsed="false">
      <c r="A25" s="11" t="n">
        <v>20101643</v>
      </c>
      <c r="B25" s="11" t="s">
        <v>14</v>
      </c>
      <c r="C25" s="11" t="s">
        <v>15</v>
      </c>
      <c r="D25" s="12" t="n">
        <v>7</v>
      </c>
      <c r="E25" s="13" t="n">
        <v>35</v>
      </c>
      <c r="F25" s="12" t="n">
        <f aca="false">SUM(D25:E25)</f>
        <v>42</v>
      </c>
      <c r="G25" s="14" t="n">
        <v>88</v>
      </c>
      <c r="H25" s="15" t="n">
        <f aca="false">F25/2+G25/2</f>
        <v>65</v>
      </c>
    </row>
    <row r="26" customFormat="false" ht="15.75" hidden="false" customHeight="true" outlineLevel="0" collapsed="false">
      <c r="A26" s="11" t="n">
        <v>20101655</v>
      </c>
      <c r="B26" s="11" t="s">
        <v>14</v>
      </c>
      <c r="C26" s="11" t="s">
        <v>15</v>
      </c>
      <c r="D26" s="12" t="n">
        <v>9</v>
      </c>
      <c r="E26" s="13" t="n">
        <v>41</v>
      </c>
      <c r="F26" s="12" t="n">
        <f aca="false">SUM(D26:E26)</f>
        <v>50</v>
      </c>
      <c r="G26" s="14" t="n">
        <v>79</v>
      </c>
      <c r="H26" s="15" t="n">
        <f aca="false">F26/2+G26/2</f>
        <v>64.5</v>
      </c>
    </row>
    <row r="27" customFormat="false" ht="15.75" hidden="false" customHeight="true" outlineLevel="0" collapsed="false">
      <c r="A27" s="11" t="n">
        <v>20101653</v>
      </c>
      <c r="B27" s="16" t="s">
        <v>14</v>
      </c>
      <c r="C27" s="11" t="s">
        <v>15</v>
      </c>
      <c r="D27" s="17" t="n">
        <v>6</v>
      </c>
      <c r="E27" s="13" t="n">
        <v>45</v>
      </c>
      <c r="F27" s="12" t="n">
        <f aca="false">SUM(D27:E27)</f>
        <v>51</v>
      </c>
      <c r="G27" s="14" t="n">
        <v>75.67</v>
      </c>
      <c r="H27" s="15" t="n">
        <f aca="false">F27/2+G27/2</f>
        <v>63.335</v>
      </c>
    </row>
    <row r="28" customFormat="false" ht="15.75" hidden="false" customHeight="true" outlineLevel="0" collapsed="false">
      <c r="A28" s="6" t="n">
        <v>20101648</v>
      </c>
      <c r="B28" s="11" t="s">
        <v>14</v>
      </c>
      <c r="C28" s="11" t="s">
        <v>15</v>
      </c>
      <c r="D28" s="12" t="n">
        <v>13</v>
      </c>
      <c r="E28" s="13" t="n">
        <v>33</v>
      </c>
      <c r="F28" s="12" t="n">
        <f aca="false">SUM(D28:E28)</f>
        <v>46</v>
      </c>
      <c r="G28" s="14" t="n">
        <v>77.33</v>
      </c>
      <c r="H28" s="15" t="n">
        <f aca="false">F28/2+G28/2</f>
        <v>61.665</v>
      </c>
    </row>
    <row r="29" customFormat="false" ht="15.75" hidden="false" customHeight="true" outlineLevel="0" collapsed="false">
      <c r="A29" s="6" t="n">
        <v>20101652</v>
      </c>
      <c r="B29" s="11" t="s">
        <v>14</v>
      </c>
      <c r="C29" s="11" t="s">
        <v>15</v>
      </c>
      <c r="D29" s="12" t="n">
        <v>10</v>
      </c>
      <c r="E29" s="13" t="n">
        <v>33</v>
      </c>
      <c r="F29" s="12" t="n">
        <f aca="false">SUM(D29:E29)</f>
        <v>43</v>
      </c>
      <c r="G29" s="14" t="n">
        <v>74.67</v>
      </c>
      <c r="H29" s="15" t="n">
        <f aca="false">F29/2+G29/2</f>
        <v>58.835</v>
      </c>
    </row>
    <row r="30" customFormat="false" ht="15.75" hidden="false" customHeight="true" outlineLevel="0" collapsed="false">
      <c r="A30" s="11" t="n">
        <v>20101651</v>
      </c>
      <c r="B30" s="11" t="s">
        <v>14</v>
      </c>
      <c r="C30" s="11" t="s">
        <v>15</v>
      </c>
      <c r="D30" s="12" t="n">
        <v>5</v>
      </c>
      <c r="E30" s="13" t="n">
        <v>26</v>
      </c>
      <c r="F30" s="12" t="n">
        <f aca="false">SUM(D30:E30)</f>
        <v>31</v>
      </c>
      <c r="G30" s="14" t="n">
        <v>81.67</v>
      </c>
      <c r="H30" s="15" t="n">
        <f aca="false">F30/2+G30/2</f>
        <v>56.335</v>
      </c>
    </row>
    <row r="31" customFormat="false" ht="15.75" hidden="false" customHeight="true" outlineLevel="0" collapsed="false">
      <c r="A31" s="6" t="n">
        <v>20101654</v>
      </c>
      <c r="B31" s="11" t="s">
        <v>14</v>
      </c>
      <c r="C31" s="11" t="s">
        <v>15</v>
      </c>
      <c r="D31" s="12" t="n">
        <v>5</v>
      </c>
      <c r="E31" s="13" t="n">
        <v>27</v>
      </c>
      <c r="F31" s="12" t="n">
        <f aca="false">SUM(D31:E31)</f>
        <v>32</v>
      </c>
      <c r="G31" s="14" t="n">
        <v>75</v>
      </c>
      <c r="H31" s="15" t="n">
        <f aca="false">F31/2+G31/2</f>
        <v>53.5</v>
      </c>
    </row>
    <row r="32" customFormat="false" ht="15.75" hidden="false" customHeight="true" outlineLevel="0" collapsed="false">
      <c r="A32" s="11" t="n">
        <v>20101159</v>
      </c>
      <c r="B32" s="11" t="s">
        <v>16</v>
      </c>
      <c r="C32" s="11" t="s">
        <v>17</v>
      </c>
      <c r="D32" s="12" t="n">
        <v>16</v>
      </c>
      <c r="E32" s="12" t="n">
        <v>57</v>
      </c>
      <c r="F32" s="12" t="n">
        <f aca="false">SUM(D32:E32)</f>
        <v>73</v>
      </c>
      <c r="G32" s="14" t="n">
        <v>94</v>
      </c>
      <c r="H32" s="15" t="n">
        <f aca="false">F32/2+G32/2</f>
        <v>83.5</v>
      </c>
    </row>
    <row r="33" customFormat="false" ht="15.75" hidden="false" customHeight="true" outlineLevel="0" collapsed="false">
      <c r="A33" s="11" t="n">
        <v>20101111</v>
      </c>
      <c r="B33" s="11" t="s">
        <v>16</v>
      </c>
      <c r="C33" s="11" t="s">
        <v>17</v>
      </c>
      <c r="D33" s="12" t="n">
        <v>13</v>
      </c>
      <c r="E33" s="12" t="n">
        <v>61</v>
      </c>
      <c r="F33" s="12" t="n">
        <f aca="false">SUM(D33:E33)</f>
        <v>74</v>
      </c>
      <c r="G33" s="14" t="n">
        <v>91.3</v>
      </c>
      <c r="H33" s="15" t="n">
        <f aca="false">F33/2+G33/2</f>
        <v>82.65</v>
      </c>
    </row>
    <row r="34" customFormat="false" ht="15.75" hidden="false" customHeight="true" outlineLevel="0" collapsed="false">
      <c r="A34" s="6" t="n">
        <v>20101162</v>
      </c>
      <c r="B34" s="11" t="s">
        <v>16</v>
      </c>
      <c r="C34" s="11" t="s">
        <v>17</v>
      </c>
      <c r="D34" s="12" t="n">
        <v>18</v>
      </c>
      <c r="E34" s="12" t="n">
        <v>49</v>
      </c>
      <c r="F34" s="12" t="n">
        <f aca="false">SUM(D34:E34)</f>
        <v>67</v>
      </c>
      <c r="G34" s="14" t="n">
        <v>96</v>
      </c>
      <c r="H34" s="15" t="n">
        <f aca="false">F34/2+G34/2</f>
        <v>81.5</v>
      </c>
    </row>
    <row r="35" customFormat="false" ht="15.75" hidden="false" customHeight="true" outlineLevel="0" collapsed="false">
      <c r="A35" s="6" t="n">
        <v>20101046</v>
      </c>
      <c r="B35" s="11" t="s">
        <v>16</v>
      </c>
      <c r="C35" s="11" t="s">
        <v>17</v>
      </c>
      <c r="D35" s="12" t="n">
        <v>13</v>
      </c>
      <c r="E35" s="12" t="n">
        <v>59</v>
      </c>
      <c r="F35" s="12" t="n">
        <f aca="false">SUM(D35:E35)</f>
        <v>72</v>
      </c>
      <c r="G35" s="14" t="n">
        <v>89</v>
      </c>
      <c r="H35" s="15" t="n">
        <f aca="false">F35/2+G35/2</f>
        <v>80.5</v>
      </c>
    </row>
    <row r="36" s="18" customFormat="true" ht="15.75" hidden="false" customHeight="true" outlineLevel="0" collapsed="false">
      <c r="A36" s="6" t="n">
        <v>20101038</v>
      </c>
      <c r="B36" s="11" t="s">
        <v>16</v>
      </c>
      <c r="C36" s="11" t="s">
        <v>17</v>
      </c>
      <c r="D36" s="12" t="n">
        <v>15</v>
      </c>
      <c r="E36" s="12" t="n">
        <v>59</v>
      </c>
      <c r="F36" s="12" t="n">
        <f aca="false">SUM(D36:E36)</f>
        <v>74</v>
      </c>
      <c r="G36" s="14" t="n">
        <v>85</v>
      </c>
      <c r="H36" s="15" t="n">
        <f aca="false">F36/2+G36/2</f>
        <v>79.5</v>
      </c>
    </row>
    <row r="37" customFormat="false" ht="15.75" hidden="false" customHeight="true" outlineLevel="0" collapsed="false">
      <c r="A37" s="11" t="n">
        <v>20101009</v>
      </c>
      <c r="B37" s="11" t="s">
        <v>16</v>
      </c>
      <c r="C37" s="11" t="s">
        <v>17</v>
      </c>
      <c r="D37" s="12" t="n">
        <v>16</v>
      </c>
      <c r="E37" s="12" t="n">
        <v>51</v>
      </c>
      <c r="F37" s="12" t="n">
        <f aca="false">SUM(D37:E37)</f>
        <v>67</v>
      </c>
      <c r="G37" s="14" t="n">
        <v>91.7</v>
      </c>
      <c r="H37" s="15" t="n">
        <f aca="false">F37/2+G37/2</f>
        <v>79.35</v>
      </c>
    </row>
    <row r="38" customFormat="false" ht="15.75" hidden="false" customHeight="true" outlineLevel="0" collapsed="false">
      <c r="A38" s="11" t="n">
        <v>20101039</v>
      </c>
      <c r="B38" s="11" t="s">
        <v>16</v>
      </c>
      <c r="C38" s="11" t="s">
        <v>17</v>
      </c>
      <c r="D38" s="12" t="n">
        <v>11</v>
      </c>
      <c r="E38" s="12" t="n">
        <v>51</v>
      </c>
      <c r="F38" s="12" t="n">
        <f aca="false">SUM(D38:E38)</f>
        <v>62</v>
      </c>
      <c r="G38" s="14" t="n">
        <v>96</v>
      </c>
      <c r="H38" s="15" t="n">
        <f aca="false">F38/2+G38/2</f>
        <v>79</v>
      </c>
    </row>
    <row r="39" customFormat="false" ht="15.75" hidden="false" customHeight="true" outlineLevel="0" collapsed="false">
      <c r="A39" s="11" t="n">
        <v>20101023</v>
      </c>
      <c r="B39" s="11" t="s">
        <v>16</v>
      </c>
      <c r="C39" s="11" t="s">
        <v>17</v>
      </c>
      <c r="D39" s="12" t="n">
        <v>11</v>
      </c>
      <c r="E39" s="12" t="n">
        <v>49</v>
      </c>
      <c r="F39" s="12" t="n">
        <f aca="false">SUM(D39:E39)</f>
        <v>60</v>
      </c>
      <c r="G39" s="14" t="n">
        <v>95.3</v>
      </c>
      <c r="H39" s="15" t="n">
        <f aca="false">F39/2+G39/2</f>
        <v>77.65</v>
      </c>
    </row>
    <row r="40" customFormat="false" ht="15.75" hidden="false" customHeight="true" outlineLevel="0" collapsed="false">
      <c r="A40" s="11" t="n">
        <v>20101057</v>
      </c>
      <c r="B40" s="11" t="s">
        <v>16</v>
      </c>
      <c r="C40" s="11" t="s">
        <v>17</v>
      </c>
      <c r="D40" s="12" t="n">
        <v>14</v>
      </c>
      <c r="E40" s="12" t="n">
        <v>46</v>
      </c>
      <c r="F40" s="12" t="n">
        <f aca="false">SUM(D40:E40)</f>
        <v>60</v>
      </c>
      <c r="G40" s="14" t="n">
        <v>93.7</v>
      </c>
      <c r="H40" s="15" t="n">
        <f aca="false">F40/2+G40/2</f>
        <v>76.85</v>
      </c>
    </row>
    <row r="41" customFormat="false" ht="15.75" hidden="false" customHeight="true" outlineLevel="0" collapsed="false">
      <c r="A41" s="6" t="n">
        <v>20101160</v>
      </c>
      <c r="B41" s="11" t="s">
        <v>16</v>
      </c>
      <c r="C41" s="11" t="s">
        <v>17</v>
      </c>
      <c r="D41" s="12" t="n">
        <v>17</v>
      </c>
      <c r="E41" s="12" t="n">
        <v>48</v>
      </c>
      <c r="F41" s="12" t="n">
        <f aca="false">SUM(D41:E41)</f>
        <v>65</v>
      </c>
      <c r="G41" s="14" t="n">
        <v>88</v>
      </c>
      <c r="H41" s="15" t="n">
        <f aca="false">F41/2+G41/2</f>
        <v>76.5</v>
      </c>
    </row>
    <row r="42" customFormat="false" ht="15.75" hidden="false" customHeight="true" outlineLevel="0" collapsed="false">
      <c r="A42" s="6" t="n">
        <v>20101006</v>
      </c>
      <c r="B42" s="11" t="s">
        <v>16</v>
      </c>
      <c r="C42" s="11" t="s">
        <v>17</v>
      </c>
      <c r="D42" s="12" t="n">
        <v>14</v>
      </c>
      <c r="E42" s="12" t="n">
        <v>47</v>
      </c>
      <c r="F42" s="12" t="n">
        <f aca="false">SUM(D42:E42)</f>
        <v>61</v>
      </c>
      <c r="G42" s="14" t="n">
        <v>91.7</v>
      </c>
      <c r="H42" s="15" t="n">
        <f aca="false">F42/2+G42/2</f>
        <v>76.35</v>
      </c>
    </row>
    <row r="43" customFormat="false" ht="15.75" hidden="false" customHeight="true" outlineLevel="0" collapsed="false">
      <c r="A43" s="6" t="n">
        <v>20101010</v>
      </c>
      <c r="B43" s="11" t="s">
        <v>16</v>
      </c>
      <c r="C43" s="11" t="s">
        <v>17</v>
      </c>
      <c r="D43" s="12" t="n">
        <v>16</v>
      </c>
      <c r="E43" s="12" t="n">
        <v>50</v>
      </c>
      <c r="F43" s="12" t="n">
        <f aca="false">SUM(D43:E43)</f>
        <v>66</v>
      </c>
      <c r="G43" s="14" t="n">
        <v>86</v>
      </c>
      <c r="H43" s="15" t="n">
        <f aca="false">F43/2+G43/2</f>
        <v>76</v>
      </c>
    </row>
    <row r="44" customFormat="false" ht="15.75" hidden="false" customHeight="true" outlineLevel="0" collapsed="false">
      <c r="A44" s="6" t="n">
        <v>20101016</v>
      </c>
      <c r="B44" s="11" t="s">
        <v>16</v>
      </c>
      <c r="C44" s="11" t="s">
        <v>17</v>
      </c>
      <c r="D44" s="12" t="n">
        <v>18</v>
      </c>
      <c r="E44" s="12" t="n">
        <v>53</v>
      </c>
      <c r="F44" s="12" t="n">
        <f aca="false">SUM(D44:E44)</f>
        <v>71</v>
      </c>
      <c r="G44" s="14" t="n">
        <v>80.7</v>
      </c>
      <c r="H44" s="15" t="n">
        <f aca="false">F44/2+G44/2</f>
        <v>75.85</v>
      </c>
    </row>
    <row r="45" customFormat="false" ht="15.75" hidden="false" customHeight="true" outlineLevel="0" collapsed="false">
      <c r="A45" s="11" t="n">
        <v>20101047</v>
      </c>
      <c r="B45" s="11" t="s">
        <v>16</v>
      </c>
      <c r="C45" s="11" t="s">
        <v>17</v>
      </c>
      <c r="D45" s="12" t="n">
        <v>9</v>
      </c>
      <c r="E45" s="12" t="n">
        <v>57</v>
      </c>
      <c r="F45" s="12" t="n">
        <f aca="false">SUM(D45:E45)</f>
        <v>66</v>
      </c>
      <c r="G45" s="14" t="n">
        <v>85.3</v>
      </c>
      <c r="H45" s="15" t="n">
        <f aca="false">F45/2+G45/2</f>
        <v>75.65</v>
      </c>
    </row>
    <row r="46" customFormat="false" ht="15.75" hidden="false" customHeight="true" outlineLevel="0" collapsed="false">
      <c r="A46" s="11" t="n">
        <v>20101003</v>
      </c>
      <c r="B46" s="11" t="s">
        <v>16</v>
      </c>
      <c r="C46" s="11" t="s">
        <v>17</v>
      </c>
      <c r="D46" s="12" t="n">
        <v>22</v>
      </c>
      <c r="E46" s="12" t="n">
        <v>43</v>
      </c>
      <c r="F46" s="12" t="n">
        <f aca="false">SUM(D46:E46)</f>
        <v>65</v>
      </c>
      <c r="G46" s="14" t="n">
        <v>85.3</v>
      </c>
      <c r="H46" s="15" t="n">
        <f aca="false">F46/2+G46/2</f>
        <v>75.15</v>
      </c>
    </row>
    <row r="47" customFormat="false" ht="15.75" hidden="false" customHeight="true" outlineLevel="0" collapsed="false">
      <c r="A47" s="11" t="n">
        <v>20101093</v>
      </c>
      <c r="B47" s="11" t="s">
        <v>16</v>
      </c>
      <c r="C47" s="11" t="s">
        <v>17</v>
      </c>
      <c r="D47" s="12" t="n">
        <v>13</v>
      </c>
      <c r="E47" s="12" t="n">
        <v>47</v>
      </c>
      <c r="F47" s="12" t="n">
        <f aca="false">SUM(D47:E47)</f>
        <v>60</v>
      </c>
      <c r="G47" s="14" t="n">
        <v>89.7</v>
      </c>
      <c r="H47" s="15" t="n">
        <f aca="false">F47/2+G47/2</f>
        <v>74.85</v>
      </c>
    </row>
    <row r="48" customFormat="false" ht="15.75" hidden="false" customHeight="true" outlineLevel="0" collapsed="false">
      <c r="A48" s="11" t="n">
        <v>20101107</v>
      </c>
      <c r="B48" s="11" t="s">
        <v>16</v>
      </c>
      <c r="C48" s="11" t="s">
        <v>17</v>
      </c>
      <c r="D48" s="12" t="n">
        <v>16</v>
      </c>
      <c r="E48" s="12" t="n">
        <v>48</v>
      </c>
      <c r="F48" s="12" t="n">
        <f aca="false">SUM(D48:E48)</f>
        <v>64</v>
      </c>
      <c r="G48" s="14" t="n">
        <v>83.3</v>
      </c>
      <c r="H48" s="15" t="n">
        <f aca="false">F48/2+G48/2</f>
        <v>73.65</v>
      </c>
    </row>
    <row r="49" customFormat="false" ht="15.75" hidden="false" customHeight="true" outlineLevel="0" collapsed="false">
      <c r="A49" s="6" t="n">
        <v>20101110</v>
      </c>
      <c r="B49" s="11" t="s">
        <v>16</v>
      </c>
      <c r="C49" s="11" t="s">
        <v>17</v>
      </c>
      <c r="D49" s="12" t="n">
        <v>13</v>
      </c>
      <c r="E49" s="12" t="n">
        <v>51</v>
      </c>
      <c r="F49" s="12" t="n">
        <f aca="false">SUM(D49:E49)</f>
        <v>64</v>
      </c>
      <c r="G49" s="14" t="n">
        <v>81</v>
      </c>
      <c r="H49" s="15" t="n">
        <f aca="false">F49/2+G49/2</f>
        <v>72.5</v>
      </c>
    </row>
    <row r="50" customFormat="false" ht="15.75" hidden="false" customHeight="true" outlineLevel="0" collapsed="false">
      <c r="A50" s="11" t="n">
        <v>20101043</v>
      </c>
      <c r="B50" s="11" t="s">
        <v>16</v>
      </c>
      <c r="C50" s="11" t="s">
        <v>17</v>
      </c>
      <c r="D50" s="12" t="n">
        <v>11</v>
      </c>
      <c r="E50" s="12" t="n">
        <v>56</v>
      </c>
      <c r="F50" s="12" t="n">
        <f aca="false">SUM(D50:E50)</f>
        <v>67</v>
      </c>
      <c r="G50" s="14" t="n">
        <v>77.7</v>
      </c>
      <c r="H50" s="15" t="n">
        <f aca="false">F50/2+G50/2</f>
        <v>72.35</v>
      </c>
    </row>
    <row r="51" customFormat="false" ht="15.75" hidden="false" customHeight="true" outlineLevel="0" collapsed="false">
      <c r="A51" s="11" t="n">
        <v>20101123</v>
      </c>
      <c r="B51" s="11" t="s">
        <v>16</v>
      </c>
      <c r="C51" s="11" t="s">
        <v>17</v>
      </c>
      <c r="D51" s="12" t="n">
        <v>10</v>
      </c>
      <c r="E51" s="12" t="n">
        <v>49</v>
      </c>
      <c r="F51" s="12" t="n">
        <f aca="false">SUM(D51:E51)</f>
        <v>59</v>
      </c>
      <c r="G51" s="14" t="n">
        <v>84.7</v>
      </c>
      <c r="H51" s="15" t="n">
        <f aca="false">F51/2+G51/2</f>
        <v>71.85</v>
      </c>
    </row>
    <row r="52" customFormat="false" ht="15.75" hidden="false" customHeight="true" outlineLevel="0" collapsed="false">
      <c r="A52" s="6" t="n">
        <v>20101088</v>
      </c>
      <c r="B52" s="16" t="s">
        <v>16</v>
      </c>
      <c r="C52" s="16" t="s">
        <v>17</v>
      </c>
      <c r="D52" s="19" t="n">
        <v>14</v>
      </c>
      <c r="E52" s="19" t="n">
        <v>49</v>
      </c>
      <c r="F52" s="12" t="n">
        <f aca="false">SUM(D52:E52)</f>
        <v>63</v>
      </c>
      <c r="G52" s="14" t="n">
        <v>80.3</v>
      </c>
      <c r="H52" s="15" t="n">
        <f aca="false">F52/2+G52/2</f>
        <v>71.65</v>
      </c>
    </row>
    <row r="53" customFormat="false" ht="15.75" hidden="false" customHeight="true" outlineLevel="0" collapsed="false">
      <c r="A53" s="6" t="n">
        <v>20101094</v>
      </c>
      <c r="B53" s="11" t="s">
        <v>16</v>
      </c>
      <c r="C53" s="11" t="s">
        <v>17</v>
      </c>
      <c r="D53" s="12" t="n">
        <v>12</v>
      </c>
      <c r="E53" s="12" t="n">
        <v>47</v>
      </c>
      <c r="F53" s="12" t="n">
        <f aca="false">SUM(D53:E53)</f>
        <v>59</v>
      </c>
      <c r="G53" s="14" t="n">
        <v>81.7</v>
      </c>
      <c r="H53" s="15" t="n">
        <f aca="false">F53/2+G53/2</f>
        <v>70.35</v>
      </c>
    </row>
    <row r="54" customFormat="false" ht="15.75" hidden="false" customHeight="true" outlineLevel="0" collapsed="false">
      <c r="A54" s="11" t="n">
        <v>20101319</v>
      </c>
      <c r="B54" s="11" t="s">
        <v>16</v>
      </c>
      <c r="C54" s="11" t="s">
        <v>18</v>
      </c>
      <c r="D54" s="12" t="n">
        <v>17</v>
      </c>
      <c r="E54" s="12" t="n">
        <v>59</v>
      </c>
      <c r="F54" s="12" t="n">
        <f aca="false">SUM(D54:E54)</f>
        <v>76</v>
      </c>
      <c r="G54" s="14" t="n">
        <v>92.67</v>
      </c>
      <c r="H54" s="15" t="n">
        <f aca="false">F54/2+G54/2</f>
        <v>84.335</v>
      </c>
    </row>
    <row r="55" customFormat="false" ht="15.75" hidden="false" customHeight="true" outlineLevel="0" collapsed="false">
      <c r="A55" s="6" t="n">
        <v>20101374</v>
      </c>
      <c r="B55" s="11" t="s">
        <v>16</v>
      </c>
      <c r="C55" s="11" t="s">
        <v>18</v>
      </c>
      <c r="D55" s="12" t="n">
        <v>12</v>
      </c>
      <c r="E55" s="12" t="n">
        <v>58</v>
      </c>
      <c r="F55" s="12" t="n">
        <f aca="false">SUM(D55:E55)</f>
        <v>70</v>
      </c>
      <c r="G55" s="14" t="n">
        <v>95.1</v>
      </c>
      <c r="H55" s="15" t="n">
        <f aca="false">F55/2+G55/2</f>
        <v>82.55</v>
      </c>
    </row>
    <row r="56" customFormat="false" ht="15.75" hidden="false" customHeight="true" outlineLevel="0" collapsed="false">
      <c r="A56" s="6" t="n">
        <v>20101382</v>
      </c>
      <c r="B56" s="11" t="s">
        <v>16</v>
      </c>
      <c r="C56" s="11" t="s">
        <v>18</v>
      </c>
      <c r="D56" s="12" t="n">
        <v>11</v>
      </c>
      <c r="E56" s="12" t="n">
        <v>57</v>
      </c>
      <c r="F56" s="12" t="n">
        <f aca="false">SUM(D56:E56)</f>
        <v>68</v>
      </c>
      <c r="G56" s="14" t="n">
        <v>93</v>
      </c>
      <c r="H56" s="15" t="n">
        <f aca="false">F56/2+G56/2</f>
        <v>80.5</v>
      </c>
    </row>
    <row r="57" customFormat="false" ht="15.75" hidden="false" customHeight="true" outlineLevel="0" collapsed="false">
      <c r="A57" s="6" t="n">
        <v>20101372</v>
      </c>
      <c r="B57" s="11" t="s">
        <v>16</v>
      </c>
      <c r="C57" s="11" t="s">
        <v>18</v>
      </c>
      <c r="D57" s="12" t="n">
        <v>14</v>
      </c>
      <c r="E57" s="12" t="n">
        <v>58</v>
      </c>
      <c r="F57" s="12" t="n">
        <f aca="false">SUM(D57:E57)</f>
        <v>72</v>
      </c>
      <c r="G57" s="14" t="n">
        <v>88</v>
      </c>
      <c r="H57" s="15" t="n">
        <f aca="false">F57/2+G57/2</f>
        <v>80</v>
      </c>
    </row>
    <row r="58" customFormat="false" ht="15.75" hidden="false" customHeight="true" outlineLevel="0" collapsed="false">
      <c r="A58" s="6" t="n">
        <v>20101402</v>
      </c>
      <c r="B58" s="11" t="s">
        <v>16</v>
      </c>
      <c r="C58" s="11" t="s">
        <v>18</v>
      </c>
      <c r="D58" s="12" t="n">
        <v>13</v>
      </c>
      <c r="E58" s="12" t="n">
        <v>59</v>
      </c>
      <c r="F58" s="12" t="n">
        <f aca="false">SUM(D58:E58)</f>
        <v>72</v>
      </c>
      <c r="G58" s="14" t="n">
        <v>86.7</v>
      </c>
      <c r="H58" s="15" t="n">
        <f aca="false">F58/2+G58/2</f>
        <v>79.35</v>
      </c>
    </row>
    <row r="59" customFormat="false" ht="15.75" hidden="false" customHeight="true" outlineLevel="0" collapsed="false">
      <c r="A59" s="6" t="n">
        <v>20101336</v>
      </c>
      <c r="B59" s="11" t="s">
        <v>16</v>
      </c>
      <c r="C59" s="11" t="s">
        <v>18</v>
      </c>
      <c r="D59" s="12" t="n">
        <v>12</v>
      </c>
      <c r="E59" s="12" t="n">
        <v>60</v>
      </c>
      <c r="F59" s="12" t="n">
        <f aca="false">SUM(D59:E59)</f>
        <v>72</v>
      </c>
      <c r="G59" s="14" t="n">
        <v>84</v>
      </c>
      <c r="H59" s="15" t="n">
        <f aca="false">F59/2+G59/2</f>
        <v>78</v>
      </c>
    </row>
    <row r="60" customFormat="false" ht="15.75" hidden="false" customHeight="true" outlineLevel="0" collapsed="false">
      <c r="A60" s="6" t="n">
        <v>20101376</v>
      </c>
      <c r="B60" s="11" t="s">
        <v>16</v>
      </c>
      <c r="C60" s="11" t="s">
        <v>18</v>
      </c>
      <c r="D60" s="12" t="n">
        <v>14</v>
      </c>
      <c r="E60" s="12" t="n">
        <v>56</v>
      </c>
      <c r="F60" s="12" t="n">
        <f aca="false">SUM(D60:E60)</f>
        <v>70</v>
      </c>
      <c r="G60" s="14" t="n">
        <v>81.8</v>
      </c>
      <c r="H60" s="15" t="n">
        <f aca="false">F60/2+G60/2</f>
        <v>75.9</v>
      </c>
    </row>
    <row r="61" customFormat="false" ht="15.75" hidden="false" customHeight="true" outlineLevel="0" collapsed="false">
      <c r="A61" s="11" t="n">
        <v>20101387</v>
      </c>
      <c r="B61" s="11" t="s">
        <v>16</v>
      </c>
      <c r="C61" s="11" t="s">
        <v>18</v>
      </c>
      <c r="D61" s="12" t="n">
        <v>16</v>
      </c>
      <c r="E61" s="12" t="n">
        <v>52</v>
      </c>
      <c r="F61" s="12" t="n">
        <f aca="false">SUM(D61:E61)</f>
        <v>68</v>
      </c>
      <c r="G61" s="14" t="n">
        <v>77.6</v>
      </c>
      <c r="H61" s="15" t="n">
        <f aca="false">F61/2+G61/2</f>
        <v>72.8</v>
      </c>
    </row>
    <row r="62" customFormat="false" ht="15.75" hidden="false" customHeight="true" outlineLevel="0" collapsed="false">
      <c r="A62" s="11" t="n">
        <v>20101333</v>
      </c>
      <c r="B62" s="11" t="s">
        <v>16</v>
      </c>
      <c r="C62" s="11" t="s">
        <v>18</v>
      </c>
      <c r="D62" s="12" t="n">
        <v>19</v>
      </c>
      <c r="E62" s="12" t="n">
        <v>51</v>
      </c>
      <c r="F62" s="12" t="n">
        <f aca="false">SUM(D62:E62)</f>
        <v>70</v>
      </c>
      <c r="G62" s="14" t="n">
        <v>72.3</v>
      </c>
      <c r="H62" s="15" t="n">
        <f aca="false">F62/2+G62/2</f>
        <v>71.15</v>
      </c>
    </row>
    <row r="63" customFormat="false" ht="15.75" hidden="false" customHeight="true" outlineLevel="0" collapsed="false">
      <c r="A63" s="6" t="n">
        <v>20101516</v>
      </c>
      <c r="B63" s="11" t="s">
        <v>16</v>
      </c>
      <c r="C63" s="11" t="s">
        <v>19</v>
      </c>
      <c r="D63" s="12" t="n">
        <v>14</v>
      </c>
      <c r="E63" s="13" t="n">
        <v>43</v>
      </c>
      <c r="F63" s="12" t="n">
        <f aca="false">SUM(D63:E63)</f>
        <v>57</v>
      </c>
      <c r="G63" s="14" t="n">
        <v>91.2</v>
      </c>
      <c r="H63" s="15" t="n">
        <f aca="false">F63/2+G63/2</f>
        <v>74.1</v>
      </c>
    </row>
    <row r="64" customFormat="false" ht="15.75" hidden="false" customHeight="true" outlineLevel="0" collapsed="false">
      <c r="A64" s="6" t="n">
        <v>20101528</v>
      </c>
      <c r="B64" s="11" t="s">
        <v>16</v>
      </c>
      <c r="C64" s="11" t="s">
        <v>19</v>
      </c>
      <c r="D64" s="12" t="n">
        <v>18</v>
      </c>
      <c r="E64" s="13" t="n">
        <v>42</v>
      </c>
      <c r="F64" s="12" t="n">
        <f aca="false">SUM(D64:E64)</f>
        <v>60</v>
      </c>
      <c r="G64" s="14" t="n">
        <v>82.5</v>
      </c>
      <c r="H64" s="15" t="n">
        <f aca="false">F64/2+G64/2</f>
        <v>71.25</v>
      </c>
    </row>
    <row r="65" customFormat="false" ht="15.75" hidden="false" customHeight="true" outlineLevel="0" collapsed="false">
      <c r="A65" s="11" t="n">
        <v>20101533</v>
      </c>
      <c r="B65" s="11" t="s">
        <v>16</v>
      </c>
      <c r="C65" s="11" t="s">
        <v>19</v>
      </c>
      <c r="D65" s="12" t="n">
        <v>12</v>
      </c>
      <c r="E65" s="13" t="n">
        <v>47.5</v>
      </c>
      <c r="F65" s="12" t="n">
        <f aca="false">SUM(D65:E65)</f>
        <v>59.5</v>
      </c>
      <c r="G65" s="14" t="n">
        <v>81.1</v>
      </c>
      <c r="H65" s="15" t="n">
        <f aca="false">F65/2+G65/2</f>
        <v>70.3</v>
      </c>
    </row>
    <row r="66" customFormat="false" ht="15.75" hidden="false" customHeight="true" outlineLevel="0" collapsed="false">
      <c r="A66" s="6" t="n">
        <v>20101536</v>
      </c>
      <c r="B66" s="11" t="s">
        <v>16</v>
      </c>
      <c r="C66" s="11" t="s">
        <v>19</v>
      </c>
      <c r="D66" s="12" t="n">
        <v>12</v>
      </c>
      <c r="E66" s="13" t="n">
        <v>48</v>
      </c>
      <c r="F66" s="12" t="n">
        <f aca="false">SUM(D66:E66)</f>
        <v>60</v>
      </c>
      <c r="G66" s="14" t="n">
        <v>77.7</v>
      </c>
      <c r="H66" s="15" t="n">
        <f aca="false">F66/2+G66/2</f>
        <v>68.85</v>
      </c>
    </row>
    <row r="67" customFormat="false" ht="15.75" hidden="false" customHeight="true" outlineLevel="0" collapsed="false">
      <c r="A67" s="11" t="n">
        <v>20101517</v>
      </c>
      <c r="B67" s="11" t="s">
        <v>16</v>
      </c>
      <c r="C67" s="11" t="s">
        <v>19</v>
      </c>
      <c r="D67" s="12" t="n">
        <v>15</v>
      </c>
      <c r="E67" s="13" t="n">
        <v>44</v>
      </c>
      <c r="F67" s="12" t="n">
        <f aca="false">SUM(D67:E67)</f>
        <v>59</v>
      </c>
      <c r="G67" s="14" t="n">
        <v>77.3</v>
      </c>
      <c r="H67" s="15" t="n">
        <f aca="false">F67/2+G67/2</f>
        <v>68.15</v>
      </c>
    </row>
    <row r="68" customFormat="false" ht="15.75" hidden="false" customHeight="true" outlineLevel="0" collapsed="false">
      <c r="A68" s="6" t="n">
        <v>20101542</v>
      </c>
      <c r="B68" s="11" t="s">
        <v>16</v>
      </c>
      <c r="C68" s="11" t="s">
        <v>19</v>
      </c>
      <c r="D68" s="12" t="n">
        <v>13</v>
      </c>
      <c r="E68" s="13" t="n">
        <v>46</v>
      </c>
      <c r="F68" s="12" t="n">
        <f aca="false">SUM(D68:E68)</f>
        <v>59</v>
      </c>
      <c r="G68" s="14" t="n">
        <v>74.1</v>
      </c>
      <c r="H68" s="15" t="n">
        <f aca="false">F68/2+G68/2</f>
        <v>66.55</v>
      </c>
    </row>
    <row r="69" customFormat="false" ht="15.75" hidden="false" customHeight="true" outlineLevel="0" collapsed="false">
      <c r="A69" s="11" t="n">
        <v>20101543</v>
      </c>
      <c r="B69" s="11" t="s">
        <v>16</v>
      </c>
      <c r="C69" s="11" t="s">
        <v>19</v>
      </c>
      <c r="D69" s="12" t="n">
        <v>14</v>
      </c>
      <c r="E69" s="13" t="n">
        <v>39</v>
      </c>
      <c r="F69" s="12" t="n">
        <f aca="false">SUM(D69:E69)</f>
        <v>53</v>
      </c>
      <c r="G69" s="14" t="n">
        <v>76.4</v>
      </c>
      <c r="H69" s="15" t="n">
        <f aca="false">F69/2+G69/2</f>
        <v>64.7</v>
      </c>
    </row>
    <row r="70" customFormat="false" ht="15.75" hidden="false" customHeight="true" outlineLevel="0" collapsed="false">
      <c r="A70" s="11" t="n">
        <v>20101541</v>
      </c>
      <c r="B70" s="11" t="s">
        <v>16</v>
      </c>
      <c r="C70" s="11" t="s">
        <v>19</v>
      </c>
      <c r="D70" s="12" t="n">
        <v>16</v>
      </c>
      <c r="E70" s="13" t="n">
        <v>39</v>
      </c>
      <c r="F70" s="12" t="n">
        <f aca="false">SUM(D70:E70)</f>
        <v>55</v>
      </c>
      <c r="G70" s="14" t="n">
        <v>70.7</v>
      </c>
      <c r="H70" s="15" t="n">
        <f aca="false">F70/2+G70/2</f>
        <v>62.85</v>
      </c>
    </row>
    <row r="71" customFormat="false" ht="15.75" hidden="false" customHeight="true" outlineLevel="0" collapsed="false">
      <c r="A71" s="6" t="n">
        <v>20101520</v>
      </c>
      <c r="B71" s="11" t="s">
        <v>16</v>
      </c>
      <c r="C71" s="11" t="s">
        <v>19</v>
      </c>
      <c r="D71" s="12" t="n">
        <v>16</v>
      </c>
      <c r="E71" s="13" t="n">
        <v>39</v>
      </c>
      <c r="F71" s="12" t="n">
        <f aca="false">SUM(D71:E71)</f>
        <v>55</v>
      </c>
      <c r="G71" s="14" t="n">
        <v>70.2</v>
      </c>
      <c r="H71" s="15" t="n">
        <f aca="false">F71/2+G71/2</f>
        <v>62.6</v>
      </c>
    </row>
    <row r="72" customFormat="false" ht="15.75" hidden="false" customHeight="true" outlineLevel="0" collapsed="false">
      <c r="A72" s="6" t="n">
        <v>20101628</v>
      </c>
      <c r="B72" s="11" t="s">
        <v>16</v>
      </c>
      <c r="C72" s="11" t="s">
        <v>20</v>
      </c>
      <c r="D72" s="12" t="n">
        <v>16</v>
      </c>
      <c r="E72" s="13" t="n">
        <v>51</v>
      </c>
      <c r="F72" s="12" t="n">
        <f aca="false">SUM(D72:E72)</f>
        <v>67</v>
      </c>
      <c r="G72" s="14" t="n">
        <v>81.33</v>
      </c>
      <c r="H72" s="15" t="n">
        <f aca="false">F72/2+G72/2</f>
        <v>74.165</v>
      </c>
    </row>
    <row r="73" s="20" customFormat="true" ht="15.75" hidden="false" customHeight="true" outlineLevel="0" collapsed="false">
      <c r="A73" s="6" t="n">
        <v>20101626</v>
      </c>
      <c r="B73" s="11" t="s">
        <v>16</v>
      </c>
      <c r="C73" s="11" t="s">
        <v>20</v>
      </c>
      <c r="D73" s="12" t="n">
        <v>10</v>
      </c>
      <c r="E73" s="13" t="n">
        <v>56</v>
      </c>
      <c r="F73" s="12" t="n">
        <f aca="false">SUM(D73:E73)</f>
        <v>66</v>
      </c>
      <c r="G73" s="14" t="n">
        <v>76.67</v>
      </c>
      <c r="H73" s="15" t="n">
        <f aca="false">F73/2+G73/2</f>
        <v>71.335</v>
      </c>
    </row>
    <row r="74" customFormat="false" ht="15.75" hidden="false" customHeight="true" outlineLevel="0" collapsed="false">
      <c r="A74" s="6" t="n">
        <v>20101632</v>
      </c>
      <c r="B74" s="11" t="s">
        <v>16</v>
      </c>
      <c r="C74" s="11" t="s">
        <v>20</v>
      </c>
      <c r="D74" s="12" t="n">
        <v>11</v>
      </c>
      <c r="E74" s="13" t="n">
        <v>46</v>
      </c>
      <c r="F74" s="12" t="n">
        <f aca="false">SUM(D74:E74)</f>
        <v>57</v>
      </c>
      <c r="G74" s="14" t="n">
        <v>80.33</v>
      </c>
      <c r="H74" s="15" t="n">
        <f aca="false">F74/2+G74/2</f>
        <v>68.665</v>
      </c>
    </row>
    <row r="75" s="20" customFormat="true" ht="15.75" hidden="false" customHeight="true" outlineLevel="0" collapsed="false">
      <c r="A75" s="11" t="n">
        <v>20101621</v>
      </c>
      <c r="B75" s="11" t="s">
        <v>16</v>
      </c>
      <c r="C75" s="11" t="s">
        <v>20</v>
      </c>
      <c r="D75" s="12" t="n">
        <v>14</v>
      </c>
      <c r="E75" s="13" t="n">
        <v>46</v>
      </c>
      <c r="F75" s="12" t="n">
        <f aca="false">SUM(D75:E75)</f>
        <v>60</v>
      </c>
      <c r="G75" s="14" t="n">
        <v>73.33</v>
      </c>
      <c r="H75" s="15" t="n">
        <f aca="false">F75/2+G75/2</f>
        <v>66.665</v>
      </c>
    </row>
    <row r="76" customFormat="false" ht="15.75" hidden="false" customHeight="true" outlineLevel="0" collapsed="false">
      <c r="A76" s="11" t="n">
        <v>20101633</v>
      </c>
      <c r="B76" s="11" t="s">
        <v>16</v>
      </c>
      <c r="C76" s="11" t="s">
        <v>20</v>
      </c>
      <c r="D76" s="12" t="n">
        <v>12</v>
      </c>
      <c r="E76" s="13" t="n">
        <v>44</v>
      </c>
      <c r="F76" s="12" t="n">
        <f aca="false">SUM(D76:E76)</f>
        <v>56</v>
      </c>
      <c r="G76" s="14" t="n">
        <v>77.33</v>
      </c>
      <c r="H76" s="15" t="n">
        <f aca="false">F76/2+G76/2</f>
        <v>66.665</v>
      </c>
    </row>
    <row r="77" s="20" customFormat="true" ht="15.75" hidden="false" customHeight="true" outlineLevel="0" collapsed="false">
      <c r="A77" s="11" t="n">
        <v>20101627</v>
      </c>
      <c r="B77" s="11" t="s">
        <v>16</v>
      </c>
      <c r="C77" s="11" t="s">
        <v>20</v>
      </c>
      <c r="D77" s="21" t="n">
        <v>16</v>
      </c>
      <c r="E77" s="13" t="n">
        <v>45</v>
      </c>
      <c r="F77" s="12" t="n">
        <f aca="false">SUM(D77:E77)</f>
        <v>61</v>
      </c>
      <c r="G77" s="14" t="n">
        <v>71.67</v>
      </c>
      <c r="H77" s="15" t="n">
        <f aca="false">F77/2+G77/2</f>
        <v>66.335</v>
      </c>
    </row>
    <row r="78" s="20" customFormat="true" ht="15.75" hidden="false" customHeight="true" outlineLevel="0" collapsed="false">
      <c r="A78" s="11" t="n">
        <v>20101625</v>
      </c>
      <c r="B78" s="11" t="s">
        <v>16</v>
      </c>
      <c r="C78" s="11" t="s">
        <v>20</v>
      </c>
      <c r="D78" s="12" t="n">
        <v>13</v>
      </c>
      <c r="E78" s="13" t="n">
        <v>44</v>
      </c>
      <c r="F78" s="12" t="n">
        <f aca="false">SUM(D78:E78)</f>
        <v>57</v>
      </c>
      <c r="G78" s="14" t="n">
        <v>73.67</v>
      </c>
      <c r="H78" s="15" t="n">
        <f aca="false">F78/2+G78/2</f>
        <v>65.335</v>
      </c>
    </row>
    <row r="79" customFormat="false" ht="15.75" hidden="false" customHeight="true" outlineLevel="0" collapsed="false">
      <c r="A79" s="11" t="n">
        <v>20101631</v>
      </c>
      <c r="B79" s="11" t="s">
        <v>16</v>
      </c>
      <c r="C79" s="11" t="s">
        <v>20</v>
      </c>
      <c r="D79" s="12" t="n">
        <v>9</v>
      </c>
      <c r="E79" s="13" t="n">
        <v>49</v>
      </c>
      <c r="F79" s="12" t="n">
        <f aca="false">SUM(D79:E79)</f>
        <v>58</v>
      </c>
      <c r="G79" s="14" t="n">
        <v>69.33</v>
      </c>
      <c r="H79" s="15" t="n">
        <f aca="false">F79/2+G79/2</f>
        <v>63.665</v>
      </c>
    </row>
    <row r="80" customFormat="false" ht="15.75" hidden="false" customHeight="true" outlineLevel="0" collapsed="false">
      <c r="A80" s="6" t="n">
        <v>20101634</v>
      </c>
      <c r="B80" s="11" t="s">
        <v>16</v>
      </c>
      <c r="C80" s="11" t="s">
        <v>20</v>
      </c>
      <c r="D80" s="12" t="n">
        <v>12</v>
      </c>
      <c r="E80" s="13" t="n">
        <v>44</v>
      </c>
      <c r="F80" s="12" t="n">
        <f aca="false">SUM(D80:E80)</f>
        <v>56</v>
      </c>
      <c r="G80" s="14" t="n">
        <v>65.67</v>
      </c>
      <c r="H80" s="15" t="n">
        <f aca="false">F80/2+G80/2</f>
        <v>60.835</v>
      </c>
    </row>
    <row r="81" customFormat="false" ht="15.75" hidden="false" customHeight="true" outlineLevel="0" collapsed="false">
      <c r="A81" s="11" t="n">
        <v>20101601</v>
      </c>
      <c r="B81" s="11" t="s">
        <v>16</v>
      </c>
      <c r="C81" s="11" t="s">
        <v>21</v>
      </c>
      <c r="D81" s="12" t="n">
        <v>16</v>
      </c>
      <c r="E81" s="13" t="n">
        <v>43</v>
      </c>
      <c r="F81" s="12" t="n">
        <f aca="false">SUM(D81:E81)</f>
        <v>59</v>
      </c>
      <c r="G81" s="14" t="n">
        <v>86.17</v>
      </c>
      <c r="H81" s="15" t="n">
        <f aca="false">F81/2+G81/2</f>
        <v>72.585</v>
      </c>
    </row>
    <row r="82" customFormat="false" ht="15.75" hidden="false" customHeight="true" outlineLevel="0" collapsed="false">
      <c r="A82" s="11" t="n">
        <v>20101607</v>
      </c>
      <c r="B82" s="11" t="s">
        <v>16</v>
      </c>
      <c r="C82" s="11" t="s">
        <v>21</v>
      </c>
      <c r="D82" s="12" t="n">
        <v>10</v>
      </c>
      <c r="E82" s="13" t="n">
        <v>46</v>
      </c>
      <c r="F82" s="12" t="n">
        <f aca="false">SUM(D82:E82)</f>
        <v>56</v>
      </c>
      <c r="G82" s="14" t="n">
        <v>80.17</v>
      </c>
      <c r="H82" s="15" t="n">
        <f aca="false">F82/2+G82/2</f>
        <v>68.085</v>
      </c>
    </row>
    <row r="83" customFormat="false" ht="15.75" hidden="false" customHeight="true" outlineLevel="0" collapsed="false">
      <c r="A83" s="6" t="n">
        <v>20101612</v>
      </c>
      <c r="B83" s="11" t="s">
        <v>16</v>
      </c>
      <c r="C83" s="11" t="s">
        <v>21</v>
      </c>
      <c r="D83" s="12" t="n">
        <v>17</v>
      </c>
      <c r="E83" s="13" t="n">
        <v>37</v>
      </c>
      <c r="F83" s="12" t="n">
        <f aca="false">SUM(D83:E83)</f>
        <v>54</v>
      </c>
      <c r="G83" s="14" t="n">
        <v>78.83</v>
      </c>
      <c r="H83" s="15" t="n">
        <f aca="false">F83/2+G83/2</f>
        <v>66.415</v>
      </c>
    </row>
    <row r="84" customFormat="false" ht="15.75" hidden="false" customHeight="true" outlineLevel="0" collapsed="false">
      <c r="A84" s="6" t="n">
        <v>20101616</v>
      </c>
      <c r="B84" s="11" t="s">
        <v>16</v>
      </c>
      <c r="C84" s="11" t="s">
        <v>21</v>
      </c>
      <c r="D84" s="12" t="n">
        <v>8</v>
      </c>
      <c r="E84" s="13" t="n">
        <v>44</v>
      </c>
      <c r="F84" s="12" t="n">
        <f aca="false">SUM(D84:E84)</f>
        <v>52</v>
      </c>
      <c r="G84" s="14" t="n">
        <v>78.67</v>
      </c>
      <c r="H84" s="15" t="n">
        <f aca="false">F84/2+G84/2</f>
        <v>65.335</v>
      </c>
    </row>
    <row r="85" customFormat="false" ht="15.75" hidden="false" customHeight="true" outlineLevel="0" collapsed="false">
      <c r="A85" s="6" t="n">
        <v>20101618</v>
      </c>
      <c r="B85" s="11" t="s">
        <v>16</v>
      </c>
      <c r="C85" s="11" t="s">
        <v>21</v>
      </c>
      <c r="D85" s="12" t="n">
        <v>10</v>
      </c>
      <c r="E85" s="13" t="n">
        <v>40</v>
      </c>
      <c r="F85" s="12" t="n">
        <f aca="false">SUM(D85:E85)</f>
        <v>50</v>
      </c>
      <c r="G85" s="14" t="n">
        <v>80.67</v>
      </c>
      <c r="H85" s="15" t="n">
        <f aca="false">F85/2+G85/2</f>
        <v>65.335</v>
      </c>
    </row>
    <row r="86" customFormat="false" ht="15.75" hidden="false" customHeight="true" outlineLevel="0" collapsed="false">
      <c r="A86" s="11" t="n">
        <v>20101609</v>
      </c>
      <c r="B86" s="11" t="s">
        <v>16</v>
      </c>
      <c r="C86" s="11" t="s">
        <v>21</v>
      </c>
      <c r="D86" s="12" t="n">
        <v>14</v>
      </c>
      <c r="E86" s="13" t="n">
        <v>37</v>
      </c>
      <c r="F86" s="12" t="n">
        <f aca="false">SUM(D86:E86)</f>
        <v>51</v>
      </c>
      <c r="G86" s="14" t="n">
        <v>77</v>
      </c>
      <c r="H86" s="15" t="n">
        <f aca="false">F86/2+G86/2</f>
        <v>64</v>
      </c>
    </row>
    <row r="87" customFormat="false" ht="15.75" hidden="false" customHeight="true" outlineLevel="0" collapsed="false">
      <c r="A87" s="6" t="n">
        <v>20101598</v>
      </c>
      <c r="B87" s="11" t="s">
        <v>16</v>
      </c>
      <c r="C87" s="11" t="s">
        <v>21</v>
      </c>
      <c r="D87" s="12" t="n">
        <v>6</v>
      </c>
      <c r="E87" s="13" t="n">
        <v>41</v>
      </c>
      <c r="F87" s="12" t="n">
        <f aca="false">SUM(D87:E87)</f>
        <v>47</v>
      </c>
      <c r="G87" s="14" t="n">
        <v>80.67</v>
      </c>
      <c r="H87" s="15" t="n">
        <f aca="false">F87/2+G87/2</f>
        <v>63.835</v>
      </c>
    </row>
    <row r="88" customFormat="false" ht="15.75" hidden="false" customHeight="true" outlineLevel="0" collapsed="false">
      <c r="A88" s="6" t="n">
        <v>20101614</v>
      </c>
      <c r="B88" s="11" t="s">
        <v>16</v>
      </c>
      <c r="C88" s="11" t="s">
        <v>21</v>
      </c>
      <c r="D88" s="12" t="n">
        <v>11</v>
      </c>
      <c r="E88" s="13" t="n">
        <v>37</v>
      </c>
      <c r="F88" s="12" t="n">
        <f aca="false">SUM(D88:E88)</f>
        <v>48</v>
      </c>
      <c r="G88" s="14" t="n">
        <v>76.83</v>
      </c>
      <c r="H88" s="15" t="n">
        <f aca="false">F88/2+G88/2</f>
        <v>62.415</v>
      </c>
    </row>
    <row r="89" customFormat="false" ht="15.75" hidden="false" customHeight="true" outlineLevel="0" collapsed="false">
      <c r="A89" s="11" t="n">
        <v>20101603</v>
      </c>
      <c r="B89" s="11" t="s">
        <v>16</v>
      </c>
      <c r="C89" s="11" t="s">
        <v>21</v>
      </c>
      <c r="D89" s="12" t="n">
        <v>8</v>
      </c>
      <c r="E89" s="13" t="n">
        <v>39</v>
      </c>
      <c r="F89" s="12" t="n">
        <f aca="false">SUM(D89:E89)</f>
        <v>47</v>
      </c>
      <c r="G89" s="14" t="n">
        <v>76.17</v>
      </c>
      <c r="H89" s="15" t="n">
        <f aca="false">F89/2+G89/2</f>
        <v>61.585</v>
      </c>
    </row>
    <row r="90" customFormat="false" ht="15.75" hidden="false" customHeight="true" outlineLevel="0" collapsed="false">
      <c r="A90" s="6" t="n">
        <v>20101242</v>
      </c>
      <c r="B90" s="11" t="s">
        <v>16</v>
      </c>
      <c r="C90" s="11" t="s">
        <v>22</v>
      </c>
      <c r="D90" s="12" t="n">
        <v>17</v>
      </c>
      <c r="E90" s="12" t="n">
        <v>63</v>
      </c>
      <c r="F90" s="12" t="n">
        <f aca="false">SUM(D90:E90)</f>
        <v>80</v>
      </c>
      <c r="G90" s="14" t="n">
        <v>90</v>
      </c>
      <c r="H90" s="15" t="n">
        <f aca="false">F90/2+G90/2</f>
        <v>85</v>
      </c>
    </row>
    <row r="91" customFormat="false" ht="15.75" hidden="false" customHeight="true" outlineLevel="0" collapsed="false">
      <c r="A91" s="11" t="n">
        <v>20101163</v>
      </c>
      <c r="B91" s="11" t="s">
        <v>16</v>
      </c>
      <c r="C91" s="11" t="s">
        <v>22</v>
      </c>
      <c r="D91" s="12" t="n">
        <v>15</v>
      </c>
      <c r="E91" s="12" t="n">
        <v>63</v>
      </c>
      <c r="F91" s="12" t="n">
        <f aca="false">SUM(D91:E91)</f>
        <v>78</v>
      </c>
      <c r="G91" s="14" t="n">
        <v>85.6</v>
      </c>
      <c r="H91" s="15" t="n">
        <f aca="false">F91/2+G91/2</f>
        <v>81.8</v>
      </c>
    </row>
    <row r="92" customFormat="false" ht="15.75" hidden="false" customHeight="true" outlineLevel="0" collapsed="false">
      <c r="A92" s="11" t="n">
        <v>20101201</v>
      </c>
      <c r="B92" s="11" t="s">
        <v>16</v>
      </c>
      <c r="C92" s="11" t="s">
        <v>22</v>
      </c>
      <c r="D92" s="12" t="n">
        <v>17</v>
      </c>
      <c r="E92" s="12" t="n">
        <v>52</v>
      </c>
      <c r="F92" s="12" t="n">
        <f aca="false">SUM(D92:E92)</f>
        <v>69</v>
      </c>
      <c r="G92" s="14" t="n">
        <v>87.1</v>
      </c>
      <c r="H92" s="15" t="n">
        <f aca="false">F92/2+G92/2</f>
        <v>78.05</v>
      </c>
    </row>
    <row r="93" customFormat="false" ht="15.75" hidden="false" customHeight="true" outlineLevel="0" collapsed="false">
      <c r="A93" s="11" t="n">
        <v>20101249</v>
      </c>
      <c r="B93" s="11" t="s">
        <v>16</v>
      </c>
      <c r="C93" s="11" t="s">
        <v>22</v>
      </c>
      <c r="D93" s="12" t="n">
        <v>14</v>
      </c>
      <c r="E93" s="12" t="n">
        <v>57</v>
      </c>
      <c r="F93" s="12" t="n">
        <f aca="false">SUM(D93:E93)</f>
        <v>71</v>
      </c>
      <c r="G93" s="14" t="n">
        <v>84.7</v>
      </c>
      <c r="H93" s="15" t="n">
        <f aca="false">F93/2+G93/2</f>
        <v>77.85</v>
      </c>
    </row>
    <row r="94" customFormat="false" ht="15.75" hidden="false" customHeight="true" outlineLevel="0" collapsed="false">
      <c r="A94" s="11" t="n">
        <v>20101165</v>
      </c>
      <c r="B94" s="11" t="s">
        <v>16</v>
      </c>
      <c r="C94" s="11" t="s">
        <v>22</v>
      </c>
      <c r="D94" s="12" t="n">
        <v>9</v>
      </c>
      <c r="E94" s="12" t="n">
        <v>60</v>
      </c>
      <c r="F94" s="12" t="n">
        <f aca="false">SUM(D94:E94)</f>
        <v>69</v>
      </c>
      <c r="G94" s="14" t="n">
        <v>86.7</v>
      </c>
      <c r="H94" s="15" t="n">
        <f aca="false">F94/2+G94/2</f>
        <v>77.85</v>
      </c>
    </row>
    <row r="95" customFormat="false" ht="15.75" hidden="false" customHeight="true" outlineLevel="0" collapsed="false">
      <c r="A95" s="6" t="n">
        <v>20101264</v>
      </c>
      <c r="B95" s="11" t="s">
        <v>16</v>
      </c>
      <c r="C95" s="11" t="s">
        <v>22</v>
      </c>
      <c r="D95" s="12" t="n">
        <v>19</v>
      </c>
      <c r="E95" s="12" t="n">
        <v>52</v>
      </c>
      <c r="F95" s="12" t="n">
        <f aca="false">SUM(D95:E95)</f>
        <v>71</v>
      </c>
      <c r="G95" s="14" t="n">
        <v>83.3</v>
      </c>
      <c r="H95" s="15" t="n">
        <f aca="false">F95/2+G95/2</f>
        <v>77.15</v>
      </c>
    </row>
    <row r="96" customFormat="false" ht="15.75" hidden="false" customHeight="true" outlineLevel="0" collapsed="false">
      <c r="A96" s="6" t="n">
        <v>20101176</v>
      </c>
      <c r="B96" s="11" t="s">
        <v>16</v>
      </c>
      <c r="C96" s="11" t="s">
        <v>22</v>
      </c>
      <c r="D96" s="12" t="n">
        <v>12</v>
      </c>
      <c r="E96" s="12" t="n">
        <v>56</v>
      </c>
      <c r="F96" s="12" t="n">
        <f aca="false">SUM(D96:E96)</f>
        <v>68</v>
      </c>
      <c r="G96" s="14" t="n">
        <v>86.3</v>
      </c>
      <c r="H96" s="15" t="n">
        <f aca="false">F96/2+G96/2</f>
        <v>77.15</v>
      </c>
    </row>
    <row r="97" customFormat="false" ht="15.75" hidden="false" customHeight="true" outlineLevel="0" collapsed="false">
      <c r="A97" s="11" t="n">
        <v>20101259</v>
      </c>
      <c r="B97" s="11" t="s">
        <v>16</v>
      </c>
      <c r="C97" s="11" t="s">
        <v>22</v>
      </c>
      <c r="D97" s="12" t="n">
        <v>17</v>
      </c>
      <c r="E97" s="12" t="n">
        <v>57</v>
      </c>
      <c r="F97" s="12" t="n">
        <f aca="false">SUM(D97:E97)</f>
        <v>74</v>
      </c>
      <c r="G97" s="14" t="n">
        <v>79</v>
      </c>
      <c r="H97" s="15" t="n">
        <f aca="false">F97/2+G97/2</f>
        <v>76.5</v>
      </c>
    </row>
    <row r="98" customFormat="false" ht="15.75" hidden="false" customHeight="true" outlineLevel="0" collapsed="false">
      <c r="A98" s="11" t="n">
        <v>20101213</v>
      </c>
      <c r="B98" s="11" t="s">
        <v>16</v>
      </c>
      <c r="C98" s="11" t="s">
        <v>22</v>
      </c>
      <c r="D98" s="12" t="n">
        <v>15</v>
      </c>
      <c r="E98" s="12" t="n">
        <v>52</v>
      </c>
      <c r="F98" s="12" t="n">
        <f aca="false">SUM(D98:E98)</f>
        <v>67</v>
      </c>
      <c r="G98" s="14" t="n">
        <v>84.7</v>
      </c>
      <c r="H98" s="15" t="n">
        <f aca="false">F98/2+G98/2</f>
        <v>75.85</v>
      </c>
    </row>
    <row r="99" customFormat="false" ht="15.75" hidden="false" customHeight="true" outlineLevel="0" collapsed="false">
      <c r="A99" s="6" t="n">
        <v>20101290</v>
      </c>
      <c r="B99" s="11" t="s">
        <v>16</v>
      </c>
      <c r="C99" s="11" t="s">
        <v>22</v>
      </c>
      <c r="D99" s="12" t="n">
        <v>18</v>
      </c>
      <c r="E99" s="12" t="n">
        <v>50</v>
      </c>
      <c r="F99" s="12" t="n">
        <f aca="false">SUM(D99:E99)</f>
        <v>68</v>
      </c>
      <c r="G99" s="14" t="n">
        <v>81.7</v>
      </c>
      <c r="H99" s="15" t="n">
        <f aca="false">F99/2+G99/2</f>
        <v>74.85</v>
      </c>
    </row>
    <row r="100" customFormat="false" ht="15.75" hidden="false" customHeight="true" outlineLevel="0" collapsed="false">
      <c r="A100" s="11" t="n">
        <v>20101207</v>
      </c>
      <c r="B100" s="11" t="s">
        <v>16</v>
      </c>
      <c r="C100" s="11" t="s">
        <v>22</v>
      </c>
      <c r="D100" s="12" t="n">
        <v>15</v>
      </c>
      <c r="E100" s="12" t="n">
        <v>52</v>
      </c>
      <c r="F100" s="12" t="n">
        <f aca="false">SUM(D100:E100)</f>
        <v>67</v>
      </c>
      <c r="G100" s="14" t="n">
        <v>76.3</v>
      </c>
      <c r="H100" s="15" t="n">
        <f aca="false">F100/2+G100/2</f>
        <v>71.65</v>
      </c>
    </row>
    <row r="101" customFormat="false" ht="15.75" hidden="false" customHeight="true" outlineLevel="0" collapsed="false">
      <c r="A101" s="6" t="n">
        <v>20101578</v>
      </c>
      <c r="B101" s="11" t="s">
        <v>16</v>
      </c>
      <c r="C101" s="11" t="s">
        <v>11</v>
      </c>
      <c r="D101" s="12" t="n">
        <v>14</v>
      </c>
      <c r="E101" s="13" t="n">
        <v>54</v>
      </c>
      <c r="F101" s="12" t="n">
        <f aca="false">SUM(D101:E101)</f>
        <v>68</v>
      </c>
      <c r="G101" s="14" t="n">
        <v>77.95</v>
      </c>
      <c r="H101" s="15" t="n">
        <f aca="false">F101/2+G101/2</f>
        <v>72.975</v>
      </c>
    </row>
    <row r="102" customFormat="false" ht="15.75" hidden="false" customHeight="true" outlineLevel="0" collapsed="false">
      <c r="A102" s="11" t="n">
        <v>20101555</v>
      </c>
      <c r="B102" s="11" t="s">
        <v>16</v>
      </c>
      <c r="C102" s="11" t="s">
        <v>11</v>
      </c>
      <c r="D102" s="12" t="n">
        <v>10</v>
      </c>
      <c r="E102" s="13" t="n">
        <v>45</v>
      </c>
      <c r="F102" s="12" t="n">
        <f aca="false">SUM(D102:E102)</f>
        <v>55</v>
      </c>
      <c r="G102" s="14" t="n">
        <v>89.85</v>
      </c>
      <c r="H102" s="15" t="n">
        <f aca="false">F102/2+G102/2</f>
        <v>72.425</v>
      </c>
    </row>
    <row r="103" customFormat="false" ht="15.75" hidden="false" customHeight="true" outlineLevel="0" collapsed="false">
      <c r="A103" s="6" t="n">
        <v>20101564</v>
      </c>
      <c r="B103" s="11" t="s">
        <v>16</v>
      </c>
      <c r="C103" s="11" t="s">
        <v>11</v>
      </c>
      <c r="D103" s="12" t="n">
        <v>12</v>
      </c>
      <c r="E103" s="13" t="n">
        <v>43.5</v>
      </c>
      <c r="F103" s="12" t="n">
        <f aca="false">SUM(D103:E103)</f>
        <v>55.5</v>
      </c>
      <c r="G103" s="14" t="n">
        <v>79.8</v>
      </c>
      <c r="H103" s="15" t="n">
        <f aca="false">F103/2+G103/2</f>
        <v>67.65</v>
      </c>
    </row>
    <row r="104" customFormat="false" ht="15.75" hidden="false" customHeight="true" outlineLevel="0" collapsed="false">
      <c r="A104" s="11" t="n">
        <v>20101573</v>
      </c>
      <c r="B104" s="11" t="s">
        <v>16</v>
      </c>
      <c r="C104" s="11" t="s">
        <v>11</v>
      </c>
      <c r="D104" s="12" t="n">
        <v>15</v>
      </c>
      <c r="E104" s="13" t="n">
        <v>39.5</v>
      </c>
      <c r="F104" s="12" t="n">
        <f aca="false">SUM(D104:E104)</f>
        <v>54.5</v>
      </c>
      <c r="G104" s="14" t="n">
        <v>80.7</v>
      </c>
      <c r="H104" s="15" t="n">
        <f aca="false">F104/2+G104/2</f>
        <v>67.6</v>
      </c>
    </row>
    <row r="105" customFormat="false" ht="15.75" hidden="false" customHeight="true" outlineLevel="0" collapsed="false">
      <c r="A105" s="11" t="n">
        <v>20101547</v>
      </c>
      <c r="B105" s="11" t="s">
        <v>16</v>
      </c>
      <c r="C105" s="11" t="s">
        <v>11</v>
      </c>
      <c r="D105" s="12" t="n">
        <v>15</v>
      </c>
      <c r="E105" s="13" t="n">
        <v>35.5</v>
      </c>
      <c r="F105" s="12" t="n">
        <f aca="false">SUM(D105:E105)</f>
        <v>50.5</v>
      </c>
      <c r="G105" s="14" t="n">
        <v>82.8</v>
      </c>
      <c r="H105" s="15" t="n">
        <f aca="false">F105/2+G105/2</f>
        <v>66.65</v>
      </c>
    </row>
    <row r="106" customFormat="false" ht="15.75" hidden="false" customHeight="true" outlineLevel="0" collapsed="false">
      <c r="A106" s="6" t="n">
        <v>20101576</v>
      </c>
      <c r="B106" s="11" t="s">
        <v>16</v>
      </c>
      <c r="C106" s="11" t="s">
        <v>11</v>
      </c>
      <c r="D106" s="12" t="n">
        <v>15</v>
      </c>
      <c r="E106" s="13" t="n">
        <v>27.5</v>
      </c>
      <c r="F106" s="12" t="n">
        <f aca="false">SUM(D106:E106)</f>
        <v>42.5</v>
      </c>
      <c r="G106" s="14" t="n">
        <v>87.85</v>
      </c>
      <c r="H106" s="15" t="n">
        <f aca="false">F106/2+G106/2</f>
        <v>65.175</v>
      </c>
    </row>
    <row r="107" customFormat="false" ht="15.75" hidden="false" customHeight="true" outlineLevel="0" collapsed="false">
      <c r="A107" s="11" t="n">
        <v>20101551</v>
      </c>
      <c r="B107" s="11" t="s">
        <v>16</v>
      </c>
      <c r="C107" s="11" t="s">
        <v>11</v>
      </c>
      <c r="D107" s="12" t="n">
        <v>11</v>
      </c>
      <c r="E107" s="13" t="n">
        <v>34</v>
      </c>
      <c r="F107" s="12" t="n">
        <f aca="false">SUM(D107:E107)</f>
        <v>45</v>
      </c>
      <c r="G107" s="14" t="n">
        <v>74.7</v>
      </c>
      <c r="H107" s="15" t="n">
        <f aca="false">F107/2+G107/2</f>
        <v>59.85</v>
      </c>
    </row>
    <row r="108" customFormat="false" ht="15.75" hidden="false" customHeight="true" outlineLevel="0" collapsed="false">
      <c r="A108" s="6" t="n">
        <v>20101558</v>
      </c>
      <c r="B108" s="11" t="s">
        <v>16</v>
      </c>
      <c r="C108" s="11" t="s">
        <v>11</v>
      </c>
      <c r="D108" s="12" t="n">
        <v>15</v>
      </c>
      <c r="E108" s="13" t="n">
        <v>28</v>
      </c>
      <c r="F108" s="12" t="n">
        <f aca="false">SUM(D108:E108)</f>
        <v>43</v>
      </c>
      <c r="G108" s="14" t="n">
        <v>68.7</v>
      </c>
      <c r="H108" s="15" t="n">
        <f aca="false">F108/2+G108/2</f>
        <v>55.85</v>
      </c>
    </row>
    <row r="109" customFormat="false" ht="15.75" hidden="false" customHeight="true" outlineLevel="0" collapsed="false">
      <c r="A109" s="6" t="n">
        <v>20101436</v>
      </c>
      <c r="B109" s="11" t="s">
        <v>16</v>
      </c>
      <c r="C109" s="11" t="s">
        <v>23</v>
      </c>
      <c r="D109" s="12" t="n">
        <v>17</v>
      </c>
      <c r="E109" s="13" t="n">
        <v>64</v>
      </c>
      <c r="F109" s="12" t="n">
        <f aca="false">SUM(D109:E109)</f>
        <v>81</v>
      </c>
      <c r="G109" s="14" t="n">
        <v>94.33</v>
      </c>
      <c r="H109" s="15" t="n">
        <f aca="false">F109/2+G109/2</f>
        <v>87.665</v>
      </c>
    </row>
    <row r="110" customFormat="false" ht="15.75" hidden="false" customHeight="true" outlineLevel="0" collapsed="false">
      <c r="A110" s="6" t="n">
        <v>20101430</v>
      </c>
      <c r="B110" s="11" t="s">
        <v>16</v>
      </c>
      <c r="C110" s="11" t="s">
        <v>23</v>
      </c>
      <c r="D110" s="12" t="n">
        <v>19</v>
      </c>
      <c r="E110" s="13" t="n">
        <v>62</v>
      </c>
      <c r="F110" s="12" t="n">
        <f aca="false">SUM(D110:E110)</f>
        <v>81</v>
      </c>
      <c r="G110" s="14" t="n">
        <v>90</v>
      </c>
      <c r="H110" s="15" t="n">
        <f aca="false">F110/2+G110/2</f>
        <v>85.5</v>
      </c>
    </row>
    <row r="111" customFormat="false" ht="15.75" hidden="false" customHeight="true" outlineLevel="0" collapsed="false">
      <c r="A111" s="6" t="n">
        <v>20101414</v>
      </c>
      <c r="B111" s="11" t="s">
        <v>16</v>
      </c>
      <c r="C111" s="11" t="s">
        <v>23</v>
      </c>
      <c r="D111" s="12" t="n">
        <v>17</v>
      </c>
      <c r="E111" s="13" t="n">
        <v>56</v>
      </c>
      <c r="F111" s="12" t="n">
        <f aca="false">SUM(D111:E111)</f>
        <v>73</v>
      </c>
      <c r="G111" s="14" t="n">
        <v>92</v>
      </c>
      <c r="H111" s="15" t="n">
        <f aca="false">F111/2+G111/2</f>
        <v>82.5</v>
      </c>
    </row>
    <row r="112" customFormat="false" ht="15.75" hidden="false" customHeight="true" outlineLevel="0" collapsed="false">
      <c r="A112" s="6" t="n">
        <v>20101408</v>
      </c>
      <c r="B112" s="11" t="s">
        <v>16</v>
      </c>
      <c r="C112" s="11" t="s">
        <v>23</v>
      </c>
      <c r="D112" s="12" t="n">
        <v>16</v>
      </c>
      <c r="E112" s="13" t="n">
        <v>59</v>
      </c>
      <c r="F112" s="12" t="n">
        <f aca="false">SUM(D112:E112)</f>
        <v>75</v>
      </c>
      <c r="G112" s="14" t="n">
        <v>89.33</v>
      </c>
      <c r="H112" s="15" t="n">
        <f aca="false">F112/2+G112/2</f>
        <v>82.165</v>
      </c>
    </row>
    <row r="113" customFormat="false" ht="15.75" hidden="false" customHeight="true" outlineLevel="0" collapsed="false">
      <c r="A113" s="11" t="n">
        <v>20101429</v>
      </c>
      <c r="B113" s="11" t="s">
        <v>16</v>
      </c>
      <c r="C113" s="11" t="s">
        <v>23</v>
      </c>
      <c r="D113" s="17" t="n">
        <v>14</v>
      </c>
      <c r="E113" s="13" t="n">
        <v>58</v>
      </c>
      <c r="F113" s="12" t="n">
        <f aca="false">SUM(D113:E113)</f>
        <v>72</v>
      </c>
      <c r="G113" s="14" t="n">
        <v>91.33</v>
      </c>
      <c r="H113" s="15" t="n">
        <f aca="false">F113/2+G113/2</f>
        <v>81.665</v>
      </c>
    </row>
    <row r="114" customFormat="false" ht="15.75" hidden="false" customHeight="true" outlineLevel="0" collapsed="false">
      <c r="A114" s="11" t="n">
        <v>20101431</v>
      </c>
      <c r="B114" s="11" t="s">
        <v>16</v>
      </c>
      <c r="C114" s="11" t="s">
        <v>23</v>
      </c>
      <c r="D114" s="12" t="n">
        <v>14</v>
      </c>
      <c r="E114" s="13" t="n">
        <v>59</v>
      </c>
      <c r="F114" s="12" t="n">
        <f aca="false">SUM(D114:E114)</f>
        <v>73</v>
      </c>
      <c r="G114" s="14" t="n">
        <v>85.33</v>
      </c>
      <c r="H114" s="15" t="n">
        <f aca="false">F114/2+G114/2</f>
        <v>79.165</v>
      </c>
    </row>
    <row r="115" customFormat="false" ht="15.75" hidden="false" customHeight="true" outlineLevel="0" collapsed="false">
      <c r="A115" s="11" t="n">
        <v>20101425</v>
      </c>
      <c r="B115" s="11" t="s">
        <v>16</v>
      </c>
      <c r="C115" s="11" t="s">
        <v>23</v>
      </c>
      <c r="D115" s="12" t="n">
        <v>8</v>
      </c>
      <c r="E115" s="13" t="n">
        <v>63</v>
      </c>
      <c r="F115" s="12" t="n">
        <f aca="false">SUM(D115:E115)</f>
        <v>71</v>
      </c>
      <c r="G115" s="14" t="n">
        <v>86.67</v>
      </c>
      <c r="H115" s="15" t="n">
        <f aca="false">F115/2+G115/2</f>
        <v>78.835</v>
      </c>
    </row>
    <row r="116" customFormat="false" ht="15.75" hidden="false" customHeight="true" outlineLevel="0" collapsed="false">
      <c r="A116" s="11" t="n">
        <v>20101435</v>
      </c>
      <c r="B116" s="11" t="s">
        <v>16</v>
      </c>
      <c r="C116" s="11" t="s">
        <v>23</v>
      </c>
      <c r="D116" s="12" t="n">
        <v>10</v>
      </c>
      <c r="E116" s="13" t="n">
        <v>60</v>
      </c>
      <c r="F116" s="12" t="n">
        <f aca="false">SUM(D116:E116)</f>
        <v>70</v>
      </c>
      <c r="G116" s="14" t="n">
        <v>86</v>
      </c>
      <c r="H116" s="15" t="n">
        <f aca="false">F116/2+G116/2</f>
        <v>78</v>
      </c>
    </row>
    <row r="117" customFormat="false" ht="15.75" hidden="false" customHeight="true" outlineLevel="0" collapsed="false">
      <c r="A117" s="11" t="n">
        <v>20101441</v>
      </c>
      <c r="B117" s="11" t="s">
        <v>16</v>
      </c>
      <c r="C117" s="11" t="s">
        <v>23</v>
      </c>
      <c r="D117" s="12" t="n">
        <v>15</v>
      </c>
      <c r="E117" s="13" t="n">
        <v>55</v>
      </c>
      <c r="F117" s="12" t="n">
        <f aca="false">SUM(D117:E117)</f>
        <v>70</v>
      </c>
      <c r="G117" s="14" t="n">
        <v>84</v>
      </c>
      <c r="H117" s="15" t="n">
        <f aca="false">F117/2+G117/2</f>
        <v>77</v>
      </c>
    </row>
    <row r="118" customFormat="false" ht="15.75" hidden="false" customHeight="true" outlineLevel="0" collapsed="false">
      <c r="A118" s="6" t="n">
        <v>20101424</v>
      </c>
      <c r="B118" s="11" t="s">
        <v>16</v>
      </c>
      <c r="C118" s="11" t="s">
        <v>23</v>
      </c>
      <c r="D118" s="12" t="n">
        <v>13</v>
      </c>
      <c r="E118" s="13" t="n">
        <v>62</v>
      </c>
      <c r="F118" s="12" t="n">
        <f aca="false">SUM(D118:E118)</f>
        <v>75</v>
      </c>
      <c r="G118" s="14" t="n">
        <v>78.67</v>
      </c>
      <c r="H118" s="15" t="n">
        <f aca="false">F118/2+G118/2</f>
        <v>76.835</v>
      </c>
    </row>
    <row r="119" customFormat="false" ht="15.75" hidden="false" customHeight="true" outlineLevel="0" collapsed="false">
      <c r="A119" s="11" t="n">
        <v>20101423</v>
      </c>
      <c r="B119" s="11" t="s">
        <v>16</v>
      </c>
      <c r="C119" s="11" t="s">
        <v>23</v>
      </c>
      <c r="D119" s="12" t="n">
        <v>14</v>
      </c>
      <c r="E119" s="13" t="n">
        <v>56</v>
      </c>
      <c r="F119" s="12" t="n">
        <f aca="false">SUM(D119:E119)</f>
        <v>70</v>
      </c>
      <c r="G119" s="14" t="n">
        <v>83.33</v>
      </c>
      <c r="H119" s="15" t="n">
        <f aca="false">F119/2+G119/2</f>
        <v>76.665</v>
      </c>
    </row>
    <row r="120" customFormat="false" ht="15.75" hidden="false" customHeight="true" outlineLevel="0" collapsed="false">
      <c r="A120" s="11" t="n">
        <v>20101409</v>
      </c>
      <c r="B120" s="11" t="s">
        <v>16</v>
      </c>
      <c r="C120" s="11" t="s">
        <v>23</v>
      </c>
      <c r="D120" s="12" t="n">
        <v>13</v>
      </c>
      <c r="E120" s="13" t="n">
        <v>57</v>
      </c>
      <c r="F120" s="12" t="n">
        <f aca="false">SUM(D120:E120)</f>
        <v>70</v>
      </c>
      <c r="G120" s="14" t="n">
        <v>82</v>
      </c>
      <c r="H120" s="15" t="n">
        <f aca="false">F120/2+G120/2</f>
        <v>76</v>
      </c>
    </row>
    <row r="121" customFormat="false" ht="15.75" hidden="false" customHeight="true" outlineLevel="0" collapsed="false">
      <c r="A121" s="6" t="n">
        <v>20101442</v>
      </c>
      <c r="B121" s="11" t="s">
        <v>24</v>
      </c>
      <c r="C121" s="11" t="s">
        <v>25</v>
      </c>
      <c r="D121" s="12" t="n">
        <v>13</v>
      </c>
      <c r="E121" s="13" t="n">
        <v>57</v>
      </c>
      <c r="F121" s="12" t="n">
        <f aca="false">SUM(D121:E121)</f>
        <v>70</v>
      </c>
      <c r="G121" s="14" t="n">
        <v>91.67</v>
      </c>
      <c r="H121" s="15" t="n">
        <f aca="false">F121/2+G121/2</f>
        <v>80.835</v>
      </c>
    </row>
    <row r="122" customFormat="false" ht="15.75" hidden="false" customHeight="true" outlineLevel="0" collapsed="false">
      <c r="A122" s="11" t="n">
        <v>20101445</v>
      </c>
      <c r="B122" s="11" t="s">
        <v>24</v>
      </c>
      <c r="C122" s="11" t="s">
        <v>17</v>
      </c>
      <c r="D122" s="12" t="n">
        <v>17</v>
      </c>
      <c r="E122" s="13" t="n">
        <v>52</v>
      </c>
      <c r="F122" s="12" t="n">
        <f aca="false">SUM(D122:E122)</f>
        <v>69</v>
      </c>
      <c r="G122" s="14" t="n">
        <v>84</v>
      </c>
      <c r="H122" s="15" t="n">
        <f aca="false">F122/2+G122/2</f>
        <v>76.5</v>
      </c>
    </row>
    <row r="123" customFormat="false" ht="15.75" hidden="false" customHeight="true" outlineLevel="0" collapsed="false">
      <c r="A123" s="11" t="n">
        <v>20101443</v>
      </c>
      <c r="B123" s="11" t="s">
        <v>24</v>
      </c>
      <c r="C123" s="11" t="s">
        <v>17</v>
      </c>
      <c r="D123" s="12" t="n">
        <v>17</v>
      </c>
      <c r="E123" s="13" t="n">
        <v>56</v>
      </c>
      <c r="F123" s="12" t="n">
        <f aca="false">SUM(D123:E123)</f>
        <v>73</v>
      </c>
      <c r="G123" s="14" t="n">
        <v>78.67</v>
      </c>
      <c r="H123" s="15" t="n">
        <f aca="false">F123/2+G123/2</f>
        <v>75.835</v>
      </c>
    </row>
    <row r="124" customFormat="false" ht="15.75" hidden="false" customHeight="true" outlineLevel="0" collapsed="false">
      <c r="A124" s="11" t="n">
        <v>20101447</v>
      </c>
      <c r="B124" s="11" t="s">
        <v>24</v>
      </c>
      <c r="C124" s="11" t="s">
        <v>17</v>
      </c>
      <c r="D124" s="12" t="n">
        <v>11</v>
      </c>
      <c r="E124" s="13" t="n">
        <v>49</v>
      </c>
      <c r="F124" s="12" t="n">
        <f aca="false">SUM(D124:E124)</f>
        <v>60</v>
      </c>
      <c r="G124" s="14" t="n">
        <v>60.67</v>
      </c>
      <c r="H124" s="15" t="n">
        <f aca="false">F124/2+G124/2</f>
        <v>60.335</v>
      </c>
    </row>
    <row r="125" customFormat="false" ht="15.75" hidden="false" customHeight="true" outlineLevel="0" collapsed="false">
      <c r="A125" s="11" t="n">
        <v>20101473</v>
      </c>
      <c r="B125" s="11" t="s">
        <v>24</v>
      </c>
      <c r="C125" s="11" t="s">
        <v>18</v>
      </c>
      <c r="D125" s="12" t="n">
        <v>19</v>
      </c>
      <c r="E125" s="13" t="n">
        <v>51</v>
      </c>
      <c r="F125" s="12" t="n">
        <f aca="false">SUM(D125:E125)</f>
        <v>70</v>
      </c>
      <c r="G125" s="14" t="n">
        <v>95.67</v>
      </c>
      <c r="H125" s="15" t="n">
        <f aca="false">F125/2+G125/2</f>
        <v>82.835</v>
      </c>
    </row>
    <row r="126" customFormat="false" ht="15.75" hidden="false" customHeight="true" outlineLevel="0" collapsed="false">
      <c r="A126" s="11" t="n">
        <v>20101485</v>
      </c>
      <c r="B126" s="11" t="s">
        <v>24</v>
      </c>
      <c r="C126" s="11" t="s">
        <v>18</v>
      </c>
      <c r="D126" s="12" t="n">
        <v>16</v>
      </c>
      <c r="E126" s="13" t="n">
        <v>53</v>
      </c>
      <c r="F126" s="12" t="n">
        <f aca="false">SUM(D126:E126)</f>
        <v>69</v>
      </c>
      <c r="G126" s="14" t="n">
        <v>86.33</v>
      </c>
      <c r="H126" s="15" t="n">
        <f aca="false">F126/2+G126/2</f>
        <v>77.665</v>
      </c>
    </row>
    <row r="127" customFormat="false" ht="15.75" hidden="false" customHeight="true" outlineLevel="0" collapsed="false">
      <c r="A127" s="6" t="n">
        <v>20101476</v>
      </c>
      <c r="B127" s="11" t="s">
        <v>24</v>
      </c>
      <c r="C127" s="11" t="s">
        <v>18</v>
      </c>
      <c r="D127" s="12" t="n">
        <v>10</v>
      </c>
      <c r="E127" s="13" t="n">
        <v>51</v>
      </c>
      <c r="F127" s="12" t="n">
        <f aca="false">SUM(D127:E127)</f>
        <v>61</v>
      </c>
      <c r="G127" s="14" t="n">
        <v>94</v>
      </c>
      <c r="H127" s="15" t="n">
        <f aca="false">F127/2+G127/2</f>
        <v>77.5</v>
      </c>
    </row>
    <row r="128" customFormat="false" ht="15.75" hidden="false" customHeight="true" outlineLevel="0" collapsed="false">
      <c r="A128" s="11" t="n">
        <v>20101471</v>
      </c>
      <c r="B128" s="11" t="s">
        <v>24</v>
      </c>
      <c r="C128" s="11" t="s">
        <v>18</v>
      </c>
      <c r="D128" s="12" t="n">
        <v>16</v>
      </c>
      <c r="E128" s="13" t="n">
        <v>53</v>
      </c>
      <c r="F128" s="12" t="n">
        <f aca="false">SUM(D128:E128)</f>
        <v>69</v>
      </c>
      <c r="G128" s="14" t="n">
        <v>85.33</v>
      </c>
      <c r="H128" s="15" t="n">
        <f aca="false">F128/2+G128/2</f>
        <v>77.165</v>
      </c>
    </row>
    <row r="129" customFormat="false" ht="15.75" hidden="false" customHeight="true" outlineLevel="0" collapsed="false">
      <c r="A129" s="11" t="n">
        <v>20101487</v>
      </c>
      <c r="B129" s="11" t="s">
        <v>24</v>
      </c>
      <c r="C129" s="11" t="s">
        <v>18</v>
      </c>
      <c r="D129" s="12" t="n">
        <v>18</v>
      </c>
      <c r="E129" s="13" t="n">
        <v>48</v>
      </c>
      <c r="F129" s="12" t="n">
        <f aca="false">SUM(D129:E129)</f>
        <v>66</v>
      </c>
      <c r="G129" s="14" t="n">
        <v>87.33</v>
      </c>
      <c r="H129" s="15" t="n">
        <f aca="false">F129/2+G129/2</f>
        <v>76.665</v>
      </c>
    </row>
    <row r="130" customFormat="false" ht="15.75" hidden="false" customHeight="true" outlineLevel="0" collapsed="false">
      <c r="A130" s="6" t="n">
        <v>20101480</v>
      </c>
      <c r="B130" s="11" t="s">
        <v>24</v>
      </c>
      <c r="C130" s="11" t="s">
        <v>18</v>
      </c>
      <c r="D130" s="12" t="n">
        <v>11</v>
      </c>
      <c r="E130" s="13" t="n">
        <v>49</v>
      </c>
      <c r="F130" s="12" t="n">
        <f aca="false">SUM(D130:E130)</f>
        <v>60</v>
      </c>
      <c r="G130" s="14" t="n">
        <v>88.67</v>
      </c>
      <c r="H130" s="15" t="n">
        <f aca="false">F130/2+G130/2</f>
        <v>74.335</v>
      </c>
    </row>
    <row r="131" customFormat="false" ht="15.75" hidden="false" customHeight="true" outlineLevel="0" collapsed="false">
      <c r="A131" s="6" t="n">
        <v>20101474</v>
      </c>
      <c r="B131" s="11" t="s">
        <v>24</v>
      </c>
      <c r="C131" s="11" t="s">
        <v>18</v>
      </c>
      <c r="D131" s="12" t="n">
        <v>12</v>
      </c>
      <c r="E131" s="13" t="n">
        <v>51</v>
      </c>
      <c r="F131" s="12" t="n">
        <f aca="false">SUM(D131:E131)</f>
        <v>63</v>
      </c>
      <c r="G131" s="14" t="n">
        <v>85.33</v>
      </c>
      <c r="H131" s="15" t="n">
        <f aca="false">F131/2+G131/2</f>
        <v>74.165</v>
      </c>
    </row>
    <row r="132" customFormat="false" ht="15.75" hidden="false" customHeight="true" outlineLevel="0" collapsed="false">
      <c r="A132" s="11" t="n">
        <v>20101477</v>
      </c>
      <c r="B132" s="11" t="s">
        <v>24</v>
      </c>
      <c r="C132" s="11" t="s">
        <v>18</v>
      </c>
      <c r="D132" s="12" t="n">
        <v>15</v>
      </c>
      <c r="E132" s="13" t="n">
        <v>49</v>
      </c>
      <c r="F132" s="12" t="n">
        <f aca="false">SUM(D132:E132)</f>
        <v>64</v>
      </c>
      <c r="G132" s="14" t="n">
        <v>82</v>
      </c>
      <c r="H132" s="15" t="n">
        <f aca="false">F132/2+G132/2</f>
        <v>73</v>
      </c>
    </row>
    <row r="133" customFormat="false" ht="15.75" hidden="false" customHeight="true" outlineLevel="0" collapsed="false">
      <c r="A133" s="11" t="n">
        <v>20101475</v>
      </c>
      <c r="B133" s="11" t="s">
        <v>24</v>
      </c>
      <c r="C133" s="11" t="s">
        <v>18</v>
      </c>
      <c r="D133" s="12" t="n">
        <v>11</v>
      </c>
      <c r="E133" s="13" t="n">
        <v>50</v>
      </c>
      <c r="F133" s="12" t="n">
        <f aca="false">SUM(D133:E133)</f>
        <v>61</v>
      </c>
      <c r="G133" s="14" t="n">
        <v>83</v>
      </c>
      <c r="H133" s="15" t="n">
        <f aca="false">F133/2+G133/2</f>
        <v>72</v>
      </c>
    </row>
    <row r="134" customFormat="false" ht="15.75" hidden="false" customHeight="true" outlineLevel="0" collapsed="false">
      <c r="A134" s="6" t="n">
        <v>20101478</v>
      </c>
      <c r="B134" s="11" t="s">
        <v>24</v>
      </c>
      <c r="C134" s="11" t="s">
        <v>18</v>
      </c>
      <c r="D134" s="12" t="n">
        <v>14</v>
      </c>
      <c r="E134" s="13" t="n">
        <v>51</v>
      </c>
      <c r="F134" s="12" t="n">
        <f aca="false">SUM(D134:E134)</f>
        <v>65</v>
      </c>
      <c r="G134" s="14" t="n">
        <v>76.67</v>
      </c>
      <c r="H134" s="15" t="n">
        <f aca="false">F134/2+G134/2</f>
        <v>70.835</v>
      </c>
    </row>
    <row r="135" customFormat="false" ht="15.75" hidden="false" customHeight="true" outlineLevel="0" collapsed="false">
      <c r="A135" s="11" t="n">
        <v>20101467</v>
      </c>
      <c r="B135" s="11" t="s">
        <v>24</v>
      </c>
      <c r="C135" s="11" t="s">
        <v>18</v>
      </c>
      <c r="D135" s="12" t="n">
        <v>8</v>
      </c>
      <c r="E135" s="13" t="n">
        <v>53</v>
      </c>
      <c r="F135" s="12" t="n">
        <f aca="false">SUM(D135:E135)</f>
        <v>61</v>
      </c>
      <c r="G135" s="14" t="n">
        <v>80</v>
      </c>
      <c r="H135" s="15" t="n">
        <f aca="false">F135/2+G135/2</f>
        <v>70.5</v>
      </c>
    </row>
    <row r="136" customFormat="false" ht="15.75" hidden="false" customHeight="true" outlineLevel="0" collapsed="false">
      <c r="A136" s="6" t="n">
        <v>20101546</v>
      </c>
      <c r="B136" s="11" t="s">
        <v>24</v>
      </c>
      <c r="C136" s="11" t="s">
        <v>19</v>
      </c>
      <c r="D136" s="12" t="n">
        <v>14</v>
      </c>
      <c r="E136" s="13" t="n">
        <v>54</v>
      </c>
      <c r="F136" s="12" t="n">
        <f aca="false">SUM(D136:E136)</f>
        <v>68</v>
      </c>
      <c r="G136" s="14" t="n">
        <v>86.5</v>
      </c>
      <c r="H136" s="15" t="n">
        <f aca="false">F136/2+G136/2</f>
        <v>77.25</v>
      </c>
    </row>
    <row r="137" customFormat="false" ht="15.75" hidden="false" customHeight="true" outlineLevel="0" collapsed="false">
      <c r="A137" s="11" t="n">
        <v>20101545</v>
      </c>
      <c r="B137" s="11" t="s">
        <v>24</v>
      </c>
      <c r="C137" s="11" t="s">
        <v>19</v>
      </c>
      <c r="D137" s="12" t="n">
        <v>5</v>
      </c>
      <c r="E137" s="13" t="n">
        <v>31</v>
      </c>
      <c r="F137" s="12" t="n">
        <f aca="false">SUM(D137:E137)</f>
        <v>36</v>
      </c>
      <c r="G137" s="14" t="n">
        <v>53.1</v>
      </c>
      <c r="H137" s="15" t="n">
        <f aca="false">F137/2+G137/2</f>
        <v>44.55</v>
      </c>
    </row>
    <row r="138" customFormat="false" ht="15.75" hidden="false" customHeight="true" outlineLevel="0" collapsed="false">
      <c r="A138" s="6" t="n">
        <v>20101690</v>
      </c>
      <c r="B138" s="11" t="s">
        <v>24</v>
      </c>
      <c r="C138" s="11" t="s">
        <v>26</v>
      </c>
      <c r="D138" s="12" t="n">
        <v>0</v>
      </c>
      <c r="E138" s="13" t="n">
        <v>56</v>
      </c>
      <c r="F138" s="12" t="n">
        <f aca="false">SUM(D138:E138)</f>
        <v>56</v>
      </c>
      <c r="G138" s="14" t="n">
        <v>94.33</v>
      </c>
      <c r="H138" s="15" t="n">
        <f aca="false">F138/2+G138/2</f>
        <v>75.165</v>
      </c>
    </row>
    <row r="139" customFormat="false" ht="15.75" hidden="false" customHeight="true" outlineLevel="0" collapsed="false">
      <c r="A139" s="6" t="n">
        <v>20101684</v>
      </c>
      <c r="B139" s="11" t="s">
        <v>24</v>
      </c>
      <c r="C139" s="11" t="s">
        <v>26</v>
      </c>
      <c r="D139" s="12" t="n">
        <v>0</v>
      </c>
      <c r="E139" s="13" t="n">
        <v>57</v>
      </c>
      <c r="F139" s="12" t="n">
        <f aca="false">SUM(D139:E139)</f>
        <v>57</v>
      </c>
      <c r="G139" s="14" t="n">
        <v>88.88</v>
      </c>
      <c r="H139" s="15" t="n">
        <f aca="false">F139/2+G139/2</f>
        <v>72.94</v>
      </c>
    </row>
    <row r="140" customFormat="false" ht="15.75" hidden="false" customHeight="true" outlineLevel="0" collapsed="false">
      <c r="A140" s="6" t="n">
        <v>20101694</v>
      </c>
      <c r="B140" s="11" t="s">
        <v>24</v>
      </c>
      <c r="C140" s="11" t="s">
        <v>26</v>
      </c>
      <c r="D140" s="12" t="n">
        <v>0</v>
      </c>
      <c r="E140" s="13" t="n">
        <v>51</v>
      </c>
      <c r="F140" s="12" t="n">
        <f aca="false">SUM(D140:E140)</f>
        <v>51</v>
      </c>
      <c r="G140" s="14" t="n">
        <v>86.33</v>
      </c>
      <c r="H140" s="15" t="n">
        <f aca="false">F140/2+G140/2</f>
        <v>68.665</v>
      </c>
    </row>
    <row r="141" customFormat="false" ht="15.75" hidden="false" customHeight="true" outlineLevel="0" collapsed="false">
      <c r="A141" s="6" t="n">
        <v>20101688</v>
      </c>
      <c r="B141" s="11" t="s">
        <v>24</v>
      </c>
      <c r="C141" s="11" t="s">
        <v>26</v>
      </c>
      <c r="D141" s="12" t="n">
        <v>0</v>
      </c>
      <c r="E141" s="13" t="n">
        <v>57</v>
      </c>
      <c r="F141" s="12" t="n">
        <f aca="false">SUM(D141:E141)</f>
        <v>57</v>
      </c>
      <c r="G141" s="14" t="n">
        <v>74</v>
      </c>
      <c r="H141" s="15" t="n">
        <f aca="false">F141/2+G141/2</f>
        <v>65.5</v>
      </c>
    </row>
    <row r="142" customFormat="false" ht="15.75" hidden="false" customHeight="true" outlineLevel="0" collapsed="false">
      <c r="A142" s="11" t="n">
        <v>20101461</v>
      </c>
      <c r="B142" s="11" t="s">
        <v>24</v>
      </c>
      <c r="C142" s="11" t="s">
        <v>22</v>
      </c>
      <c r="D142" s="12" t="n">
        <v>13</v>
      </c>
      <c r="E142" s="13" t="n">
        <v>55</v>
      </c>
      <c r="F142" s="12" t="n">
        <f aca="false">SUM(D142:E142)</f>
        <v>68</v>
      </c>
      <c r="G142" s="14" t="n">
        <v>94.7</v>
      </c>
      <c r="H142" s="15" t="n">
        <f aca="false">F142/2+G142/2</f>
        <v>81.35</v>
      </c>
    </row>
    <row r="143" customFormat="false" ht="15.75" hidden="false" customHeight="true" outlineLevel="0" collapsed="false">
      <c r="A143" s="11" t="n">
        <v>20101449</v>
      </c>
      <c r="B143" s="11" t="s">
        <v>24</v>
      </c>
      <c r="C143" s="11" t="s">
        <v>22</v>
      </c>
      <c r="D143" s="12" t="n">
        <v>14</v>
      </c>
      <c r="E143" s="13" t="n">
        <v>50</v>
      </c>
      <c r="F143" s="12" t="n">
        <f aca="false">SUM(D143:E143)</f>
        <v>64</v>
      </c>
      <c r="G143" s="14" t="n">
        <v>91.7</v>
      </c>
      <c r="H143" s="15" t="n">
        <f aca="false">F143/2+G143/2</f>
        <v>77.85</v>
      </c>
    </row>
    <row r="144" customFormat="false" ht="15.75" hidden="false" customHeight="true" outlineLevel="0" collapsed="false">
      <c r="A144" s="11" t="n">
        <v>20101463</v>
      </c>
      <c r="B144" s="11" t="s">
        <v>24</v>
      </c>
      <c r="C144" s="11" t="s">
        <v>22</v>
      </c>
      <c r="D144" s="12" t="n">
        <v>16</v>
      </c>
      <c r="E144" s="13" t="n">
        <v>54</v>
      </c>
      <c r="F144" s="12" t="n">
        <f aca="false">SUM(D144:E144)</f>
        <v>70</v>
      </c>
      <c r="G144" s="14" t="n">
        <v>82.7</v>
      </c>
      <c r="H144" s="15" t="n">
        <f aca="false">F144/2+G144/2</f>
        <v>76.35</v>
      </c>
    </row>
    <row r="145" customFormat="false" ht="15.75" hidden="false" customHeight="true" outlineLevel="0" collapsed="false">
      <c r="A145" s="11" t="n">
        <v>20101453</v>
      </c>
      <c r="B145" s="11" t="s">
        <v>24</v>
      </c>
      <c r="C145" s="11" t="s">
        <v>22</v>
      </c>
      <c r="D145" s="12" t="n">
        <v>15</v>
      </c>
      <c r="E145" s="13" t="n">
        <v>53</v>
      </c>
      <c r="F145" s="12" t="n">
        <f aca="false">SUM(D145:E145)</f>
        <v>68</v>
      </c>
      <c r="G145" s="14" t="n">
        <v>82</v>
      </c>
      <c r="H145" s="15" t="n">
        <f aca="false">F145/2+G145/2</f>
        <v>75</v>
      </c>
    </row>
    <row r="146" customFormat="false" ht="15.75" hidden="false" customHeight="true" outlineLevel="0" collapsed="false">
      <c r="A146" s="11" t="n">
        <v>20101457</v>
      </c>
      <c r="B146" s="11" t="s">
        <v>24</v>
      </c>
      <c r="C146" s="11" t="s">
        <v>22</v>
      </c>
      <c r="D146" s="12" t="n">
        <v>12</v>
      </c>
      <c r="E146" s="13" t="n">
        <v>55</v>
      </c>
      <c r="F146" s="12" t="n">
        <f aca="false">SUM(D146:E146)</f>
        <v>67</v>
      </c>
      <c r="G146" s="14" t="n">
        <v>79.7</v>
      </c>
      <c r="H146" s="15" t="n">
        <f aca="false">F146/2+G146/2</f>
        <v>73.35</v>
      </c>
    </row>
    <row r="147" customFormat="false" ht="15.75" hidden="false" customHeight="true" outlineLevel="0" collapsed="false">
      <c r="A147" s="11" t="n">
        <v>20101459</v>
      </c>
      <c r="B147" s="11" t="s">
        <v>24</v>
      </c>
      <c r="C147" s="11" t="s">
        <v>22</v>
      </c>
      <c r="D147" s="12" t="n">
        <v>12</v>
      </c>
      <c r="E147" s="13" t="n">
        <v>51</v>
      </c>
      <c r="F147" s="12" t="n">
        <f aca="false">SUM(D147:E147)</f>
        <v>63</v>
      </c>
      <c r="G147" s="14" t="n">
        <v>77</v>
      </c>
      <c r="H147" s="15" t="n">
        <f aca="false">F147/2+G147/2</f>
        <v>70</v>
      </c>
    </row>
    <row r="148" customFormat="false" ht="15.75" hidden="false" customHeight="true" outlineLevel="0" collapsed="false">
      <c r="A148" s="11" t="n">
        <v>20101451</v>
      </c>
      <c r="B148" s="22" t="s">
        <v>24</v>
      </c>
      <c r="C148" s="11" t="s">
        <v>22</v>
      </c>
      <c r="D148" s="12" t="n">
        <v>8</v>
      </c>
      <c r="E148" s="13" t="n">
        <v>57</v>
      </c>
      <c r="F148" s="12" t="n">
        <f aca="false">SUM(D148:E148)</f>
        <v>65</v>
      </c>
      <c r="G148" s="14" t="n">
        <v>66.7</v>
      </c>
      <c r="H148" s="15" t="n">
        <f aca="false">F148/2+G148/2</f>
        <v>65.85</v>
      </c>
    </row>
    <row r="149" customFormat="false" ht="15.75" hidden="false" customHeight="true" outlineLevel="0" collapsed="false">
      <c r="A149" s="6" t="n">
        <v>20101508</v>
      </c>
      <c r="B149" s="11" t="s">
        <v>24</v>
      </c>
      <c r="C149" s="11" t="s">
        <v>27</v>
      </c>
      <c r="D149" s="12" t="n">
        <v>15</v>
      </c>
      <c r="E149" s="13" t="n">
        <v>32</v>
      </c>
      <c r="F149" s="12" t="n">
        <f aca="false">SUM(D149:E149)</f>
        <v>47</v>
      </c>
      <c r="G149" s="14" t="n">
        <v>92.6</v>
      </c>
      <c r="H149" s="15" t="n">
        <f aca="false">F149/2+G149/2</f>
        <v>69.8</v>
      </c>
    </row>
    <row r="150" customFormat="false" ht="15.75" hidden="false" customHeight="true" outlineLevel="0" collapsed="false">
      <c r="A150" s="6" t="n">
        <v>20101504</v>
      </c>
      <c r="B150" s="11" t="s">
        <v>24</v>
      </c>
      <c r="C150" s="11" t="s">
        <v>27</v>
      </c>
      <c r="D150" s="12" t="n">
        <v>11</v>
      </c>
      <c r="E150" s="13" t="n">
        <v>40</v>
      </c>
      <c r="F150" s="12" t="n">
        <f aca="false">SUM(D150:E150)</f>
        <v>51</v>
      </c>
      <c r="G150" s="14" t="n">
        <v>84.6</v>
      </c>
      <c r="H150" s="15" t="n">
        <f aca="false">F150/2+G150/2</f>
        <v>67.8</v>
      </c>
    </row>
    <row r="151" customFormat="false" ht="15.75" hidden="false" customHeight="true" outlineLevel="0" collapsed="false">
      <c r="A151" s="11" t="n">
        <v>20101505</v>
      </c>
      <c r="B151" s="11" t="s">
        <v>24</v>
      </c>
      <c r="C151" s="11" t="s">
        <v>27</v>
      </c>
      <c r="D151" s="12" t="n">
        <v>11</v>
      </c>
      <c r="E151" s="13" t="n">
        <v>35</v>
      </c>
      <c r="F151" s="12" t="n">
        <f aca="false">SUM(D151:E151)</f>
        <v>46</v>
      </c>
      <c r="G151" s="14" t="n">
        <v>77.6</v>
      </c>
      <c r="H151" s="15" t="n">
        <f aca="false">F151/2+G151/2</f>
        <v>61.8</v>
      </c>
    </row>
    <row r="152" customFormat="false" ht="15.75" hidden="false" customHeight="true" outlineLevel="0" collapsed="false">
      <c r="A152" s="6" t="n">
        <v>20101506</v>
      </c>
      <c r="B152" s="11" t="s">
        <v>24</v>
      </c>
      <c r="C152" s="11" t="s">
        <v>27</v>
      </c>
      <c r="D152" s="12" t="n">
        <v>13</v>
      </c>
      <c r="E152" s="13" t="n">
        <v>23</v>
      </c>
      <c r="F152" s="12" t="n">
        <f aca="false">SUM(D152:E152)</f>
        <v>36</v>
      </c>
      <c r="G152" s="14" t="n">
        <v>84</v>
      </c>
      <c r="H152" s="15" t="n">
        <f aca="false">F152/2+G152/2</f>
        <v>60</v>
      </c>
    </row>
    <row r="153" customFormat="false" ht="15.75" hidden="false" customHeight="true" outlineLevel="0" collapsed="false">
      <c r="A153" s="11" t="n">
        <v>20101583</v>
      </c>
      <c r="B153" s="11" t="s">
        <v>24</v>
      </c>
      <c r="C153" s="11" t="s">
        <v>11</v>
      </c>
      <c r="D153" s="12" t="n">
        <v>7</v>
      </c>
      <c r="E153" s="13" t="n">
        <v>56.5</v>
      </c>
      <c r="F153" s="12" t="n">
        <f aca="false">SUM(D153:E153)</f>
        <v>63.5</v>
      </c>
      <c r="G153" s="14" t="n">
        <v>94</v>
      </c>
      <c r="H153" s="15" t="n">
        <f aca="false">F153/2+G153/2</f>
        <v>78.75</v>
      </c>
    </row>
    <row r="154" customFormat="false" ht="15.75" hidden="false" customHeight="true" outlineLevel="0" collapsed="false">
      <c r="A154" s="6" t="n">
        <v>20101582</v>
      </c>
      <c r="B154" s="11" t="s">
        <v>24</v>
      </c>
      <c r="C154" s="11" t="s">
        <v>11</v>
      </c>
      <c r="D154" s="12" t="n">
        <v>14</v>
      </c>
      <c r="E154" s="13" t="n">
        <v>45.5</v>
      </c>
      <c r="F154" s="12" t="n">
        <f aca="false">SUM(D154:E154)</f>
        <v>59.5</v>
      </c>
      <c r="G154" s="14" t="n">
        <v>86.35</v>
      </c>
      <c r="H154" s="15" t="n">
        <f aca="false">F154/2+G154/2</f>
        <v>72.925</v>
      </c>
    </row>
    <row r="155" customFormat="false" ht="15.75" hidden="false" customHeight="true" outlineLevel="0" collapsed="false">
      <c r="A155" s="11" t="n">
        <v>20101581</v>
      </c>
      <c r="B155" s="11" t="s">
        <v>24</v>
      </c>
      <c r="C155" s="11" t="s">
        <v>11</v>
      </c>
      <c r="D155" s="12" t="n">
        <v>16</v>
      </c>
      <c r="E155" s="13" t="n">
        <v>48.5</v>
      </c>
      <c r="F155" s="12" t="n">
        <f aca="false">SUM(D155:E155)</f>
        <v>64.5</v>
      </c>
      <c r="G155" s="14" t="n">
        <v>74.15</v>
      </c>
      <c r="H155" s="15" t="n">
        <f aca="false">F155/2+G155/2</f>
        <v>69.325</v>
      </c>
    </row>
    <row r="156" customFormat="false" ht="15.75" hidden="false" customHeight="true" outlineLevel="0" collapsed="false">
      <c r="A156" s="6" t="n">
        <v>20101496</v>
      </c>
      <c r="B156" s="11" t="s">
        <v>24</v>
      </c>
      <c r="C156" s="11" t="s">
        <v>23</v>
      </c>
      <c r="D156" s="12" t="n">
        <v>17</v>
      </c>
      <c r="E156" s="13" t="n">
        <v>56</v>
      </c>
      <c r="F156" s="12" t="n">
        <f aca="false">SUM(D156:E156)</f>
        <v>73</v>
      </c>
      <c r="G156" s="14" t="n">
        <v>93.67</v>
      </c>
      <c r="H156" s="15" t="n">
        <f aca="false">F156/2+G156/2</f>
        <v>83.335</v>
      </c>
    </row>
    <row r="157" customFormat="false" ht="15.75" hidden="false" customHeight="true" outlineLevel="0" collapsed="false">
      <c r="A157" s="6" t="n">
        <v>20101490</v>
      </c>
      <c r="B157" s="11" t="s">
        <v>24</v>
      </c>
      <c r="C157" s="11" t="s">
        <v>23</v>
      </c>
      <c r="D157" s="12" t="n">
        <v>14</v>
      </c>
      <c r="E157" s="13" t="n">
        <v>50</v>
      </c>
      <c r="F157" s="12" t="n">
        <f aca="false">SUM(D157:E157)</f>
        <v>64</v>
      </c>
      <c r="G157" s="14" t="n">
        <v>92.67</v>
      </c>
      <c r="H157" s="15" t="n">
        <f aca="false">F157/2+G157/2</f>
        <v>78.335</v>
      </c>
    </row>
    <row r="158" customFormat="false" ht="15.75" hidden="false" customHeight="true" outlineLevel="0" collapsed="false">
      <c r="A158" s="6" t="n">
        <v>20101494</v>
      </c>
      <c r="B158" s="11" t="s">
        <v>24</v>
      </c>
      <c r="C158" s="11" t="s">
        <v>23</v>
      </c>
      <c r="D158" s="12" t="n">
        <v>13</v>
      </c>
      <c r="E158" s="13" t="n">
        <v>51</v>
      </c>
      <c r="F158" s="12" t="n">
        <f aca="false">SUM(D158:E158)</f>
        <v>64</v>
      </c>
      <c r="G158" s="14" t="n">
        <v>89</v>
      </c>
      <c r="H158" s="15" t="n">
        <f aca="false">F158/2+G158/2</f>
        <v>76.5</v>
      </c>
    </row>
    <row r="159" customFormat="false" ht="15.75" hidden="false" customHeight="true" outlineLevel="0" collapsed="false">
      <c r="A159" s="11" t="n">
        <v>20101493</v>
      </c>
      <c r="B159" s="11" t="s">
        <v>24</v>
      </c>
      <c r="C159" s="11" t="s">
        <v>23</v>
      </c>
      <c r="D159" s="12" t="n">
        <v>11</v>
      </c>
      <c r="E159" s="13" t="n">
        <v>47</v>
      </c>
      <c r="F159" s="12" t="n">
        <f aca="false">SUM(D159:E159)</f>
        <v>58</v>
      </c>
      <c r="G159" s="14" t="n">
        <v>88.67</v>
      </c>
      <c r="H159" s="15" t="n">
        <f aca="false">F159/2+G159/2</f>
        <v>73.335</v>
      </c>
    </row>
    <row r="160" customFormat="false" ht="15.75" hidden="false" customHeight="true" outlineLevel="0" collapsed="false">
      <c r="A160" s="6" t="n">
        <v>20101500</v>
      </c>
      <c r="B160" s="11" t="s">
        <v>24</v>
      </c>
      <c r="C160" s="11" t="s">
        <v>23</v>
      </c>
      <c r="D160" s="12" t="n">
        <v>20</v>
      </c>
      <c r="E160" s="13" t="n">
        <v>34</v>
      </c>
      <c r="F160" s="12" t="n">
        <f aca="false">SUM(D160:E160)</f>
        <v>54</v>
      </c>
      <c r="G160" s="14" t="n">
        <v>87</v>
      </c>
      <c r="H160" s="15" t="n">
        <f aca="false">F160/2+G160/2</f>
        <v>70.5</v>
      </c>
    </row>
  </sheetData>
  <mergeCells count="1">
    <mergeCell ref="A1:H1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2:48:17Z</dcterms:created>
  <dc:creator>czx</dc:creator>
  <dc:description/>
  <dc:language>en-US</dc:language>
  <cp:lastModifiedBy>微软用户</cp:lastModifiedBy>
  <cp:lastPrinted>2010-07-10T09:32:55Z</cp:lastPrinted>
  <dcterms:modified xsi:type="dcterms:W3CDTF">2010-07-13T00:48:19Z</dcterms:modified>
  <cp:revision>0</cp:revision>
  <dc:subject/>
  <dc:title/>
</cp:coreProperties>
</file>