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  <sheet name="中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9"/>
        <rFont val="宋体"/>
        <family val="0"/>
        <charset val="134"/>
      </rPr>
      <t xml:space="preserve">2010</t>
    </r>
    <r>
      <rPr>
        <b val="true"/>
        <sz val="9"/>
        <rFont val="Noto Sans"/>
        <family val="2"/>
      </rPr>
      <t xml:space="preserve">年春义务教育阶段学生簿册发放统计表</t>
    </r>
  </si>
  <si>
    <t xml:space="preserve">序号</t>
  </si>
  <si>
    <t xml:space="preserve">学校</t>
  </si>
  <si>
    <t xml:space="preserve">一年级</t>
  </si>
  <si>
    <t xml:space="preserve">原订数</t>
  </si>
  <si>
    <t xml:space="preserve">增减数</t>
  </si>
  <si>
    <t xml:space="preserve">一年级退补数</t>
  </si>
  <si>
    <t xml:space="preserve">二年级</t>
  </si>
  <si>
    <t xml:space="preserve">二年级退补数</t>
  </si>
  <si>
    <t xml:space="preserve">三年级</t>
  </si>
  <si>
    <t xml:space="preserve">三年级退补数</t>
  </si>
  <si>
    <t xml:space="preserve">四年级</t>
  </si>
  <si>
    <t xml:space="preserve">五年级</t>
  </si>
  <si>
    <t xml:space="preserve">六年级</t>
  </si>
  <si>
    <t xml:space="preserve">四、五、六年级退补数</t>
  </si>
  <si>
    <t xml:space="preserve">县实验小学</t>
  </si>
  <si>
    <t xml:space="preserve">新世纪实验学校</t>
  </si>
  <si>
    <t xml:space="preserve">妙高镇小</t>
  </si>
  <si>
    <t xml:space="preserve">新路湾镇小</t>
  </si>
  <si>
    <t xml:space="preserve">金竹镇小</t>
  </si>
  <si>
    <t xml:space="preserve">云峰镇小</t>
  </si>
  <si>
    <t xml:space="preserve">黄沙腰镇小学</t>
  </si>
  <si>
    <t xml:space="preserve">大柘镇小</t>
  </si>
  <si>
    <t xml:space="preserve">石练镇小</t>
  </si>
  <si>
    <t xml:space="preserve">王村口镇小</t>
  </si>
  <si>
    <t xml:space="preserve">金岸小学</t>
  </si>
  <si>
    <t xml:space="preserve">苍畈小学</t>
  </si>
  <si>
    <t xml:space="preserve">三仁乡小</t>
  </si>
  <si>
    <t xml:space="preserve">濂竹乡小</t>
  </si>
  <si>
    <t xml:space="preserve">高坪乡小</t>
  </si>
  <si>
    <t xml:space="preserve">蔡源乡小</t>
  </si>
  <si>
    <t xml:space="preserve">蕉滩乡小</t>
  </si>
  <si>
    <t xml:space="preserve">柘岱口乡小</t>
  </si>
  <si>
    <t xml:space="preserve">安口乡小</t>
  </si>
  <si>
    <t xml:space="preserve">北界镇小学</t>
  </si>
  <si>
    <t xml:space="preserve">应村乡小学</t>
  </si>
  <si>
    <t xml:space="preserve">湖山乡小学</t>
  </si>
  <si>
    <t xml:space="preserve">龙洋乡小学</t>
  </si>
  <si>
    <t xml:space="preserve">西畈乡小学</t>
  </si>
  <si>
    <t xml:space="preserve">马头小学</t>
  </si>
  <si>
    <t xml:space="preserve">古楼小学</t>
  </si>
  <si>
    <t xml:space="preserve">梭溪小学</t>
  </si>
  <si>
    <t xml:space="preserve">对正小学</t>
  </si>
  <si>
    <t xml:space="preserve">官塘小学</t>
  </si>
  <si>
    <t xml:space="preserve">后江小学</t>
  </si>
  <si>
    <t xml:space="preserve">合计</t>
  </si>
  <si>
    <r>
      <rPr>
        <sz val="9"/>
        <rFont val="Noto Sans"/>
        <family val="2"/>
      </rPr>
      <t xml:space="preserve">注：数字前加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为学校应退还电教馆的簿册数量，无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为学校应到电教馆补足的簿册数量；四五六年级相同，合并计算。</t>
    </r>
  </si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春义务教育阶段学生簿册发放统计表</t>
    </r>
  </si>
  <si>
    <t xml:space="preserve">学  校</t>
  </si>
  <si>
    <t xml:space="preserve">七年级</t>
  </si>
  <si>
    <t xml:space="preserve">八年级</t>
  </si>
  <si>
    <t xml:space="preserve">（七、八年级）退补数</t>
  </si>
  <si>
    <t xml:space="preserve">九年级</t>
  </si>
  <si>
    <t xml:space="preserve">九年级退补数</t>
  </si>
  <si>
    <t xml:space="preserve">备注</t>
  </si>
  <si>
    <t xml:space="preserve">遂昌二中</t>
  </si>
  <si>
    <t xml:space="preserve">遂昌三中</t>
  </si>
  <si>
    <t xml:space="preserve">民族中学</t>
  </si>
  <si>
    <t xml:space="preserve">金岸中学</t>
  </si>
  <si>
    <t xml:space="preserve">万向中学</t>
  </si>
  <si>
    <t xml:space="preserve">云峰中学</t>
  </si>
  <si>
    <r>
      <rPr>
        <b val="true"/>
        <sz val="12"/>
        <rFont val="Noto Sans"/>
        <family val="2"/>
      </rPr>
      <t xml:space="preserve">数字前加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为学校应退还电教馆的簿册数量，无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号为学校应到电教馆补足的簿册数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9" activeCellId="0" sqref="M3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5" min="3" style="1" width="4.37"/>
    <col collapsed="false" customWidth="true" hidden="false" outlineLevel="0" max="6" min="6" style="1" width="6.12"/>
    <col collapsed="false" customWidth="true" hidden="false" outlineLevel="0" max="9" min="7" style="1" width="4.37"/>
    <col collapsed="false" customWidth="true" hidden="false" outlineLevel="0" max="10" min="10" style="1" width="7.24"/>
    <col collapsed="false" customWidth="true" hidden="false" outlineLevel="0" max="13" min="11" style="1" width="4.37"/>
    <col collapsed="false" customWidth="true" hidden="false" outlineLevel="0" max="14" min="14" style="1" width="7.12"/>
    <col collapsed="false" customWidth="true" hidden="false" outlineLevel="0" max="23" min="15" style="1" width="4.37"/>
    <col collapsed="false" customWidth="true" hidden="false" outlineLevel="0" max="24" min="24" style="1" width="8.36"/>
    <col collapsed="false" customWidth="false" hidden="false" outlineLevel="0" max="257" min="25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4</v>
      </c>
      <c r="I2" s="4" t="s">
        <v>5</v>
      </c>
      <c r="J2" s="4" t="s">
        <v>8</v>
      </c>
      <c r="K2" s="4" t="s">
        <v>9</v>
      </c>
      <c r="L2" s="4" t="s">
        <v>4</v>
      </c>
      <c r="M2" s="4" t="s">
        <v>5</v>
      </c>
      <c r="N2" s="4" t="s">
        <v>10</v>
      </c>
      <c r="O2" s="4" t="s">
        <v>11</v>
      </c>
      <c r="P2" s="4" t="s">
        <v>4</v>
      </c>
      <c r="Q2" s="4" t="s">
        <v>5</v>
      </c>
      <c r="R2" s="4" t="s">
        <v>12</v>
      </c>
      <c r="S2" s="4" t="s">
        <v>4</v>
      </c>
      <c r="T2" s="4" t="s">
        <v>5</v>
      </c>
      <c r="U2" s="4" t="s">
        <v>13</v>
      </c>
      <c r="V2" s="4" t="s">
        <v>4</v>
      </c>
      <c r="W2" s="4" t="s">
        <v>5</v>
      </c>
      <c r="X2" s="4" t="s">
        <v>14</v>
      </c>
    </row>
    <row r="3" customFormat="false" ht="12.75" hidden="false" customHeight="true" outlineLevel="0" collapsed="false">
      <c r="A3" s="6" t="n">
        <v>1</v>
      </c>
      <c r="B3" s="7" t="s">
        <v>15</v>
      </c>
      <c r="C3" s="7" t="n">
        <v>207</v>
      </c>
      <c r="D3" s="7" t="n">
        <v>204</v>
      </c>
      <c r="E3" s="7"/>
      <c r="F3" s="8" t="n">
        <f aca="false">C3-D3-E3</f>
        <v>3</v>
      </c>
      <c r="G3" s="7" t="n">
        <v>244</v>
      </c>
      <c r="H3" s="7" t="n">
        <v>239</v>
      </c>
      <c r="I3" s="7"/>
      <c r="J3" s="8" t="n">
        <f aca="false">G3-H3-I3</f>
        <v>5</v>
      </c>
      <c r="K3" s="7" t="n">
        <v>283</v>
      </c>
      <c r="L3" s="7" t="n">
        <v>280</v>
      </c>
      <c r="M3" s="7"/>
      <c r="N3" s="8" t="n">
        <f aca="false">K3-L3-M3</f>
        <v>3</v>
      </c>
      <c r="O3" s="7" t="n">
        <v>323</v>
      </c>
      <c r="P3" s="7" t="n">
        <v>321</v>
      </c>
      <c r="Q3" s="7"/>
      <c r="R3" s="7" t="n">
        <v>272</v>
      </c>
      <c r="S3" s="7" t="n">
        <v>274</v>
      </c>
      <c r="T3" s="7"/>
      <c r="U3" s="7" t="n">
        <v>266</v>
      </c>
      <c r="V3" s="7" t="n">
        <v>266</v>
      </c>
      <c r="W3" s="7"/>
      <c r="X3" s="8" t="n">
        <f aca="false">(O3+R3+U3)-(P3+S3+V3)-(Q3+T3+W3)</f>
        <v>0</v>
      </c>
    </row>
    <row r="4" customFormat="false" ht="12.75" hidden="false" customHeight="true" outlineLevel="0" collapsed="false">
      <c r="A4" s="6" t="n">
        <v>2</v>
      </c>
      <c r="B4" s="7" t="s">
        <v>16</v>
      </c>
      <c r="C4" s="7" t="n">
        <v>150</v>
      </c>
      <c r="D4" s="7" t="n">
        <v>147</v>
      </c>
      <c r="E4" s="7" t="n">
        <v>2</v>
      </c>
      <c r="F4" s="8" t="n">
        <f aca="false">C4-D4-E4</f>
        <v>1</v>
      </c>
      <c r="G4" s="7" t="n">
        <v>149</v>
      </c>
      <c r="H4" s="7" t="n">
        <v>150</v>
      </c>
      <c r="I4" s="7"/>
      <c r="J4" s="8" t="n">
        <f aca="false">G4-H4-I4</f>
        <v>-1</v>
      </c>
      <c r="K4" s="7" t="n">
        <v>150</v>
      </c>
      <c r="L4" s="7" t="n">
        <v>149</v>
      </c>
      <c r="M4" s="7"/>
      <c r="N4" s="8" t="n">
        <f aca="false">K4-L4-M4</f>
        <v>1</v>
      </c>
      <c r="O4" s="7" t="n">
        <v>147</v>
      </c>
      <c r="P4" s="7" t="n">
        <v>149</v>
      </c>
      <c r="Q4" s="7" t="n">
        <v>1</v>
      </c>
      <c r="R4" s="7" t="n">
        <v>88</v>
      </c>
      <c r="S4" s="7" t="n">
        <v>87</v>
      </c>
      <c r="T4" s="7" t="n">
        <v>1</v>
      </c>
      <c r="U4" s="7" t="n">
        <v>57</v>
      </c>
      <c r="V4" s="7" t="n">
        <v>58</v>
      </c>
      <c r="W4" s="7" t="n">
        <v>-1</v>
      </c>
      <c r="X4" s="8" t="n">
        <f aca="false">(O4+R4+U4)-(P4+S4+V4)-(Q4+T4+W4)</f>
        <v>-3</v>
      </c>
    </row>
    <row r="5" customFormat="false" ht="12.75" hidden="false" customHeight="true" outlineLevel="0" collapsed="false">
      <c r="A5" s="6" t="n">
        <v>3</v>
      </c>
      <c r="B5" s="7" t="s">
        <v>17</v>
      </c>
      <c r="C5" s="7" t="n">
        <v>341</v>
      </c>
      <c r="D5" s="7" t="n">
        <v>343</v>
      </c>
      <c r="E5" s="7"/>
      <c r="F5" s="8" t="n">
        <f aca="false">C5-D5-E5</f>
        <v>-2</v>
      </c>
      <c r="G5" s="7" t="n">
        <v>287</v>
      </c>
      <c r="H5" s="7" t="n">
        <v>285</v>
      </c>
      <c r="I5" s="7"/>
      <c r="J5" s="8" t="n">
        <f aca="false">G5-H5-I5</f>
        <v>2</v>
      </c>
      <c r="K5" s="7" t="n">
        <v>281</v>
      </c>
      <c r="L5" s="7" t="n">
        <v>278</v>
      </c>
      <c r="M5" s="7" t="n">
        <v>3</v>
      </c>
      <c r="N5" s="8" t="n">
        <f aca="false">K5-L5-M5</f>
        <v>0</v>
      </c>
      <c r="O5" s="7" t="n">
        <v>285</v>
      </c>
      <c r="P5" s="7" t="n">
        <v>285</v>
      </c>
      <c r="Q5" s="7" t="n">
        <v>4</v>
      </c>
      <c r="R5" s="7" t="n">
        <v>257</v>
      </c>
      <c r="S5" s="7" t="n">
        <v>259</v>
      </c>
      <c r="T5" s="7"/>
      <c r="U5" s="7" t="n">
        <v>290</v>
      </c>
      <c r="V5" s="7" t="n">
        <v>289</v>
      </c>
      <c r="W5" s="7"/>
      <c r="X5" s="8" t="n">
        <f aca="false">(O5+R5+U5)-(P5+S5+V5)-(Q5+T5+W5)</f>
        <v>-5</v>
      </c>
    </row>
    <row r="6" customFormat="false" ht="12.75" hidden="false" customHeight="true" outlineLevel="0" collapsed="false">
      <c r="A6" s="6" t="n">
        <v>4</v>
      </c>
      <c r="B6" s="7" t="s">
        <v>18</v>
      </c>
      <c r="C6" s="7" t="n">
        <v>57</v>
      </c>
      <c r="D6" s="7" t="n">
        <v>57</v>
      </c>
      <c r="E6" s="7" t="n">
        <v>0</v>
      </c>
      <c r="F6" s="8" t="n">
        <f aca="false">C6-D6-E6</f>
        <v>0</v>
      </c>
      <c r="G6" s="7" t="n">
        <v>60</v>
      </c>
      <c r="H6" s="7" t="n">
        <v>60</v>
      </c>
      <c r="I6" s="7"/>
      <c r="J6" s="8" t="n">
        <f aca="false">G6-H6-I6</f>
        <v>0</v>
      </c>
      <c r="K6" s="7" t="n">
        <v>74</v>
      </c>
      <c r="L6" s="7" t="n">
        <v>75</v>
      </c>
      <c r="M6" s="7" t="n">
        <v>-1</v>
      </c>
      <c r="N6" s="8" t="n">
        <f aca="false">K6-L6-M6</f>
        <v>0</v>
      </c>
      <c r="O6" s="7" t="n">
        <v>66</v>
      </c>
      <c r="P6" s="7" t="n">
        <v>71</v>
      </c>
      <c r="Q6" s="7" t="n">
        <v>-4</v>
      </c>
      <c r="R6" s="7" t="n">
        <v>57</v>
      </c>
      <c r="S6" s="7" t="n">
        <v>56</v>
      </c>
      <c r="T6" s="7"/>
      <c r="U6" s="7" t="n">
        <v>84</v>
      </c>
      <c r="V6" s="7" t="n">
        <v>86</v>
      </c>
      <c r="W6" s="7" t="n">
        <v>-2</v>
      </c>
      <c r="X6" s="8" t="n">
        <f aca="false">(O6+R6+U6)-(P6+S6+V6)-(Q6+T6+W6)</f>
        <v>0</v>
      </c>
    </row>
    <row r="7" customFormat="false" ht="12.75" hidden="false" customHeight="true" outlineLevel="0" collapsed="false">
      <c r="A7" s="6" t="n">
        <v>5</v>
      </c>
      <c r="B7" s="7" t="s">
        <v>19</v>
      </c>
      <c r="C7" s="7" t="n">
        <v>55</v>
      </c>
      <c r="D7" s="7" t="n">
        <v>55</v>
      </c>
      <c r="E7" s="7"/>
      <c r="F7" s="8" t="n">
        <f aca="false">C7-D7-E7</f>
        <v>0</v>
      </c>
      <c r="G7" s="7" t="n">
        <v>61</v>
      </c>
      <c r="H7" s="7" t="n">
        <v>59</v>
      </c>
      <c r="I7" s="7" t="n">
        <v>1</v>
      </c>
      <c r="J7" s="8" t="n">
        <f aca="false">G7-H7-I7</f>
        <v>1</v>
      </c>
      <c r="K7" s="7" t="n">
        <v>51</v>
      </c>
      <c r="L7" s="7" t="n">
        <v>51</v>
      </c>
      <c r="M7" s="7"/>
      <c r="N7" s="8" t="n">
        <f aca="false">K7-L7-M7</f>
        <v>0</v>
      </c>
      <c r="O7" s="7" t="n">
        <v>45</v>
      </c>
      <c r="P7" s="7" t="n">
        <v>46</v>
      </c>
      <c r="Q7" s="7" t="n">
        <v>9</v>
      </c>
      <c r="R7" s="7" t="n">
        <v>79</v>
      </c>
      <c r="S7" s="7" t="n">
        <v>78</v>
      </c>
      <c r="T7" s="7"/>
      <c r="U7" s="7" t="n">
        <v>60</v>
      </c>
      <c r="V7" s="7" t="n">
        <v>58</v>
      </c>
      <c r="W7" s="7"/>
      <c r="X7" s="8" t="n">
        <f aca="false">(O7+R7+U7)-(P7+S7+V7)-(Q7+T7+W7)</f>
        <v>-7</v>
      </c>
    </row>
    <row r="8" customFormat="false" ht="12.75" hidden="false" customHeight="true" outlineLevel="0" collapsed="false">
      <c r="A8" s="6" t="n">
        <v>6</v>
      </c>
      <c r="B8" s="7" t="s">
        <v>20</v>
      </c>
      <c r="C8" s="7" t="n">
        <v>144</v>
      </c>
      <c r="D8" s="7" t="n">
        <v>142</v>
      </c>
      <c r="E8" s="7" t="n">
        <v>2</v>
      </c>
      <c r="F8" s="8" t="n">
        <f aca="false">C8-D8-E8</f>
        <v>0</v>
      </c>
      <c r="G8" s="7" t="n">
        <v>138</v>
      </c>
      <c r="H8" s="7" t="n">
        <v>137</v>
      </c>
      <c r="I8" s="7" t="n">
        <v>-2</v>
      </c>
      <c r="J8" s="8" t="n">
        <f aca="false">G8-H8-I8</f>
        <v>3</v>
      </c>
      <c r="K8" s="7" t="n">
        <v>131</v>
      </c>
      <c r="L8" s="7" t="n">
        <v>133</v>
      </c>
      <c r="M8" s="7"/>
      <c r="N8" s="8" t="n">
        <f aca="false">K8-L8-M8</f>
        <v>-2</v>
      </c>
      <c r="O8" s="7" t="n">
        <v>141</v>
      </c>
      <c r="P8" s="7" t="n">
        <v>141</v>
      </c>
      <c r="Q8" s="7"/>
      <c r="R8" s="7" t="n">
        <v>115</v>
      </c>
      <c r="S8" s="7" t="n">
        <v>113</v>
      </c>
      <c r="T8" s="7" t="n">
        <v>1</v>
      </c>
      <c r="U8" s="7" t="n">
        <v>133</v>
      </c>
      <c r="V8" s="7" t="n">
        <v>135</v>
      </c>
      <c r="W8" s="7"/>
      <c r="X8" s="8" t="n">
        <f aca="false">(O8+R8+U8)-(P8+S8+V8)-(Q8+T8+W8)</f>
        <v>-1</v>
      </c>
    </row>
    <row r="9" customFormat="false" ht="12.75" hidden="false" customHeight="true" outlineLevel="0" collapsed="false">
      <c r="A9" s="6" t="n">
        <v>7</v>
      </c>
      <c r="B9" s="7" t="s">
        <v>21</v>
      </c>
      <c r="C9" s="7" t="n">
        <v>36</v>
      </c>
      <c r="D9" s="7" t="n">
        <v>38</v>
      </c>
      <c r="E9" s="7" t="n">
        <v>-2</v>
      </c>
      <c r="F9" s="8" t="n">
        <f aca="false">C9-D9-E9</f>
        <v>0</v>
      </c>
      <c r="G9" s="7" t="n">
        <v>44</v>
      </c>
      <c r="H9" s="7" t="n">
        <v>46</v>
      </c>
      <c r="I9" s="7" t="n">
        <v>-2</v>
      </c>
      <c r="J9" s="8" t="n">
        <f aca="false">G9-H9-I9</f>
        <v>0</v>
      </c>
      <c r="K9" s="7" t="n">
        <v>36</v>
      </c>
      <c r="L9" s="7" t="n">
        <v>36</v>
      </c>
      <c r="M9" s="7"/>
      <c r="N9" s="8" t="n">
        <f aca="false">K9-L9-M9</f>
        <v>0</v>
      </c>
      <c r="O9" s="7" t="n">
        <v>55</v>
      </c>
      <c r="P9" s="7" t="n">
        <v>55</v>
      </c>
      <c r="Q9" s="7"/>
      <c r="R9" s="7" t="n">
        <v>42</v>
      </c>
      <c r="S9" s="7" t="n">
        <v>42</v>
      </c>
      <c r="T9" s="7"/>
      <c r="U9" s="7" t="n">
        <v>54</v>
      </c>
      <c r="V9" s="7" t="n">
        <v>53</v>
      </c>
      <c r="W9" s="7" t="n">
        <v>1</v>
      </c>
      <c r="X9" s="8" t="n">
        <f aca="false">(O9+R9+U9)-(P9+S9+V9)-(Q9+T9+W9)</f>
        <v>0</v>
      </c>
    </row>
    <row r="10" customFormat="false" ht="12.75" hidden="false" customHeight="true" outlineLevel="0" collapsed="false">
      <c r="A10" s="6" t="n">
        <v>8</v>
      </c>
      <c r="B10" s="7" t="s">
        <v>22</v>
      </c>
      <c r="C10" s="7" t="n">
        <v>150</v>
      </c>
      <c r="D10" s="7" t="n">
        <v>150</v>
      </c>
      <c r="E10" s="7" t="n">
        <v>1</v>
      </c>
      <c r="F10" s="8" t="n">
        <f aca="false">C10-D10-E10</f>
        <v>-1</v>
      </c>
      <c r="G10" s="7" t="n">
        <v>133</v>
      </c>
      <c r="H10" s="7" t="n">
        <v>133</v>
      </c>
      <c r="I10" s="7"/>
      <c r="J10" s="8" t="n">
        <f aca="false">G10-H10-I10</f>
        <v>0</v>
      </c>
      <c r="K10" s="7" t="n">
        <v>151</v>
      </c>
      <c r="L10" s="7" t="n">
        <v>151</v>
      </c>
      <c r="M10" s="7"/>
      <c r="N10" s="8" t="n">
        <f aca="false">K10-L10-M10</f>
        <v>0</v>
      </c>
      <c r="O10" s="7" t="n">
        <v>157</v>
      </c>
      <c r="P10" s="7" t="n">
        <v>155</v>
      </c>
      <c r="Q10" s="7" t="n">
        <v>2</v>
      </c>
      <c r="R10" s="7" t="n">
        <v>139</v>
      </c>
      <c r="S10" s="7" t="n">
        <v>138</v>
      </c>
      <c r="T10" s="7" t="n">
        <v>1</v>
      </c>
      <c r="U10" s="7" t="n">
        <v>137</v>
      </c>
      <c r="V10" s="7" t="n">
        <v>136</v>
      </c>
      <c r="W10" s="7" t="n">
        <v>1</v>
      </c>
      <c r="X10" s="8" t="n">
        <f aca="false">(O10+R10+U10)-(P10+S10+V10)-(Q10+T10+W10)</f>
        <v>0</v>
      </c>
    </row>
    <row r="11" customFormat="false" ht="12.75" hidden="false" customHeight="true" outlineLevel="0" collapsed="false">
      <c r="A11" s="6" t="n">
        <v>9</v>
      </c>
      <c r="B11" s="7" t="s">
        <v>23</v>
      </c>
      <c r="C11" s="9" t="n">
        <v>124</v>
      </c>
      <c r="D11" s="9" t="n">
        <v>125</v>
      </c>
      <c r="E11" s="9" t="n">
        <v>-1</v>
      </c>
      <c r="F11" s="8" t="n">
        <f aca="false">C11-D11-E11</f>
        <v>0</v>
      </c>
      <c r="G11" s="9" t="n">
        <v>124</v>
      </c>
      <c r="H11" s="9" t="n">
        <v>122</v>
      </c>
      <c r="I11" s="9" t="n">
        <v>2</v>
      </c>
      <c r="J11" s="8" t="n">
        <f aca="false">G11-H11-I11</f>
        <v>0</v>
      </c>
      <c r="K11" s="9" t="n">
        <v>120</v>
      </c>
      <c r="L11" s="9" t="n">
        <v>119</v>
      </c>
      <c r="M11" s="9" t="n">
        <v>1</v>
      </c>
      <c r="N11" s="8" t="n">
        <f aca="false">K11-L11-M11</f>
        <v>0</v>
      </c>
      <c r="O11" s="9" t="n">
        <v>140</v>
      </c>
      <c r="P11" s="9" t="n">
        <v>142</v>
      </c>
      <c r="Q11" s="9"/>
      <c r="R11" s="9" t="n">
        <v>118</v>
      </c>
      <c r="S11" s="9" t="n">
        <v>114</v>
      </c>
      <c r="T11" s="9" t="n">
        <v>4</v>
      </c>
      <c r="U11" s="9" t="n">
        <v>117</v>
      </c>
      <c r="V11" s="9" t="n">
        <v>117</v>
      </c>
      <c r="W11" s="9"/>
      <c r="X11" s="8" t="n">
        <f aca="false">(O11+R11+U11)-(P11+S11+V11)-(Q11+T11+W11)</f>
        <v>-2</v>
      </c>
    </row>
    <row r="12" customFormat="false" ht="12.75" hidden="false" customHeight="true" outlineLevel="0" collapsed="false">
      <c r="A12" s="6" t="n">
        <v>10</v>
      </c>
      <c r="B12" s="7" t="s">
        <v>24</v>
      </c>
      <c r="C12" s="10" t="n">
        <v>47</v>
      </c>
      <c r="D12" s="10" t="n">
        <v>47</v>
      </c>
      <c r="E12" s="10"/>
      <c r="F12" s="8" t="n">
        <f aca="false">C12-D12-E12</f>
        <v>0</v>
      </c>
      <c r="G12" s="10" t="n">
        <v>32</v>
      </c>
      <c r="H12" s="10" t="n">
        <v>33</v>
      </c>
      <c r="I12" s="10"/>
      <c r="J12" s="8" t="n">
        <f aca="false">G12-H12-I12</f>
        <v>-1</v>
      </c>
      <c r="K12" s="10" t="n">
        <v>51</v>
      </c>
      <c r="L12" s="10" t="n">
        <v>52</v>
      </c>
      <c r="M12" s="10"/>
      <c r="N12" s="8" t="n">
        <f aca="false">K12-L12-M12</f>
        <v>-1</v>
      </c>
      <c r="O12" s="10" t="n">
        <v>39</v>
      </c>
      <c r="P12" s="10" t="n">
        <v>40</v>
      </c>
      <c r="Q12" s="10"/>
      <c r="R12" s="10" t="n">
        <v>38</v>
      </c>
      <c r="S12" s="10" t="n">
        <v>39</v>
      </c>
      <c r="T12" s="10"/>
      <c r="U12" s="10" t="n">
        <v>38</v>
      </c>
      <c r="V12" s="10" t="n">
        <v>38</v>
      </c>
      <c r="W12" s="10"/>
      <c r="X12" s="8" t="n">
        <f aca="false">(O12+R12+U12)-(P12+S12+V12)-(Q12+T12+W12)</f>
        <v>-2</v>
      </c>
    </row>
    <row r="13" customFormat="false" ht="12.75" hidden="false" customHeight="true" outlineLevel="0" collapsed="false">
      <c r="A13" s="6" t="n">
        <v>11</v>
      </c>
      <c r="B13" s="7" t="s">
        <v>25</v>
      </c>
      <c r="C13" s="7" t="n">
        <v>60</v>
      </c>
      <c r="D13" s="7" t="n">
        <v>60</v>
      </c>
      <c r="E13" s="7" t="n">
        <v>8</v>
      </c>
      <c r="F13" s="8" t="n">
        <f aca="false">C13-D13-E13</f>
        <v>-8</v>
      </c>
      <c r="G13" s="7" t="n">
        <v>93</v>
      </c>
      <c r="H13" s="7" t="n">
        <v>95</v>
      </c>
      <c r="I13" s="7" t="n">
        <v>2</v>
      </c>
      <c r="J13" s="8" t="n">
        <f aca="false">G13-H13-I13</f>
        <v>-4</v>
      </c>
      <c r="K13" s="7" t="n">
        <v>84</v>
      </c>
      <c r="L13" s="7" t="n">
        <v>81</v>
      </c>
      <c r="M13" s="7"/>
      <c r="N13" s="8" t="n">
        <f aca="false">K13-L13-M13</f>
        <v>3</v>
      </c>
      <c r="O13" s="7" t="n">
        <v>98</v>
      </c>
      <c r="P13" s="7" t="n">
        <v>92</v>
      </c>
      <c r="Q13" s="7" t="n">
        <v>9</v>
      </c>
      <c r="R13" s="7" t="n">
        <v>94</v>
      </c>
      <c r="S13" s="7" t="n">
        <v>89</v>
      </c>
      <c r="T13" s="7" t="n">
        <v>5</v>
      </c>
      <c r="U13" s="7" t="n">
        <v>91</v>
      </c>
      <c r="V13" s="7" t="n">
        <v>92</v>
      </c>
      <c r="W13" s="7" t="n">
        <v>1</v>
      </c>
      <c r="X13" s="8" t="n">
        <f aca="false">(O13+R13+U13)-(P13+S13+V13)-(Q13+T13+W13)</f>
        <v>-5</v>
      </c>
    </row>
    <row r="14" customFormat="false" ht="12.75" hidden="false" customHeight="true" outlineLevel="0" collapsed="false">
      <c r="A14" s="6" t="n">
        <v>12</v>
      </c>
      <c r="B14" s="7" t="s">
        <v>26</v>
      </c>
      <c r="C14" s="7" t="n">
        <v>25</v>
      </c>
      <c r="D14" s="7" t="n">
        <v>26</v>
      </c>
      <c r="E14" s="7" t="n">
        <v>1</v>
      </c>
      <c r="F14" s="8" t="n">
        <f aca="false">C14-D14-E14</f>
        <v>-2</v>
      </c>
      <c r="G14" s="7" t="n">
        <v>27</v>
      </c>
      <c r="H14" s="7" t="n">
        <v>28</v>
      </c>
      <c r="I14" s="7" t="n">
        <v>-1</v>
      </c>
      <c r="J14" s="8" t="n">
        <f aca="false">G14-H14-I14</f>
        <v>0</v>
      </c>
      <c r="K14" s="7" t="n">
        <v>30</v>
      </c>
      <c r="L14" s="7" t="n">
        <v>32</v>
      </c>
      <c r="M14" s="7" t="n">
        <v>-2</v>
      </c>
      <c r="N14" s="8" t="n">
        <f aca="false">K14-L14-M14</f>
        <v>0</v>
      </c>
      <c r="O14" s="7" t="n">
        <v>31</v>
      </c>
      <c r="P14" s="7" t="n">
        <v>30</v>
      </c>
      <c r="Q14" s="7" t="n">
        <v>1</v>
      </c>
      <c r="R14" s="7" t="n">
        <v>29</v>
      </c>
      <c r="S14" s="7" t="n">
        <v>30</v>
      </c>
      <c r="T14" s="7" t="n">
        <v>-1</v>
      </c>
      <c r="U14" s="7" t="n">
        <v>27</v>
      </c>
      <c r="V14" s="7" t="n">
        <v>27</v>
      </c>
      <c r="W14" s="7"/>
      <c r="X14" s="8" t="n">
        <f aca="false">(O14+R14+U14)-(P14+S14+V14)-(Q14+T14+W14)</f>
        <v>0</v>
      </c>
    </row>
    <row r="15" customFormat="false" ht="12.75" hidden="false" customHeight="true" outlineLevel="0" collapsed="false">
      <c r="A15" s="6" t="n">
        <v>13</v>
      </c>
      <c r="B15" s="7" t="s">
        <v>27</v>
      </c>
      <c r="C15" s="7" t="n">
        <v>39</v>
      </c>
      <c r="D15" s="7" t="n">
        <v>40</v>
      </c>
      <c r="E15" s="7"/>
      <c r="F15" s="8" t="n">
        <f aca="false">C15-D15-E15</f>
        <v>-1</v>
      </c>
      <c r="G15" s="7" t="n">
        <v>50</v>
      </c>
      <c r="H15" s="7" t="n">
        <v>49</v>
      </c>
      <c r="I15" s="7" t="n">
        <v>1</v>
      </c>
      <c r="J15" s="8" t="n">
        <f aca="false">G15-H15-I15</f>
        <v>0</v>
      </c>
      <c r="K15" s="7" t="n">
        <v>48</v>
      </c>
      <c r="L15" s="7" t="n">
        <v>47</v>
      </c>
      <c r="M15" s="7"/>
      <c r="N15" s="8" t="n">
        <f aca="false">K15-L15-M15</f>
        <v>1</v>
      </c>
      <c r="O15" s="7" t="n">
        <v>47</v>
      </c>
      <c r="P15" s="7" t="n">
        <v>46</v>
      </c>
      <c r="Q15" s="7" t="n">
        <v>1</v>
      </c>
      <c r="R15" s="7" t="n">
        <v>51</v>
      </c>
      <c r="S15" s="7" t="n">
        <v>51</v>
      </c>
      <c r="T15" s="7" t="n">
        <v>1</v>
      </c>
      <c r="U15" s="7" t="n">
        <v>56</v>
      </c>
      <c r="V15" s="7" t="n">
        <v>56</v>
      </c>
      <c r="W15" s="7"/>
      <c r="X15" s="8" t="n">
        <f aca="false">(O15+R15+U15)-(P15+S15+V15)-(Q15+T15+W15)</f>
        <v>-1</v>
      </c>
    </row>
    <row r="16" customFormat="false" ht="12.75" hidden="false" customHeight="true" outlineLevel="0" collapsed="false">
      <c r="A16" s="6" t="n">
        <v>14</v>
      </c>
      <c r="B16" s="7" t="s">
        <v>28</v>
      </c>
      <c r="C16" s="7" t="n">
        <v>8</v>
      </c>
      <c r="D16" s="7" t="n">
        <v>8</v>
      </c>
      <c r="E16" s="7"/>
      <c r="F16" s="8" t="n">
        <f aca="false">C16-D16-E16</f>
        <v>0</v>
      </c>
      <c r="G16" s="7" t="n">
        <v>10</v>
      </c>
      <c r="H16" s="7" t="n">
        <v>10</v>
      </c>
      <c r="I16" s="7"/>
      <c r="J16" s="8" t="n">
        <f aca="false">G16-H16-I16</f>
        <v>0</v>
      </c>
      <c r="K16" s="7" t="n">
        <v>15</v>
      </c>
      <c r="L16" s="7" t="n">
        <v>15</v>
      </c>
      <c r="M16" s="7"/>
      <c r="N16" s="8" t="n">
        <f aca="false">K16-L16-M16</f>
        <v>0</v>
      </c>
      <c r="O16" s="7" t="n">
        <v>10</v>
      </c>
      <c r="P16" s="7" t="n">
        <v>10</v>
      </c>
      <c r="Q16" s="7"/>
      <c r="R16" s="7" t="n">
        <v>16</v>
      </c>
      <c r="S16" s="7" t="n">
        <v>17</v>
      </c>
      <c r="T16" s="7"/>
      <c r="U16" s="7" t="n">
        <v>18</v>
      </c>
      <c r="V16" s="7" t="n">
        <v>18</v>
      </c>
      <c r="W16" s="7"/>
      <c r="X16" s="8" t="n">
        <f aca="false">(O16+R16+U16)-(P16+S16+V16)-(Q16+T16+W16)</f>
        <v>-1</v>
      </c>
    </row>
    <row r="17" customFormat="false" ht="12.75" hidden="false" customHeight="true" outlineLevel="0" collapsed="false">
      <c r="A17" s="6" t="n">
        <v>15</v>
      </c>
      <c r="B17" s="7" t="s">
        <v>29</v>
      </c>
      <c r="C17" s="7" t="n">
        <v>45</v>
      </c>
      <c r="D17" s="7" t="n">
        <v>46</v>
      </c>
      <c r="E17" s="7"/>
      <c r="F17" s="8" t="n">
        <f aca="false">C17-D17-E17</f>
        <v>-1</v>
      </c>
      <c r="G17" s="7" t="n">
        <v>47</v>
      </c>
      <c r="H17" s="7" t="n">
        <v>49</v>
      </c>
      <c r="I17" s="7" t="n">
        <v>-2</v>
      </c>
      <c r="J17" s="8" t="n">
        <f aca="false">G17-H17-I17</f>
        <v>0</v>
      </c>
      <c r="K17" s="7" t="n">
        <v>44</v>
      </c>
      <c r="L17" s="7" t="n">
        <v>46</v>
      </c>
      <c r="M17" s="7" t="n">
        <v>-2</v>
      </c>
      <c r="N17" s="8" t="n">
        <f aca="false">K17-L17-M17</f>
        <v>0</v>
      </c>
      <c r="O17" s="7" t="n">
        <v>64</v>
      </c>
      <c r="P17" s="7" t="n">
        <v>65</v>
      </c>
      <c r="Q17" s="7" t="n">
        <v>-1</v>
      </c>
      <c r="R17" s="7" t="n">
        <v>48</v>
      </c>
      <c r="S17" s="7" t="n">
        <v>48</v>
      </c>
      <c r="T17" s="7"/>
      <c r="U17" s="7" t="n">
        <v>52</v>
      </c>
      <c r="V17" s="7" t="n">
        <v>53</v>
      </c>
      <c r="W17" s="7" t="n">
        <v>-2</v>
      </c>
      <c r="X17" s="8" t="n">
        <f aca="false">(O17+R17+U17)-(P17+S17+V17)-(Q17+T17+W17)</f>
        <v>1</v>
      </c>
    </row>
    <row r="18" customFormat="false" ht="12.75" hidden="false" customHeight="true" outlineLevel="0" collapsed="false">
      <c r="A18" s="6" t="n">
        <v>16</v>
      </c>
      <c r="B18" s="7" t="s">
        <v>30</v>
      </c>
      <c r="C18" s="7" t="n">
        <v>22</v>
      </c>
      <c r="D18" s="7" t="n">
        <v>19</v>
      </c>
      <c r="E18" s="7" t="n">
        <v>3</v>
      </c>
      <c r="F18" s="8" t="n">
        <f aca="false">C18-D18-E18</f>
        <v>0</v>
      </c>
      <c r="G18" s="7" t="n">
        <v>24</v>
      </c>
      <c r="H18" s="7" t="n">
        <v>25</v>
      </c>
      <c r="I18" s="7" t="n">
        <v>-1</v>
      </c>
      <c r="J18" s="8" t="n">
        <f aca="false">G18-H18-I18</f>
        <v>0</v>
      </c>
      <c r="K18" s="7" t="n">
        <v>22</v>
      </c>
      <c r="L18" s="7" t="n">
        <v>21</v>
      </c>
      <c r="M18" s="7"/>
      <c r="N18" s="8" t="n">
        <f aca="false">K18-L18-M18</f>
        <v>1</v>
      </c>
      <c r="O18" s="7" t="n">
        <v>28</v>
      </c>
      <c r="P18" s="7" t="n">
        <v>28</v>
      </c>
      <c r="Q18" s="7"/>
      <c r="R18" s="7" t="n">
        <v>26</v>
      </c>
      <c r="S18" s="7" t="n">
        <v>26</v>
      </c>
      <c r="T18" s="7"/>
      <c r="U18" s="7" t="n">
        <v>18</v>
      </c>
      <c r="V18" s="7" t="n">
        <v>18</v>
      </c>
      <c r="W18" s="7"/>
      <c r="X18" s="8" t="n">
        <f aca="false">(O18+R18+U18)-(P18+S18+V18)-(Q18+T18+W18)</f>
        <v>0</v>
      </c>
    </row>
    <row r="19" customFormat="false" ht="12.75" hidden="false" customHeight="true" outlineLevel="0" collapsed="false">
      <c r="A19" s="6" t="n">
        <v>17</v>
      </c>
      <c r="B19" s="7" t="s">
        <v>31</v>
      </c>
      <c r="C19" s="10" t="n">
        <v>21</v>
      </c>
      <c r="D19" s="10" t="n">
        <v>21</v>
      </c>
      <c r="E19" s="10"/>
      <c r="F19" s="8" t="n">
        <f aca="false">C19-D19-E19</f>
        <v>0</v>
      </c>
      <c r="G19" s="10" t="n">
        <v>16</v>
      </c>
      <c r="H19" s="10" t="n">
        <v>16</v>
      </c>
      <c r="I19" s="10"/>
      <c r="J19" s="8" t="n">
        <f aca="false">G19-H19-I19</f>
        <v>0</v>
      </c>
      <c r="K19" s="10" t="n">
        <v>19</v>
      </c>
      <c r="L19" s="10" t="n">
        <v>19</v>
      </c>
      <c r="M19" s="10"/>
      <c r="N19" s="8" t="n">
        <f aca="false">K19-L19-M19</f>
        <v>0</v>
      </c>
      <c r="O19" s="10" t="n">
        <v>30</v>
      </c>
      <c r="P19" s="10" t="n">
        <v>30</v>
      </c>
      <c r="Q19" s="10"/>
      <c r="R19" s="10" t="n">
        <v>23</v>
      </c>
      <c r="S19" s="10" t="n">
        <v>23</v>
      </c>
      <c r="T19" s="10"/>
      <c r="U19" s="10" t="n">
        <v>26</v>
      </c>
      <c r="V19" s="10" t="n">
        <v>26</v>
      </c>
      <c r="W19" s="10"/>
      <c r="X19" s="8" t="n">
        <f aca="false">(O19+R19+U19)-(P19+S19+V19)-(Q19+T19+W19)</f>
        <v>0</v>
      </c>
    </row>
    <row r="20" customFormat="false" ht="12.75" hidden="false" customHeight="true" outlineLevel="0" collapsed="false">
      <c r="A20" s="6" t="n">
        <v>18</v>
      </c>
      <c r="B20" s="7" t="s">
        <v>32</v>
      </c>
      <c r="C20" s="7" t="n">
        <v>38</v>
      </c>
      <c r="D20" s="7" t="n">
        <v>42</v>
      </c>
      <c r="E20" s="7"/>
      <c r="F20" s="8" t="n">
        <f aca="false">C20-D20-E20</f>
        <v>-4</v>
      </c>
      <c r="G20" s="7" t="n">
        <v>41</v>
      </c>
      <c r="H20" s="7" t="n">
        <v>41</v>
      </c>
      <c r="I20" s="7"/>
      <c r="J20" s="8" t="n">
        <f aca="false">G20-H20-I20</f>
        <v>0</v>
      </c>
      <c r="K20" s="7" t="n">
        <v>58</v>
      </c>
      <c r="L20" s="7" t="n">
        <v>59</v>
      </c>
      <c r="M20" s="7"/>
      <c r="N20" s="8" t="n">
        <f aca="false">K20-L20-M20</f>
        <v>-1</v>
      </c>
      <c r="O20" s="7" t="n">
        <v>48</v>
      </c>
      <c r="P20" s="7" t="n">
        <v>51</v>
      </c>
      <c r="Q20" s="7"/>
      <c r="R20" s="7" t="n">
        <v>44</v>
      </c>
      <c r="S20" s="7" t="n">
        <v>45</v>
      </c>
      <c r="T20" s="7"/>
      <c r="U20" s="7" t="n">
        <v>59</v>
      </c>
      <c r="V20" s="7" t="n">
        <v>59</v>
      </c>
      <c r="W20" s="7"/>
      <c r="X20" s="8" t="n">
        <f aca="false">(O20+R20+U20)-(P20+S20+V20)-(Q20+T20+W20)</f>
        <v>-4</v>
      </c>
    </row>
    <row r="21" customFormat="false" ht="12.75" hidden="false" customHeight="true" outlineLevel="0" collapsed="false">
      <c r="A21" s="6" t="n">
        <v>19</v>
      </c>
      <c r="B21" s="7" t="s">
        <v>33</v>
      </c>
      <c r="C21" s="7" t="n">
        <v>30</v>
      </c>
      <c r="D21" s="7" t="n">
        <v>30</v>
      </c>
      <c r="E21" s="7"/>
      <c r="F21" s="8" t="n">
        <f aca="false">C21-D21-E21</f>
        <v>0</v>
      </c>
      <c r="G21" s="7" t="n">
        <v>28</v>
      </c>
      <c r="H21" s="7" t="n">
        <v>28</v>
      </c>
      <c r="I21" s="7"/>
      <c r="J21" s="8" t="n">
        <f aca="false">G21-H21-I21</f>
        <v>0</v>
      </c>
      <c r="K21" s="7" t="n">
        <v>42</v>
      </c>
      <c r="L21" s="7" t="n">
        <v>41</v>
      </c>
      <c r="M21" s="7"/>
      <c r="N21" s="8" t="n">
        <f aca="false">K21-L21-M21</f>
        <v>1</v>
      </c>
      <c r="O21" s="7" t="n">
        <v>40</v>
      </c>
      <c r="P21" s="7" t="n">
        <v>38</v>
      </c>
      <c r="Q21" s="7"/>
      <c r="R21" s="7" t="n">
        <v>53</v>
      </c>
      <c r="S21" s="7" t="n">
        <v>54</v>
      </c>
      <c r="T21" s="7"/>
      <c r="U21" s="7" t="n">
        <v>50</v>
      </c>
      <c r="V21" s="7" t="n">
        <v>50</v>
      </c>
      <c r="W21" s="7"/>
      <c r="X21" s="8" t="n">
        <f aca="false">(O21+R21+U21)-(P21+S21+V21)-(Q21+T21+W21)</f>
        <v>1</v>
      </c>
    </row>
    <row r="22" customFormat="false" ht="12.75" hidden="false" customHeight="true" outlineLevel="0" collapsed="false">
      <c r="A22" s="6" t="n">
        <v>20</v>
      </c>
      <c r="B22" s="7" t="s">
        <v>34</v>
      </c>
      <c r="C22" s="7" t="n">
        <v>81</v>
      </c>
      <c r="D22" s="7" t="n">
        <v>79</v>
      </c>
      <c r="E22" s="7"/>
      <c r="F22" s="8" t="n">
        <f aca="false">C22-D22-E22</f>
        <v>2</v>
      </c>
      <c r="G22" s="7" t="n">
        <v>92</v>
      </c>
      <c r="H22" s="7" t="n">
        <v>93</v>
      </c>
      <c r="I22" s="7"/>
      <c r="J22" s="8" t="n">
        <f aca="false">G22-H22-I22</f>
        <v>-1</v>
      </c>
      <c r="K22" s="7" t="n">
        <v>91</v>
      </c>
      <c r="L22" s="7" t="n">
        <v>91</v>
      </c>
      <c r="M22" s="7"/>
      <c r="N22" s="8" t="n">
        <f aca="false">K22-L22-M22</f>
        <v>0</v>
      </c>
      <c r="O22" s="7" t="n">
        <v>87</v>
      </c>
      <c r="P22" s="7" t="n">
        <v>86</v>
      </c>
      <c r="Q22" s="7"/>
      <c r="R22" s="7" t="n">
        <v>75</v>
      </c>
      <c r="S22" s="7" t="n">
        <v>75</v>
      </c>
      <c r="T22" s="7"/>
      <c r="U22" s="7" t="n">
        <v>101</v>
      </c>
      <c r="V22" s="7" t="n">
        <v>102</v>
      </c>
      <c r="W22" s="7"/>
      <c r="X22" s="8" t="n">
        <f aca="false">(O22+R22+U22)-(P22+S22+V22)-(Q22+T22+W22)</f>
        <v>0</v>
      </c>
    </row>
    <row r="23" customFormat="false" ht="12.75" hidden="false" customHeight="true" outlineLevel="0" collapsed="false">
      <c r="A23" s="6" t="n">
        <v>78</v>
      </c>
      <c r="B23" s="7" t="s">
        <v>35</v>
      </c>
      <c r="C23" s="7" t="n">
        <v>78</v>
      </c>
      <c r="D23" s="7" t="n">
        <v>79</v>
      </c>
      <c r="E23" s="7"/>
      <c r="F23" s="8" t="n">
        <f aca="false">C23-D23-E23</f>
        <v>-1</v>
      </c>
      <c r="G23" s="7" t="n">
        <v>59</v>
      </c>
      <c r="H23" s="7" t="n">
        <v>59</v>
      </c>
      <c r="I23" s="7" t="n">
        <v>1</v>
      </c>
      <c r="J23" s="8" t="n">
        <f aca="false">G23-H23-I23</f>
        <v>-1</v>
      </c>
      <c r="K23" s="7" t="n">
        <v>63</v>
      </c>
      <c r="L23" s="7" t="n">
        <v>63</v>
      </c>
      <c r="M23" s="7"/>
      <c r="N23" s="8" t="n">
        <f aca="false">K23-L23-M23</f>
        <v>0</v>
      </c>
      <c r="O23" s="7" t="n">
        <v>62</v>
      </c>
      <c r="P23" s="7" t="n">
        <v>63</v>
      </c>
      <c r="Q23" s="7"/>
      <c r="R23" s="7" t="n">
        <v>61</v>
      </c>
      <c r="S23" s="7" t="n">
        <v>63</v>
      </c>
      <c r="T23" s="7"/>
      <c r="U23" s="7" t="n">
        <v>71</v>
      </c>
      <c r="V23" s="7" t="n">
        <v>70</v>
      </c>
      <c r="W23" s="7"/>
      <c r="X23" s="8" t="n">
        <f aca="false">(O23+R23+U23)-(P23+S23+V23)-(Q23+T23+W23)</f>
        <v>-2</v>
      </c>
    </row>
    <row r="24" customFormat="false" ht="12.75" hidden="false" customHeight="true" outlineLevel="0" collapsed="false">
      <c r="A24" s="6" t="n">
        <v>22</v>
      </c>
      <c r="B24" s="7" t="s">
        <v>36</v>
      </c>
      <c r="C24" s="7" t="n">
        <v>78</v>
      </c>
      <c r="D24" s="7" t="n">
        <v>77</v>
      </c>
      <c r="E24" s="7"/>
      <c r="F24" s="8" t="n">
        <f aca="false">C24-D24-E24</f>
        <v>1</v>
      </c>
      <c r="G24" s="7" t="n">
        <v>61</v>
      </c>
      <c r="H24" s="7" t="n">
        <v>61</v>
      </c>
      <c r="I24" s="7"/>
      <c r="J24" s="8" t="n">
        <f aca="false">G24-H24-I24</f>
        <v>0</v>
      </c>
      <c r="K24" s="7" t="n">
        <v>66</v>
      </c>
      <c r="L24" s="7" t="n">
        <v>70</v>
      </c>
      <c r="M24" s="7"/>
      <c r="N24" s="8" t="n">
        <f aca="false">K24-L24-M24</f>
        <v>-4</v>
      </c>
      <c r="O24" s="7" t="n">
        <v>85</v>
      </c>
      <c r="P24" s="7" t="n">
        <v>87</v>
      </c>
      <c r="Q24" s="7"/>
      <c r="R24" s="7" t="n">
        <v>87</v>
      </c>
      <c r="S24" s="7" t="n">
        <v>87</v>
      </c>
      <c r="T24" s="7"/>
      <c r="U24" s="7" t="n">
        <v>79</v>
      </c>
      <c r="V24" s="7" t="n">
        <v>79</v>
      </c>
      <c r="W24" s="7"/>
      <c r="X24" s="8" t="n">
        <f aca="false">(O24+R24+U24)-(P24+S24+V24)-(Q24+T24+W24)</f>
        <v>-2</v>
      </c>
    </row>
    <row r="25" customFormat="false" ht="12.75" hidden="false" customHeight="true" outlineLevel="0" collapsed="false">
      <c r="A25" s="6" t="n">
        <v>23</v>
      </c>
      <c r="B25" s="7" t="s">
        <v>37</v>
      </c>
      <c r="C25" s="7" t="n">
        <v>31</v>
      </c>
      <c r="D25" s="7" t="n">
        <v>31</v>
      </c>
      <c r="E25" s="7"/>
      <c r="F25" s="8" t="n">
        <f aca="false">C25-D25-E25</f>
        <v>0</v>
      </c>
      <c r="G25" s="7" t="n">
        <v>18</v>
      </c>
      <c r="H25" s="7" t="n">
        <v>20</v>
      </c>
      <c r="I25" s="7"/>
      <c r="J25" s="8" t="n">
        <f aca="false">G25-H25-I25</f>
        <v>-2</v>
      </c>
      <c r="K25" s="7" t="n">
        <v>23</v>
      </c>
      <c r="L25" s="7" t="n">
        <v>24</v>
      </c>
      <c r="M25" s="7"/>
      <c r="N25" s="8" t="n">
        <f aca="false">K25-L25-M25</f>
        <v>-1</v>
      </c>
      <c r="O25" s="7" t="n">
        <v>35</v>
      </c>
      <c r="P25" s="7" t="n">
        <v>34</v>
      </c>
      <c r="Q25" s="7"/>
      <c r="R25" s="7" t="n">
        <v>33</v>
      </c>
      <c r="S25" s="7" t="n">
        <v>33</v>
      </c>
      <c r="T25" s="7"/>
      <c r="U25" s="7" t="n">
        <v>36</v>
      </c>
      <c r="V25" s="7" t="n">
        <v>34</v>
      </c>
      <c r="W25" s="7"/>
      <c r="X25" s="8" t="n">
        <f aca="false">(O25+R25+U25)-(P25+S25+V25)-(Q25+T25+W25)</f>
        <v>3</v>
      </c>
    </row>
    <row r="26" customFormat="false" ht="12.75" hidden="false" customHeight="true" outlineLevel="0" collapsed="false">
      <c r="A26" s="6" t="n">
        <v>24</v>
      </c>
      <c r="B26" s="7" t="s">
        <v>38</v>
      </c>
      <c r="C26" s="10" t="n">
        <v>32</v>
      </c>
      <c r="D26" s="10" t="n">
        <v>32</v>
      </c>
      <c r="E26" s="10"/>
      <c r="F26" s="8" t="n">
        <f aca="false">C26-D26-E26</f>
        <v>0</v>
      </c>
      <c r="G26" s="10" t="n">
        <v>29</v>
      </c>
      <c r="H26" s="10" t="n">
        <v>30</v>
      </c>
      <c r="I26" s="10"/>
      <c r="J26" s="8" t="n">
        <f aca="false">G26-H26-I26</f>
        <v>-1</v>
      </c>
      <c r="K26" s="10" t="n">
        <v>42</v>
      </c>
      <c r="L26" s="10" t="n">
        <v>41</v>
      </c>
      <c r="M26" s="10"/>
      <c r="N26" s="8" t="n">
        <f aca="false">K26-L26-M26</f>
        <v>1</v>
      </c>
      <c r="O26" s="10" t="n">
        <v>39</v>
      </c>
      <c r="P26" s="10" t="n">
        <v>39</v>
      </c>
      <c r="Q26" s="10"/>
      <c r="R26" s="10" t="n">
        <v>33</v>
      </c>
      <c r="S26" s="10" t="n">
        <v>33</v>
      </c>
      <c r="T26" s="10"/>
      <c r="U26" s="10" t="n">
        <v>36</v>
      </c>
      <c r="V26" s="10" t="n">
        <v>36</v>
      </c>
      <c r="W26" s="10"/>
      <c r="X26" s="8" t="n">
        <f aca="false">(O26+R26+U26)-(P26+S26+V26)-(Q26+T26+W26)</f>
        <v>0</v>
      </c>
    </row>
    <row r="27" customFormat="false" ht="12.75" hidden="false" customHeight="true" outlineLevel="0" collapsed="false">
      <c r="A27" s="6" t="n">
        <v>25</v>
      </c>
      <c r="B27" s="7" t="s">
        <v>39</v>
      </c>
      <c r="C27" s="7" t="n">
        <v>44</v>
      </c>
      <c r="D27" s="7" t="n">
        <v>44</v>
      </c>
      <c r="E27" s="7"/>
      <c r="F27" s="8" t="n">
        <f aca="false">C27-D27-E27</f>
        <v>0</v>
      </c>
      <c r="G27" s="7" t="n">
        <v>34</v>
      </c>
      <c r="H27" s="7" t="n">
        <v>35</v>
      </c>
      <c r="I27" s="7"/>
      <c r="J27" s="8" t="n">
        <f aca="false">G27-H27-I27</f>
        <v>-1</v>
      </c>
      <c r="K27" s="7" t="n">
        <v>47</v>
      </c>
      <c r="L27" s="7" t="n">
        <v>47</v>
      </c>
      <c r="M27" s="7"/>
      <c r="N27" s="8" t="n">
        <f aca="false">K27-L27-M27</f>
        <v>0</v>
      </c>
      <c r="O27" s="7" t="n">
        <v>43</v>
      </c>
      <c r="P27" s="7" t="n">
        <v>43</v>
      </c>
      <c r="Q27" s="7"/>
      <c r="R27" s="7" t="n">
        <v>39</v>
      </c>
      <c r="S27" s="7" t="n">
        <v>39</v>
      </c>
      <c r="T27" s="7"/>
      <c r="U27" s="7" t="n">
        <v>42</v>
      </c>
      <c r="V27" s="7" t="n">
        <v>42</v>
      </c>
      <c r="W27" s="7"/>
      <c r="X27" s="8" t="n">
        <f aca="false">(O27+R27+U27)-(P27+S27+V27)-(Q27+T27+W27)</f>
        <v>0</v>
      </c>
    </row>
    <row r="28" customFormat="false" ht="12.75" hidden="false" customHeight="true" outlineLevel="0" collapsed="false">
      <c r="A28" s="6" t="n">
        <v>26</v>
      </c>
      <c r="B28" s="7" t="s">
        <v>40</v>
      </c>
      <c r="C28" s="10" t="n">
        <v>32</v>
      </c>
      <c r="D28" s="10" t="n">
        <v>32</v>
      </c>
      <c r="E28" s="10" t="n">
        <v>1</v>
      </c>
      <c r="F28" s="8" t="n">
        <f aca="false">C28-D28-E28</f>
        <v>-1</v>
      </c>
      <c r="G28" s="10" t="n">
        <v>25</v>
      </c>
      <c r="H28" s="10" t="n">
        <v>24</v>
      </c>
      <c r="I28" s="10" t="n">
        <v>1</v>
      </c>
      <c r="J28" s="8" t="n">
        <f aca="false">G28-H28-I28</f>
        <v>0</v>
      </c>
      <c r="K28" s="10" t="n">
        <v>21</v>
      </c>
      <c r="L28" s="10" t="n">
        <v>20</v>
      </c>
      <c r="M28" s="10" t="n">
        <v>1</v>
      </c>
      <c r="N28" s="8" t="n">
        <f aca="false">K28-L28-M28</f>
        <v>0</v>
      </c>
      <c r="O28" s="10" t="n">
        <v>27</v>
      </c>
      <c r="P28" s="10" t="n">
        <v>28</v>
      </c>
      <c r="Q28" s="10" t="n">
        <v>-1</v>
      </c>
      <c r="R28" s="10" t="n">
        <v>17</v>
      </c>
      <c r="S28" s="10" t="n">
        <v>17</v>
      </c>
      <c r="T28" s="10"/>
      <c r="U28" s="10" t="n">
        <v>17</v>
      </c>
      <c r="V28" s="10" t="n">
        <v>17</v>
      </c>
      <c r="W28" s="10"/>
      <c r="X28" s="8" t="n">
        <f aca="false">(O28+R28+U28)-(P28+S28+V28)-(Q28+T28+W28)</f>
        <v>0</v>
      </c>
    </row>
    <row r="29" customFormat="false" ht="12.75" hidden="false" customHeight="true" outlineLevel="0" collapsed="false">
      <c r="A29" s="6" t="n">
        <v>27</v>
      </c>
      <c r="B29" s="7" t="s">
        <v>41</v>
      </c>
      <c r="C29" s="7" t="n">
        <v>21</v>
      </c>
      <c r="D29" s="7" t="n">
        <v>21</v>
      </c>
      <c r="E29" s="7"/>
      <c r="F29" s="8" t="n">
        <f aca="false">C29-D29-E29</f>
        <v>0</v>
      </c>
      <c r="G29" s="7" t="n">
        <v>15</v>
      </c>
      <c r="H29" s="7" t="n">
        <v>15</v>
      </c>
      <c r="I29" s="7"/>
      <c r="J29" s="8" t="n">
        <f aca="false">G29-H29-I29</f>
        <v>0</v>
      </c>
      <c r="K29" s="7" t="n">
        <v>22</v>
      </c>
      <c r="L29" s="7" t="n">
        <v>22</v>
      </c>
      <c r="M29" s="7"/>
      <c r="N29" s="8" t="n">
        <f aca="false">K29-L29-M29</f>
        <v>0</v>
      </c>
      <c r="O29" s="7" t="n">
        <v>17</v>
      </c>
      <c r="P29" s="7" t="n">
        <v>18</v>
      </c>
      <c r="Q29" s="7"/>
      <c r="R29" s="7" t="n">
        <v>34</v>
      </c>
      <c r="S29" s="7" t="n">
        <v>34</v>
      </c>
      <c r="T29" s="7"/>
      <c r="U29" s="7" t="n">
        <v>17</v>
      </c>
      <c r="V29" s="7" t="n">
        <v>16</v>
      </c>
      <c r="W29" s="7"/>
      <c r="X29" s="8" t="n">
        <f aca="false">(O29+R29+U29)-(P29+S29+V29)-(Q29+T29+W29)</f>
        <v>0</v>
      </c>
    </row>
    <row r="30" customFormat="false" ht="12.75" hidden="false" customHeight="true" outlineLevel="0" collapsed="false">
      <c r="A30" s="6" t="n">
        <v>28</v>
      </c>
      <c r="B30" s="7" t="s">
        <v>42</v>
      </c>
      <c r="C30" s="7" t="n">
        <v>18</v>
      </c>
      <c r="D30" s="7" t="n">
        <v>19</v>
      </c>
      <c r="E30" s="7"/>
      <c r="F30" s="8" t="n">
        <f aca="false">C30-D30-E30</f>
        <v>-1</v>
      </c>
      <c r="G30" s="7" t="n">
        <v>18</v>
      </c>
      <c r="H30" s="7" t="n">
        <v>18</v>
      </c>
      <c r="I30" s="7"/>
      <c r="J30" s="8" t="n">
        <f aca="false">G30-H30-I30</f>
        <v>0</v>
      </c>
      <c r="K30" s="7" t="n">
        <v>24</v>
      </c>
      <c r="L30" s="7" t="n">
        <v>25</v>
      </c>
      <c r="M30" s="7"/>
      <c r="N30" s="8" t="n">
        <f aca="false">K30-L30-M30</f>
        <v>-1</v>
      </c>
      <c r="O30" s="7" t="n">
        <v>14</v>
      </c>
      <c r="P30" s="7" t="n">
        <v>15</v>
      </c>
      <c r="Q30" s="7" t="n">
        <v>-1</v>
      </c>
      <c r="R30" s="7" t="n">
        <v>20</v>
      </c>
      <c r="S30" s="7" t="n">
        <v>21</v>
      </c>
      <c r="T30" s="7" t="n">
        <v>-1</v>
      </c>
      <c r="U30" s="7" t="n">
        <v>21</v>
      </c>
      <c r="V30" s="7" t="n">
        <v>21</v>
      </c>
      <c r="W30" s="7"/>
      <c r="X30" s="8" t="n">
        <f aca="false">(O30+R30+U30)-(P30+S30+V30)-(Q30+T30+W30)</f>
        <v>0</v>
      </c>
    </row>
    <row r="31" customFormat="false" ht="12.75" hidden="false" customHeight="true" outlineLevel="0" collapsed="false">
      <c r="A31" s="6" t="n">
        <v>29</v>
      </c>
      <c r="B31" s="7" t="s">
        <v>43</v>
      </c>
      <c r="C31" s="7" t="n">
        <v>8</v>
      </c>
      <c r="D31" s="7" t="n">
        <v>8</v>
      </c>
      <c r="E31" s="7"/>
      <c r="F31" s="8" t="n">
        <f aca="false">C31-D31-E31</f>
        <v>0</v>
      </c>
      <c r="G31" s="7" t="n">
        <v>15</v>
      </c>
      <c r="H31" s="7" t="n">
        <v>16</v>
      </c>
      <c r="I31" s="7"/>
      <c r="J31" s="8" t="n">
        <f aca="false">G31-H31-I31</f>
        <v>-1</v>
      </c>
      <c r="K31" s="7" t="n">
        <v>6</v>
      </c>
      <c r="L31" s="7" t="n">
        <v>7</v>
      </c>
      <c r="M31" s="7"/>
      <c r="N31" s="8" t="n">
        <f aca="false">K31-L31-M31</f>
        <v>-1</v>
      </c>
      <c r="O31" s="7" t="n">
        <v>11</v>
      </c>
      <c r="P31" s="7" t="n">
        <v>11</v>
      </c>
      <c r="Q31" s="7"/>
      <c r="R31" s="7" t="n">
        <v>12</v>
      </c>
      <c r="S31" s="7" t="n">
        <v>15</v>
      </c>
      <c r="T31" s="7"/>
      <c r="U31" s="7" t="n">
        <v>15</v>
      </c>
      <c r="V31" s="7" t="n">
        <v>15</v>
      </c>
      <c r="W31" s="7"/>
      <c r="X31" s="8" t="n">
        <f aca="false">(O31+R31+U31)-(P31+S31+V31)-(Q31+T31+W31)</f>
        <v>-3</v>
      </c>
    </row>
    <row r="32" customFormat="false" ht="12.75" hidden="false" customHeight="true" outlineLevel="0" collapsed="false">
      <c r="A32" s="6" t="n">
        <v>30</v>
      </c>
      <c r="B32" s="7" t="s">
        <v>44</v>
      </c>
      <c r="C32" s="7" t="n">
        <v>31</v>
      </c>
      <c r="D32" s="7" t="n">
        <v>29</v>
      </c>
      <c r="E32" s="7"/>
      <c r="F32" s="8" t="n">
        <f aca="false">C32-D32-E32</f>
        <v>2</v>
      </c>
      <c r="G32" s="7" t="n">
        <v>37</v>
      </c>
      <c r="H32" s="7" t="n">
        <v>38</v>
      </c>
      <c r="I32" s="7"/>
      <c r="J32" s="8" t="n">
        <f aca="false">G32-H32-I32</f>
        <v>-1</v>
      </c>
      <c r="K32" s="7" t="n">
        <v>36</v>
      </c>
      <c r="L32" s="7" t="n">
        <v>36</v>
      </c>
      <c r="M32" s="7"/>
      <c r="N32" s="8" t="n">
        <f aca="false">K32-L32-M32</f>
        <v>0</v>
      </c>
      <c r="O32" s="7" t="n">
        <v>42</v>
      </c>
      <c r="P32" s="7" t="n">
        <v>38</v>
      </c>
      <c r="Q32" s="7" t="n">
        <v>4</v>
      </c>
      <c r="R32" s="7" t="n">
        <v>43</v>
      </c>
      <c r="S32" s="7" t="n">
        <v>43</v>
      </c>
      <c r="T32" s="7"/>
      <c r="U32" s="7" t="n">
        <v>41</v>
      </c>
      <c r="V32" s="7" t="n">
        <v>40</v>
      </c>
      <c r="W32" s="7" t="n">
        <v>1</v>
      </c>
      <c r="X32" s="8" t="n">
        <f aca="false">(O32+R32+U32)-(P32+S32+V32)-(Q32+T32+W32)</f>
        <v>0</v>
      </c>
    </row>
    <row r="33" customFormat="false" ht="12.75" hidden="false" customHeight="true" outlineLevel="0" collapsed="false">
      <c r="A33" s="11"/>
      <c r="B33" s="7" t="s">
        <v>45</v>
      </c>
      <c r="C33" s="12"/>
      <c r="D33" s="7"/>
      <c r="E33" s="7"/>
      <c r="F33" s="8" t="n">
        <f aca="false">SUM(F3:F32)</f>
        <v>-13</v>
      </c>
      <c r="G33" s="12"/>
      <c r="H33" s="7"/>
      <c r="I33" s="7"/>
      <c r="J33" s="8" t="n">
        <f aca="false">SUM(J3:J32)</f>
        <v>-3</v>
      </c>
      <c r="K33" s="12"/>
      <c r="L33" s="7"/>
      <c r="M33" s="7"/>
      <c r="N33" s="8" t="n">
        <f aca="false">SUM(N3:N32)</f>
        <v>0</v>
      </c>
      <c r="O33" s="12"/>
      <c r="P33" s="7"/>
      <c r="Q33" s="7"/>
      <c r="R33" s="12"/>
      <c r="S33" s="7"/>
      <c r="T33" s="7"/>
      <c r="U33" s="12"/>
      <c r="V33" s="7"/>
      <c r="W33" s="7"/>
      <c r="X33" s="8" t="n">
        <f aca="false">SUM(X3:X32)</f>
        <v>-33</v>
      </c>
    </row>
    <row r="34" customFormat="false" ht="12.75" hidden="false" customHeight="true" outlineLevel="0" collapsed="false">
      <c r="B34" s="13" t="s">
        <v>4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</sheetData>
  <mergeCells count="2">
    <mergeCell ref="A1:X1"/>
    <mergeCell ref="B34:X34"/>
  </mergeCell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36"/>
    <col collapsed="false" customWidth="true" hidden="false" outlineLevel="0" max="3" min="3" style="0" width="6.99"/>
    <col collapsed="false" customWidth="true" hidden="false" outlineLevel="0" max="4" min="4" style="0" width="8.11"/>
    <col collapsed="false" customWidth="true" hidden="false" outlineLevel="0" max="5" min="5" style="0" width="7.24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6.12"/>
    <col collapsed="false" customWidth="true" hidden="false" outlineLevel="0" max="9" min="9" style="0" width="7.99"/>
    <col collapsed="false" customWidth="true" hidden="false" outlineLevel="0" max="10" min="10" style="0" width="6.24"/>
    <col collapsed="false" customWidth="true" hidden="false" outlineLevel="0" max="11" min="11" style="0" width="7.24"/>
    <col collapsed="false" customWidth="true" hidden="false" outlineLevel="0" max="12" min="12" style="0" width="6.36"/>
    <col collapsed="false" customWidth="true" hidden="false" outlineLevel="0" max="13" min="13" style="0" width="8.24"/>
    <col collapsed="false" customWidth="true" hidden="false" outlineLevel="0" max="14" min="14" style="0" width="15.62"/>
  </cols>
  <sheetData>
    <row r="1" customFormat="false" ht="45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45.75" hidden="false" customHeight="true" outlineLevel="0" collapsed="false">
      <c r="A2" s="15" t="s">
        <v>1</v>
      </c>
      <c r="B2" s="16" t="s">
        <v>48</v>
      </c>
      <c r="C2" s="17" t="s">
        <v>49</v>
      </c>
      <c r="D2" s="17" t="s">
        <v>4</v>
      </c>
      <c r="E2" s="17" t="s">
        <v>5</v>
      </c>
      <c r="F2" s="17" t="s">
        <v>50</v>
      </c>
      <c r="G2" s="17" t="s">
        <v>4</v>
      </c>
      <c r="H2" s="17" t="s">
        <v>5</v>
      </c>
      <c r="I2" s="18" t="s">
        <v>51</v>
      </c>
      <c r="J2" s="17" t="s">
        <v>52</v>
      </c>
      <c r="K2" s="17" t="s">
        <v>4</v>
      </c>
      <c r="L2" s="17" t="s">
        <v>5</v>
      </c>
      <c r="M2" s="15" t="s">
        <v>53</v>
      </c>
      <c r="N2" s="17" t="s">
        <v>54</v>
      </c>
    </row>
    <row r="3" customFormat="false" ht="26.25" hidden="false" customHeight="true" outlineLevel="0" collapsed="false">
      <c r="A3" s="17" t="n">
        <v>1</v>
      </c>
      <c r="B3" s="19" t="s">
        <v>55</v>
      </c>
      <c r="C3" s="17" t="n">
        <v>400</v>
      </c>
      <c r="D3" s="20" t="n">
        <v>405</v>
      </c>
      <c r="E3" s="17" t="n">
        <v>0</v>
      </c>
      <c r="F3" s="17" t="n">
        <v>412</v>
      </c>
      <c r="G3" s="17" t="n">
        <v>418</v>
      </c>
      <c r="H3" s="17" t="n">
        <v>0</v>
      </c>
      <c r="I3" s="21" t="n">
        <f aca="false">(C3+F3)-(D3+G3)-E3-H3</f>
        <v>-11</v>
      </c>
      <c r="J3" s="17" t="n">
        <v>379</v>
      </c>
      <c r="K3" s="17" t="n">
        <v>387</v>
      </c>
      <c r="L3" s="17" t="n">
        <v>0</v>
      </c>
      <c r="M3" s="21" t="n">
        <f aca="false">J3-K3-L3</f>
        <v>-8</v>
      </c>
      <c r="N3" s="17"/>
    </row>
    <row r="4" customFormat="false" ht="26.25" hidden="false" customHeight="true" outlineLevel="0" collapsed="false">
      <c r="A4" s="17" t="n">
        <v>2</v>
      </c>
      <c r="B4" s="19" t="s">
        <v>56</v>
      </c>
      <c r="C4" s="17" t="n">
        <v>765</v>
      </c>
      <c r="D4" s="20" t="n">
        <v>765</v>
      </c>
      <c r="E4" s="17" t="n">
        <v>0</v>
      </c>
      <c r="F4" s="17" t="n">
        <v>823</v>
      </c>
      <c r="G4" s="17" t="n">
        <v>823</v>
      </c>
      <c r="H4" s="17" t="n">
        <v>0</v>
      </c>
      <c r="I4" s="21" t="n">
        <f aca="false">(C4+F4)-(D4+G4)-E4-H4</f>
        <v>0</v>
      </c>
      <c r="J4" s="17" t="n">
        <v>922</v>
      </c>
      <c r="K4" s="17" t="n">
        <v>922</v>
      </c>
      <c r="L4" s="17" t="n">
        <v>0</v>
      </c>
      <c r="M4" s="21" t="n">
        <f aca="false">J4-K4-L4</f>
        <v>0</v>
      </c>
      <c r="N4" s="22"/>
    </row>
    <row r="5" customFormat="false" ht="26.25" hidden="false" customHeight="true" outlineLevel="0" collapsed="false">
      <c r="A5" s="17" t="n">
        <v>3</v>
      </c>
      <c r="B5" s="19" t="s">
        <v>57</v>
      </c>
      <c r="C5" s="17" t="n">
        <v>578</v>
      </c>
      <c r="D5" s="20" t="n">
        <v>577</v>
      </c>
      <c r="E5" s="17" t="n">
        <v>0</v>
      </c>
      <c r="F5" s="17" t="n">
        <v>685</v>
      </c>
      <c r="G5" s="17" t="n">
        <v>685</v>
      </c>
      <c r="H5" s="17" t="n">
        <v>0</v>
      </c>
      <c r="I5" s="21" t="n">
        <f aca="false">(C5+F5)-(D5+G5)-E5-H5</f>
        <v>1</v>
      </c>
      <c r="J5" s="17" t="n">
        <v>663</v>
      </c>
      <c r="K5" s="17" t="n">
        <v>665</v>
      </c>
      <c r="L5" s="17" t="n">
        <v>0</v>
      </c>
      <c r="M5" s="21" t="n">
        <f aca="false">J5-K5-L5</f>
        <v>-2</v>
      </c>
      <c r="N5" s="17"/>
    </row>
    <row r="6" customFormat="false" ht="26.25" hidden="false" customHeight="true" outlineLevel="0" collapsed="false">
      <c r="A6" s="17" t="n">
        <v>4</v>
      </c>
      <c r="B6" s="19" t="s">
        <v>58</v>
      </c>
      <c r="C6" s="17" t="n">
        <v>103</v>
      </c>
      <c r="D6" s="20" t="n">
        <v>107</v>
      </c>
      <c r="E6" s="17" t="n">
        <v>0</v>
      </c>
      <c r="F6" s="17" t="n">
        <v>97</v>
      </c>
      <c r="G6" s="17" t="n">
        <v>99</v>
      </c>
      <c r="H6" s="17" t="n">
        <v>-5</v>
      </c>
      <c r="I6" s="21" t="n">
        <f aca="false">(C6+F6)-(D6+G6)-E6-H6</f>
        <v>-1</v>
      </c>
      <c r="J6" s="17" t="n">
        <v>101</v>
      </c>
      <c r="K6" s="17" t="n">
        <v>103</v>
      </c>
      <c r="L6" s="17" t="n">
        <v>-2</v>
      </c>
      <c r="M6" s="21" t="n">
        <f aca="false">J6-K6-L6</f>
        <v>0</v>
      </c>
      <c r="N6" s="10"/>
    </row>
    <row r="7" customFormat="false" ht="26.25" hidden="false" customHeight="true" outlineLevel="0" collapsed="false">
      <c r="A7" s="17" t="n">
        <v>5</v>
      </c>
      <c r="B7" s="19" t="s">
        <v>59</v>
      </c>
      <c r="C7" s="17" t="n">
        <v>256</v>
      </c>
      <c r="D7" s="20" t="n">
        <v>255</v>
      </c>
      <c r="E7" s="17" t="n">
        <v>0</v>
      </c>
      <c r="F7" s="17" t="n">
        <v>326</v>
      </c>
      <c r="G7" s="17" t="n">
        <v>328</v>
      </c>
      <c r="H7" s="17" t="n">
        <v>0</v>
      </c>
      <c r="I7" s="21" t="n">
        <f aca="false">(C7+F7)-(D7+G7)-E7-H7</f>
        <v>-1</v>
      </c>
      <c r="J7" s="17" t="n">
        <v>360</v>
      </c>
      <c r="K7" s="17" t="n">
        <v>362</v>
      </c>
      <c r="L7" s="17" t="n">
        <v>0</v>
      </c>
      <c r="M7" s="21" t="n">
        <f aca="false">J7-K7-L7</f>
        <v>-2</v>
      </c>
      <c r="N7" s="17"/>
    </row>
    <row r="8" customFormat="false" ht="26.25" hidden="false" customHeight="true" outlineLevel="0" collapsed="false">
      <c r="A8" s="17" t="n">
        <v>6</v>
      </c>
      <c r="B8" s="19" t="s">
        <v>60</v>
      </c>
      <c r="C8" s="17" t="n">
        <v>145</v>
      </c>
      <c r="D8" s="20" t="n">
        <v>143</v>
      </c>
      <c r="E8" s="17" t="n">
        <v>0</v>
      </c>
      <c r="F8" s="17" t="n">
        <v>165</v>
      </c>
      <c r="G8" s="17" t="n">
        <v>165</v>
      </c>
      <c r="H8" s="17" t="n">
        <v>0</v>
      </c>
      <c r="I8" s="21" t="n">
        <f aca="false">(C8+F8)-(D8+G8)-E8-H8</f>
        <v>2</v>
      </c>
      <c r="J8" s="17" t="n">
        <v>178</v>
      </c>
      <c r="K8" s="17" t="n">
        <v>178</v>
      </c>
      <c r="L8" s="17" t="n">
        <v>0</v>
      </c>
      <c r="M8" s="21" t="n">
        <f aca="false">J8-K8-L8</f>
        <v>0</v>
      </c>
      <c r="N8" s="17"/>
    </row>
    <row r="9" customFormat="false" ht="26.25" hidden="false" customHeight="true" outlineLevel="0" collapsed="false">
      <c r="A9" s="22"/>
      <c r="B9" s="19" t="s">
        <v>45</v>
      </c>
      <c r="C9" s="23" t="n">
        <f aca="false">SUM(C3:C8)</f>
        <v>2247</v>
      </c>
      <c r="D9" s="17" t="n">
        <f aca="false">SUM(D3:D8)</f>
        <v>2252</v>
      </c>
      <c r="E9" s="17"/>
      <c r="F9" s="23" t="n">
        <f aca="false">SUM(F3:F8)</f>
        <v>2508</v>
      </c>
      <c r="G9" s="17" t="n">
        <f aca="false">SUM(G3:G8)</f>
        <v>2518</v>
      </c>
      <c r="H9" s="17"/>
      <c r="I9" s="21" t="n">
        <f aca="false">SUM(I3:I8)</f>
        <v>-10</v>
      </c>
      <c r="J9" s="23" t="n">
        <f aca="false">SUM(J3:J8)</f>
        <v>2603</v>
      </c>
      <c r="K9" s="17" t="n">
        <f aca="false">SUM(K3:K8)</f>
        <v>2617</v>
      </c>
      <c r="L9" s="17"/>
      <c r="M9" s="21" t="n">
        <f aca="false">SUM(M3:M8)</f>
        <v>-12</v>
      </c>
      <c r="N9" s="17"/>
    </row>
    <row r="10" customFormat="false" ht="23.25" hidden="false" customHeight="true" outlineLevel="0" collapsed="false">
      <c r="B10" s="24" t="s">
        <v>6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</sheetData>
  <mergeCells count="2">
    <mergeCell ref="A1:N1"/>
    <mergeCell ref="B10:N10"/>
  </mergeCells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0:41:32Z</dcterms:created>
  <dc:creator>微软用户</dc:creator>
  <dc:description/>
  <dc:language>en-US</dc:language>
  <cp:lastModifiedBy>长海建信惠普连锁店</cp:lastModifiedBy>
  <cp:lastPrinted>2010-04-30T08:21:14Z</cp:lastPrinted>
  <dcterms:modified xsi:type="dcterms:W3CDTF">2010-05-05T07:52:16Z</dcterms:modified>
  <cp:revision>0</cp:revision>
  <dc:subject/>
  <dc:title/>
</cp:coreProperties>
</file>