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科学、理、化、生地总目录" sheetId="1" state="visible" r:id="rId2"/>
    <sheet name="物理" sheetId="2" state="visible" r:id="rId3"/>
    <sheet name="化学" sheetId="3" state="visible" r:id="rId4"/>
    <sheet name="地理" sheetId="4" state="visible" r:id="rId5"/>
    <sheet name="生物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6" uniqueCount="2077">
  <si>
    <t xml:space="preserve">遂昌县义务教育阶段初中理化生仪器清点清单</t>
  </si>
  <si>
    <t xml:space="preserve"> 浙江省初中科学教学仪器配备目录（试行）</t>
  </si>
  <si>
    <t xml:space="preserve">原编号</t>
  </si>
  <si>
    <t xml:space="preserve">新编号</t>
  </si>
  <si>
    <t xml:space="preserve">名      称</t>
  </si>
  <si>
    <t xml:space="preserve">规 格 型 号</t>
  </si>
  <si>
    <t xml:space="preserve">单位</t>
  </si>
  <si>
    <t xml:space="preserve">估价</t>
  </si>
  <si>
    <t xml:space="preserve">配备数量</t>
  </si>
  <si>
    <t xml:space="preserve">学校现有数量</t>
  </si>
  <si>
    <t xml:space="preserve">学校需补缺数量</t>
  </si>
  <si>
    <t xml:space="preserve">学校需补缺金额</t>
  </si>
  <si>
    <r>
      <rPr>
        <sz val="10.5"/>
        <color rgb="FF000000"/>
        <rFont val="Times New Roman"/>
        <family val="1"/>
      </rPr>
      <t xml:space="preserve">I</t>
    </r>
    <r>
      <rPr>
        <sz val="10.5"/>
        <color rgb="FF000000"/>
        <rFont val="Noto Sans"/>
        <family val="2"/>
      </rPr>
      <t xml:space="preserve">类</t>
    </r>
  </si>
  <si>
    <t xml:space="preserve">通用仪器</t>
  </si>
  <si>
    <t xml:space="preserve">视    频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书写投影器</t>
  </si>
  <si>
    <r>
      <rPr>
        <sz val="11"/>
        <color rgb="FF000000"/>
        <rFont val="Times New Roman"/>
        <family val="1"/>
      </rPr>
      <t xml:space="preserve">250mm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Times New Roman"/>
        <family val="1"/>
      </rPr>
      <t xml:space="preserve">250mm</t>
    </r>
  </si>
  <si>
    <t xml:space="preserve">台</t>
  </si>
  <si>
    <t xml:space="preserve">幻灯机</t>
  </si>
  <si>
    <t xml:space="preserve">视频展示台</t>
  </si>
  <si>
    <t xml:space="preserve">液晶投影机</t>
  </si>
  <si>
    <t xml:space="preserve">S1990</t>
  </si>
  <si>
    <t xml:space="preserve">银幕</t>
  </si>
  <si>
    <t xml:space="preserve">幅</t>
  </si>
  <si>
    <t xml:space="preserve">彩色电视机</t>
  </si>
  <si>
    <r>
      <rPr>
        <sz val="11"/>
        <color rgb="FF000000"/>
        <rFont val="Times New Roman"/>
        <family val="1"/>
      </rPr>
      <t xml:space="preserve">CRT</t>
    </r>
    <r>
      <rPr>
        <sz val="11"/>
        <color rgb="FF000000"/>
        <rFont val="Noto Sans"/>
        <family val="2"/>
      </rPr>
      <t xml:space="preserve">或背投或平板</t>
    </r>
  </si>
  <si>
    <t xml:space="preserve">KX1001</t>
  </si>
  <si>
    <t xml:space="preserve">电子白板</t>
  </si>
  <si>
    <t xml:space="preserve">压感式或电磁式</t>
  </si>
  <si>
    <t xml:space="preserve">块</t>
  </si>
  <si>
    <t xml:space="preserve">录像机</t>
  </si>
  <si>
    <t xml:space="preserve">影碟机</t>
  </si>
  <si>
    <t xml:space="preserve">照相机</t>
  </si>
  <si>
    <t xml:space="preserve">摄像机</t>
  </si>
  <si>
    <t xml:space="preserve">收录机</t>
  </si>
  <si>
    <t xml:space="preserve">半导体收音机</t>
  </si>
  <si>
    <t xml:space="preserve">话筒</t>
  </si>
  <si>
    <t xml:space="preserve">个</t>
  </si>
  <si>
    <t xml:space="preserve">计算机</t>
  </si>
  <si>
    <t xml:space="preserve">多媒体</t>
  </si>
  <si>
    <t xml:space="preserve">计算机数据采集处理系统</t>
  </si>
  <si>
    <r>
      <rPr>
        <sz val="11"/>
        <color rgb="FF000000"/>
        <rFont val="Noto Sans"/>
        <family val="2"/>
      </rPr>
      <t xml:space="preserve">开放式软件系统，智能接口，温度、声、压强、力、运动、位移、光、磁、电、湿度、</t>
    </r>
    <r>
      <rPr>
        <sz val="11"/>
        <color rgb="FF000000"/>
        <rFont val="Times New Roman"/>
        <family val="1"/>
      </rPr>
      <t xml:space="preserve">pH</t>
    </r>
    <r>
      <rPr>
        <sz val="11"/>
        <color rgb="FF000000"/>
        <rFont val="Noto Sans"/>
        <family val="2"/>
      </rPr>
      <t xml:space="preserve">值、溶解氧传感器，在线和离线系统，配套专用实验仪器</t>
    </r>
  </si>
  <si>
    <t xml:space="preserve">套</t>
  </si>
  <si>
    <t xml:space="preserve">*</t>
  </si>
  <si>
    <t xml:space="preserve">物理实验微机接口及辅助教学系统</t>
  </si>
  <si>
    <t xml:space="preserve">智能接口，多种传感器，配套实验仪器和软件系统</t>
  </si>
  <si>
    <t xml:space="preserve">计算器</t>
  </si>
  <si>
    <t xml:space="preserve">函数型</t>
  </si>
  <si>
    <t xml:space="preserve">       一   般</t>
  </si>
  <si>
    <t xml:space="preserve">钢制黑板</t>
  </si>
  <si>
    <r>
      <rPr>
        <sz val="11"/>
        <color rgb="FF000000"/>
        <rFont val="Times New Roman"/>
        <family val="1"/>
      </rPr>
      <t xml:space="preserve">900mm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Times New Roman"/>
        <family val="1"/>
      </rPr>
      <t xml:space="preserve">600mm</t>
    </r>
    <r>
      <rPr>
        <sz val="11"/>
        <color rgb="FF000000"/>
        <rFont val="Noto Sans"/>
        <family val="2"/>
      </rPr>
      <t xml:space="preserve">，双面</t>
    </r>
  </si>
  <si>
    <t xml:space="preserve">打孔器</t>
  </si>
  <si>
    <t xml:space="preserve">四件</t>
  </si>
  <si>
    <t xml:space="preserve">化学</t>
  </si>
  <si>
    <t xml:space="preserve">打孔夹板</t>
  </si>
  <si>
    <t xml:space="preserve">打孔器刮刀</t>
  </si>
  <si>
    <t xml:space="preserve">手摇钻孔器</t>
  </si>
  <si>
    <t xml:space="preserve">手摇抽气机</t>
  </si>
  <si>
    <t xml:space="preserve">双缸式</t>
  </si>
  <si>
    <t xml:space="preserve">直联泵</t>
  </si>
  <si>
    <t xml:space="preserve">单相</t>
  </si>
  <si>
    <t xml:space="preserve">旋片式真空泵</t>
  </si>
  <si>
    <r>
      <rPr>
        <sz val="11"/>
        <color rgb="FF000000"/>
        <rFont val="Times New Roman"/>
        <family val="1"/>
      </rPr>
      <t xml:space="preserve">2XZ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1"/>
      </rPr>
      <t xml:space="preserve">0.5</t>
    </r>
    <r>
      <rPr>
        <sz val="11"/>
        <color rgb="FF000000"/>
        <rFont val="Noto Sans"/>
        <family val="2"/>
      </rPr>
      <t xml:space="preserve">型，单相</t>
    </r>
  </si>
  <si>
    <t xml:space="preserve">两用气筒</t>
  </si>
  <si>
    <t xml:space="preserve">脚踏式</t>
  </si>
  <si>
    <t xml:space="preserve">抽气筒</t>
  </si>
  <si>
    <t xml:space="preserve">X8290</t>
  </si>
  <si>
    <t xml:space="preserve">打气筒</t>
  </si>
  <si>
    <t xml:space="preserve">抽气盘</t>
  </si>
  <si>
    <r>
      <rPr>
        <sz val="11"/>
        <color rgb="FF000000"/>
        <rFont val="Noto Sans"/>
        <family val="2"/>
      </rPr>
      <t xml:space="preserve">直径不小于</t>
    </r>
    <r>
      <rPr>
        <sz val="11"/>
        <color rgb="FF000000"/>
        <rFont val="Times New Roman"/>
        <family val="1"/>
      </rPr>
      <t xml:space="preserve">180mm</t>
    </r>
    <r>
      <rPr>
        <sz val="11"/>
        <color rgb="FF000000"/>
        <rFont val="Noto Sans"/>
        <family val="2"/>
      </rPr>
      <t xml:space="preserve">，附罩</t>
    </r>
  </si>
  <si>
    <t xml:space="preserve">仪器车</t>
  </si>
  <si>
    <t xml:space="preserve">600mm×400mm×800mm</t>
  </si>
  <si>
    <t xml:space="preserve">辆</t>
  </si>
  <si>
    <t xml:space="preserve">水准器</t>
  </si>
  <si>
    <t xml:space="preserve">充磁器</t>
  </si>
  <si>
    <t xml:space="preserve">生物显微镜</t>
  </si>
  <si>
    <r>
      <rPr>
        <sz val="11"/>
        <color rgb="FF000000"/>
        <rFont val="Times New Roman"/>
        <family val="1"/>
      </rPr>
      <t xml:space="preserve">1000</t>
    </r>
    <r>
      <rPr>
        <sz val="11"/>
        <color rgb="FF000000"/>
        <rFont val="Noto Sans"/>
        <family val="2"/>
      </rPr>
      <t xml:space="preserve">倍</t>
    </r>
  </si>
  <si>
    <r>
      <rPr>
        <sz val="11"/>
        <color rgb="FF000000"/>
        <rFont val="Times New Roman"/>
        <family val="1"/>
      </rPr>
      <t xml:space="preserve">500</t>
    </r>
    <r>
      <rPr>
        <sz val="11"/>
        <color rgb="FF000000"/>
        <rFont val="Noto Sans"/>
        <family val="2"/>
      </rPr>
      <t xml:space="preserve">倍</t>
    </r>
  </si>
  <si>
    <t xml:space="preserve">数码显微镜</t>
  </si>
  <si>
    <r>
      <rPr>
        <sz val="11"/>
        <color rgb="FF000000"/>
        <rFont val="宋体"/>
        <family val="0"/>
        <charset val="134"/>
      </rPr>
      <t xml:space="preserve">≥</t>
    </r>
    <r>
      <rPr>
        <sz val="11"/>
        <color rgb="FF000000"/>
        <rFont val="Times New Roman"/>
        <family val="1"/>
      </rPr>
      <t xml:space="preserve">80</t>
    </r>
    <r>
      <rPr>
        <sz val="11"/>
        <color rgb="FF000000"/>
        <rFont val="Noto Sans"/>
        <family val="2"/>
      </rPr>
      <t xml:space="preserve">万像素，</t>
    </r>
    <r>
      <rPr>
        <sz val="11"/>
        <color rgb="FF000000"/>
        <rFont val="Times New Roman"/>
        <family val="1"/>
      </rPr>
      <t xml:space="preserve">USB</t>
    </r>
    <r>
      <rPr>
        <sz val="11"/>
        <color rgb="FF000000"/>
        <rFont val="Noto Sans"/>
        <family val="2"/>
      </rPr>
      <t xml:space="preserve">接口，相关图像处理软件</t>
    </r>
  </si>
  <si>
    <t xml:space="preserve">生物显微演示装置</t>
  </si>
  <si>
    <r>
      <rPr>
        <sz val="11"/>
        <color rgb="FF000000"/>
        <rFont val="Noto Sans"/>
        <family val="2"/>
      </rPr>
      <t xml:space="preserve">彩色，分辨率</t>
    </r>
    <r>
      <rPr>
        <sz val="11"/>
        <color rgb="FF000000"/>
        <rFont val="Times New Roman"/>
        <family val="1"/>
      </rPr>
      <t xml:space="preserve">450TV</t>
    </r>
    <r>
      <rPr>
        <sz val="11"/>
        <color rgb="FF000000"/>
        <rFont val="Noto Sans"/>
        <family val="2"/>
      </rPr>
      <t xml:space="preserve">线以上，放大倍数</t>
    </r>
    <r>
      <rPr>
        <sz val="11"/>
        <color rgb="FF000000"/>
        <rFont val="Times New Roman"/>
        <family val="1"/>
      </rPr>
      <t xml:space="preserve">40</t>
    </r>
    <r>
      <rPr>
        <sz val="11"/>
        <color rgb="FF000000"/>
        <rFont val="Noto Sans"/>
        <family val="2"/>
      </rPr>
      <t xml:space="preserve">倍～</t>
    </r>
    <r>
      <rPr>
        <sz val="11"/>
        <color rgb="FF000000"/>
        <rFont val="Times New Roman"/>
        <family val="1"/>
      </rPr>
      <t xml:space="preserve">1500</t>
    </r>
    <r>
      <rPr>
        <sz val="11"/>
        <color rgb="FF000000"/>
        <rFont val="Noto Sans"/>
        <family val="2"/>
      </rPr>
      <t xml:space="preserve">倍</t>
    </r>
    <r>
      <rPr>
        <sz val="11"/>
        <color rgb="FF000000"/>
        <rFont val="Times New Roman"/>
        <family val="1"/>
      </rPr>
      <t xml:space="preserve">,PC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Times New Roman"/>
        <family val="1"/>
      </rPr>
      <t xml:space="preserve">TV</t>
    </r>
    <r>
      <rPr>
        <sz val="11"/>
        <color rgb="FF000000"/>
        <rFont val="Noto Sans"/>
        <family val="2"/>
      </rPr>
      <t xml:space="preserve">两用</t>
    </r>
  </si>
  <si>
    <t xml:space="preserve">双目立体显微镜</t>
  </si>
  <si>
    <r>
      <rPr>
        <sz val="11"/>
        <color rgb="FF000000"/>
        <rFont val="Times New Roman"/>
        <family val="1"/>
      </rPr>
      <t xml:space="preserve">40</t>
    </r>
    <r>
      <rPr>
        <sz val="11"/>
        <color rgb="FF000000"/>
        <rFont val="Noto Sans"/>
        <family val="2"/>
      </rPr>
      <t xml:space="preserve">倍</t>
    </r>
  </si>
  <si>
    <t xml:space="preserve">X2706</t>
  </si>
  <si>
    <t xml:space="preserve">放大镜</t>
  </si>
  <si>
    <r>
      <rPr>
        <sz val="11"/>
        <color rgb="FF000000"/>
        <rFont val="Noto Sans"/>
        <family val="2"/>
      </rPr>
      <t xml:space="preserve">手持式，有效通光孔径不小于</t>
    </r>
    <r>
      <rPr>
        <sz val="11"/>
        <color rgb="FF000000"/>
        <rFont val="Times New Roman"/>
        <family val="1"/>
      </rPr>
      <t xml:space="preserve">30m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倍</t>
    </r>
  </si>
  <si>
    <t xml:space="preserve">望远镜</t>
  </si>
  <si>
    <r>
      <rPr>
        <sz val="11"/>
        <color rgb="FF000000"/>
        <rFont val="Noto Sans"/>
        <family val="2"/>
      </rPr>
      <t xml:space="preserve">双筒，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Times New Roman"/>
        <family val="1"/>
      </rPr>
      <t xml:space="preserve">35</t>
    </r>
  </si>
  <si>
    <t xml:space="preserve">天文望远镜</t>
  </si>
  <si>
    <t xml:space="preserve">数字式天文望远镜</t>
  </si>
  <si>
    <r>
      <rPr>
        <sz val="11"/>
        <color rgb="FF000000"/>
        <rFont val="Noto Sans"/>
        <family val="2"/>
      </rPr>
      <t xml:space="preserve">光照度</t>
    </r>
    <r>
      <rPr>
        <sz val="11"/>
        <color rgb="FF000000"/>
        <rFont val="Times New Roman"/>
        <family val="1"/>
      </rPr>
      <t xml:space="preserve">5lx</t>
    </r>
    <r>
      <rPr>
        <sz val="11"/>
        <color rgb="FF000000"/>
        <rFont val="Noto Sans"/>
        <family val="2"/>
      </rPr>
      <t xml:space="preserve">，分辨率</t>
    </r>
    <r>
      <rPr>
        <sz val="11"/>
        <color rgb="FF000000"/>
        <rFont val="Times New Roman"/>
        <family val="1"/>
      </rPr>
      <t xml:space="preserve">640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Times New Roman"/>
        <family val="1"/>
      </rPr>
      <t xml:space="preserve">48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USB</t>
    </r>
    <r>
      <rPr>
        <sz val="11"/>
        <color rgb="FF000000"/>
        <rFont val="Noto Sans"/>
        <family val="2"/>
      </rPr>
      <t xml:space="preserve">接口</t>
    </r>
  </si>
  <si>
    <t xml:space="preserve">电动离心机</t>
  </si>
  <si>
    <t xml:space="preserve">离心沉淀器</t>
  </si>
  <si>
    <t xml:space="preserve">手摇式</t>
  </si>
  <si>
    <t xml:space="preserve">搅拌器</t>
  </si>
  <si>
    <t xml:space="preserve">酒精喷灯</t>
  </si>
  <si>
    <t xml:space="preserve">坐式</t>
  </si>
  <si>
    <t xml:space="preserve">电炉</t>
  </si>
  <si>
    <t xml:space="preserve">密封式</t>
  </si>
  <si>
    <t xml:space="preserve">电加热器</t>
  </si>
  <si>
    <t xml:space="preserve">高压灭菌锅</t>
  </si>
  <si>
    <t xml:space="preserve">蒸馏水器</t>
  </si>
  <si>
    <t xml:space="preserve">恒温水浴锅</t>
  </si>
  <si>
    <t xml:space="preserve">列管式烘干器</t>
  </si>
  <si>
    <t xml:space="preserve">烘干箱</t>
  </si>
  <si>
    <t xml:space="preserve">微波炉</t>
  </si>
  <si>
    <t xml:space="preserve">电冰箱</t>
  </si>
  <si>
    <t xml:space="preserve">恒温培养箱</t>
  </si>
  <si>
    <r>
      <rPr>
        <sz val="11"/>
        <color rgb="FF000000"/>
        <rFont val="Noto Sans"/>
        <family val="2"/>
      </rPr>
      <t xml:space="preserve">室温～</t>
    </r>
    <r>
      <rPr>
        <sz val="11"/>
        <color rgb="FF000000"/>
        <rFont val="Times New Roman"/>
        <family val="1"/>
      </rPr>
      <t xml:space="preserve">60</t>
    </r>
    <r>
      <rPr>
        <sz val="11"/>
        <color rgb="FF000000"/>
        <rFont val="宋体"/>
        <family val="0"/>
        <charset val="134"/>
      </rPr>
      <t xml:space="preserve">℃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±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宋体"/>
        <family val="0"/>
        <charset val="134"/>
      </rPr>
      <t xml:space="preserve">℃</t>
    </r>
  </si>
  <si>
    <t xml:space="preserve">光照培养箱</t>
  </si>
  <si>
    <t xml:space="preserve">超净工作台</t>
  </si>
  <si>
    <t xml:space="preserve">移液器</t>
  </si>
  <si>
    <r>
      <rPr>
        <sz val="11"/>
        <color rgb="FF000000"/>
        <rFont val="Times New Roman"/>
        <family val="1"/>
      </rPr>
      <t xml:space="preserve">0.5mL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Times New Roman"/>
        <family val="1"/>
      </rPr>
      <t xml:space="preserve">5mL</t>
    </r>
    <r>
      <rPr>
        <sz val="11"/>
        <color rgb="FF000000"/>
        <rFont val="Noto Sans"/>
        <family val="2"/>
      </rPr>
      <t xml:space="preserve">，快速可调</t>
    </r>
  </si>
  <si>
    <t xml:space="preserve">支</t>
  </si>
  <si>
    <t xml:space="preserve">听诊器</t>
  </si>
  <si>
    <t xml:space="preserve">医用</t>
  </si>
  <si>
    <t xml:space="preserve">X6097</t>
  </si>
  <si>
    <t xml:space="preserve">注射器</t>
  </si>
  <si>
    <t xml:space="preserve">10mL</t>
  </si>
  <si>
    <t xml:space="preserve">100mL</t>
  </si>
  <si>
    <t xml:space="preserve">透明盛液筒</t>
  </si>
  <si>
    <r>
      <rPr>
        <sz val="11"/>
        <color rgb="FF000000"/>
        <rFont val="宋体"/>
        <family val="0"/>
        <charset val="134"/>
      </rPr>
      <t xml:space="preserve">Φ</t>
    </r>
    <r>
      <rPr>
        <sz val="11"/>
        <color rgb="FF000000"/>
        <rFont val="Times New Roman"/>
        <family val="1"/>
      </rPr>
      <t xml:space="preserve">100mm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Times New Roman"/>
        <family val="1"/>
      </rPr>
      <t xml:space="preserve">300mm</t>
    </r>
  </si>
  <si>
    <r>
      <rPr>
        <sz val="11"/>
        <color rgb="FF000000"/>
        <rFont val="Noto Sans"/>
        <family val="2"/>
      </rPr>
      <t xml:space="preserve">透明水槽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圆形或方形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Ф</t>
    </r>
    <r>
      <rPr>
        <sz val="11"/>
        <color rgb="FF000000"/>
        <rFont val="Times New Roman"/>
        <family val="1"/>
      </rPr>
      <t xml:space="preserve">270mm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Times New Roman"/>
        <family val="1"/>
      </rPr>
      <t xml:space="preserve">140mm</t>
    </r>
    <r>
      <rPr>
        <sz val="11"/>
        <color rgb="FF000000"/>
        <rFont val="Noto Sans"/>
        <family val="2"/>
      </rPr>
      <t xml:space="preserve">，塑料或玻璃制品</t>
    </r>
  </si>
  <si>
    <t xml:space="preserve">整理箱</t>
  </si>
  <si>
    <t xml:space="preserve">矮型，储存及分发药品用</t>
  </si>
  <si>
    <t xml:space="preserve">保温桶</t>
  </si>
  <si>
    <r>
      <rPr>
        <sz val="11"/>
        <color rgb="FF000000"/>
        <rFont val="Times New Roman"/>
        <family val="1"/>
      </rPr>
      <t xml:space="preserve">1L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Times New Roman"/>
        <family val="1"/>
      </rPr>
      <t xml:space="preserve">2L</t>
    </r>
  </si>
  <si>
    <t xml:space="preserve">塑料洗瓶</t>
  </si>
  <si>
    <t xml:space="preserve">250mL</t>
  </si>
  <si>
    <t xml:space="preserve">试剂瓶托盘</t>
  </si>
  <si>
    <t xml:space="preserve">碘升华凝华管</t>
  </si>
  <si>
    <t xml:space="preserve">X6061</t>
  </si>
  <si>
    <t xml:space="preserve">KX1005</t>
  </si>
  <si>
    <t xml:space="preserve">玻璃注射器</t>
  </si>
  <si>
    <t xml:space="preserve">30mL  </t>
  </si>
  <si>
    <t xml:space="preserve">X2207</t>
  </si>
  <si>
    <t xml:space="preserve">KX1210</t>
  </si>
  <si>
    <t xml:space="preserve">抽气盘用电铃</t>
  </si>
  <si>
    <t xml:space="preserve">改进型</t>
  </si>
  <si>
    <t xml:space="preserve">KX1294</t>
  </si>
  <si>
    <t xml:space="preserve">简易频闪光源</t>
  </si>
  <si>
    <t xml:space="preserve">KX1208</t>
  </si>
  <si>
    <t xml:space="preserve">平行风源            </t>
  </si>
  <si>
    <t xml:space="preserve">件</t>
  </si>
  <si>
    <t xml:space="preserve">       支   架</t>
  </si>
  <si>
    <t xml:space="preserve">物理支架</t>
  </si>
  <si>
    <t xml:space="preserve">方座支架</t>
  </si>
  <si>
    <t xml:space="preserve">多功能实验支架</t>
  </si>
  <si>
    <t xml:space="preserve">升降台</t>
  </si>
  <si>
    <r>
      <rPr>
        <sz val="11"/>
        <color rgb="FF000000"/>
        <rFont val="Noto Sans"/>
        <family val="2"/>
      </rPr>
      <t xml:space="preserve">升降范围不小于</t>
    </r>
    <r>
      <rPr>
        <sz val="11"/>
        <color rgb="FF000000"/>
        <rFont val="Times New Roman"/>
        <family val="1"/>
      </rPr>
      <t xml:space="preserve">150mm</t>
    </r>
    <r>
      <rPr>
        <sz val="11"/>
        <color rgb="FF000000"/>
        <rFont val="Noto Sans"/>
        <family val="2"/>
      </rPr>
      <t xml:space="preserve">，载重量不小于</t>
    </r>
    <r>
      <rPr>
        <sz val="11"/>
        <color rgb="FF000000"/>
        <rFont val="Times New Roman"/>
        <family val="1"/>
      </rPr>
      <t xml:space="preserve">10kg</t>
    </r>
  </si>
  <si>
    <t xml:space="preserve">万能夹</t>
  </si>
  <si>
    <t xml:space="preserve"> </t>
  </si>
  <si>
    <t xml:space="preserve">三脚架</t>
  </si>
  <si>
    <t xml:space="preserve">泥三角</t>
  </si>
  <si>
    <t xml:space="preserve">试管架</t>
  </si>
  <si>
    <t xml:space="preserve">漏斗架</t>
  </si>
  <si>
    <t xml:space="preserve">滴定台</t>
  </si>
  <si>
    <t xml:space="preserve">滴定夹</t>
  </si>
  <si>
    <t xml:space="preserve">多用滴管架</t>
  </si>
  <si>
    <t xml:space="preserve">温度表支架</t>
  </si>
  <si>
    <t xml:space="preserve">付</t>
  </si>
  <si>
    <t xml:space="preserve">百叶箱支架</t>
  </si>
  <si>
    <t xml:space="preserve">S8292</t>
  </si>
  <si>
    <t xml:space="preserve">百叶箱</t>
  </si>
  <si>
    <r>
      <rPr>
        <sz val="11"/>
        <color rgb="FF000000"/>
        <rFont val="Times New Roman"/>
        <family val="1"/>
      </rPr>
      <t xml:space="preserve">460mm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Times New Roman"/>
        <family val="1"/>
      </rPr>
      <t xml:space="preserve">290mm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Times New Roman"/>
        <family val="1"/>
      </rPr>
      <t xml:space="preserve">537mm</t>
    </r>
  </si>
  <si>
    <t xml:space="preserve">       电   源</t>
  </si>
  <si>
    <t xml:space="preserve">学生电源</t>
  </si>
  <si>
    <r>
      <rPr>
        <sz val="11"/>
        <color rgb="FF000000"/>
        <rFont val="Noto Sans"/>
        <family val="2"/>
      </rPr>
      <t xml:space="preserve">直流</t>
    </r>
    <r>
      <rPr>
        <sz val="11"/>
        <color rgb="FF000000"/>
        <rFont val="Times New Roman"/>
        <family val="1"/>
      </rPr>
      <t xml:space="preserve">1.5V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Times New Roman"/>
        <family val="1"/>
      </rPr>
      <t xml:space="preserve">9V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1.5A</t>
    </r>
    <r>
      <rPr>
        <sz val="11"/>
        <color rgb="FF000000"/>
        <rFont val="Noto Sans"/>
        <family val="2"/>
      </rPr>
      <t xml:space="preserve">，每</t>
    </r>
    <r>
      <rPr>
        <sz val="11"/>
        <color rgb="FF000000"/>
        <rFont val="Times New Roman"/>
        <family val="1"/>
      </rPr>
      <t xml:space="preserve">1.5V</t>
    </r>
    <r>
      <rPr>
        <sz val="11"/>
        <color rgb="FF000000"/>
        <rFont val="Noto Sans"/>
        <family val="2"/>
      </rPr>
      <t xml:space="preserve">一档</t>
    </r>
  </si>
  <si>
    <r>
      <rPr>
        <sz val="11"/>
        <color rgb="FF000000"/>
        <rFont val="Times New Roman"/>
        <family val="1"/>
      </rPr>
      <t xml:space="preserve">120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1"/>
      </rPr>
      <t xml:space="preserve">1</t>
    </r>
  </si>
  <si>
    <t xml:space="preserve">教学电源</t>
  </si>
  <si>
    <r>
      <rPr>
        <sz val="11"/>
        <color rgb="FF000000"/>
        <rFont val="Noto Sans"/>
        <family val="2"/>
      </rPr>
      <t xml:space="preserve">交流</t>
    </r>
    <r>
      <rPr>
        <sz val="11"/>
        <color rgb="FF000000"/>
        <rFont val="Times New Roman"/>
        <family val="1"/>
      </rPr>
      <t xml:space="preserve">2V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Times New Roman"/>
        <family val="1"/>
      </rPr>
      <t xml:space="preserve">12V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5A</t>
    </r>
    <r>
      <rPr>
        <sz val="11"/>
        <color rgb="FF000000"/>
        <rFont val="Noto Sans"/>
        <family val="2"/>
      </rPr>
      <t xml:space="preserve">，每</t>
    </r>
    <r>
      <rPr>
        <sz val="11"/>
        <color rgb="FF000000"/>
        <rFont val="Times New Roman"/>
        <family val="1"/>
      </rPr>
      <t xml:space="preserve">2V</t>
    </r>
    <r>
      <rPr>
        <sz val="11"/>
        <color rgb="FF000000"/>
        <rFont val="Noto Sans"/>
        <family val="2"/>
      </rPr>
      <t xml:space="preserve">一档；直流</t>
    </r>
    <r>
      <rPr>
        <sz val="11"/>
        <color rgb="FF000000"/>
        <rFont val="Times New Roman"/>
        <family val="1"/>
      </rPr>
      <t xml:space="preserve">1.5V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Times New Roman"/>
        <family val="1"/>
      </rPr>
      <t xml:space="preserve">12V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2A</t>
    </r>
    <r>
      <rPr>
        <sz val="11"/>
        <color rgb="FF000000"/>
        <rFont val="Noto Sans"/>
        <family val="2"/>
      </rPr>
      <t xml:space="preserve">，分为</t>
    </r>
    <r>
      <rPr>
        <sz val="11"/>
        <color rgb="FF000000"/>
        <rFont val="Times New Roman"/>
        <family val="1"/>
      </rPr>
      <t xml:space="preserve">1.5V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3V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Times New Roman"/>
        <family val="1"/>
      </rPr>
      <t xml:space="preserve">5V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6V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9V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12V</t>
    </r>
    <r>
      <rPr>
        <sz val="11"/>
        <color rgb="FF000000"/>
        <rFont val="Noto Sans"/>
        <family val="2"/>
      </rPr>
      <t xml:space="preserve">，共六档；</t>
    </r>
    <r>
      <rPr>
        <sz val="11"/>
        <color rgb="FF000000"/>
        <rFont val="Times New Roman"/>
        <family val="1"/>
      </rPr>
      <t xml:space="preserve">40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8s</t>
    </r>
    <r>
      <rPr>
        <sz val="11"/>
        <color rgb="FF000000"/>
        <rFont val="Noto Sans"/>
        <family val="2"/>
      </rPr>
      <t xml:space="preserve">自动关断</t>
    </r>
  </si>
  <si>
    <r>
      <rPr>
        <sz val="11"/>
        <color rgb="FF000000"/>
        <rFont val="Noto Sans"/>
        <family val="2"/>
      </rPr>
      <t xml:space="preserve">交流</t>
    </r>
    <r>
      <rPr>
        <sz val="11"/>
        <color rgb="FF000000"/>
        <rFont val="Times New Roman"/>
        <family val="1"/>
      </rPr>
      <t xml:space="preserve">2V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Times New Roman"/>
        <family val="1"/>
      </rPr>
      <t xml:space="preserve">12V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5A</t>
    </r>
    <r>
      <rPr>
        <sz val="11"/>
        <color rgb="FF000000"/>
        <rFont val="Noto Sans"/>
        <family val="2"/>
      </rPr>
      <t xml:space="preserve">，每</t>
    </r>
    <r>
      <rPr>
        <sz val="11"/>
        <color rgb="FF000000"/>
        <rFont val="Times New Roman"/>
        <family val="1"/>
      </rPr>
      <t xml:space="preserve">2V</t>
    </r>
    <r>
      <rPr>
        <sz val="11"/>
        <color rgb="FF000000"/>
        <rFont val="Noto Sans"/>
        <family val="2"/>
      </rPr>
      <t xml:space="preserve">一档；直流</t>
    </r>
    <r>
      <rPr>
        <sz val="11"/>
        <color rgb="FF000000"/>
        <rFont val="Times New Roman"/>
        <family val="1"/>
      </rPr>
      <t xml:space="preserve">1.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Times New Roman"/>
        <family val="1"/>
      </rPr>
      <t xml:space="preserve">12V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2A</t>
    </r>
    <r>
      <rPr>
        <sz val="11"/>
        <color rgb="FF000000"/>
        <rFont val="Noto Sans"/>
        <family val="2"/>
      </rPr>
      <t xml:space="preserve">，分为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Times New Roman"/>
        <family val="1"/>
      </rPr>
      <t xml:space="preserve">5V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3V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Times New Roman"/>
        <family val="1"/>
      </rPr>
      <t xml:space="preserve">5V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6V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9V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12V</t>
    </r>
    <r>
      <rPr>
        <sz val="11"/>
        <color rgb="FF000000"/>
        <rFont val="Noto Sans"/>
        <family val="2"/>
      </rPr>
      <t xml:space="preserve">，共六档</t>
    </r>
  </si>
  <si>
    <t xml:space="preserve">蓄电池</t>
  </si>
  <si>
    <r>
      <rPr>
        <sz val="11"/>
        <color rgb="FF000000"/>
        <rFont val="Times New Roman"/>
        <family val="1"/>
      </rPr>
      <t xml:space="preserve">6V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15Ah</t>
    </r>
    <r>
      <rPr>
        <sz val="11"/>
        <color rgb="FF000000"/>
        <rFont val="Noto Sans"/>
        <family val="2"/>
      </rPr>
      <t xml:space="preserve">，封闭免维护式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阀控式</t>
    </r>
    <r>
      <rPr>
        <sz val="11"/>
        <color rgb="FF000000"/>
        <rFont val="Times New Roman"/>
        <family val="1"/>
      </rPr>
      <t xml:space="preserve">)</t>
    </r>
  </si>
  <si>
    <t xml:space="preserve">调压变压器</t>
  </si>
  <si>
    <t xml:space="preserve">2kVA</t>
  </si>
  <si>
    <t xml:space="preserve">充电器</t>
  </si>
  <si>
    <t xml:space="preserve">供铅蓄电池充电</t>
  </si>
  <si>
    <t xml:space="preserve">电池盒</t>
  </si>
  <si>
    <t xml:space="preserve">可串并联</t>
  </si>
  <si>
    <t xml:space="preserve">       测   量</t>
  </si>
  <si>
    <t xml:space="preserve">       长   度</t>
  </si>
  <si>
    <t xml:space="preserve">演示直尺</t>
  </si>
  <si>
    <t xml:space="preserve">1000mm</t>
  </si>
  <si>
    <t xml:space="preserve">只</t>
  </si>
  <si>
    <t xml:space="preserve">木直尺</t>
  </si>
  <si>
    <t xml:space="preserve">钢直尺</t>
  </si>
  <si>
    <t xml:space="preserve">200mm</t>
  </si>
  <si>
    <t xml:space="preserve">X0094</t>
  </si>
  <si>
    <t xml:space="preserve">钢卷尺</t>
  </si>
  <si>
    <t xml:space="preserve">2000mm</t>
  </si>
  <si>
    <t xml:space="preserve">盒</t>
  </si>
  <si>
    <t xml:space="preserve">布卷尺</t>
  </si>
  <si>
    <t xml:space="preserve">30m</t>
  </si>
  <si>
    <t xml:space="preserve">游标卡尺</t>
  </si>
  <si>
    <r>
      <rPr>
        <sz val="11"/>
        <color rgb="FF000000"/>
        <rFont val="Times New Roman"/>
        <family val="1"/>
      </rPr>
      <t xml:space="preserve">125m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0.05mm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Times New Roman"/>
        <family val="1"/>
      </rPr>
      <t xml:space="preserve">0.02mm</t>
    </r>
  </si>
  <si>
    <t xml:space="preserve">把</t>
  </si>
  <si>
    <r>
      <rPr>
        <sz val="11"/>
        <color rgb="FF000000"/>
        <rFont val="Noto Sans"/>
        <family val="2"/>
      </rPr>
      <t xml:space="preserve">外径千分尺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螺旋测微器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Times New Roman"/>
        <family val="1"/>
      </rPr>
      <t xml:space="preserve">25m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0.01mm</t>
    </r>
  </si>
  <si>
    <t xml:space="preserve">测微尺</t>
  </si>
  <si>
    <t xml:space="preserve">显微镜用</t>
  </si>
  <si>
    <t xml:space="preserve">测量用具箱</t>
  </si>
  <si>
    <t xml:space="preserve">内装千分尺、测径器、卡尺、直尺、弓形尺、测角器、多用尺</t>
  </si>
  <si>
    <t xml:space="preserve">S0007</t>
  </si>
  <si>
    <t xml:space="preserve">软尺</t>
  </si>
  <si>
    <t xml:space="preserve">2m</t>
  </si>
  <si>
    <t xml:space="preserve">质   量</t>
  </si>
  <si>
    <t xml:space="preserve">物理天平</t>
  </si>
  <si>
    <t xml:space="preserve">500g</t>
  </si>
  <si>
    <t xml:space="preserve">学生天平</t>
  </si>
  <si>
    <r>
      <rPr>
        <sz val="11"/>
        <color rgb="FF000000"/>
        <rFont val="Times New Roman"/>
        <family val="1"/>
      </rPr>
      <t xml:space="preserve">200g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0.02g</t>
    </r>
  </si>
  <si>
    <t xml:space="preserve">托盘天平</t>
  </si>
  <si>
    <r>
      <rPr>
        <sz val="11"/>
        <color rgb="FF000000"/>
        <rFont val="Times New Roman"/>
        <family val="1"/>
      </rPr>
      <t xml:space="preserve">100g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0.1g</t>
    </r>
  </si>
  <si>
    <r>
      <rPr>
        <sz val="11"/>
        <color rgb="FF000000"/>
        <rFont val="Times New Roman"/>
        <family val="1"/>
      </rPr>
      <t xml:space="preserve">200g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0.2g</t>
    </r>
  </si>
  <si>
    <r>
      <rPr>
        <sz val="11"/>
        <color rgb="FF000000"/>
        <rFont val="Times New Roman"/>
        <family val="1"/>
      </rPr>
      <t xml:space="preserve">500g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0.5g</t>
    </r>
  </si>
  <si>
    <t xml:space="preserve">电子天平</t>
  </si>
  <si>
    <r>
      <rPr>
        <sz val="11"/>
        <color rgb="FF000000"/>
        <rFont val="Times New Roman"/>
        <family val="1"/>
      </rPr>
      <t xml:space="preserve">100g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0.001g</t>
    </r>
  </si>
  <si>
    <t xml:space="preserve">1101l</t>
  </si>
  <si>
    <r>
      <rPr>
        <sz val="11"/>
        <color rgb="FF000000"/>
        <rFont val="Times New Roman"/>
        <family val="1"/>
      </rPr>
      <t xml:space="preserve">400g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0.1g</t>
    </r>
  </si>
  <si>
    <t xml:space="preserve">单杠杆天平</t>
  </si>
  <si>
    <r>
      <rPr>
        <sz val="11"/>
        <color rgb="FF000000"/>
        <rFont val="Times New Roman"/>
        <family val="1"/>
      </rPr>
      <t xml:space="preserve">100g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0.0lg</t>
    </r>
    <r>
      <rPr>
        <sz val="11"/>
        <color rgb="FF000000"/>
        <rFont val="Noto Sans"/>
        <family val="2"/>
      </rPr>
      <t xml:space="preserve">，链式</t>
    </r>
  </si>
  <si>
    <t xml:space="preserve">案秤</t>
  </si>
  <si>
    <r>
      <rPr>
        <sz val="11"/>
        <color rgb="FF000000"/>
        <rFont val="Times New Roman"/>
        <family val="1"/>
      </rPr>
      <t xml:space="preserve">10kg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l0g</t>
    </r>
  </si>
  <si>
    <t xml:space="preserve">弹簧度盘秤</t>
  </si>
  <si>
    <r>
      <rPr>
        <sz val="11"/>
        <color rgb="FF000000"/>
        <rFont val="Times New Roman"/>
        <family val="1"/>
      </rPr>
      <t xml:space="preserve">8kg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8g</t>
    </r>
  </si>
  <si>
    <t xml:space="preserve">金属钩码</t>
  </si>
  <si>
    <r>
      <rPr>
        <sz val="11"/>
        <color rgb="FF000000"/>
        <rFont val="Times New Roman"/>
        <family val="1"/>
      </rPr>
      <t xml:space="preserve">10g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Times New Roman"/>
        <family val="1"/>
      </rPr>
      <t xml:space="preserve">l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20g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50g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200g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Times New Roman"/>
        <family val="1"/>
      </rPr>
      <t xml:space="preserve">2</t>
    </r>
  </si>
  <si>
    <t xml:space="preserve">金属槽码</t>
  </si>
  <si>
    <r>
      <rPr>
        <sz val="11"/>
        <color rgb="FF000000"/>
        <rFont val="Times New Roman"/>
        <family val="1"/>
      </rPr>
      <t xml:space="preserve">10g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Times New Roman"/>
        <family val="1"/>
      </rPr>
      <t xml:space="preserve">l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20g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50g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200g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，另附</t>
    </r>
    <r>
      <rPr>
        <sz val="11"/>
        <color rgb="FF000000"/>
        <rFont val="Times New Roman"/>
        <family val="1"/>
      </rPr>
      <t xml:space="preserve">10g</t>
    </r>
    <r>
      <rPr>
        <sz val="11"/>
        <color rgb="FF000000"/>
        <rFont val="Noto Sans"/>
        <family val="2"/>
      </rPr>
      <t xml:space="preserve">金属槽码盘</t>
    </r>
  </si>
  <si>
    <t xml:space="preserve">S0199</t>
  </si>
  <si>
    <t xml:space="preserve">KX1104</t>
  </si>
  <si>
    <t xml:space="preserve">体重秤</t>
  </si>
  <si>
    <t xml:space="preserve">       时   间</t>
  </si>
  <si>
    <t xml:space="preserve">机械停表</t>
  </si>
  <si>
    <t xml:space="preserve">0.1s</t>
  </si>
  <si>
    <t xml:space="preserve">机械停钟</t>
  </si>
  <si>
    <t xml:space="preserve">电子停表</t>
  </si>
  <si>
    <t xml:space="preserve">电子停钟</t>
  </si>
  <si>
    <t xml:space="preserve">节拍器</t>
  </si>
  <si>
    <t xml:space="preserve">电子式或机械式</t>
  </si>
  <si>
    <t xml:space="preserve">沙漏</t>
  </si>
  <si>
    <t xml:space="preserve">日晷</t>
  </si>
  <si>
    <t xml:space="preserve">世界钟</t>
  </si>
  <si>
    <t xml:space="preserve">普及型</t>
  </si>
  <si>
    <t xml:space="preserve">       温   度</t>
  </si>
  <si>
    <t xml:space="preserve">温度计</t>
  </si>
  <si>
    <r>
      <rPr>
        <sz val="11"/>
        <color rgb="FF000000"/>
        <rFont val="Noto Sans"/>
        <family val="2"/>
      </rPr>
      <t xml:space="preserve">红液，</t>
    </r>
    <r>
      <rPr>
        <sz val="11"/>
        <color rgb="FF000000"/>
        <rFont val="Times New Roman"/>
        <family val="1"/>
      </rPr>
      <t xml:space="preserve">0</t>
    </r>
    <r>
      <rPr>
        <sz val="11"/>
        <color rgb="FF000000"/>
        <rFont val="宋体"/>
        <family val="0"/>
        <charset val="134"/>
      </rPr>
      <t xml:space="preserve">℃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宋体"/>
        <family val="0"/>
        <charset val="134"/>
      </rPr>
      <t xml:space="preserve">℃</t>
    </r>
  </si>
  <si>
    <r>
      <rPr>
        <sz val="11"/>
        <color rgb="FF000000"/>
        <rFont val="Noto Sans"/>
        <family val="2"/>
      </rPr>
      <t xml:space="preserve">水银，</t>
    </r>
    <r>
      <rPr>
        <sz val="11"/>
        <color rgb="FF000000"/>
        <rFont val="Times New Roman"/>
        <family val="1"/>
      </rPr>
      <t xml:space="preserve">0</t>
    </r>
    <r>
      <rPr>
        <sz val="11"/>
        <color rgb="FF000000"/>
        <rFont val="宋体"/>
        <family val="0"/>
        <charset val="134"/>
      </rPr>
      <t xml:space="preserve">℃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Times New Roman"/>
        <family val="1"/>
      </rPr>
      <t xml:space="preserve">200</t>
    </r>
    <r>
      <rPr>
        <sz val="11"/>
        <color rgb="FF000000"/>
        <rFont val="宋体"/>
        <family val="0"/>
        <charset val="134"/>
      </rPr>
      <t xml:space="preserve">℃</t>
    </r>
  </si>
  <si>
    <t xml:space="preserve">演示温度计</t>
  </si>
  <si>
    <t xml:space="preserve">台 </t>
  </si>
  <si>
    <t xml:space="preserve">X0392</t>
  </si>
  <si>
    <t xml:space="preserve">双金属片温度计</t>
  </si>
  <si>
    <t xml:space="preserve">数字测温计</t>
  </si>
  <si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1"/>
      </rPr>
      <t xml:space="preserve">30</t>
    </r>
    <r>
      <rPr>
        <sz val="11"/>
        <color rgb="FF000000"/>
        <rFont val="宋体"/>
        <family val="0"/>
        <charset val="134"/>
      </rPr>
      <t xml:space="preserve">℃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Times New Roman"/>
        <family val="1"/>
      </rPr>
      <t xml:space="preserve">200</t>
    </r>
    <r>
      <rPr>
        <sz val="11"/>
        <color rgb="FF000000"/>
        <rFont val="宋体"/>
        <family val="0"/>
        <charset val="134"/>
      </rPr>
      <t xml:space="preserve">℃</t>
    </r>
  </si>
  <si>
    <t xml:space="preserve">体温计</t>
  </si>
  <si>
    <r>
      <rPr>
        <sz val="11"/>
        <color rgb="FF000000"/>
        <rFont val="Noto Sans"/>
        <family val="2"/>
      </rPr>
      <t xml:space="preserve">水银，</t>
    </r>
    <r>
      <rPr>
        <sz val="11"/>
        <color rgb="FF000000"/>
        <rFont val="Times New Roman"/>
        <family val="1"/>
      </rPr>
      <t xml:space="preserve">35</t>
    </r>
    <r>
      <rPr>
        <sz val="11"/>
        <color rgb="FF000000"/>
        <rFont val="宋体"/>
        <family val="0"/>
        <charset val="134"/>
      </rPr>
      <t xml:space="preserve">℃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Times New Roman"/>
        <family val="1"/>
      </rPr>
      <t xml:space="preserve">42</t>
    </r>
    <r>
      <rPr>
        <sz val="11"/>
        <color rgb="FF000000"/>
        <rFont val="宋体"/>
        <family val="0"/>
        <charset val="134"/>
      </rPr>
      <t xml:space="preserve">℃</t>
    </r>
  </si>
  <si>
    <t xml:space="preserve">电子体温计</t>
  </si>
  <si>
    <t xml:space="preserve">X0391</t>
  </si>
  <si>
    <t xml:space="preserve">红外线快速体温检测仪</t>
  </si>
  <si>
    <t xml:space="preserve">寒暑表</t>
  </si>
  <si>
    <t xml:space="preserve">X2296</t>
  </si>
  <si>
    <t xml:space="preserve">最高温度表</t>
  </si>
  <si>
    <r>
      <rPr>
        <sz val="11"/>
        <color rgb="FF000000"/>
        <rFont val="宋体"/>
        <family val="0"/>
        <charset val="134"/>
      </rPr>
      <t xml:space="preserve">—</t>
    </r>
    <r>
      <rPr>
        <sz val="11"/>
        <color rgb="FF000000"/>
        <rFont val="Times New Roman"/>
        <family val="1"/>
      </rPr>
      <t xml:space="preserve">16</t>
    </r>
    <r>
      <rPr>
        <sz val="11"/>
        <color rgb="FF000000"/>
        <rFont val="宋体"/>
        <family val="0"/>
        <charset val="134"/>
      </rPr>
      <t xml:space="preserve">℃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Times New Roman"/>
        <family val="1"/>
      </rPr>
      <t xml:space="preserve">81</t>
    </r>
    <r>
      <rPr>
        <sz val="11"/>
        <color rgb="FF000000"/>
        <rFont val="宋体"/>
        <family val="0"/>
        <charset val="134"/>
      </rPr>
      <t xml:space="preserve">℃</t>
    </r>
  </si>
  <si>
    <t xml:space="preserve">X2297</t>
  </si>
  <si>
    <t xml:space="preserve">最低温度表</t>
  </si>
  <si>
    <r>
      <rPr>
        <sz val="11"/>
        <color rgb="FF000000"/>
        <rFont val="宋体"/>
        <family val="0"/>
        <charset val="134"/>
      </rPr>
      <t xml:space="preserve">—</t>
    </r>
    <r>
      <rPr>
        <sz val="11"/>
        <color rgb="FF000000"/>
        <rFont val="Times New Roman"/>
        <family val="1"/>
      </rPr>
      <t xml:space="preserve">52</t>
    </r>
    <r>
      <rPr>
        <sz val="11"/>
        <color rgb="FF000000"/>
        <rFont val="宋体"/>
        <family val="0"/>
        <charset val="134"/>
      </rPr>
      <t xml:space="preserve">℃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Times New Roman"/>
        <family val="1"/>
      </rPr>
      <t xml:space="preserve">41</t>
    </r>
    <r>
      <rPr>
        <sz val="11"/>
        <color rgb="FF000000"/>
        <rFont val="宋体"/>
        <family val="0"/>
        <charset val="134"/>
      </rPr>
      <t xml:space="preserve">℃</t>
    </r>
  </si>
  <si>
    <t xml:space="preserve">干湿球温度计</t>
  </si>
  <si>
    <r>
      <rPr>
        <sz val="11"/>
        <color rgb="FF000000"/>
        <rFont val="宋体"/>
        <family val="0"/>
        <charset val="134"/>
      </rPr>
      <t xml:space="preserve">—</t>
    </r>
    <r>
      <rPr>
        <sz val="11"/>
        <color rgb="FF000000"/>
        <rFont val="Times New Roman"/>
        <family val="1"/>
      </rPr>
      <t xml:space="preserve">36</t>
    </r>
    <r>
      <rPr>
        <sz val="11"/>
        <color rgb="FF000000"/>
        <rFont val="宋体"/>
        <family val="0"/>
        <charset val="134"/>
      </rPr>
      <t xml:space="preserve">℃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Times New Roman"/>
        <family val="1"/>
      </rPr>
      <t xml:space="preserve">46</t>
    </r>
    <r>
      <rPr>
        <sz val="11"/>
        <color rgb="FF000000"/>
        <rFont val="宋体"/>
        <family val="0"/>
        <charset val="134"/>
      </rPr>
      <t xml:space="preserve">℃</t>
    </r>
  </si>
  <si>
    <t xml:space="preserve">地面温度表</t>
  </si>
  <si>
    <r>
      <rPr>
        <sz val="11"/>
        <color rgb="FF000000"/>
        <rFont val="宋体"/>
        <family val="0"/>
        <charset val="134"/>
      </rPr>
      <t xml:space="preserve">—</t>
    </r>
    <r>
      <rPr>
        <sz val="11"/>
        <color rgb="FF000000"/>
        <rFont val="Times New Roman"/>
        <family val="1"/>
      </rPr>
      <t xml:space="preserve">36</t>
    </r>
    <r>
      <rPr>
        <sz val="11"/>
        <color rgb="FF000000"/>
        <rFont val="宋体"/>
        <family val="0"/>
        <charset val="134"/>
      </rPr>
      <t xml:space="preserve">℃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Times New Roman"/>
        <family val="1"/>
      </rPr>
      <t xml:space="preserve">81</t>
    </r>
    <r>
      <rPr>
        <sz val="11"/>
        <color rgb="FF000000"/>
        <rFont val="宋体"/>
        <family val="0"/>
        <charset val="134"/>
      </rPr>
      <t xml:space="preserve">℃</t>
    </r>
  </si>
  <si>
    <t xml:space="preserve">X0390</t>
  </si>
  <si>
    <t xml:space="preserve">KX1107</t>
  </si>
  <si>
    <t xml:space="preserve">光学高温计</t>
  </si>
  <si>
    <t xml:space="preserve">         力</t>
  </si>
  <si>
    <t xml:space="preserve">条形盒测力计</t>
  </si>
  <si>
    <t xml:space="preserve">10N</t>
  </si>
  <si>
    <r>
      <rPr>
        <sz val="11"/>
        <color rgb="FF000000"/>
        <rFont val="Times New Roman"/>
        <family val="1"/>
      </rPr>
      <t xml:space="preserve">2101</t>
    </r>
    <r>
      <rPr>
        <sz val="11"/>
        <color rgb="FF000000"/>
        <rFont val="宋体"/>
        <family val="0"/>
        <charset val="134"/>
      </rPr>
      <t xml:space="preserve">—</t>
    </r>
    <r>
      <rPr>
        <sz val="11"/>
        <color rgb="FF000000"/>
        <rFont val="Times New Roman"/>
        <family val="1"/>
      </rPr>
      <t xml:space="preserve">2</t>
    </r>
  </si>
  <si>
    <t xml:space="preserve">5N</t>
  </si>
  <si>
    <r>
      <rPr>
        <sz val="11"/>
        <color rgb="FF000000"/>
        <rFont val="Times New Roman"/>
        <family val="1"/>
      </rPr>
      <t xml:space="preserve">2101</t>
    </r>
    <r>
      <rPr>
        <sz val="11"/>
        <color rgb="FF000000"/>
        <rFont val="宋体"/>
        <family val="0"/>
        <charset val="134"/>
      </rPr>
      <t xml:space="preserve">—</t>
    </r>
    <r>
      <rPr>
        <sz val="11"/>
        <color rgb="FF000000"/>
        <rFont val="Times New Roman"/>
        <family val="1"/>
      </rPr>
      <t xml:space="preserve">3</t>
    </r>
  </si>
  <si>
    <t xml:space="preserve">2.5N</t>
  </si>
  <si>
    <r>
      <rPr>
        <sz val="11"/>
        <color rgb="FF000000"/>
        <rFont val="Times New Roman"/>
        <family val="1"/>
      </rPr>
      <t xml:space="preserve">1N</t>
    </r>
    <r>
      <rPr>
        <sz val="11"/>
        <color rgb="FF000000"/>
        <rFont val="Noto Sans"/>
        <family val="2"/>
      </rPr>
      <t xml:space="preserve">，分度值</t>
    </r>
    <r>
      <rPr>
        <sz val="11"/>
        <color rgb="FF000000"/>
        <rFont val="Times New Roman"/>
        <family val="1"/>
      </rPr>
      <t xml:space="preserve">0.01N</t>
    </r>
  </si>
  <si>
    <t xml:space="preserve">圆筒测力计</t>
  </si>
  <si>
    <r>
      <rPr>
        <sz val="11"/>
        <color rgb="FF000000"/>
        <rFont val="Times New Roman"/>
        <family val="1"/>
      </rPr>
      <t xml:space="preserve">1N</t>
    </r>
    <r>
      <rPr>
        <sz val="11"/>
        <color rgb="FF000000"/>
        <rFont val="Noto Sans"/>
        <family val="2"/>
      </rPr>
      <t xml:space="preserve">，分度值</t>
    </r>
    <r>
      <rPr>
        <sz val="11"/>
        <color rgb="FF000000"/>
        <rFont val="Times New Roman"/>
        <family val="1"/>
      </rPr>
      <t xml:space="preserve">0.02N</t>
    </r>
  </si>
  <si>
    <t xml:space="preserve">平板测力计</t>
  </si>
  <si>
    <t xml:space="preserve">圆盘测力计</t>
  </si>
  <si>
    <t xml:space="preserve">演示测力计</t>
  </si>
  <si>
    <r>
      <rPr>
        <sz val="11"/>
        <color rgb="FF000000"/>
        <rFont val="Times New Roman"/>
        <family val="1"/>
      </rPr>
      <t xml:space="preserve">0N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Times New Roman"/>
        <family val="1"/>
      </rPr>
      <t xml:space="preserve">2N</t>
    </r>
  </si>
  <si>
    <t xml:space="preserve">拉压测力计</t>
  </si>
  <si>
    <t xml:space="preserve">双向测力计</t>
  </si>
  <si>
    <t xml:space="preserve">握力计</t>
  </si>
  <si>
    <t xml:space="preserve">拉力计</t>
  </si>
  <si>
    <t xml:space="preserve">         电</t>
  </si>
  <si>
    <t xml:space="preserve">演示电表</t>
  </si>
  <si>
    <r>
      <rPr>
        <sz val="11"/>
        <color rgb="FF000000"/>
        <rFont val="Noto Sans"/>
        <family val="2"/>
      </rPr>
      <t xml:space="preserve">直流电压、电流，检流；</t>
    </r>
    <r>
      <rPr>
        <sz val="11"/>
        <color rgb="FF000000"/>
        <rFont val="Times New Roman"/>
        <family val="1"/>
      </rPr>
      <t xml:space="preserve">2.5</t>
    </r>
    <r>
      <rPr>
        <sz val="11"/>
        <color rgb="FF000000"/>
        <rFont val="Noto Sans"/>
        <family val="2"/>
      </rPr>
      <t xml:space="preserve">级</t>
    </r>
  </si>
  <si>
    <t xml:space="preserve">数字演示电表</t>
  </si>
  <si>
    <t xml:space="preserve">直流电压、电流，检流；</t>
  </si>
  <si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1"/>
      </rPr>
      <t xml:space="preserve">1/2</t>
    </r>
    <r>
      <rPr>
        <sz val="11"/>
        <color rgb="FF000000"/>
        <rFont val="Noto Sans"/>
        <family val="2"/>
      </rPr>
      <t xml:space="preserve">位</t>
    </r>
  </si>
  <si>
    <t xml:space="preserve">电能表</t>
  </si>
  <si>
    <t xml:space="preserve">绝缘电阻表</t>
  </si>
  <si>
    <t xml:space="preserve">500V</t>
  </si>
  <si>
    <t xml:space="preserve">直流电流表</t>
  </si>
  <si>
    <r>
      <rPr>
        <sz val="11"/>
        <color rgb="FF000000"/>
        <rFont val="Times New Roman"/>
        <family val="1"/>
      </rPr>
      <t xml:space="preserve">2.5</t>
    </r>
    <r>
      <rPr>
        <sz val="11"/>
        <color rgb="FF000000"/>
        <rFont val="Noto Sans"/>
        <family val="2"/>
      </rPr>
      <t xml:space="preserve">级，</t>
    </r>
    <r>
      <rPr>
        <sz val="11"/>
        <color rgb="FF000000"/>
        <rFont val="Times New Roman"/>
        <family val="1"/>
      </rPr>
      <t xml:space="preserve">0.6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3A</t>
    </r>
  </si>
  <si>
    <t xml:space="preserve">直流电压表</t>
  </si>
  <si>
    <r>
      <rPr>
        <sz val="11"/>
        <color rgb="FF000000"/>
        <rFont val="Times New Roman"/>
        <family val="1"/>
      </rPr>
      <t xml:space="preserve">2.5</t>
    </r>
    <r>
      <rPr>
        <sz val="11"/>
        <color rgb="FF000000"/>
        <rFont val="Noto Sans"/>
        <family val="2"/>
      </rPr>
      <t xml:space="preserve">级，</t>
    </r>
    <r>
      <rPr>
        <sz val="11"/>
        <color rgb="FF000000"/>
        <rFont val="Times New Roman"/>
        <family val="1"/>
      </rPr>
      <t xml:space="preserve">3V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15V</t>
    </r>
  </si>
  <si>
    <t xml:space="preserve">灵敏电流计</t>
  </si>
  <si>
    <r>
      <rPr>
        <sz val="11"/>
        <color rgb="FF000000"/>
        <rFont val="宋体"/>
        <family val="0"/>
        <charset val="134"/>
      </rPr>
      <t xml:space="preserve">±</t>
    </r>
    <r>
      <rPr>
        <sz val="11"/>
        <color rgb="FF000000"/>
        <rFont val="Times New Roman"/>
        <family val="1"/>
      </rPr>
      <t xml:space="preserve">300</t>
    </r>
    <r>
      <rPr>
        <sz val="11"/>
        <color rgb="FF000000"/>
        <rFont val="宋体"/>
        <family val="0"/>
        <charset val="134"/>
      </rPr>
      <t xml:space="preserve">μ</t>
    </r>
    <r>
      <rPr>
        <sz val="11"/>
        <color rgb="FF000000"/>
        <rFont val="Times New Roman"/>
        <family val="1"/>
      </rPr>
      <t xml:space="preserve">A</t>
    </r>
  </si>
  <si>
    <t xml:space="preserve">多用电表</t>
  </si>
  <si>
    <r>
      <rPr>
        <sz val="11"/>
        <color rgb="FF000000"/>
        <rFont val="Noto Sans"/>
        <family val="2"/>
      </rPr>
      <t xml:space="preserve">不低于模拟式电表的交流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级  直流</t>
    </r>
    <r>
      <rPr>
        <sz val="11"/>
        <color rgb="FF000000"/>
        <rFont val="Times New Roman"/>
        <family val="1"/>
      </rPr>
      <t xml:space="preserve">2.5</t>
    </r>
    <r>
      <rPr>
        <sz val="11"/>
        <color rgb="FF000000"/>
        <rFont val="Noto Sans"/>
        <family val="2"/>
      </rPr>
      <t xml:space="preserve">级</t>
    </r>
  </si>
  <si>
    <t xml:space="preserve">投影电流表</t>
  </si>
  <si>
    <t xml:space="preserve">投影电压表</t>
  </si>
  <si>
    <t xml:space="preserve">投影检流计</t>
  </si>
  <si>
    <r>
      <rPr>
        <sz val="11"/>
        <color rgb="FF000000"/>
        <rFont val="宋体"/>
        <family val="0"/>
        <charset val="134"/>
      </rPr>
      <t xml:space="preserve">±</t>
    </r>
    <r>
      <rPr>
        <sz val="11"/>
        <color rgb="FF000000"/>
        <rFont val="Times New Roman"/>
        <family val="1"/>
      </rPr>
      <t xml:space="preserve">300 </t>
    </r>
    <r>
      <rPr>
        <sz val="11"/>
        <color rgb="FF000000"/>
        <rFont val="宋体"/>
        <family val="0"/>
        <charset val="134"/>
      </rPr>
      <t xml:space="preserve">μ</t>
    </r>
    <r>
      <rPr>
        <sz val="11"/>
        <color rgb="FF000000"/>
        <rFont val="Times New Roman"/>
        <family val="1"/>
      </rPr>
      <t xml:space="preserve">A</t>
    </r>
  </si>
  <si>
    <t xml:space="preserve">教学示波器</t>
  </si>
  <si>
    <t xml:space="preserve">2MHz</t>
  </si>
  <si>
    <t xml:space="preserve">大屏幕示波器</t>
  </si>
  <si>
    <r>
      <rPr>
        <sz val="11"/>
        <color rgb="FF000000"/>
        <rFont val="Noto Sans"/>
        <family val="2"/>
      </rPr>
      <t xml:space="preserve">屏幕对角线不小于</t>
    </r>
    <r>
      <rPr>
        <sz val="11"/>
        <color rgb="FF000000"/>
        <rFont val="Times New Roman"/>
        <family val="1"/>
      </rPr>
      <t xml:space="preserve">63cm</t>
    </r>
  </si>
  <si>
    <t xml:space="preserve">       其   它</t>
  </si>
  <si>
    <t xml:space="preserve">密度计</t>
  </si>
  <si>
    <r>
      <rPr>
        <sz val="11"/>
        <color rgb="FF000000"/>
        <rFont val="Noto Sans"/>
        <family val="2"/>
      </rPr>
      <t xml:space="preserve">密度</t>
    </r>
    <r>
      <rPr>
        <sz val="11"/>
        <color rgb="FF000000"/>
        <rFont val="Times New Roman"/>
        <family val="1"/>
      </rPr>
      <t xml:space="preserve">&gt;1</t>
    </r>
  </si>
  <si>
    <r>
      <rPr>
        <sz val="11"/>
        <color rgb="FF000000"/>
        <rFont val="Noto Sans"/>
        <family val="2"/>
      </rPr>
      <t xml:space="preserve">密度</t>
    </r>
    <r>
      <rPr>
        <sz val="11"/>
        <color rgb="FF000000"/>
        <rFont val="Times New Roman"/>
        <family val="1"/>
      </rPr>
      <t xml:space="preserve">&lt;1</t>
    </r>
  </si>
  <si>
    <t xml:space="preserve">X2602</t>
  </si>
  <si>
    <r>
      <rPr>
        <sz val="11"/>
        <color rgb="FF000000"/>
        <rFont val="Noto Sans"/>
        <family val="2"/>
      </rPr>
      <t xml:space="preserve">酸度计</t>
    </r>
    <r>
      <rPr>
        <sz val="11"/>
        <color rgb="FF000000"/>
        <rFont val="Times New Roman"/>
        <family val="1"/>
      </rPr>
      <t xml:space="preserve">(pH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笔式，测量范围</t>
    </r>
    <r>
      <rPr>
        <sz val="11"/>
        <color rgb="FF000000"/>
        <rFont val="Times New Roman"/>
        <family val="1"/>
      </rPr>
      <t xml:space="preserve">pH 0.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Times New Roman"/>
        <family val="1"/>
      </rPr>
      <t xml:space="preserve">14.0</t>
    </r>
  </si>
  <si>
    <t xml:space="preserve">湿度计</t>
  </si>
  <si>
    <t xml:space="preserve">指针式</t>
  </si>
  <si>
    <t xml:space="preserve">罗盘</t>
  </si>
  <si>
    <t xml:space="preserve"> S2406</t>
  </si>
  <si>
    <t xml:space="preserve">指南针</t>
  </si>
  <si>
    <t xml:space="preserve">空盒气压计</t>
  </si>
  <si>
    <t xml:space="preserve">多膜盒</t>
  </si>
  <si>
    <r>
      <rPr>
        <sz val="11"/>
        <color rgb="FF000000"/>
        <rFont val="Times New Roman"/>
        <family val="1"/>
      </rPr>
      <t xml:space="preserve">1012</t>
    </r>
    <r>
      <rPr>
        <sz val="11"/>
        <color rgb="FF000000"/>
        <rFont val="宋体"/>
        <family val="0"/>
        <charset val="134"/>
      </rPr>
      <t xml:space="preserve">—</t>
    </r>
    <r>
      <rPr>
        <sz val="11"/>
        <color rgb="FF000000"/>
        <rFont val="Times New Roman"/>
        <family val="1"/>
      </rPr>
      <t xml:space="preserve">1</t>
    </r>
  </si>
  <si>
    <t xml:space="preserve">空盒气压表</t>
  </si>
  <si>
    <r>
      <rPr>
        <sz val="11"/>
        <color rgb="FF000000"/>
        <rFont val="Times New Roman"/>
        <family val="1"/>
      </rPr>
      <t xml:space="preserve">DYM3</t>
    </r>
    <r>
      <rPr>
        <sz val="11"/>
        <color rgb="FF000000"/>
        <rFont val="Noto Sans"/>
        <family val="2"/>
      </rPr>
      <t xml:space="preserve">型</t>
    </r>
  </si>
  <si>
    <t xml:space="preserve">血压计</t>
  </si>
  <si>
    <t xml:space="preserve">汞柱式</t>
  </si>
  <si>
    <t xml:space="preserve">肺活量计</t>
  </si>
  <si>
    <t xml:space="preserve">毛发表</t>
  </si>
  <si>
    <t xml:space="preserve">单发</t>
  </si>
  <si>
    <t xml:space="preserve">蒸发器</t>
  </si>
  <si>
    <r>
      <rPr>
        <sz val="11"/>
        <color rgb="FF000000"/>
        <rFont val="Noto Sans"/>
        <family val="2"/>
      </rPr>
      <t xml:space="preserve">蒸发器面积</t>
    </r>
    <r>
      <rPr>
        <sz val="11"/>
        <color rgb="FF000000"/>
        <rFont val="Times New Roman"/>
        <family val="1"/>
      </rPr>
      <t xml:space="preserve">314cm</t>
    </r>
    <r>
      <rPr>
        <vertAlign val="superscript"/>
        <sz val="11"/>
        <color rgb="FF000000"/>
        <rFont val="Times New Roman"/>
        <family val="1"/>
      </rPr>
      <t xml:space="preserve">2</t>
    </r>
  </si>
  <si>
    <t xml:space="preserve">雨量器</t>
  </si>
  <si>
    <r>
      <rPr>
        <sz val="11"/>
        <color rgb="FF000000"/>
        <rFont val="Noto Sans"/>
        <family val="2"/>
      </rPr>
      <t xml:space="preserve">盛水口内径</t>
    </r>
    <r>
      <rPr>
        <sz val="11"/>
        <color rgb="FF000000"/>
        <rFont val="Times New Roman"/>
        <family val="1"/>
      </rPr>
      <t xml:space="preserve">200mm</t>
    </r>
  </si>
  <si>
    <t xml:space="preserve">雨量计</t>
  </si>
  <si>
    <t xml:space="preserve">虹吸式</t>
  </si>
  <si>
    <t xml:space="preserve">轻风表</t>
  </si>
  <si>
    <t xml:space="preserve">三杯</t>
  </si>
  <si>
    <t xml:space="preserve">量角器</t>
  </si>
  <si>
    <t xml:space="preserve">S0092</t>
  </si>
  <si>
    <t xml:space="preserve">测量标杆</t>
  </si>
  <si>
    <t xml:space="preserve">噪声测定仪</t>
  </si>
  <si>
    <t xml:space="preserve">      专用仪器</t>
  </si>
  <si>
    <t xml:space="preserve">      力    学</t>
  </si>
  <si>
    <t xml:space="preserve">圆柱体组</t>
  </si>
  <si>
    <t xml:space="preserve">铜，铁，铝</t>
  </si>
  <si>
    <t xml:space="preserve">立方体组</t>
  </si>
  <si>
    <r>
      <rPr>
        <sz val="11"/>
        <color rgb="FF000000"/>
        <rFont val="Noto Sans"/>
        <family val="2"/>
      </rPr>
      <t xml:space="preserve">铜，铁，铝，木材，不小于</t>
    </r>
    <r>
      <rPr>
        <sz val="11"/>
        <color rgb="FF000000"/>
        <rFont val="Times New Roman"/>
        <family val="1"/>
      </rPr>
      <t xml:space="preserve">60cm</t>
    </r>
    <r>
      <rPr>
        <vertAlign val="superscript"/>
        <sz val="11"/>
        <color rgb="FF000000"/>
        <rFont val="Times New Roman"/>
        <family val="1"/>
      </rPr>
      <t xml:space="preserve">3</t>
    </r>
  </si>
  <si>
    <t xml:space="preserve">X2191</t>
  </si>
  <si>
    <t xml:space="preserve">运动和力实验器</t>
  </si>
  <si>
    <r>
      <rPr>
        <sz val="11"/>
        <color rgb="FF000000"/>
        <rFont val="Noto Sans"/>
        <family val="2"/>
      </rPr>
      <t xml:space="preserve">长、短斜面，小车，小球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个，硬盒，毛巾，布</t>
    </r>
  </si>
  <si>
    <t xml:space="preserve">惯性演示器</t>
  </si>
  <si>
    <t xml:space="preserve">摩擦计</t>
  </si>
  <si>
    <t xml:space="preserve">螺旋弹簧组</t>
  </si>
  <si>
    <r>
      <rPr>
        <sz val="11"/>
        <color rgb="FF000000"/>
        <rFont val="Times New Roman"/>
        <family val="1"/>
      </rPr>
      <t xml:space="preserve">0.5N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1N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2N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3N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5N</t>
    </r>
  </si>
  <si>
    <t xml:space="preserve">组</t>
  </si>
  <si>
    <t xml:space="preserve">阿基米德原理实验器</t>
  </si>
  <si>
    <t xml:space="preserve">阿基米德原理及其应用实验器</t>
  </si>
  <si>
    <t xml:space="preserve">液体压强与深度关系实验器</t>
  </si>
  <si>
    <t xml:space="preserve">连通器</t>
  </si>
  <si>
    <t xml:space="preserve">帕斯卡球</t>
  </si>
  <si>
    <t xml:space="preserve">浮力原理演示器</t>
  </si>
  <si>
    <t xml:space="preserve">物体浮沉条件演示器</t>
  </si>
  <si>
    <t xml:space="preserve">潜水艇浮沉演示器</t>
  </si>
  <si>
    <t xml:space="preserve">液体内部压强实验器</t>
  </si>
  <si>
    <r>
      <rPr>
        <sz val="11"/>
        <color rgb="FF000000"/>
        <rFont val="Times New Roman"/>
        <family val="1"/>
      </rPr>
      <t xml:space="preserve">J2113</t>
    </r>
    <r>
      <rPr>
        <sz val="11"/>
        <color rgb="FF000000"/>
        <rFont val="Noto Sans"/>
        <family val="2"/>
      </rPr>
      <t xml:space="preserve">型</t>
    </r>
  </si>
  <si>
    <t xml:space="preserve">微小压强计</t>
  </si>
  <si>
    <r>
      <rPr>
        <sz val="11"/>
        <color rgb="FF000000"/>
        <rFont val="Times New Roman"/>
        <family val="1"/>
      </rPr>
      <t xml:space="preserve">J2114</t>
    </r>
    <r>
      <rPr>
        <sz val="11"/>
        <color rgb="FF000000"/>
        <rFont val="Noto Sans"/>
        <family val="2"/>
      </rPr>
      <t xml:space="preserve">型</t>
    </r>
  </si>
  <si>
    <t xml:space="preserve">液体对器壁压强演示器</t>
  </si>
  <si>
    <t xml:space="preserve">气体浮力演示器</t>
  </si>
  <si>
    <t xml:space="preserve">大球内胆、大气球</t>
  </si>
  <si>
    <t xml:space="preserve">马德堡半球</t>
  </si>
  <si>
    <t xml:space="preserve">大气压系列实验器</t>
  </si>
  <si>
    <t xml:space="preserve">压力和压强演示器</t>
  </si>
  <si>
    <t xml:space="preserve">X2194</t>
  </si>
  <si>
    <t xml:space="preserve">流体压强和流速的关系演示器</t>
  </si>
  <si>
    <t xml:space="preserve">杠杆</t>
  </si>
  <si>
    <t xml:space="preserve">演示滑轮组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，三并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，三串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，可卡</t>
    </r>
    <r>
      <rPr>
        <sz val="11"/>
        <color rgb="FF000000"/>
        <rFont val="Times New Roman"/>
        <family val="1"/>
      </rPr>
      <t xml:space="preserve">2</t>
    </r>
  </si>
  <si>
    <t xml:space="preserve">滑轮组</t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，二并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，二串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，可卡</t>
    </r>
    <r>
      <rPr>
        <sz val="11"/>
        <color rgb="FF000000"/>
        <rFont val="Times New Roman"/>
        <family val="1"/>
      </rPr>
      <t xml:space="preserve">2</t>
    </r>
  </si>
  <si>
    <t xml:space="preserve">滚摆</t>
  </si>
  <si>
    <t xml:space="preserve">离心轨道</t>
  </si>
  <si>
    <t xml:space="preserve">有捕球网</t>
  </si>
  <si>
    <t xml:space="preserve">初中力学演示板</t>
  </si>
  <si>
    <t xml:space="preserve">X2192</t>
  </si>
  <si>
    <t xml:space="preserve">飞机升力原理演示器</t>
  </si>
  <si>
    <t xml:space="preserve">力学探究实验器材套装</t>
  </si>
  <si>
    <t xml:space="preserve">箱</t>
  </si>
  <si>
    <t xml:space="preserve">杠杆组合</t>
  </si>
  <si>
    <t xml:space="preserve">齿轮组合</t>
  </si>
  <si>
    <t xml:space="preserve">轮子与轮轴组合</t>
  </si>
  <si>
    <t xml:space="preserve">简单动力机械套装</t>
  </si>
  <si>
    <t xml:space="preserve">滑轮组合</t>
  </si>
  <si>
    <t xml:space="preserve">X2294</t>
  </si>
  <si>
    <t xml:space="preserve">KX1221</t>
  </si>
  <si>
    <t xml:space="preserve">分子间隙实验器</t>
  </si>
  <si>
    <r>
      <rPr>
        <sz val="11"/>
        <color rgb="FF000000"/>
        <rFont val="Noto Sans"/>
        <family val="2"/>
      </rPr>
      <t xml:space="preserve">透明塑料量筒，</t>
    </r>
    <r>
      <rPr>
        <sz val="11"/>
        <color rgb="FF000000"/>
        <rFont val="Times New Roman"/>
        <family val="1"/>
      </rPr>
      <t xml:space="preserve">200mL</t>
    </r>
  </si>
  <si>
    <t xml:space="preserve">X2108</t>
  </si>
  <si>
    <t xml:space="preserve">KX1201</t>
  </si>
  <si>
    <t xml:space="preserve">重力小车</t>
  </si>
  <si>
    <t xml:space="preserve">X2109</t>
  </si>
  <si>
    <t xml:space="preserve">KX1202</t>
  </si>
  <si>
    <t xml:space="preserve">快、慢小车</t>
  </si>
  <si>
    <t xml:space="preserve">X2110</t>
  </si>
  <si>
    <t xml:space="preserve">KX1203</t>
  </si>
  <si>
    <t xml:space="preserve">拉、压两用弹簧</t>
  </si>
  <si>
    <t xml:space="preserve">X2127</t>
  </si>
  <si>
    <t xml:space="preserve">KX1204</t>
  </si>
  <si>
    <t xml:space="preserve">简易气垫运动体</t>
  </si>
  <si>
    <t xml:space="preserve">KX1222</t>
  </si>
  <si>
    <t xml:space="preserve">液体对流演示器</t>
  </si>
  <si>
    <t xml:space="preserve">X2195</t>
  </si>
  <si>
    <t xml:space="preserve">KX1205</t>
  </si>
  <si>
    <t xml:space="preserve">浮沉球</t>
  </si>
  <si>
    <r>
      <rPr>
        <sz val="11"/>
        <color rgb="FF000000"/>
        <rFont val="Noto Sans"/>
        <family val="2"/>
      </rPr>
      <t xml:space="preserve">浮、沉、悬浮各</t>
    </r>
    <r>
      <rPr>
        <sz val="11"/>
        <color rgb="FF000000"/>
        <rFont val="Times New Roman"/>
        <family val="1"/>
      </rPr>
      <t xml:space="preserve">1</t>
    </r>
  </si>
  <si>
    <t xml:space="preserve">X2190</t>
  </si>
  <si>
    <t xml:space="preserve">KX1206</t>
  </si>
  <si>
    <t xml:space="preserve">斜面锥体</t>
  </si>
  <si>
    <t xml:space="preserve">X2193</t>
  </si>
  <si>
    <t xml:space="preserve">KX1207</t>
  </si>
  <si>
    <t xml:space="preserve">物体运动状态实验器材</t>
  </si>
  <si>
    <t xml:space="preserve">    振动和波、热学</t>
  </si>
  <si>
    <r>
      <rPr>
        <sz val="11"/>
        <color rgb="FF000000"/>
        <rFont val="Times New Roman"/>
        <family val="1"/>
      </rPr>
      <t xml:space="preserve">2204</t>
    </r>
    <r>
      <rPr>
        <sz val="11"/>
        <color rgb="FF000000"/>
        <rFont val="宋体"/>
        <family val="0"/>
        <charset val="134"/>
      </rPr>
      <t xml:space="preserve">—</t>
    </r>
    <r>
      <rPr>
        <sz val="11"/>
        <color rgb="FF000000"/>
        <rFont val="Times New Roman"/>
        <family val="1"/>
      </rPr>
      <t xml:space="preserve">2</t>
    </r>
  </si>
  <si>
    <t xml:space="preserve">音叉</t>
  </si>
  <si>
    <t xml:space="preserve">256Hz</t>
  </si>
  <si>
    <r>
      <rPr>
        <sz val="11"/>
        <color rgb="FF000000"/>
        <rFont val="Times New Roman"/>
        <family val="1"/>
      </rPr>
      <t xml:space="preserve">2204</t>
    </r>
    <r>
      <rPr>
        <sz val="11"/>
        <color rgb="FF000000"/>
        <rFont val="宋体"/>
        <family val="0"/>
        <charset val="134"/>
      </rPr>
      <t xml:space="preserve">—</t>
    </r>
    <r>
      <rPr>
        <sz val="11"/>
        <color rgb="FF000000"/>
        <rFont val="Times New Roman"/>
        <family val="1"/>
      </rPr>
      <t xml:space="preserve">3</t>
    </r>
  </si>
  <si>
    <t xml:space="preserve">512Hz</t>
  </si>
  <si>
    <t xml:space="preserve">发音齿轮</t>
  </si>
  <si>
    <t xml:space="preserve">单摆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个摆球</t>
    </r>
  </si>
  <si>
    <t xml:space="preserve">纵波演示器</t>
  </si>
  <si>
    <t xml:space="preserve">音频发生器</t>
  </si>
  <si>
    <t xml:space="preserve">声传播演示器</t>
  </si>
  <si>
    <t xml:space="preserve">超声应用演示器</t>
  </si>
  <si>
    <t xml:space="preserve">量热器</t>
  </si>
  <si>
    <t xml:space="preserve">内聚力演示器</t>
  </si>
  <si>
    <t xml:space="preserve">有挤压扳动器和刮削器</t>
  </si>
  <si>
    <t xml:space="preserve">空气压缩引火仪</t>
  </si>
  <si>
    <t xml:space="preserve">不用硝化棉</t>
  </si>
  <si>
    <t xml:space="preserve">爆燃器</t>
  </si>
  <si>
    <t xml:space="preserve">酒精点火，透明盒，附电子点火器</t>
  </si>
  <si>
    <t xml:space="preserve">机械能热能互变演示器</t>
  </si>
  <si>
    <t xml:space="preserve">金属线膨胀演示器</t>
  </si>
  <si>
    <t xml:space="preserve">固体缩力演示器</t>
  </si>
  <si>
    <t xml:space="preserve">热传导演示器</t>
  </si>
  <si>
    <t xml:space="preserve">双金属片</t>
  </si>
  <si>
    <t xml:space="preserve">气体做功内能减少演示器</t>
  </si>
  <si>
    <t xml:space="preserve">用热敏电阻演示</t>
  </si>
  <si>
    <t xml:space="preserve">声学探究实验器材套装</t>
  </si>
  <si>
    <t xml:space="preserve">X2293</t>
  </si>
  <si>
    <t xml:space="preserve">纸盘扬声器</t>
  </si>
  <si>
    <r>
      <rPr>
        <sz val="11"/>
        <color rgb="FF000000"/>
        <rFont val="Noto Sans"/>
        <family val="2"/>
      </rPr>
      <t xml:space="preserve">直径不小于</t>
    </r>
    <r>
      <rPr>
        <sz val="11"/>
        <color rgb="FF000000"/>
        <rFont val="Times New Roman"/>
        <family val="1"/>
      </rPr>
      <t xml:space="preserve">200m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宋体"/>
        <family val="0"/>
        <charset val="134"/>
      </rPr>
      <t xml:space="preserve">Ω</t>
    </r>
  </si>
  <si>
    <t xml:space="preserve">手持式喇叭</t>
  </si>
  <si>
    <t xml:space="preserve">KX1271</t>
  </si>
  <si>
    <t xml:space="preserve">音频功率放大器</t>
  </si>
  <si>
    <t xml:space="preserve">KX1223</t>
  </si>
  <si>
    <t xml:space="preserve">分子间隔演示器</t>
  </si>
  <si>
    <t xml:space="preserve">   静电、电流</t>
  </si>
  <si>
    <r>
      <rPr>
        <sz val="11"/>
        <color rgb="FF000000"/>
        <rFont val="Noto Sans"/>
        <family val="2"/>
      </rPr>
      <t xml:space="preserve">玻棒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附丝绸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或有机玻棒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附丝绸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教师用</t>
    </r>
  </si>
  <si>
    <t xml:space="preserve">对</t>
  </si>
  <si>
    <r>
      <rPr>
        <sz val="11"/>
        <color rgb="FF000000"/>
        <rFont val="Noto Sans"/>
        <family val="2"/>
      </rPr>
      <t xml:space="preserve">胶棒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附毛皮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或聚碳酸酯棒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附毛皮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教师用</t>
    </r>
  </si>
  <si>
    <t xml:space="preserve">箔片验电器</t>
  </si>
  <si>
    <t xml:space="preserve">教师用</t>
  </si>
  <si>
    <t xml:space="preserve">指针验电器</t>
  </si>
  <si>
    <t xml:space="preserve">感应起电机</t>
  </si>
  <si>
    <t xml:space="preserve">枕形导体</t>
  </si>
  <si>
    <t xml:space="preserve">小灯座</t>
  </si>
  <si>
    <t xml:space="preserve">单刀开关</t>
  </si>
  <si>
    <r>
      <rPr>
        <sz val="11"/>
        <color rgb="FF000000"/>
        <rFont val="Times New Roman"/>
        <family val="1"/>
      </rPr>
      <t xml:space="preserve">2354</t>
    </r>
    <r>
      <rPr>
        <sz val="11"/>
        <color rgb="FF000000"/>
        <rFont val="宋体"/>
        <family val="0"/>
        <charset val="134"/>
      </rPr>
      <t xml:space="preserve">—</t>
    </r>
    <r>
      <rPr>
        <sz val="11"/>
        <color rgb="FF000000"/>
        <rFont val="Times New Roman"/>
        <family val="1"/>
      </rPr>
      <t xml:space="preserve">1</t>
    </r>
  </si>
  <si>
    <t xml:space="preserve">滑动变阻器</t>
  </si>
  <si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宋体"/>
        <family val="0"/>
        <charset val="134"/>
      </rPr>
      <t xml:space="preserve">Ω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2A</t>
    </r>
    <r>
      <rPr>
        <sz val="11"/>
        <color rgb="FF000000"/>
        <rFont val="Noto Sans"/>
        <family val="2"/>
      </rPr>
      <t xml:space="preserve">；或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宋体"/>
        <family val="0"/>
        <charset val="134"/>
      </rPr>
      <t xml:space="preserve">Ω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2A</t>
    </r>
  </si>
  <si>
    <r>
      <rPr>
        <sz val="11"/>
        <color rgb="FF000000"/>
        <rFont val="Times New Roman"/>
        <family val="1"/>
      </rPr>
      <t xml:space="preserve">2354</t>
    </r>
    <r>
      <rPr>
        <sz val="11"/>
        <color rgb="FF000000"/>
        <rFont val="宋体"/>
        <family val="0"/>
        <charset val="134"/>
      </rPr>
      <t xml:space="preserve">—</t>
    </r>
    <r>
      <rPr>
        <sz val="11"/>
        <color rgb="FF000000"/>
        <rFont val="Times New Roman"/>
        <family val="1"/>
      </rPr>
      <t xml:space="preserve">2</t>
    </r>
  </si>
  <si>
    <r>
      <rPr>
        <sz val="11"/>
        <color rgb="FF000000"/>
        <rFont val="Times New Roman"/>
        <family val="1"/>
      </rPr>
      <t xml:space="preserve">50</t>
    </r>
    <r>
      <rPr>
        <sz val="11"/>
        <color rgb="FF000000"/>
        <rFont val="宋体"/>
        <family val="0"/>
        <charset val="134"/>
      </rPr>
      <t xml:space="preserve">Ω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1.5A</t>
    </r>
  </si>
  <si>
    <r>
      <rPr>
        <sz val="11"/>
        <color rgb="FF000000"/>
        <rFont val="Times New Roman"/>
        <family val="1"/>
      </rPr>
      <t xml:space="preserve">2354</t>
    </r>
    <r>
      <rPr>
        <sz val="11"/>
        <color rgb="FF000000"/>
        <rFont val="宋体"/>
        <family val="0"/>
        <charset val="134"/>
      </rPr>
      <t xml:space="preserve">—</t>
    </r>
    <r>
      <rPr>
        <sz val="11"/>
        <color rgb="FF000000"/>
        <rFont val="Times New Roman"/>
        <family val="1"/>
      </rPr>
      <t xml:space="preserve">4</t>
    </r>
  </si>
  <si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宋体"/>
        <family val="0"/>
        <charset val="134"/>
      </rPr>
      <t xml:space="preserve">Ω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3A</t>
    </r>
  </si>
  <si>
    <t xml:space="preserve">旋钮型变阻器</t>
  </si>
  <si>
    <t xml:space="preserve">电阻圈</t>
  </si>
  <si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宋体"/>
        <family val="0"/>
        <charset val="134"/>
      </rPr>
      <t xml:space="preserve">Ω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宋体"/>
        <family val="0"/>
        <charset val="134"/>
      </rPr>
      <t xml:space="preserve">Ω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宋体"/>
        <family val="0"/>
        <charset val="134"/>
      </rPr>
      <t xml:space="preserve">Ω</t>
    </r>
  </si>
  <si>
    <t xml:space="preserve">电阻定律演示器</t>
  </si>
  <si>
    <t xml:space="preserve">电阻定律实验器</t>
  </si>
  <si>
    <t xml:space="preserve">演示电阻箱</t>
  </si>
  <si>
    <t xml:space="preserve">教学电阻箱</t>
  </si>
  <si>
    <r>
      <rPr>
        <sz val="11"/>
        <color rgb="FF000000"/>
        <rFont val="Times New Roman"/>
        <family val="1"/>
      </rPr>
      <t xml:space="preserve">9999.99</t>
    </r>
    <r>
      <rPr>
        <sz val="11"/>
        <color rgb="FF000000"/>
        <rFont val="宋体"/>
        <family val="0"/>
        <charset val="134"/>
      </rPr>
      <t xml:space="preserve">Ω</t>
    </r>
  </si>
  <si>
    <t xml:space="preserve">简式电阻箱</t>
  </si>
  <si>
    <r>
      <rPr>
        <sz val="11"/>
        <color rgb="FF000000"/>
        <rFont val="Times New Roman"/>
        <family val="1"/>
      </rPr>
      <t xml:space="preserve">9999</t>
    </r>
    <r>
      <rPr>
        <sz val="11"/>
        <color rgb="FF000000"/>
        <rFont val="宋体"/>
        <family val="0"/>
        <charset val="134"/>
      </rPr>
      <t xml:space="preserve">Ω</t>
    </r>
  </si>
  <si>
    <r>
      <rPr>
        <sz val="11"/>
        <color rgb="FF000000"/>
        <rFont val="Times New Roman"/>
        <family val="1"/>
      </rPr>
      <t xml:space="preserve">2368</t>
    </r>
    <r>
      <rPr>
        <sz val="11"/>
        <color rgb="FF000000"/>
        <rFont val="宋体"/>
        <family val="0"/>
        <charset val="134"/>
      </rPr>
      <t xml:space="preserve">—</t>
    </r>
    <r>
      <rPr>
        <sz val="11"/>
        <color rgb="FF000000"/>
        <rFont val="Times New Roman"/>
        <family val="1"/>
      </rPr>
      <t xml:space="preserve">1</t>
    </r>
  </si>
  <si>
    <t xml:space="preserve">演示线路实验板</t>
  </si>
  <si>
    <t xml:space="preserve">初中演示组</t>
  </si>
  <si>
    <t xml:space="preserve">初中电学演示箱</t>
  </si>
  <si>
    <t xml:space="preserve">磁贴式</t>
  </si>
  <si>
    <r>
      <rPr>
        <sz val="11"/>
        <color rgb="FF000000"/>
        <rFont val="Times New Roman"/>
        <family val="1"/>
      </rPr>
      <t xml:space="preserve">2369</t>
    </r>
    <r>
      <rPr>
        <sz val="11"/>
        <color rgb="FF000000"/>
        <rFont val="宋体"/>
        <family val="0"/>
        <charset val="134"/>
      </rPr>
      <t xml:space="preserve">—</t>
    </r>
    <r>
      <rPr>
        <sz val="11"/>
        <color rgb="FF000000"/>
        <rFont val="Times New Roman"/>
        <family val="1"/>
      </rPr>
      <t xml:space="preserve">1</t>
    </r>
  </si>
  <si>
    <t xml:space="preserve">学生线路实验板</t>
  </si>
  <si>
    <t xml:space="preserve">初中学生组</t>
  </si>
  <si>
    <t xml:space="preserve">单刀双掷开关</t>
  </si>
  <si>
    <t xml:space="preserve">双刀双掷开关</t>
  </si>
  <si>
    <t xml:space="preserve">焦耳定律演示器</t>
  </si>
  <si>
    <t xml:space="preserve">液体式，线性</t>
  </si>
  <si>
    <r>
      <rPr>
        <sz val="9"/>
        <color rgb="FF000000"/>
        <rFont val="Times New Roman"/>
        <family val="1"/>
      </rPr>
      <t xml:space="preserve">X237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2</t>
    </r>
  </si>
  <si>
    <t xml:space="preserve">焦耳定律实验器</t>
  </si>
  <si>
    <t xml:space="preserve">保险丝作用演示器</t>
  </si>
  <si>
    <t xml:space="preserve">玩具电动机</t>
  </si>
  <si>
    <t xml:space="preserve">带座和风扇</t>
  </si>
  <si>
    <t xml:space="preserve">电子门铃</t>
  </si>
  <si>
    <t xml:space="preserve">带座</t>
  </si>
  <si>
    <t xml:space="preserve">KX1232</t>
  </si>
  <si>
    <t xml:space="preserve">范氏起电机</t>
  </si>
  <si>
    <t xml:space="preserve">X2393</t>
  </si>
  <si>
    <t xml:space="preserve">KX1233</t>
  </si>
  <si>
    <t xml:space="preserve">高压台</t>
  </si>
  <si>
    <t xml:space="preserve">X2390</t>
  </si>
  <si>
    <t xml:space="preserve">KX1234</t>
  </si>
  <si>
    <t xml:space="preserve">金属导体电阻与温度关系演示器</t>
  </si>
  <si>
    <t xml:space="preserve">X2391</t>
  </si>
  <si>
    <t xml:space="preserve">KX1236</t>
  </si>
  <si>
    <t xml:space="preserve">超导演示器</t>
  </si>
  <si>
    <t xml:space="preserve">使用液氮</t>
  </si>
  <si>
    <t xml:space="preserve">X2392</t>
  </si>
  <si>
    <t xml:space="preserve">KX1235</t>
  </si>
  <si>
    <t xml:space="preserve">导体电阻实验器材</t>
  </si>
  <si>
    <t xml:space="preserve">铜线、镍铬合金线（三种不同截面积）、支架</t>
  </si>
  <si>
    <t xml:space="preserve">X1290</t>
  </si>
  <si>
    <t xml:space="preserve">KX1241</t>
  </si>
  <si>
    <t xml:space="preserve">隔离变压器</t>
  </si>
  <si>
    <r>
      <rPr>
        <sz val="11"/>
        <color rgb="FF000000"/>
        <rFont val="Noto Sans"/>
        <family val="2"/>
      </rPr>
      <t xml:space="preserve">输出电压</t>
    </r>
    <r>
      <rPr>
        <sz val="11"/>
        <color rgb="FF000000"/>
        <rFont val="Times New Roman"/>
        <family val="1"/>
      </rPr>
      <t xml:space="preserve">220V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250W</t>
    </r>
    <r>
      <rPr>
        <sz val="11"/>
        <color rgb="FF000000"/>
        <rFont val="Noto Sans"/>
        <family val="2"/>
      </rPr>
      <t xml:space="preserve">，有输出插座和输入电源线，带熔断器</t>
    </r>
  </si>
  <si>
    <t xml:space="preserve">KX1231</t>
  </si>
  <si>
    <t xml:space="preserve">尖形布电器</t>
  </si>
  <si>
    <t xml:space="preserve">X2489</t>
  </si>
  <si>
    <t xml:space="preserve">KX1262</t>
  </si>
  <si>
    <t xml:space="preserve">人体触电演示器</t>
  </si>
  <si>
    <t xml:space="preserve">KX1243</t>
  </si>
  <si>
    <t xml:space="preserve">玻璃导电演示器      </t>
  </si>
  <si>
    <t xml:space="preserve">带隔离变压器</t>
  </si>
  <si>
    <t xml:space="preserve">      电磁、电子</t>
  </si>
  <si>
    <t xml:space="preserve">条形磁铁</t>
  </si>
  <si>
    <r>
      <rPr>
        <sz val="11"/>
        <color rgb="FF000000"/>
        <rFont val="Times New Roman"/>
        <family val="1"/>
      </rPr>
      <t xml:space="preserve">D</t>
    </r>
    <r>
      <rPr>
        <sz val="11"/>
        <color rgb="FF000000"/>
        <rFont val="宋体"/>
        <family val="0"/>
        <charset val="134"/>
      </rPr>
      <t xml:space="preserve">—</t>
    </r>
    <r>
      <rPr>
        <sz val="11"/>
        <color rgb="FF000000"/>
        <rFont val="Times New Roman"/>
        <family val="1"/>
      </rPr>
      <t xml:space="preserve">CG</t>
    </r>
    <r>
      <rPr>
        <sz val="11"/>
        <color rgb="FF000000"/>
        <rFont val="宋体"/>
        <family val="0"/>
        <charset val="134"/>
      </rPr>
      <t xml:space="preserve">—</t>
    </r>
    <r>
      <rPr>
        <sz val="11"/>
        <color rgb="FF000000"/>
        <rFont val="Times New Roman"/>
        <family val="1"/>
      </rPr>
      <t xml:space="preserve">LT</t>
    </r>
    <r>
      <rPr>
        <sz val="11"/>
        <color rgb="FF000000"/>
        <rFont val="宋体"/>
        <family val="0"/>
        <charset val="134"/>
      </rPr>
      <t xml:space="preserve">—</t>
    </r>
    <r>
      <rPr>
        <sz val="11"/>
        <color rgb="FF000000"/>
        <rFont val="Times New Roman"/>
        <family val="1"/>
      </rPr>
      <t xml:space="preserve">180</t>
    </r>
  </si>
  <si>
    <r>
      <rPr>
        <sz val="11"/>
        <color rgb="FF000000"/>
        <rFont val="Times New Roman"/>
        <family val="1"/>
      </rPr>
      <t xml:space="preserve">2402</t>
    </r>
    <r>
      <rPr>
        <sz val="11"/>
        <color rgb="FF000000"/>
        <rFont val="宋体"/>
        <family val="0"/>
        <charset val="134"/>
      </rPr>
      <t xml:space="preserve">—</t>
    </r>
    <r>
      <rPr>
        <sz val="11"/>
        <color rgb="FF000000"/>
        <rFont val="Times New Roman"/>
        <family val="1"/>
      </rPr>
      <t xml:space="preserve">2</t>
    </r>
  </si>
  <si>
    <t xml:space="preserve">蹄形磁铁</t>
  </si>
  <si>
    <r>
      <rPr>
        <sz val="11"/>
        <color rgb="FF000000"/>
        <rFont val="Times New Roman"/>
        <family val="1"/>
      </rPr>
      <t xml:space="preserve">D</t>
    </r>
    <r>
      <rPr>
        <sz val="11"/>
        <color rgb="FF000000"/>
        <rFont val="宋体"/>
        <family val="0"/>
        <charset val="134"/>
      </rPr>
      <t xml:space="preserve">—</t>
    </r>
    <r>
      <rPr>
        <sz val="11"/>
        <color rgb="FF000000"/>
        <rFont val="Times New Roman"/>
        <family val="1"/>
      </rPr>
      <t xml:space="preserve">CG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1"/>
      </rPr>
      <t xml:space="preserve">LU</t>
    </r>
    <r>
      <rPr>
        <sz val="11"/>
        <color rgb="FF000000"/>
        <rFont val="宋体"/>
        <family val="0"/>
        <charset val="134"/>
      </rPr>
      <t xml:space="preserve">—</t>
    </r>
    <r>
      <rPr>
        <sz val="11"/>
        <color rgb="FF000000"/>
        <rFont val="Times New Roman"/>
        <family val="1"/>
      </rPr>
      <t xml:space="preserve">80</t>
    </r>
  </si>
  <si>
    <t xml:space="preserve">磁感线演示器</t>
  </si>
  <si>
    <t xml:space="preserve">条形、蹄形</t>
  </si>
  <si>
    <t xml:space="preserve">立体磁感线演示器</t>
  </si>
  <si>
    <t xml:space="preserve">永磁、电磁场</t>
  </si>
  <si>
    <t xml:space="preserve">可投影</t>
  </si>
  <si>
    <t xml:space="preserve">电流磁场演示器</t>
  </si>
  <si>
    <t xml:space="preserve">X2406</t>
  </si>
  <si>
    <t xml:space="preserve">菱形小磁针</t>
  </si>
  <si>
    <r>
      <rPr>
        <sz val="11"/>
        <color rgb="FF000000"/>
        <rFont val="Times New Roman"/>
        <family val="1"/>
      </rPr>
      <t xml:space="preserve">16</t>
    </r>
    <r>
      <rPr>
        <sz val="11"/>
        <color rgb="FF000000"/>
        <rFont val="Noto Sans"/>
        <family val="2"/>
      </rPr>
      <t xml:space="preserve">个</t>
    </r>
  </si>
  <si>
    <t xml:space="preserve">翼形磁针</t>
  </si>
  <si>
    <t xml:space="preserve">演示原副线圈</t>
  </si>
  <si>
    <t xml:space="preserve">原副线圈</t>
  </si>
  <si>
    <t xml:space="preserve">蹄形电磁铁</t>
  </si>
  <si>
    <t xml:space="preserve">密绕细线，稀绕粗线</t>
  </si>
  <si>
    <t xml:space="preserve">电磁铁实验器</t>
  </si>
  <si>
    <t xml:space="preserve">电铃</t>
  </si>
  <si>
    <t xml:space="preserve">立式</t>
  </si>
  <si>
    <t xml:space="preserve">演示电磁继电器</t>
  </si>
  <si>
    <t xml:space="preserve">电磁继电器</t>
  </si>
  <si>
    <t xml:space="preserve">磁场对电流作用实验器</t>
  </si>
  <si>
    <t xml:space="preserve">左右手定则演示器</t>
  </si>
  <si>
    <t xml:space="preserve">小型电动机实验器</t>
  </si>
  <si>
    <t xml:space="preserve">手摇交直流发电机</t>
  </si>
  <si>
    <t xml:space="preserve">电机原理说明器</t>
  </si>
  <si>
    <r>
      <rPr>
        <sz val="11"/>
        <color rgb="FF000000"/>
        <rFont val="Noto Sans"/>
        <family val="2"/>
      </rPr>
      <t xml:space="preserve">阴极射线管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磁效应管</t>
    </r>
    <r>
      <rPr>
        <sz val="11"/>
        <color rgb="FF000000"/>
        <rFont val="Times New Roman"/>
        <family val="1"/>
      </rPr>
      <t xml:space="preserve">)</t>
    </r>
  </si>
  <si>
    <t xml:space="preserve">低频信号发生器</t>
  </si>
  <si>
    <r>
      <rPr>
        <sz val="11"/>
        <color rgb="FF000000"/>
        <rFont val="Times New Roman"/>
        <family val="1"/>
      </rPr>
      <t xml:space="preserve">20Hz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Times New Roman"/>
        <family val="1"/>
      </rPr>
      <t xml:space="preserve">20kHz</t>
    </r>
    <r>
      <rPr>
        <sz val="11"/>
        <color rgb="FF000000"/>
        <rFont val="Noto Sans"/>
        <family val="2"/>
      </rPr>
      <t xml:space="preserve">，有功率输出</t>
    </r>
  </si>
  <si>
    <t xml:space="preserve">能的转化演示器</t>
  </si>
  <si>
    <t xml:space="preserve">机械能、化学能、电能、热能、光能的转化</t>
  </si>
  <si>
    <t xml:space="preserve">能的转化实验器</t>
  </si>
  <si>
    <r>
      <rPr>
        <sz val="11"/>
        <color rgb="FF000000"/>
        <rFont val="Noto Sans"/>
        <family val="2"/>
      </rPr>
      <t xml:space="preserve">势能一动能，机械能一电能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热能－光能：化学能一电能一机械能一热能</t>
    </r>
  </si>
  <si>
    <t xml:space="preserve">磁悬浮演示器</t>
  </si>
  <si>
    <t xml:space="preserve">电学探究实验器材套装</t>
  </si>
  <si>
    <t xml:space="preserve">KX1251</t>
  </si>
  <si>
    <t xml:space="preserve">条形磁铁 </t>
  </si>
  <si>
    <r>
      <rPr>
        <sz val="11"/>
        <color rgb="FF000000"/>
        <rFont val="Times New Roman"/>
        <family val="1"/>
      </rPr>
      <t xml:space="preserve">D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1"/>
      </rPr>
      <t xml:space="preserve">CG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1"/>
      </rPr>
      <t xml:space="preserve">LT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1"/>
      </rPr>
      <t xml:space="preserve">71</t>
    </r>
  </si>
  <si>
    <t xml:space="preserve">X190</t>
  </si>
  <si>
    <t xml:space="preserve">KX1255</t>
  </si>
  <si>
    <t xml:space="preserve">磁针消磁器</t>
  </si>
  <si>
    <t xml:space="preserve">X2401</t>
  </si>
  <si>
    <t xml:space="preserve">KX1252</t>
  </si>
  <si>
    <r>
      <rPr>
        <sz val="11"/>
        <color rgb="FF000000"/>
        <rFont val="Times New Roman"/>
        <family val="1"/>
      </rPr>
      <t xml:space="preserve">D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1"/>
      </rPr>
      <t xml:space="preserve">CG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1"/>
      </rPr>
      <t xml:space="preserve">LT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1"/>
      </rPr>
      <t xml:space="preserve">112</t>
    </r>
  </si>
  <si>
    <t xml:space="preserve">X2402</t>
  </si>
  <si>
    <t xml:space="preserve">KX1253</t>
  </si>
  <si>
    <r>
      <rPr>
        <sz val="11"/>
        <color rgb="FF000000"/>
        <rFont val="Times New Roman"/>
        <family val="1"/>
      </rPr>
      <t xml:space="preserve">D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1"/>
      </rPr>
      <t xml:space="preserve">CG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1"/>
      </rPr>
      <t xml:space="preserve">LU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Times New Roman"/>
        <family val="1"/>
      </rPr>
      <t xml:space="preserve">45</t>
    </r>
  </si>
  <si>
    <t xml:space="preserve">X2490</t>
  </si>
  <si>
    <t xml:space="preserve">KX1254</t>
  </si>
  <si>
    <t xml:space="preserve">环形磁铁   </t>
  </si>
  <si>
    <r>
      <rPr>
        <sz val="11"/>
        <color rgb="FF000000"/>
        <rFont val="Noto Sans"/>
        <family val="2"/>
      </rPr>
      <t xml:space="preserve">铁氧体 外径</t>
    </r>
    <r>
      <rPr>
        <sz val="11"/>
        <color rgb="FF000000"/>
        <rFont val="Times New Roman"/>
        <family val="1"/>
      </rPr>
      <t xml:space="preserve">36mm</t>
    </r>
  </si>
  <si>
    <t xml:space="preserve">X2431</t>
  </si>
  <si>
    <t xml:space="preserve">电磁感应演示器</t>
  </si>
  <si>
    <t xml:space="preserve">初中用</t>
  </si>
  <si>
    <t xml:space="preserve">X2439</t>
  </si>
  <si>
    <t xml:space="preserve">KX1256</t>
  </si>
  <si>
    <t xml:space="preserve">通电螺线管铁磁性演示器</t>
  </si>
  <si>
    <t xml:space="preserve">X2418</t>
  </si>
  <si>
    <t xml:space="preserve">KX1257</t>
  </si>
  <si>
    <t xml:space="preserve">小电机</t>
  </si>
  <si>
    <r>
      <rPr>
        <sz val="11"/>
        <color rgb="FF000000"/>
        <rFont val="Times New Roman"/>
        <family val="1"/>
      </rPr>
      <t xml:space="preserve">6V</t>
    </r>
    <r>
      <rPr>
        <sz val="11"/>
        <color rgb="FF000000"/>
        <rFont val="Noto Sans"/>
        <family val="2"/>
      </rPr>
      <t xml:space="preserve">以内</t>
    </r>
  </si>
  <si>
    <t xml:space="preserve">KX1260</t>
  </si>
  <si>
    <t xml:space="preserve">断路器工作原理演示器</t>
  </si>
  <si>
    <t xml:space="preserve">X2099</t>
  </si>
  <si>
    <t xml:space="preserve">KX1261</t>
  </si>
  <si>
    <t xml:space="preserve">黑盒</t>
  </si>
  <si>
    <t xml:space="preserve"> 光学、原子物理</t>
  </si>
  <si>
    <t xml:space="preserve">光具盘</t>
  </si>
  <si>
    <t xml:space="preserve">磁吸附式</t>
  </si>
  <si>
    <t xml:space="preserve">凹面镜</t>
  </si>
  <si>
    <t xml:space="preserve">凸面镜</t>
  </si>
  <si>
    <t xml:space="preserve">玻璃砖</t>
  </si>
  <si>
    <t xml:space="preserve">光具座</t>
  </si>
  <si>
    <t xml:space="preserve">光具组</t>
  </si>
  <si>
    <t xml:space="preserve">三棱镜</t>
  </si>
  <si>
    <t xml:space="preserve">白光的色散与合成演示器</t>
  </si>
  <si>
    <t xml:space="preserve">透镜及其应用实验器</t>
  </si>
  <si>
    <t xml:space="preserve">平面镜成像实验器</t>
  </si>
  <si>
    <t xml:space="preserve">光的传播、反射、折射实验器</t>
  </si>
  <si>
    <t xml:space="preserve">激光笔</t>
  </si>
  <si>
    <t xml:space="preserve">光的三原色合成实验器</t>
  </si>
  <si>
    <t xml:space="preserve">X2519</t>
  </si>
  <si>
    <t xml:space="preserve">光的三原色合成演示器</t>
  </si>
  <si>
    <t xml:space="preserve">紫外线作用演示器</t>
  </si>
  <si>
    <t xml:space="preserve">红外线作用演示器</t>
  </si>
  <si>
    <t xml:space="preserve">手持直视分光镜</t>
  </si>
  <si>
    <t xml:space="preserve">X2295</t>
  </si>
  <si>
    <t xml:space="preserve">克罗克斯辐射计</t>
  </si>
  <si>
    <t xml:space="preserve">光学探究实验器材套装</t>
  </si>
  <si>
    <t xml:space="preserve">X2527</t>
  </si>
  <si>
    <t xml:space="preserve">KX1280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，折射式</t>
    </r>
  </si>
  <si>
    <t xml:space="preserve">X2528</t>
  </si>
  <si>
    <t xml:space="preserve">KX1277</t>
  </si>
  <si>
    <t xml:space="preserve">光的反射、折射实验器</t>
  </si>
  <si>
    <t xml:space="preserve">X2531</t>
  </si>
  <si>
    <t xml:space="preserve">KX1278</t>
  </si>
  <si>
    <t xml:space="preserve">半导体激光光源</t>
  </si>
  <si>
    <t xml:space="preserve">单支，带万向支架</t>
  </si>
  <si>
    <t xml:space="preserve">X2590</t>
  </si>
  <si>
    <t xml:space="preserve">KX1275</t>
  </si>
  <si>
    <t xml:space="preserve">凹透镜</t>
  </si>
  <si>
    <r>
      <rPr>
        <sz val="11"/>
        <color rgb="FF000000"/>
        <rFont val="宋体"/>
        <family val="0"/>
        <charset val="134"/>
      </rPr>
      <t xml:space="preserve">φ</t>
    </r>
    <r>
      <rPr>
        <sz val="11"/>
        <color rgb="FF000000"/>
        <rFont val="Times New Roman"/>
        <family val="1"/>
      </rPr>
      <t xml:space="preserve">50mm</t>
    </r>
    <r>
      <rPr>
        <sz val="11"/>
        <color rgb="FF000000"/>
        <rFont val="Noto Sans"/>
        <family val="2"/>
      </rPr>
      <t xml:space="preserve">，有柄</t>
    </r>
  </si>
  <si>
    <t xml:space="preserve">X2794</t>
  </si>
  <si>
    <t xml:space="preserve">KX1279</t>
  </si>
  <si>
    <t xml:space="preserve">照射灯</t>
  </si>
  <si>
    <t xml:space="preserve">12V50W</t>
  </si>
  <si>
    <t xml:space="preserve">X2520</t>
  </si>
  <si>
    <t xml:space="preserve">KX1282</t>
  </si>
  <si>
    <t xml:space="preserve">红、绿、蓝滤色片</t>
  </si>
  <si>
    <t xml:space="preserve">带通</t>
  </si>
  <si>
    <t xml:space="preserve">KX1276</t>
  </si>
  <si>
    <t xml:space="preserve">光的反射、折射演示器</t>
  </si>
  <si>
    <t xml:space="preserve">KX1283</t>
  </si>
  <si>
    <t xml:space="preserve">太阳能电池演示器</t>
  </si>
  <si>
    <t xml:space="preserve">KX1285</t>
  </si>
  <si>
    <t xml:space="preserve">（改进型）</t>
  </si>
  <si>
    <t xml:space="preserve">       化   学</t>
  </si>
  <si>
    <t xml:space="preserve">水电解演示器</t>
  </si>
  <si>
    <r>
      <rPr>
        <sz val="11"/>
        <color rgb="FF000000"/>
        <rFont val="Times New Roman"/>
        <family val="1"/>
      </rPr>
      <t xml:space="preserve">30mL</t>
    </r>
    <r>
      <rPr>
        <sz val="11"/>
        <color rgb="FF000000"/>
        <rFont val="Noto Sans"/>
        <family val="2"/>
      </rPr>
      <t xml:space="preserve">，铂电极</t>
    </r>
  </si>
  <si>
    <t xml:space="preserve">水电解实验器</t>
  </si>
  <si>
    <t xml:space="preserve">原电池实验器</t>
  </si>
  <si>
    <t xml:space="preserve">贮气瓶</t>
  </si>
  <si>
    <t xml:space="preserve">分子间隔实验器</t>
  </si>
  <si>
    <t xml:space="preserve">溶液导电演示器</t>
  </si>
  <si>
    <t xml:space="preserve">微型溶液导电实验器</t>
  </si>
  <si>
    <t xml:space="preserve">化学实验装置磁性教具</t>
  </si>
  <si>
    <t xml:space="preserve">磁性橡胶</t>
  </si>
  <si>
    <t xml:space="preserve">化学实验废水处理装置</t>
  </si>
  <si>
    <t xml:space="preserve">实验教学和废水处理兼用</t>
  </si>
  <si>
    <t xml:space="preserve">元素学习卡</t>
  </si>
  <si>
    <t xml:space="preserve">学习元素名称、符号用</t>
  </si>
  <si>
    <t xml:space="preserve">KX1286</t>
  </si>
  <si>
    <t xml:space="preserve">光谱管组</t>
  </si>
  <si>
    <t xml:space="preserve">       生   物</t>
  </si>
  <si>
    <t xml:space="preserve">解剖器</t>
  </si>
  <si>
    <r>
      <rPr>
        <sz val="11"/>
        <color rgb="FF000000"/>
        <rFont val="Noto Sans"/>
        <family val="2"/>
      </rPr>
      <t xml:space="preserve">不锈钢材料，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大、小剪刀，大、小镊子，解剖刀，解剖针，弯头镊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不锈钢材料，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大剪刀，解剖刀，解剖针，弯头镊</t>
    </r>
    <r>
      <rPr>
        <sz val="11"/>
        <color rgb="FF000000"/>
        <rFont val="Times New Roman"/>
        <family val="1"/>
      </rPr>
      <t xml:space="preserve">)</t>
    </r>
  </si>
  <si>
    <t xml:space="preserve">解剖盘</t>
  </si>
  <si>
    <r>
      <rPr>
        <sz val="11"/>
        <color rgb="FF000000"/>
        <rFont val="Noto Sans"/>
        <family val="2"/>
      </rPr>
      <t xml:space="preserve">腊盘，</t>
    </r>
    <r>
      <rPr>
        <sz val="11"/>
        <color rgb="FF000000"/>
        <rFont val="Times New Roman"/>
        <family val="1"/>
      </rPr>
      <t xml:space="preserve">140mm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Times New Roman"/>
        <family val="1"/>
      </rPr>
      <t xml:space="preserve">250mm</t>
    </r>
  </si>
  <si>
    <t xml:space="preserve">骨剪</t>
  </si>
  <si>
    <r>
      <rPr>
        <sz val="11"/>
        <color rgb="FF000000"/>
        <rFont val="Times New Roman"/>
        <family val="1"/>
      </rPr>
      <t xml:space="preserve">130mm</t>
    </r>
    <r>
      <rPr>
        <sz val="11"/>
        <color rgb="FF000000"/>
        <rFont val="Noto Sans"/>
        <family val="2"/>
      </rPr>
      <t xml:space="preserve">，不锈钢</t>
    </r>
  </si>
  <si>
    <t xml:space="preserve">接种箱</t>
  </si>
  <si>
    <t xml:space="preserve">带紫外灯</t>
  </si>
  <si>
    <t xml:space="preserve">接种环</t>
  </si>
  <si>
    <t xml:space="preserve">植物光合作用、呼吸作用、蒸腾作用演示器</t>
  </si>
  <si>
    <t xml:space="preserve">徒手切片器</t>
  </si>
  <si>
    <t xml:space="preserve">孵化器   </t>
  </si>
  <si>
    <r>
      <rPr>
        <sz val="11"/>
        <color rgb="FF000000"/>
        <rFont val="Times New Roman"/>
        <family val="1"/>
      </rPr>
      <t xml:space="preserve"> (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Times New Roman"/>
        <family val="1"/>
      </rPr>
      <t xml:space="preserve">6)</t>
    </r>
    <r>
      <rPr>
        <sz val="11"/>
        <color rgb="FF000000"/>
        <rFont val="Noto Sans"/>
        <family val="2"/>
      </rPr>
      <t xml:space="preserve">个蛋</t>
    </r>
  </si>
  <si>
    <t xml:space="preserve">研磨过滤器    </t>
  </si>
  <si>
    <r>
      <rPr>
        <sz val="11"/>
        <color rgb="FF000000"/>
        <rFont val="Noto Sans"/>
        <family val="2"/>
      </rPr>
      <t xml:space="preserve">容量</t>
    </r>
    <r>
      <rPr>
        <sz val="11"/>
        <color rgb="FF000000"/>
        <rFont val="Times New Roman"/>
        <family val="1"/>
      </rPr>
      <t xml:space="preserve">20mL</t>
    </r>
  </si>
  <si>
    <t xml:space="preserve">光照培养架</t>
  </si>
  <si>
    <t xml:space="preserve">S2725</t>
  </si>
  <si>
    <t xml:space="preserve">KX1290</t>
  </si>
  <si>
    <t xml:space="preserve">徒手切片刀</t>
  </si>
  <si>
    <t xml:space="preserve">片</t>
  </si>
  <si>
    <t xml:space="preserve">适量</t>
  </si>
  <si>
    <t xml:space="preserve">       地   理</t>
  </si>
  <si>
    <t xml:space="preserve">地球运行仪</t>
  </si>
  <si>
    <t xml:space="preserve">晨昏仪</t>
  </si>
  <si>
    <t xml:space="preserve">日、地、月运行仪</t>
  </si>
  <si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Times New Roman"/>
        <family val="1"/>
      </rPr>
      <t xml:space="preserve">1m</t>
    </r>
  </si>
  <si>
    <t xml:space="preserve">多媒体球幕投影演示仪</t>
  </si>
  <si>
    <t xml:space="preserve">含软件平台，能演示宇宙空间、地球上各种天文、地理现象</t>
  </si>
  <si>
    <t xml:space="preserve">太阳视运动仪</t>
  </si>
  <si>
    <t xml:space="preserve">天体运行仪</t>
  </si>
  <si>
    <t xml:space="preserve">三球仪</t>
  </si>
  <si>
    <t xml:space="preserve">月球运行仪</t>
  </si>
  <si>
    <t xml:space="preserve">沉积作用演示装置</t>
  </si>
  <si>
    <t xml:space="preserve">流水作用演示装置</t>
  </si>
  <si>
    <t xml:space="preserve">断层、褶皱演示器</t>
  </si>
  <si>
    <t xml:space="preserve">地壳变动演示器</t>
  </si>
  <si>
    <t xml:space="preserve">季风活动演示仪</t>
  </si>
  <si>
    <t xml:space="preserve">演示动态效果</t>
  </si>
  <si>
    <t xml:space="preserve">洋流演示仪</t>
  </si>
  <si>
    <t xml:space="preserve">按洋流分条演示动态效果</t>
  </si>
  <si>
    <r>
      <rPr>
        <sz val="11"/>
        <color rgb="FF000000"/>
        <rFont val="Times New Roman"/>
        <family val="1"/>
      </rPr>
      <t xml:space="preserve">8244</t>
    </r>
    <r>
      <rPr>
        <sz val="11"/>
        <color rgb="FF000000"/>
        <rFont val="宋体"/>
        <family val="0"/>
        <charset val="134"/>
      </rPr>
      <t xml:space="preserve">—</t>
    </r>
    <r>
      <rPr>
        <sz val="11"/>
        <color rgb="FF000000"/>
        <rFont val="Times New Roman"/>
        <family val="1"/>
      </rPr>
      <t xml:space="preserve">1</t>
    </r>
  </si>
  <si>
    <t xml:space="preserve">环境速测箱</t>
  </si>
  <si>
    <r>
      <rPr>
        <sz val="11"/>
        <color rgb="FF000000"/>
        <rFont val="Noto Sans"/>
        <family val="2"/>
      </rPr>
      <t xml:space="preserve">土壤</t>
    </r>
    <r>
      <rPr>
        <sz val="11"/>
        <color rgb="FF000000"/>
        <rFont val="Times New Roman"/>
        <family val="1"/>
      </rPr>
      <t xml:space="preserve">pH</t>
    </r>
    <r>
      <rPr>
        <sz val="11"/>
        <color rgb="FF000000"/>
        <rFont val="Noto Sans"/>
        <family val="2"/>
      </rPr>
      <t xml:space="preserve">值，</t>
    </r>
    <r>
      <rPr>
        <sz val="11"/>
        <color rgb="FF000000"/>
        <rFont val="Times New Roman"/>
        <family val="1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N</t>
    </r>
    <r>
      <rPr>
        <sz val="11"/>
        <color rgb="FF000000"/>
        <rFont val="Noto Sans"/>
        <family val="2"/>
      </rPr>
      <t xml:space="preserve">测定，水质测定，空气质量测定</t>
    </r>
  </si>
  <si>
    <t xml:space="preserve">月相查算盘</t>
  </si>
  <si>
    <t xml:space="preserve">地球科学探究活动器材套装</t>
  </si>
  <si>
    <t xml:space="preserve">X3499</t>
  </si>
  <si>
    <t xml:space="preserve">KX1291</t>
  </si>
  <si>
    <t xml:space="preserve">日月食实验球</t>
  </si>
  <si>
    <r>
      <rPr>
        <sz val="11"/>
        <color rgb="FF000000"/>
        <rFont val="Noto Sans"/>
        <family val="2"/>
      </rPr>
      <t xml:space="preserve">大、中、小球各</t>
    </r>
    <r>
      <rPr>
        <sz val="11"/>
        <color rgb="FF000000"/>
        <rFont val="Times New Roman"/>
        <family val="1"/>
      </rPr>
      <t xml:space="preserve">1</t>
    </r>
  </si>
  <si>
    <t xml:space="preserve">KX1292</t>
  </si>
  <si>
    <t xml:space="preserve">雨量筒</t>
  </si>
  <si>
    <t xml:space="preserve">教学型</t>
  </si>
  <si>
    <t xml:space="preserve">X2196</t>
  </si>
  <si>
    <t xml:space="preserve">KX1224</t>
  </si>
  <si>
    <t xml:space="preserve">家用水表读数示教板</t>
  </si>
  <si>
    <t xml:space="preserve">指针可拨动</t>
  </si>
  <si>
    <t xml:space="preserve">X8232</t>
  </si>
  <si>
    <t xml:space="preserve">KX1293</t>
  </si>
  <si>
    <t xml:space="preserve">手持风速仪</t>
  </si>
  <si>
    <t xml:space="preserve">        模   型</t>
  </si>
  <si>
    <t xml:space="preserve">物   理</t>
  </si>
  <si>
    <t xml:space="preserve">轮轴模型</t>
  </si>
  <si>
    <r>
      <rPr>
        <sz val="11"/>
        <color rgb="FF000000"/>
        <rFont val="Times New Roman"/>
        <family val="1"/>
      </rPr>
      <t xml:space="preserve">J2120</t>
    </r>
    <r>
      <rPr>
        <sz val="11"/>
        <color rgb="FF000000"/>
        <rFont val="Noto Sans"/>
        <family val="2"/>
      </rPr>
      <t xml:space="preserve">型</t>
    </r>
  </si>
  <si>
    <t xml:space="preserve">轴承模型</t>
  </si>
  <si>
    <t xml:space="preserve">滚动、滑动</t>
  </si>
  <si>
    <t xml:space="preserve">抽水机模型</t>
  </si>
  <si>
    <t xml:space="preserve">活塞式</t>
  </si>
  <si>
    <t xml:space="preserve">离心水泵模型</t>
  </si>
  <si>
    <t xml:space="preserve">齿轮式或皮带式</t>
  </si>
  <si>
    <t xml:space="preserve">液压机模型</t>
  </si>
  <si>
    <t xml:space="preserve">水轮机模型</t>
  </si>
  <si>
    <t xml:space="preserve">混流式、轴流式、冲击式，三种转轮可视</t>
  </si>
  <si>
    <t xml:space="preserve">汽油机模型</t>
  </si>
  <si>
    <r>
      <rPr>
        <sz val="11"/>
        <color rgb="FF000000"/>
        <rFont val="Noto Sans"/>
        <family val="2"/>
      </rPr>
      <t xml:space="preserve">压缩比：</t>
    </r>
    <r>
      <rPr>
        <sz val="11"/>
        <color rgb="FF000000"/>
        <rFont val="Times New Roman"/>
        <family val="1"/>
      </rPr>
      <t xml:space="preserve">6</t>
    </r>
  </si>
  <si>
    <t xml:space="preserve">柴油机模型</t>
  </si>
  <si>
    <r>
      <rPr>
        <sz val="11"/>
        <color rgb="FF000000"/>
        <rFont val="Noto Sans"/>
        <family val="2"/>
      </rPr>
      <t xml:space="preserve">压缩比：</t>
    </r>
    <r>
      <rPr>
        <sz val="11"/>
        <color rgb="FF000000"/>
        <rFont val="Times New Roman"/>
        <family val="1"/>
      </rPr>
      <t xml:space="preserve">14</t>
    </r>
  </si>
  <si>
    <t xml:space="preserve">磁分子模型</t>
  </si>
  <si>
    <t xml:space="preserve">电机模型</t>
  </si>
  <si>
    <t xml:space="preserve">电话原理模型</t>
  </si>
  <si>
    <t xml:space="preserve">X3591</t>
  </si>
  <si>
    <t xml:space="preserve">KX1301</t>
  </si>
  <si>
    <t xml:space="preserve">照相机成像模型</t>
  </si>
  <si>
    <t xml:space="preserve">X3592</t>
  </si>
  <si>
    <t xml:space="preserve">司南模型</t>
  </si>
  <si>
    <t xml:space="preserve">X3494</t>
  </si>
  <si>
    <t xml:space="preserve">KX1303</t>
  </si>
  <si>
    <t xml:space="preserve">刻漏模型</t>
  </si>
  <si>
    <t xml:space="preserve">X3190</t>
  </si>
  <si>
    <t xml:space="preserve">分子结构模型</t>
  </si>
  <si>
    <t xml:space="preserve">氯化钠晶体结构模型</t>
  </si>
  <si>
    <t xml:space="preserve">演示用</t>
  </si>
  <si>
    <t xml:space="preserve">碳的同素异形体结构模型</t>
  </si>
  <si>
    <r>
      <rPr>
        <sz val="11"/>
        <color rgb="FF000000"/>
        <rFont val="Noto Sans"/>
        <family val="2"/>
      </rPr>
      <t xml:space="preserve">包括金刚石、石墨、碳—</t>
    </r>
    <r>
      <rPr>
        <sz val="11"/>
        <color rgb="FF000000"/>
        <rFont val="Times New Roman"/>
        <family val="1"/>
      </rPr>
      <t xml:space="preserve">60</t>
    </r>
    <r>
      <rPr>
        <sz val="11"/>
        <color rgb="FF000000"/>
        <rFont val="Noto Sans"/>
        <family val="2"/>
      </rPr>
      <t xml:space="preserve">三种结构模型；小型，球管式，可拆卸</t>
    </r>
  </si>
  <si>
    <t xml:space="preserve">      生    物</t>
  </si>
  <si>
    <t xml:space="preserve">      植物模型</t>
  </si>
  <si>
    <t xml:space="preserve">植物细胞模型</t>
  </si>
  <si>
    <t xml:space="preserve">根纵剖模型</t>
  </si>
  <si>
    <t xml:space="preserve">导管、筛管结构模型</t>
  </si>
  <si>
    <t xml:space="preserve">单子叶植物茎模型</t>
  </si>
  <si>
    <t xml:space="preserve">双子叶草本植物茎模型</t>
  </si>
  <si>
    <t xml:space="preserve">        </t>
  </si>
  <si>
    <t xml:space="preserve">叶构造模型</t>
  </si>
  <si>
    <t xml:space="preserve">桃花模型</t>
  </si>
  <si>
    <t xml:space="preserve">小麦花模型</t>
  </si>
  <si>
    <t xml:space="preserve">X3206</t>
  </si>
  <si>
    <t xml:space="preserve">KX1335</t>
  </si>
  <si>
    <t xml:space="preserve">芽结构模型</t>
  </si>
  <si>
    <t xml:space="preserve">KX1331</t>
  </si>
  <si>
    <r>
      <rPr>
        <sz val="11"/>
        <color rgb="FF000000"/>
        <rFont val="Times New Roman"/>
        <family val="1"/>
      </rPr>
      <t xml:space="preserve">DNA</t>
    </r>
    <r>
      <rPr>
        <sz val="11"/>
        <color rgb="FF000000"/>
        <rFont val="Noto Sans"/>
        <family val="2"/>
      </rPr>
      <t xml:space="preserve">结构模型</t>
    </r>
  </si>
  <si>
    <t xml:space="preserve">KX1332</t>
  </si>
  <si>
    <r>
      <rPr>
        <sz val="11"/>
        <color rgb="FF000000"/>
        <rFont val="Times New Roman"/>
        <family val="1"/>
      </rPr>
      <t xml:space="preserve">DNA</t>
    </r>
    <r>
      <rPr>
        <sz val="11"/>
        <color rgb="FF000000"/>
        <rFont val="Noto Sans"/>
        <family val="2"/>
      </rPr>
      <t xml:space="preserve">双螺旋结构模型组件</t>
    </r>
  </si>
  <si>
    <t xml:space="preserve">      动物模型</t>
  </si>
  <si>
    <t xml:space="preserve">蝗虫解剖模型</t>
  </si>
  <si>
    <t xml:space="preserve">蛙胚胎发育模型</t>
  </si>
  <si>
    <t xml:space="preserve">草履虫模型</t>
  </si>
  <si>
    <t xml:space="preserve">蚯蚓解剖模型</t>
  </si>
  <si>
    <t xml:space="preserve">X3298</t>
  </si>
  <si>
    <t xml:space="preserve">KX1336</t>
  </si>
  <si>
    <t xml:space="preserve">脊椎动物胚胎发育模型</t>
  </si>
  <si>
    <t xml:space="preserve">X3299</t>
  </si>
  <si>
    <r>
      <rPr>
        <sz val="11"/>
        <color rgb="FF000000"/>
        <rFont val="Noto Sans"/>
        <family val="2"/>
      </rPr>
      <t xml:space="preserve">动植物细胞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对比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模型</t>
    </r>
  </si>
  <si>
    <t xml:space="preserve"> 人体及生理模型</t>
  </si>
  <si>
    <t xml:space="preserve">头、颈、躯干模型</t>
  </si>
  <si>
    <t xml:space="preserve">850mm</t>
  </si>
  <si>
    <t xml:space="preserve">420mm</t>
  </si>
  <si>
    <t xml:space="preserve">人体骨骼模型</t>
  </si>
  <si>
    <t xml:space="preserve">1700mm</t>
  </si>
  <si>
    <t xml:space="preserve">眼球解剖模型</t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倍自然大</t>
    </r>
  </si>
  <si>
    <t xml:space="preserve">眼球仪</t>
  </si>
  <si>
    <t xml:space="preserve">晶状体曲率可变</t>
  </si>
  <si>
    <t xml:space="preserve">心脏解剖模型</t>
  </si>
  <si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倍自然大</t>
    </r>
  </si>
  <si>
    <t xml:space="preserve">自然大</t>
  </si>
  <si>
    <t xml:space="preserve">喉解剖模型</t>
  </si>
  <si>
    <t xml:space="preserve">肺泡模型</t>
  </si>
  <si>
    <t xml:space="preserve">脑解剖模型</t>
  </si>
  <si>
    <t xml:space="preserve">耳解剖模型</t>
  </si>
  <si>
    <t xml:space="preserve">男性泌尿生殖系统模型</t>
  </si>
  <si>
    <t xml:space="preserve">女性泌尿生殖系统模型</t>
  </si>
  <si>
    <t xml:space="preserve">皮肤结构模型</t>
  </si>
  <si>
    <t xml:space="preserve">肝、十二指肠、胰脏模型</t>
  </si>
  <si>
    <t xml:space="preserve">肾单位、肾小体模型</t>
  </si>
  <si>
    <t xml:space="preserve">心搏与血液循环模型</t>
  </si>
  <si>
    <t xml:space="preserve">示心动周期及大小循环，心壁可收缩及瓣膜可启闭</t>
  </si>
  <si>
    <t xml:space="preserve">人体肌肉模型</t>
  </si>
  <si>
    <r>
      <rPr>
        <sz val="11"/>
        <color rgb="FF000000"/>
        <rFont val="Times New Roman"/>
        <family val="1"/>
      </rPr>
      <t xml:space="preserve">850mm</t>
    </r>
    <r>
      <rPr>
        <sz val="11"/>
        <color rgb="FF000000"/>
        <rFont val="Noto Sans"/>
        <family val="2"/>
      </rPr>
      <t xml:space="preserve">全身，示浅层肌及部分深层肌</t>
    </r>
  </si>
  <si>
    <t xml:space="preserve">肘关节活动模型</t>
  </si>
  <si>
    <t xml:space="preserve">附肩胛骨</t>
  </si>
  <si>
    <t xml:space="preserve">牙列及磨牙解剖模型</t>
  </si>
  <si>
    <t xml:space="preserve">胃解剖模型</t>
  </si>
  <si>
    <t xml:space="preserve">尿的形成动态模型</t>
  </si>
  <si>
    <t xml:space="preserve">电动式</t>
  </si>
  <si>
    <t xml:space="preserve">人体呼吸运动模型</t>
  </si>
  <si>
    <t xml:space="preserve">膈肌运动模拟器</t>
  </si>
  <si>
    <t xml:space="preserve">X3390</t>
  </si>
  <si>
    <t xml:space="preserve">护理人模型</t>
  </si>
  <si>
    <t xml:space="preserve">     生物其他模型</t>
  </si>
  <si>
    <t xml:space="preserve">始祖鸟化石及复原模型</t>
  </si>
  <si>
    <t xml:space="preserve">动植物细胞（对比）模型</t>
  </si>
  <si>
    <t xml:space="preserve">件　</t>
  </si>
  <si>
    <t xml:space="preserve">平面政区地球仪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Times New Roman"/>
        <family val="1"/>
      </rPr>
      <t xml:space="preserve">40 000 000</t>
    </r>
  </si>
  <si>
    <t xml:space="preserve">平面地形地球仪</t>
  </si>
  <si>
    <r>
      <rPr>
        <sz val="11"/>
        <color rgb="FF000000"/>
        <rFont val="Times New Roman"/>
        <family val="1"/>
      </rPr>
      <t xml:space="preserve">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Times New Roman"/>
        <family val="1"/>
      </rPr>
      <t xml:space="preserve">40 000 000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Times New Roman"/>
        <family val="1"/>
      </rPr>
      <t xml:space="preserve">90 000 000</t>
    </r>
  </si>
  <si>
    <t xml:space="preserve">立体地形地球仪</t>
  </si>
  <si>
    <t xml:space="preserve">平面两用地球仪</t>
  </si>
  <si>
    <r>
      <rPr>
        <sz val="11"/>
        <color rgb="FF000000"/>
        <rFont val="Noto Sans"/>
        <family val="2"/>
      </rPr>
      <t xml:space="preserve">地形／政区  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Times New Roman"/>
        <family val="1"/>
      </rPr>
      <t xml:space="preserve">40 000 000</t>
    </r>
  </si>
  <si>
    <t xml:space="preserve">充气式填充地球仪</t>
  </si>
  <si>
    <r>
      <rPr>
        <sz val="11"/>
        <color rgb="FF000000"/>
        <rFont val="Noto Sans"/>
        <family val="2"/>
      </rPr>
      <t xml:space="preserve">塑胶，</t>
    </r>
    <r>
      <rPr>
        <sz val="11"/>
        <color rgb="FF000000"/>
        <rFont val="Times New Roman"/>
        <family val="1"/>
      </rPr>
      <t xml:space="preserve">2l0mm  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Times New Roman"/>
        <family val="1"/>
      </rPr>
      <t xml:space="preserve">60 000 000</t>
    </r>
  </si>
  <si>
    <t xml:space="preserve">填充地球仪</t>
  </si>
  <si>
    <r>
      <rPr>
        <sz val="11"/>
        <color rgb="FF000000"/>
        <rFont val="Times New Roman"/>
        <family val="1"/>
      </rPr>
      <t xml:space="preserve">320mm</t>
    </r>
    <r>
      <rPr>
        <sz val="11"/>
        <color rgb="FF000000"/>
        <rFont val="Noto Sans"/>
        <family val="2"/>
      </rPr>
      <t xml:space="preserve">，政区，灯光</t>
    </r>
  </si>
  <si>
    <r>
      <rPr>
        <sz val="11"/>
        <color rgb="FF000000"/>
        <rFont val="Times New Roman"/>
        <family val="1"/>
      </rPr>
      <t xml:space="preserve">320mm</t>
    </r>
    <r>
      <rPr>
        <sz val="11"/>
        <color rgb="FF000000"/>
        <rFont val="Noto Sans"/>
        <family val="2"/>
      </rPr>
      <t xml:space="preserve">，地形，灯光</t>
    </r>
  </si>
  <si>
    <t xml:space="preserve">经纬度模型</t>
  </si>
  <si>
    <t xml:space="preserve">320mm</t>
  </si>
  <si>
    <t xml:space="preserve">天球仪</t>
  </si>
  <si>
    <r>
      <rPr>
        <sz val="11"/>
        <color rgb="FF000000"/>
        <rFont val="Noto Sans"/>
        <family val="2"/>
      </rPr>
      <t xml:space="preserve">灯光两用，外球面星等连线，内球面星座图形，</t>
    </r>
    <r>
      <rPr>
        <sz val="11"/>
        <color rgb="FF000000"/>
        <rFont val="Times New Roman"/>
        <family val="1"/>
      </rPr>
      <t xml:space="preserve">320mm</t>
    </r>
  </si>
  <si>
    <t xml:space="preserve">月球仪</t>
  </si>
  <si>
    <t xml:space="preserve">141.6mm</t>
  </si>
  <si>
    <t xml:space="preserve">星座盘</t>
  </si>
  <si>
    <t xml:space="preserve">四季星空</t>
  </si>
  <si>
    <t xml:space="preserve">学习星座卡</t>
  </si>
  <si>
    <t xml:space="preserve">等高线地形图判读模型</t>
  </si>
  <si>
    <t xml:space="preserve">板块构造及地表形态模型</t>
  </si>
  <si>
    <t xml:space="preserve">褶皱构造及其地貌演变模型</t>
  </si>
  <si>
    <t xml:space="preserve">断裂构造及地垒地堑发育模型</t>
  </si>
  <si>
    <t xml:space="preserve">X3493</t>
  </si>
  <si>
    <t xml:space="preserve">地球内部构造模型</t>
  </si>
  <si>
    <t xml:space="preserve">世界立体地形模型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Times New Roman"/>
        <family val="1"/>
      </rPr>
      <t xml:space="preserve">16 000 000</t>
    </r>
  </si>
  <si>
    <t xml:space="preserve">中国立体地形模型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Times New Roman"/>
        <family val="1"/>
      </rPr>
      <t xml:space="preserve">4 000 000</t>
    </r>
  </si>
  <si>
    <t xml:space="preserve">水循环演示模型</t>
  </si>
  <si>
    <t xml:space="preserve">X3495</t>
  </si>
  <si>
    <t xml:space="preserve">KX1362</t>
  </si>
  <si>
    <t xml:space="preserve">月相变化演示模型</t>
  </si>
  <si>
    <t xml:space="preserve">X3496</t>
  </si>
  <si>
    <t xml:space="preserve">KX1363</t>
  </si>
  <si>
    <t xml:space="preserve">月球模型</t>
  </si>
  <si>
    <t xml:space="preserve">示月球表面地形（可用软件）</t>
  </si>
  <si>
    <t xml:space="preserve">X3497</t>
  </si>
  <si>
    <t xml:space="preserve">KX1364</t>
  </si>
  <si>
    <t xml:space="preserve">太阳模型</t>
  </si>
  <si>
    <t xml:space="preserve">示表面和剖面（可用软件）</t>
  </si>
  <si>
    <t xml:space="preserve">X5498</t>
  </si>
  <si>
    <t xml:space="preserve">KX1365</t>
  </si>
  <si>
    <t xml:space="preserve">星座镜</t>
  </si>
  <si>
    <t xml:space="preserve">四季星图，纬度可调</t>
  </si>
  <si>
    <t xml:space="preserve">X5499</t>
  </si>
  <si>
    <t xml:space="preserve">KX1366</t>
  </si>
  <si>
    <t xml:space="preserve">演示四季星图</t>
  </si>
  <si>
    <t xml:space="preserve">四季星图，投影式</t>
  </si>
  <si>
    <t xml:space="preserve">X3409</t>
  </si>
  <si>
    <t xml:space="preserve">KX1350</t>
  </si>
  <si>
    <t xml:space="preserve">等高线的投影模型</t>
  </si>
  <si>
    <t xml:space="preserve">       标   本</t>
  </si>
  <si>
    <t xml:space="preserve">金属矿物、金属及合金标本</t>
  </si>
  <si>
    <r>
      <rPr>
        <sz val="11"/>
        <color rgb="FF000000"/>
        <rFont val="Noto Sans"/>
        <family val="2"/>
      </rPr>
      <t xml:space="preserve">各类不少于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种</t>
    </r>
  </si>
  <si>
    <t xml:space="preserve">原油常见馏分标本</t>
  </si>
  <si>
    <r>
      <rPr>
        <sz val="11"/>
        <color rgb="FF000000"/>
        <rFont val="Noto Sans"/>
        <family val="2"/>
      </rPr>
      <t xml:space="preserve">不少于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种</t>
    </r>
  </si>
  <si>
    <t xml:space="preserve">合成有机高分子材料标本</t>
  </si>
  <si>
    <r>
      <rPr>
        <sz val="11"/>
        <color rgb="FF000000"/>
        <rFont val="Noto Sans"/>
        <family val="2"/>
      </rPr>
      <t xml:space="preserve">不少于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种</t>
    </r>
  </si>
  <si>
    <t xml:space="preserve">新型无机非金属材料标本</t>
  </si>
  <si>
    <t xml:space="preserve">氧化铝陶瓷、氮化硅陶瓷、光导纤维等</t>
  </si>
  <si>
    <t xml:space="preserve">复合材料标本</t>
  </si>
  <si>
    <t xml:space="preserve">X4096</t>
  </si>
  <si>
    <t xml:space="preserve">KX1401</t>
  </si>
  <si>
    <t xml:space="preserve">新型玻璃</t>
  </si>
  <si>
    <t xml:space="preserve">（若干种）</t>
  </si>
  <si>
    <t xml:space="preserve">X4097</t>
  </si>
  <si>
    <t xml:space="preserve">KX1410</t>
  </si>
  <si>
    <t xml:space="preserve">明矾石</t>
  </si>
  <si>
    <t xml:space="preserve">X2690</t>
  </si>
  <si>
    <t xml:space="preserve">KX1402</t>
  </si>
  <si>
    <t xml:space="preserve">形状记忆合金标本</t>
  </si>
  <si>
    <t xml:space="preserve">     生物浸制标本</t>
  </si>
  <si>
    <t xml:space="preserve">鱼解剖浸制标本</t>
  </si>
  <si>
    <t xml:space="preserve">瓶</t>
  </si>
  <si>
    <t xml:space="preserve">蛙解剖浸制标本</t>
  </si>
  <si>
    <t xml:space="preserve">蜥蜴解剖浸制标本</t>
  </si>
  <si>
    <t xml:space="preserve">鸽解剖浸制标本</t>
  </si>
  <si>
    <t xml:space="preserve">兔解剖浸制标本</t>
  </si>
  <si>
    <r>
      <rPr>
        <sz val="11"/>
        <color rgb="FF000000"/>
        <rFont val="Noto Sans"/>
        <family val="2"/>
      </rPr>
      <t xml:space="preserve">水蛭标本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蚂蝗</t>
    </r>
    <r>
      <rPr>
        <sz val="11"/>
        <color rgb="FF000000"/>
        <rFont val="Times New Roman"/>
        <family val="1"/>
      </rPr>
      <t xml:space="preserve">)</t>
    </r>
  </si>
  <si>
    <t xml:space="preserve">蛔虫标本</t>
  </si>
  <si>
    <t xml:space="preserve">雌、雄各一条</t>
  </si>
  <si>
    <t xml:space="preserve">褐藻类植物保色浸制标本</t>
  </si>
  <si>
    <t xml:space="preserve">海带等四种</t>
  </si>
  <si>
    <t xml:space="preserve">红藻类植物保色浸制标本</t>
  </si>
  <si>
    <t xml:space="preserve">紫菜等四种</t>
  </si>
  <si>
    <t xml:space="preserve">海葵标本</t>
  </si>
  <si>
    <t xml:space="preserve">海蛰标本</t>
  </si>
  <si>
    <t xml:space="preserve">寄居蟹与其他生物共生标本</t>
  </si>
  <si>
    <t xml:space="preserve">寄生绦虫囊尾蚴猪肉浸制标本</t>
  </si>
  <si>
    <t xml:space="preserve">圆蜘蛛标本</t>
  </si>
  <si>
    <t xml:space="preserve">蛛形类</t>
  </si>
  <si>
    <t xml:space="preserve">蜈蚣标本</t>
  </si>
  <si>
    <t xml:space="preserve">多足类</t>
  </si>
  <si>
    <t xml:space="preserve">海参标本</t>
  </si>
  <si>
    <t xml:space="preserve">棘皮动物</t>
  </si>
  <si>
    <t xml:space="preserve">X4188</t>
  </si>
  <si>
    <t xml:space="preserve">KX1441</t>
  </si>
  <si>
    <t xml:space="preserve">青蛙浸制标本</t>
  </si>
  <si>
    <t xml:space="preserve">示形态</t>
  </si>
  <si>
    <t xml:space="preserve">X4189</t>
  </si>
  <si>
    <t xml:space="preserve">KX1442</t>
  </si>
  <si>
    <t xml:space="preserve">鲫鱼浸制标本</t>
  </si>
  <si>
    <t xml:space="preserve">X4190</t>
  </si>
  <si>
    <t xml:space="preserve">KX1443</t>
  </si>
  <si>
    <t xml:space="preserve">蛇浸制标本</t>
  </si>
  <si>
    <t xml:space="preserve">X4192</t>
  </si>
  <si>
    <t xml:space="preserve">KX1431</t>
  </si>
  <si>
    <t xml:space="preserve">环节动物浸制标本</t>
  </si>
  <si>
    <t xml:space="preserve">X4193</t>
  </si>
  <si>
    <t xml:space="preserve">KX1432</t>
  </si>
  <si>
    <t xml:space="preserve">腔肠动物浸制标本</t>
  </si>
  <si>
    <t xml:space="preserve">X4194</t>
  </si>
  <si>
    <t xml:space="preserve">KX1433</t>
  </si>
  <si>
    <t xml:space="preserve">软体动物浸制标本</t>
  </si>
  <si>
    <t xml:space="preserve">X4195</t>
  </si>
  <si>
    <t xml:space="preserve">KX1434</t>
  </si>
  <si>
    <t xml:space="preserve">线形动物浸制标本</t>
  </si>
  <si>
    <t xml:space="preserve">X4196</t>
  </si>
  <si>
    <t xml:space="preserve">KX1435</t>
  </si>
  <si>
    <t xml:space="preserve">扁形动物浸制标本</t>
  </si>
  <si>
    <t xml:space="preserve">X4197</t>
  </si>
  <si>
    <t xml:space="preserve">KX1436</t>
  </si>
  <si>
    <t xml:space="preserve">棘皮动物浸制标本</t>
  </si>
  <si>
    <t xml:space="preserve">KX1444</t>
  </si>
  <si>
    <t xml:space="preserve">兔神经系统标本</t>
  </si>
  <si>
    <t xml:space="preserve">    生物干制标本</t>
  </si>
  <si>
    <t xml:space="preserve">蝗虫生活史标本</t>
  </si>
  <si>
    <t xml:space="preserve">蜜蜂生活史标本</t>
  </si>
  <si>
    <t xml:space="preserve">竹节虫拟态标本</t>
  </si>
  <si>
    <t xml:space="preserve">家蚕生活史标本</t>
  </si>
  <si>
    <t xml:space="preserve">菜粉蝶生活史标本</t>
  </si>
  <si>
    <t xml:space="preserve">兔骨骼标本</t>
  </si>
  <si>
    <t xml:space="preserve">鱼骨骼标本</t>
  </si>
  <si>
    <t xml:space="preserve">蛙骨骼标本</t>
  </si>
  <si>
    <t xml:space="preserve">鸽骨骼标本</t>
  </si>
  <si>
    <t xml:space="preserve">验证基因分离规律玉米本</t>
  </si>
  <si>
    <t xml:space="preserve">玉米穗</t>
  </si>
  <si>
    <t xml:space="preserve">葫芦藓生活史标本</t>
  </si>
  <si>
    <t xml:space="preserve">蕨生活史标本</t>
  </si>
  <si>
    <t xml:space="preserve">褐藻类植物原色覆膜标本</t>
  </si>
  <si>
    <t xml:space="preserve">红藻类植物原色覆膜标本</t>
  </si>
  <si>
    <t xml:space="preserve">珊瑚标本</t>
  </si>
  <si>
    <t xml:space="preserve">化石标本</t>
  </si>
  <si>
    <t xml:space="preserve">三叶虫、蕨类、鱼、贝壳</t>
  </si>
  <si>
    <t xml:space="preserve">蝴蝶标本</t>
  </si>
  <si>
    <t xml:space="preserve">X4191</t>
  </si>
  <si>
    <t xml:space="preserve">节肢动物标本</t>
  </si>
  <si>
    <t xml:space="preserve">常见六种以上</t>
  </si>
  <si>
    <t xml:space="preserve">昆虫标本</t>
  </si>
  <si>
    <t xml:space="preserve">蛾标本</t>
  </si>
  <si>
    <t xml:space="preserve">大豆发育成长标本</t>
  </si>
  <si>
    <t xml:space="preserve">水稻发育成长标本</t>
  </si>
  <si>
    <t xml:space="preserve">小麦发育成长标本</t>
  </si>
  <si>
    <t xml:space="preserve">玉米发育成长标本</t>
  </si>
  <si>
    <t xml:space="preserve">X4198</t>
  </si>
  <si>
    <t xml:space="preserve">KX1421</t>
  </si>
  <si>
    <t xml:space="preserve">狗脊生活史标本</t>
  </si>
  <si>
    <t xml:space="preserve">X4199</t>
  </si>
  <si>
    <t xml:space="preserve">KX1422</t>
  </si>
  <si>
    <t xml:space="preserve">地钱生活史标本</t>
  </si>
  <si>
    <t xml:space="preserve">X4155</t>
  </si>
  <si>
    <t xml:space="preserve">KX1423</t>
  </si>
  <si>
    <t xml:space="preserve">孢子植物的结构原色覆膜标本</t>
  </si>
  <si>
    <t xml:space="preserve">海带、葫芦藓、蕨</t>
  </si>
  <si>
    <t xml:space="preserve">KX14</t>
  </si>
  <si>
    <t xml:space="preserve">地   理</t>
  </si>
  <si>
    <r>
      <rPr>
        <sz val="9"/>
        <color rgb="FF000000"/>
        <rFont val="Times New Roman"/>
        <family val="1"/>
      </rPr>
      <t xml:space="preserve">X409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1</t>
    </r>
  </si>
  <si>
    <t xml:space="preserve">KX1411</t>
  </si>
  <si>
    <t xml:space="preserve">晶体标本</t>
  </si>
  <si>
    <t xml:space="preserve">硫酸铜、明矾、大苏打、石墨、石膏、云母、石英、食盐</t>
  </si>
  <si>
    <t xml:space="preserve">X4099</t>
  </si>
  <si>
    <t xml:space="preserve">KX1414</t>
  </si>
  <si>
    <t xml:space="preserve">非晶体标本</t>
  </si>
  <si>
    <t xml:space="preserve">蜂腊、橡胶、塑料、玻璃</t>
  </si>
  <si>
    <t xml:space="preserve">X4095</t>
  </si>
  <si>
    <t xml:space="preserve">KX1416</t>
  </si>
  <si>
    <t xml:space="preserve">岩浆岩、沉积岩、变质岩标本</t>
  </si>
  <si>
    <t xml:space="preserve">       玻片标本</t>
  </si>
  <si>
    <t xml:space="preserve">     植物玻片标本</t>
  </si>
  <si>
    <t xml:space="preserve">植物根尖纵切</t>
  </si>
  <si>
    <t xml:space="preserve">顶芽纵切</t>
  </si>
  <si>
    <t xml:space="preserve">南瓜茎纵切</t>
  </si>
  <si>
    <t xml:space="preserve">单子叶植物茎横切</t>
  </si>
  <si>
    <t xml:space="preserve">双子叶植物茎横切</t>
  </si>
  <si>
    <t xml:space="preserve">木本双子叶植物茎横切</t>
  </si>
  <si>
    <t xml:space="preserve">蚕豆叶上表皮装片</t>
  </si>
  <si>
    <t xml:space="preserve">蚕豆叶下表皮装片</t>
  </si>
  <si>
    <t xml:space="preserve">植物细胞有丝分裂</t>
  </si>
  <si>
    <t xml:space="preserve">洋葱根尖纵切</t>
  </si>
  <si>
    <t xml:space="preserve">胞间连丝切片</t>
  </si>
  <si>
    <t xml:space="preserve">地衣横切</t>
  </si>
  <si>
    <t xml:space="preserve">蕨叶切片</t>
  </si>
  <si>
    <t xml:space="preserve">蕨原叶体装片</t>
  </si>
  <si>
    <t xml:space="preserve">蕨原叶体幼孢子体装片</t>
  </si>
  <si>
    <t xml:space="preserve">花粉萌发装片</t>
  </si>
  <si>
    <t xml:space="preserve">百合子房切片</t>
  </si>
  <si>
    <t xml:space="preserve">百合花药切片</t>
  </si>
  <si>
    <t xml:space="preserve">迎春叶横切</t>
  </si>
  <si>
    <t xml:space="preserve">玉米种子纵切</t>
  </si>
  <si>
    <t xml:space="preserve">洋葱鳞片叶表皮装片</t>
  </si>
  <si>
    <t xml:space="preserve">夹竹桃叶横切</t>
  </si>
  <si>
    <t xml:space="preserve">眼子菜叶横切</t>
  </si>
  <si>
    <t xml:space="preserve">X4396</t>
  </si>
  <si>
    <t xml:space="preserve">KX1460</t>
  </si>
  <si>
    <t xml:space="preserve">石细胞玻片标本</t>
  </si>
  <si>
    <t xml:space="preserve">X4397</t>
  </si>
  <si>
    <t xml:space="preserve">KX1461</t>
  </si>
  <si>
    <t xml:space="preserve">毛细胞玻片标本</t>
  </si>
  <si>
    <t xml:space="preserve">X4398</t>
  </si>
  <si>
    <t xml:space="preserve">KX1462</t>
  </si>
  <si>
    <t xml:space="preserve">色素细胞玻片标本</t>
  </si>
  <si>
    <t xml:space="preserve">藻类霉菌类生物玻片</t>
  </si>
  <si>
    <t xml:space="preserve">青霉装片</t>
  </si>
  <si>
    <t xml:space="preserve">放线菌装片</t>
  </si>
  <si>
    <t xml:space="preserve">衣藻装片</t>
  </si>
  <si>
    <t xml:space="preserve">细菌三型涂片</t>
  </si>
  <si>
    <t xml:space="preserve">酵母菌装片</t>
  </si>
  <si>
    <t xml:space="preserve">水绵接合生殖装片</t>
  </si>
  <si>
    <t xml:space="preserve">水绵装片</t>
  </si>
  <si>
    <t xml:space="preserve">曲霉装片</t>
  </si>
  <si>
    <t xml:space="preserve">伞蕈切片</t>
  </si>
  <si>
    <t xml:space="preserve">黑根霉装片</t>
  </si>
  <si>
    <r>
      <rPr>
        <sz val="11"/>
        <color rgb="FF000000"/>
        <rFont val="Noto Sans"/>
        <family val="2"/>
      </rPr>
      <t xml:space="preserve">蓝藻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发菜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装片</t>
    </r>
  </si>
  <si>
    <t xml:space="preserve">毛霉装片</t>
  </si>
  <si>
    <t xml:space="preserve">动物玻片标本</t>
  </si>
  <si>
    <t xml:space="preserve">水螅纵切</t>
  </si>
  <si>
    <t xml:space="preserve">草履虫结合生殖装片</t>
  </si>
  <si>
    <t xml:space="preserve">草履虫分裂生殖装片</t>
  </si>
  <si>
    <t xml:space="preserve">囊虫装片</t>
  </si>
  <si>
    <t xml:space="preserve">血吸虫雌雄合抱装片</t>
  </si>
  <si>
    <r>
      <rPr>
        <sz val="11"/>
        <color rgb="FF000000"/>
        <rFont val="Noto Sans"/>
        <family val="2"/>
      </rPr>
      <t xml:space="preserve">家蚊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雌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口器装片</t>
    </r>
  </si>
  <si>
    <t xml:space="preserve">水螅带芽整体装片</t>
  </si>
  <si>
    <t xml:space="preserve">组织与生理玻片标本</t>
  </si>
  <si>
    <t xml:space="preserve">单层扁平上皮装片</t>
  </si>
  <si>
    <t xml:space="preserve">复层扁平上皮装片</t>
  </si>
  <si>
    <t xml:space="preserve">人皮过毛囊切片</t>
  </si>
  <si>
    <t xml:space="preserve">人皮过汗腺切片</t>
  </si>
  <si>
    <r>
      <rPr>
        <sz val="11"/>
        <color rgb="FF000000"/>
        <rFont val="Noto Sans"/>
        <family val="2"/>
      </rPr>
      <t xml:space="preserve">纤维结缔组织装片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腱纵切</t>
    </r>
    <r>
      <rPr>
        <sz val="11"/>
        <color rgb="FF000000"/>
        <rFont val="Times New Roman"/>
        <family val="1"/>
      </rPr>
      <t xml:space="preserve">)</t>
    </r>
  </si>
  <si>
    <t xml:space="preserve">疏松结缔组织装片</t>
  </si>
  <si>
    <t xml:space="preserve">人血涂片</t>
  </si>
  <si>
    <t xml:space="preserve">骨骼肌纵横切</t>
  </si>
  <si>
    <t xml:space="preserve">平滑肌分离装片</t>
  </si>
  <si>
    <t xml:space="preserve">心肌切片</t>
  </si>
  <si>
    <t xml:space="preserve">4351l</t>
  </si>
  <si>
    <t xml:space="preserve">运动神经元装片</t>
  </si>
  <si>
    <t xml:space="preserve">脊髓横切</t>
  </si>
  <si>
    <t xml:space="preserve">运动神经末梢装片</t>
  </si>
  <si>
    <t xml:space="preserve">动静脉血管横切</t>
  </si>
  <si>
    <t xml:space="preserve">小肠切片</t>
  </si>
  <si>
    <t xml:space="preserve">肺血管注射切片</t>
  </si>
  <si>
    <t xml:space="preserve">肾血管注射切片</t>
  </si>
  <si>
    <t xml:space="preserve">精巢切片</t>
  </si>
  <si>
    <t xml:space="preserve">卵巢切片</t>
  </si>
  <si>
    <t xml:space="preserve">精虫涂片</t>
  </si>
  <si>
    <t xml:space="preserve">口腔上皮细胞装片</t>
  </si>
  <si>
    <t xml:space="preserve">蛔虫卵装片</t>
  </si>
  <si>
    <t xml:space="preserve">    其它玻片标本</t>
  </si>
  <si>
    <t xml:space="preserve">“上”字装片</t>
  </si>
  <si>
    <t xml:space="preserve">正常人染色体装片</t>
  </si>
  <si>
    <t xml:space="preserve">      地   理</t>
  </si>
  <si>
    <t xml:space="preserve">岩石矿物标本</t>
  </si>
  <si>
    <t xml:space="preserve">土壤标本</t>
  </si>
  <si>
    <t xml:space="preserve">红壤、砖红壤、黑钙土、紫色土、水稻土等</t>
  </si>
  <si>
    <t xml:space="preserve">挂图、软件及资料</t>
  </si>
  <si>
    <r>
      <rPr>
        <b val="true"/>
        <sz val="11"/>
        <color rgb="FF000000"/>
        <rFont val="Noto Sans"/>
        <family val="2"/>
      </rPr>
      <t xml:space="preserve">      物质科学</t>
    </r>
    <r>
      <rPr>
        <b val="true"/>
        <sz val="11"/>
        <color rgb="FF000000"/>
        <rFont val="黑体"/>
        <family val="0"/>
        <charset val="134"/>
      </rPr>
      <t xml:space="preserve">A</t>
    </r>
  </si>
  <si>
    <t xml:space="preserve">教学挂图  图片</t>
  </si>
  <si>
    <t xml:space="preserve">物质的性质</t>
  </si>
  <si>
    <t xml:space="preserve">空气</t>
  </si>
  <si>
    <t xml:space="preserve">运动</t>
  </si>
  <si>
    <t xml:space="preserve">力和引力</t>
  </si>
  <si>
    <t xml:space="preserve">电</t>
  </si>
  <si>
    <t xml:space="preserve">磁</t>
  </si>
  <si>
    <t xml:space="preserve">波</t>
  </si>
  <si>
    <t xml:space="preserve">热</t>
  </si>
  <si>
    <t xml:space="preserve">能量转化和守恒</t>
  </si>
  <si>
    <t xml:space="preserve">能源与社会</t>
  </si>
  <si>
    <t xml:space="preserve">X5190</t>
  </si>
  <si>
    <t xml:space="preserve">KX1501</t>
  </si>
  <si>
    <t xml:space="preserve">安全用电软件</t>
  </si>
  <si>
    <t xml:space="preserve">含触电事故原因和安全用电常识</t>
  </si>
  <si>
    <t xml:space="preserve">X5185</t>
  </si>
  <si>
    <t xml:space="preserve">KX1518</t>
  </si>
  <si>
    <t xml:space="preserve">放射性</t>
  </si>
  <si>
    <t xml:space="preserve">挂图或软件</t>
  </si>
  <si>
    <r>
      <rPr>
        <sz val="9"/>
        <color rgb="FF000000"/>
        <rFont val="Times New Roman"/>
        <family val="1"/>
      </rPr>
      <t xml:space="preserve">X518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1</t>
    </r>
  </si>
  <si>
    <t xml:space="preserve">KX1510</t>
  </si>
  <si>
    <t xml:space="preserve">能量、能的守恒定律</t>
  </si>
  <si>
    <r>
      <rPr>
        <sz val="9"/>
        <color rgb="FF000000"/>
        <rFont val="Times New Roman"/>
        <family val="1"/>
      </rPr>
      <t xml:space="preserve">X518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4</t>
    </r>
  </si>
  <si>
    <t xml:space="preserve">KX1511</t>
  </si>
  <si>
    <t xml:space="preserve">能量的转移和转化的方向性</t>
  </si>
  <si>
    <t xml:space="preserve">X5641</t>
  </si>
  <si>
    <t xml:space="preserve">KX1502</t>
  </si>
  <si>
    <t xml:space="preserve">触电后的急救</t>
  </si>
  <si>
    <t xml:space="preserve">X5187</t>
  </si>
  <si>
    <t xml:space="preserve">KX1519</t>
  </si>
  <si>
    <t xml:space="preserve">原子能和太阳能</t>
  </si>
  <si>
    <t xml:space="preserve">X5631</t>
  </si>
  <si>
    <t xml:space="preserve">KX1512</t>
  </si>
  <si>
    <t xml:space="preserve">能量流动和物质循环</t>
  </si>
  <si>
    <r>
      <rPr>
        <sz val="9"/>
        <color rgb="FF000000"/>
        <rFont val="Times New Roman"/>
        <family val="1"/>
      </rPr>
      <t xml:space="preserve">X518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2</t>
    </r>
  </si>
  <si>
    <t xml:space="preserve">KX1513</t>
  </si>
  <si>
    <t xml:space="preserve">能源的综合开发和利用</t>
  </si>
  <si>
    <r>
      <rPr>
        <sz val="9"/>
        <color rgb="FF000000"/>
        <rFont val="Times New Roman"/>
        <family val="1"/>
      </rPr>
      <t xml:space="preserve">X518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3</t>
    </r>
  </si>
  <si>
    <t xml:space="preserve">KX1514</t>
  </si>
  <si>
    <t xml:space="preserve">能源</t>
  </si>
  <si>
    <t xml:space="preserve">X5607</t>
  </si>
  <si>
    <t xml:space="preserve">KX1583</t>
  </si>
  <si>
    <t xml:space="preserve">火箭</t>
  </si>
  <si>
    <t xml:space="preserve">软件</t>
  </si>
  <si>
    <t xml:space="preserve">KX1520</t>
  </si>
  <si>
    <t xml:space="preserve">核能和太阳能的开发</t>
  </si>
  <si>
    <t xml:space="preserve">X5184</t>
  </si>
  <si>
    <t xml:space="preserve">KX1523</t>
  </si>
  <si>
    <t xml:space="preserve">信息和传递</t>
  </si>
  <si>
    <t xml:space="preserve">X5181</t>
  </si>
  <si>
    <t xml:space="preserve">KX1522</t>
  </si>
  <si>
    <t xml:space="preserve">电磁场和电磁波</t>
  </si>
  <si>
    <t xml:space="preserve">X5183</t>
  </si>
  <si>
    <t xml:space="preserve">KX1524</t>
  </si>
  <si>
    <t xml:space="preserve">无线电通信</t>
  </si>
  <si>
    <t xml:space="preserve">教学投影片、幻灯片</t>
  </si>
  <si>
    <r>
      <rPr>
        <b val="true"/>
        <sz val="11"/>
        <color rgb="FF000000"/>
        <rFont val="Noto Sans"/>
        <family val="2"/>
      </rPr>
      <t xml:space="preserve">教学</t>
    </r>
    <r>
      <rPr>
        <b val="true"/>
        <sz val="11"/>
        <color rgb="FF000000"/>
        <rFont val="黑体"/>
        <family val="0"/>
        <charset val="134"/>
      </rPr>
      <t xml:space="preserve">VGD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黑体"/>
        <family val="0"/>
        <charset val="134"/>
      </rPr>
      <t xml:space="preserve">DVD</t>
    </r>
  </si>
  <si>
    <t xml:space="preserve">有趣的物质</t>
  </si>
  <si>
    <t xml:space="preserve">热与温度</t>
  </si>
  <si>
    <t xml:space="preserve">元素</t>
  </si>
  <si>
    <t xml:space="preserve">万有引力</t>
  </si>
  <si>
    <t xml:space="preserve">电力</t>
  </si>
  <si>
    <t xml:space="preserve">磁力</t>
  </si>
  <si>
    <t xml:space="preserve">光与视觉</t>
  </si>
  <si>
    <t xml:space="preserve">声音的奥秘</t>
  </si>
  <si>
    <t xml:space="preserve">太阳</t>
  </si>
  <si>
    <t xml:space="preserve">多媒体教学软件</t>
  </si>
  <si>
    <t xml:space="preserve">物质的形态</t>
  </si>
  <si>
    <t xml:space="preserve">光</t>
  </si>
  <si>
    <t xml:space="preserve">核能</t>
  </si>
  <si>
    <t xml:space="preserve">      图书、手册</t>
  </si>
  <si>
    <t xml:space="preserve">探究式学习丛书</t>
  </si>
  <si>
    <t xml:space="preserve">本</t>
  </si>
  <si>
    <r>
      <rPr>
        <b val="true"/>
        <sz val="11"/>
        <color rgb="FF000000"/>
        <rFont val="Noto Sans"/>
        <family val="2"/>
      </rPr>
      <t xml:space="preserve">      物质科学</t>
    </r>
    <r>
      <rPr>
        <b val="true"/>
        <sz val="11"/>
        <color rgb="FF000000"/>
        <rFont val="黑体"/>
        <family val="0"/>
        <charset val="134"/>
      </rPr>
      <t xml:space="preserve">B</t>
    </r>
  </si>
  <si>
    <t xml:space="preserve">水</t>
  </si>
  <si>
    <t xml:space="preserve">金属</t>
  </si>
  <si>
    <t xml:space="preserve">常见的化合物</t>
  </si>
  <si>
    <t xml:space="preserve">常见的有机物</t>
  </si>
  <si>
    <t xml:space="preserve">构成物质的微粒</t>
  </si>
  <si>
    <t xml:space="preserve">物质的分类</t>
  </si>
  <si>
    <t xml:space="preserve">常见的化学反应</t>
  </si>
  <si>
    <t xml:space="preserve">物质间的循环与转化</t>
  </si>
  <si>
    <t xml:space="preserve">元素周期表</t>
  </si>
  <si>
    <t xml:space="preserve">带轴</t>
  </si>
  <si>
    <t xml:space="preserve">X5281</t>
  </si>
  <si>
    <t xml:space="preserve">KX1531</t>
  </si>
  <si>
    <t xml:space="preserve">氯化钠分子的形成</t>
  </si>
  <si>
    <t xml:space="preserve">活动挂图或软件</t>
  </si>
  <si>
    <t xml:space="preserve">X5282</t>
  </si>
  <si>
    <t xml:space="preserve">KX1532</t>
  </si>
  <si>
    <t xml:space="preserve">氧的同位素、氢的同位素</t>
  </si>
  <si>
    <t xml:space="preserve">软件或挂图 </t>
  </si>
  <si>
    <t xml:space="preserve">X5186</t>
  </si>
  <si>
    <t xml:space="preserve">KX1521</t>
  </si>
  <si>
    <t xml:space="preserve">核裂变和核聚变</t>
  </si>
  <si>
    <r>
      <rPr>
        <b val="true"/>
        <sz val="11"/>
        <color rgb="FF000000"/>
        <rFont val="Noto Sans"/>
        <family val="2"/>
      </rPr>
      <t xml:space="preserve">     教学</t>
    </r>
    <r>
      <rPr>
        <b val="true"/>
        <sz val="11"/>
        <color rgb="FF000000"/>
        <rFont val="黑体"/>
        <family val="0"/>
        <charset val="134"/>
      </rPr>
      <t xml:space="preserve">VCD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黑体"/>
        <family val="0"/>
        <charset val="134"/>
      </rPr>
      <t xml:space="preserve">DVD</t>
    </r>
  </si>
  <si>
    <t xml:space="preserve">物质科学新教材多媒体教学案例</t>
  </si>
  <si>
    <t xml:space="preserve">物质科学研究性学习课例</t>
  </si>
  <si>
    <t xml:space="preserve">物质科学探究性学习课例</t>
  </si>
  <si>
    <t xml:space="preserve">       图书、手册</t>
  </si>
  <si>
    <t xml:space="preserve">      生命科学</t>
  </si>
  <si>
    <t xml:space="preserve">      教学挂图</t>
  </si>
  <si>
    <t xml:space="preserve">多种多样的生物</t>
  </si>
  <si>
    <t xml:space="preserve">细胞</t>
  </si>
  <si>
    <t xml:space="preserve">种群、生物群落、生态系统和生物圈</t>
  </si>
  <si>
    <t xml:space="preserve">生物的新陈代谢</t>
  </si>
  <si>
    <t xml:space="preserve">生命活动的调节</t>
  </si>
  <si>
    <t xml:space="preserve">生命的延续和进化</t>
  </si>
  <si>
    <t xml:space="preserve">人、健康与环境</t>
  </si>
  <si>
    <t xml:space="preserve">中学生物显微图谱</t>
  </si>
  <si>
    <t xml:space="preserve">初中生物显微教学投影片</t>
  </si>
  <si>
    <t xml:space="preserve">X5622</t>
  </si>
  <si>
    <t xml:space="preserve">KX1542</t>
  </si>
  <si>
    <t xml:space="preserve">生命形态与环境</t>
  </si>
  <si>
    <t xml:space="preserve">X5623</t>
  </si>
  <si>
    <t xml:space="preserve">KX1543</t>
  </si>
  <si>
    <t xml:space="preserve">生物与环境的相互作用</t>
  </si>
  <si>
    <t xml:space="preserve">X5624</t>
  </si>
  <si>
    <t xml:space="preserve">KX1555</t>
  </si>
  <si>
    <t xml:space="preserve">化石的形成</t>
  </si>
  <si>
    <t xml:space="preserve">X5625</t>
  </si>
  <si>
    <t xml:space="preserve">KX1544</t>
  </si>
  <si>
    <t xml:space="preserve">生物种群</t>
  </si>
  <si>
    <t xml:space="preserve">X5626</t>
  </si>
  <si>
    <t xml:space="preserve">KX1545</t>
  </si>
  <si>
    <t xml:space="preserve">不同类型的生物群落</t>
  </si>
  <si>
    <t xml:space="preserve">X5627</t>
  </si>
  <si>
    <t xml:space="preserve">KX1546</t>
  </si>
  <si>
    <t xml:space="preserve">生态系统的多样性</t>
  </si>
  <si>
    <t xml:space="preserve">X5628</t>
  </si>
  <si>
    <t xml:space="preserve">KX1547</t>
  </si>
  <si>
    <t xml:space="preserve">生态系统的成分</t>
  </si>
  <si>
    <t xml:space="preserve">X5629</t>
  </si>
  <si>
    <t xml:space="preserve">KX1548</t>
  </si>
  <si>
    <t xml:space="preserve">生物之间的食物联系</t>
  </si>
  <si>
    <t xml:space="preserve">X5390</t>
  </si>
  <si>
    <t xml:space="preserve">KX1541</t>
  </si>
  <si>
    <t xml:space="preserve">病毒挂图</t>
  </si>
  <si>
    <t xml:space="preserve">5720l</t>
  </si>
  <si>
    <t xml:space="preserve">细菌</t>
  </si>
  <si>
    <t xml:space="preserve">病毒</t>
  </si>
  <si>
    <t xml:space="preserve">植物的繁衍</t>
  </si>
  <si>
    <t xml:space="preserve">植物的生长</t>
  </si>
  <si>
    <t xml:space="preserve">海洋生态</t>
  </si>
  <si>
    <t xml:space="preserve">雨林生态</t>
  </si>
  <si>
    <t xml:space="preserve">色类</t>
  </si>
  <si>
    <t xml:space="preserve">昆虫世界</t>
  </si>
  <si>
    <t xml:space="preserve">昆虫与人类</t>
  </si>
  <si>
    <t xml:space="preserve">鸟类</t>
  </si>
  <si>
    <t xml:space="preserve">基因</t>
  </si>
  <si>
    <t xml:space="preserve">遗传</t>
  </si>
  <si>
    <t xml:space="preserve">人类的进化</t>
  </si>
  <si>
    <t xml:space="preserve">地球与人类</t>
  </si>
  <si>
    <t xml:space="preserve">生命的演化</t>
  </si>
  <si>
    <t xml:space="preserve">生命科学新教材多媒体教学案例</t>
  </si>
  <si>
    <t xml:space="preserve">生命科学研究性学习课例</t>
  </si>
  <si>
    <t xml:space="preserve">生命科学探究性学习课例</t>
  </si>
  <si>
    <t xml:space="preserve">     多媒体教学软件</t>
  </si>
  <si>
    <t xml:space="preserve">生态学</t>
  </si>
  <si>
    <t xml:space="preserve">植物</t>
  </si>
  <si>
    <t xml:space="preserve">人类生物学</t>
  </si>
  <si>
    <t xml:space="preserve">鱼类和两栖动物</t>
  </si>
  <si>
    <t xml:space="preserve">爬行动物</t>
  </si>
  <si>
    <t xml:space="preserve">哺乳动物</t>
  </si>
  <si>
    <t xml:space="preserve">昆虫</t>
  </si>
  <si>
    <t xml:space="preserve">573ll</t>
  </si>
  <si>
    <t xml:space="preserve">进化</t>
  </si>
  <si>
    <t xml:space="preserve">生命科学图库</t>
  </si>
  <si>
    <t xml:space="preserve">图书、手册</t>
  </si>
  <si>
    <t xml:space="preserve">电子生化人</t>
  </si>
  <si>
    <t xml:space="preserve">地球、宇宙和空间科学</t>
  </si>
  <si>
    <t xml:space="preserve">地球科学教学挂图</t>
  </si>
  <si>
    <t xml:space="preserve">对开</t>
  </si>
  <si>
    <t xml:space="preserve">中学环境教育挂图</t>
  </si>
  <si>
    <t xml:space="preserve">中国地理教学地图</t>
  </si>
  <si>
    <t xml:space="preserve">世界地理教学地图</t>
  </si>
  <si>
    <t xml:space="preserve">中学地理填充地图</t>
  </si>
  <si>
    <r>
      <rPr>
        <sz val="11"/>
        <color rgb="FF000000"/>
        <rFont val="Noto Sans"/>
        <family val="2"/>
      </rPr>
      <t xml:space="preserve">彩色印刷，全开，</t>
    </r>
    <r>
      <rPr>
        <sz val="11"/>
        <color rgb="FF000000"/>
        <rFont val="Times New Roman"/>
        <family val="1"/>
      </rPr>
      <t xml:space="preserve">PVC</t>
    </r>
    <r>
      <rPr>
        <sz val="11"/>
        <color rgb="FF000000"/>
        <rFont val="Noto Sans"/>
        <family val="2"/>
      </rPr>
      <t xml:space="preserve">片材或复合纸或铜版纸覆膜</t>
    </r>
  </si>
  <si>
    <t xml:space="preserve">X5632</t>
  </si>
  <si>
    <t xml:space="preserve">KX1563</t>
  </si>
  <si>
    <t xml:space="preserve">世界主要煤田</t>
  </si>
  <si>
    <t xml:space="preserve">X5633</t>
  </si>
  <si>
    <t xml:space="preserve">KX1564</t>
  </si>
  <si>
    <t xml:space="preserve">世界石油资源</t>
  </si>
  <si>
    <t xml:space="preserve">X5634</t>
  </si>
  <si>
    <t xml:space="preserve">KX1561</t>
  </si>
  <si>
    <t xml:space="preserve">森林资源</t>
  </si>
  <si>
    <t xml:space="preserve">X5635</t>
  </si>
  <si>
    <t xml:space="preserve">KX1562</t>
  </si>
  <si>
    <t xml:space="preserve">水资源</t>
  </si>
  <si>
    <t xml:space="preserve">X5602</t>
  </si>
  <si>
    <t xml:space="preserve">KX1582</t>
  </si>
  <si>
    <t xml:space="preserve">几种宇宙体系模型</t>
  </si>
  <si>
    <t xml:space="preserve">X5603</t>
  </si>
  <si>
    <t xml:space="preserve">KX1579</t>
  </si>
  <si>
    <t xml:space="preserve">恒星的一生</t>
  </si>
  <si>
    <t xml:space="preserve">X5604</t>
  </si>
  <si>
    <t xml:space="preserve">KX1580</t>
  </si>
  <si>
    <t xml:space="preserve">太阳系九大行星</t>
  </si>
  <si>
    <t xml:space="preserve">X5606</t>
  </si>
  <si>
    <t xml:space="preserve">KX1576</t>
  </si>
  <si>
    <t xml:space="preserve">地球的演化</t>
  </si>
  <si>
    <t xml:space="preserve">X5497</t>
  </si>
  <si>
    <t xml:space="preserve">KX1573</t>
  </si>
  <si>
    <t xml:space="preserve">时区和日界线图</t>
  </si>
  <si>
    <t xml:space="preserve">张</t>
  </si>
  <si>
    <t xml:space="preserve">X5601</t>
  </si>
  <si>
    <t xml:space="preserve">KX1581</t>
  </si>
  <si>
    <t xml:space="preserve">宇宙天体系统（软件）</t>
  </si>
  <si>
    <t xml:space="preserve">X5605</t>
  </si>
  <si>
    <t xml:space="preserve">KX1577</t>
  </si>
  <si>
    <t xml:space="preserve">地球的起源（软件）</t>
  </si>
  <si>
    <t xml:space="preserve">X5621</t>
  </si>
  <si>
    <t xml:space="preserve">KX1578</t>
  </si>
  <si>
    <t xml:space="preserve">生命的起源（软件）</t>
  </si>
  <si>
    <t xml:space="preserve">KX1572</t>
  </si>
  <si>
    <t xml:space="preserve">中国年降水量分布图</t>
  </si>
  <si>
    <t xml:space="preserve">X5642</t>
  </si>
  <si>
    <t xml:space="preserve">KX1571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、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月平均气温图</t>
    </r>
  </si>
  <si>
    <t xml:space="preserve">KX1575</t>
  </si>
  <si>
    <t xml:space="preserve">南、北星空     </t>
  </si>
  <si>
    <t xml:space="preserve">课件</t>
  </si>
  <si>
    <t xml:space="preserve">KX1574</t>
  </si>
  <si>
    <t xml:space="preserve">火山和地震   </t>
  </si>
  <si>
    <t xml:space="preserve">视频</t>
  </si>
  <si>
    <t xml:space="preserve">健康与环境</t>
  </si>
  <si>
    <t xml:space="preserve">人类科学技术的发展  </t>
  </si>
  <si>
    <t xml:space="preserve">发展与环境</t>
  </si>
  <si>
    <t xml:space="preserve">5810l</t>
  </si>
  <si>
    <t xml:space="preserve">地球科学教学投影片</t>
  </si>
  <si>
    <t xml:space="preserve">地球和地图知识教学投影片</t>
  </si>
  <si>
    <t xml:space="preserve">世界地理知识教学投影片</t>
  </si>
  <si>
    <t xml:space="preserve">中国地理知识教学投影片</t>
  </si>
  <si>
    <t xml:space="preserve">中学环境教育投影片</t>
  </si>
  <si>
    <t xml:space="preserve">初中地理知识教学幻灯片</t>
  </si>
  <si>
    <r>
      <rPr>
        <b val="true"/>
        <sz val="11"/>
        <color rgb="FF000000"/>
        <rFont val="Noto Sans"/>
        <family val="2"/>
      </rPr>
      <t xml:space="preserve">     教学</t>
    </r>
    <r>
      <rPr>
        <b val="true"/>
        <sz val="11"/>
        <color rgb="FF000000"/>
        <rFont val="黑体"/>
        <family val="0"/>
        <charset val="134"/>
      </rPr>
      <t xml:space="preserve">VGD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黑体"/>
        <family val="0"/>
        <charset val="134"/>
      </rPr>
      <t xml:space="preserve">DVD</t>
    </r>
  </si>
  <si>
    <t xml:space="preserve">宇宙</t>
  </si>
  <si>
    <t xml:space="preserve">星球的诞生</t>
  </si>
  <si>
    <t xml:space="preserve">地球的演变</t>
  </si>
  <si>
    <t xml:space="preserve">火山</t>
  </si>
  <si>
    <t xml:space="preserve">岩石与大峡谷</t>
  </si>
  <si>
    <t xml:space="preserve">海洋</t>
  </si>
  <si>
    <t xml:space="preserve">飓风</t>
  </si>
  <si>
    <t xml:space="preserve">龙卷风</t>
  </si>
  <si>
    <t xml:space="preserve">天气的奥秘</t>
  </si>
  <si>
    <t xml:space="preserve">资源回收</t>
  </si>
  <si>
    <t xml:space="preserve">世界旅游</t>
  </si>
  <si>
    <t xml:space="preserve">中学环境与可持续发展教育图片集</t>
  </si>
  <si>
    <t xml:space="preserve">中学地理景观图片集</t>
  </si>
  <si>
    <t xml:space="preserve">地球科学新教材多媒体教学案例</t>
  </si>
  <si>
    <t xml:space="preserve">地球科学研究性学习课例</t>
  </si>
  <si>
    <t xml:space="preserve">    多媒体教学软件</t>
  </si>
  <si>
    <t xml:space="preserve">太空探索</t>
  </si>
  <si>
    <t xml:space="preserve">太阳系</t>
  </si>
  <si>
    <t xml:space="preserve">绘制地图</t>
  </si>
  <si>
    <t xml:space="preserve">地球历史</t>
  </si>
  <si>
    <t xml:space="preserve">陆地和水</t>
  </si>
  <si>
    <t xml:space="preserve">天气和气候</t>
  </si>
  <si>
    <t xml:space="preserve">岩石和矿物</t>
  </si>
  <si>
    <t xml:space="preserve">自然资源保护</t>
  </si>
  <si>
    <t xml:space="preserve">中学环境教育与可持续发展教学软件</t>
  </si>
  <si>
    <t xml:space="preserve">     图书、手册</t>
  </si>
  <si>
    <t xml:space="preserve">地球和地图、人类和环境知识学习参考图册</t>
  </si>
  <si>
    <t xml:space="preserve">世界地理知识学习参考图册</t>
  </si>
  <si>
    <t xml:space="preserve">中国地理知识学习参考图册</t>
  </si>
  <si>
    <t xml:space="preserve">初中科学实验教学指导书</t>
  </si>
  <si>
    <t xml:space="preserve">初中科学实验仪器手册</t>
  </si>
  <si>
    <t xml:space="preserve">初中理科自制教具丛书</t>
  </si>
  <si>
    <t xml:space="preserve">初中理科实验室管理指导书</t>
  </si>
  <si>
    <t xml:space="preserve">      玻璃仪器</t>
  </si>
  <si>
    <t xml:space="preserve">      计   量</t>
  </si>
  <si>
    <t xml:space="preserve">量筒</t>
  </si>
  <si>
    <t xml:space="preserve">l0mL</t>
  </si>
  <si>
    <t xml:space="preserve">50mL</t>
  </si>
  <si>
    <t xml:space="preserve">500mL</t>
  </si>
  <si>
    <t xml:space="preserve">量杯</t>
  </si>
  <si>
    <t xml:space="preserve">容量瓶</t>
  </si>
  <si>
    <t xml:space="preserve">滴定管</t>
  </si>
  <si>
    <r>
      <rPr>
        <sz val="11"/>
        <color rgb="FF000000"/>
        <rFont val="Noto Sans"/>
        <family val="2"/>
      </rPr>
      <t xml:space="preserve">酸式，</t>
    </r>
    <r>
      <rPr>
        <sz val="11"/>
        <color rgb="FF000000"/>
        <rFont val="Times New Roman"/>
        <family val="1"/>
      </rPr>
      <t xml:space="preserve">25mL</t>
    </r>
  </si>
  <si>
    <r>
      <rPr>
        <sz val="11"/>
        <color rgb="FF000000"/>
        <rFont val="Noto Sans"/>
        <family val="2"/>
      </rPr>
      <t xml:space="preserve">碱式，</t>
    </r>
    <r>
      <rPr>
        <sz val="11"/>
        <color rgb="FF000000"/>
        <rFont val="Times New Roman"/>
        <family val="1"/>
      </rPr>
      <t xml:space="preserve">25mL</t>
    </r>
  </si>
  <si>
    <t xml:space="preserve">      加   热</t>
  </si>
  <si>
    <t xml:space="preserve">试管</t>
  </si>
  <si>
    <r>
      <rPr>
        <sz val="11"/>
        <color rgb="FF000000"/>
        <rFont val="宋体"/>
        <family val="0"/>
        <charset val="134"/>
      </rPr>
      <t xml:space="preserve">Φ</t>
    </r>
    <r>
      <rPr>
        <sz val="11"/>
        <color rgb="FF000000"/>
        <rFont val="Times New Roman"/>
        <family val="1"/>
      </rPr>
      <t xml:space="preserve">12mm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Times New Roman"/>
        <family val="1"/>
      </rPr>
      <t xml:space="preserve">70mm</t>
    </r>
  </si>
  <si>
    <r>
      <rPr>
        <sz val="11"/>
        <color rgb="FF000000"/>
        <rFont val="宋体"/>
        <family val="0"/>
        <charset val="134"/>
      </rPr>
      <t xml:space="preserve">Φ</t>
    </r>
    <r>
      <rPr>
        <sz val="11"/>
        <color rgb="FF000000"/>
        <rFont val="Times New Roman"/>
        <family val="1"/>
      </rPr>
      <t xml:space="preserve">15mm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Times New Roman"/>
        <family val="1"/>
      </rPr>
      <t xml:space="preserve">150mm</t>
    </r>
  </si>
  <si>
    <r>
      <rPr>
        <sz val="11"/>
        <color rgb="FF000000"/>
        <rFont val="宋体"/>
        <family val="0"/>
        <charset val="134"/>
      </rPr>
      <t xml:space="preserve">Φ</t>
    </r>
    <r>
      <rPr>
        <sz val="11"/>
        <color rgb="FF000000"/>
        <rFont val="Times New Roman"/>
        <family val="1"/>
      </rPr>
      <t xml:space="preserve">18mm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Times New Roman"/>
        <family val="1"/>
      </rPr>
      <t xml:space="preserve">180mm</t>
    </r>
  </si>
  <si>
    <r>
      <rPr>
        <sz val="11"/>
        <color rgb="FF000000"/>
        <rFont val="宋体"/>
        <family val="0"/>
        <charset val="134"/>
      </rPr>
      <t xml:space="preserve">Φ</t>
    </r>
    <r>
      <rPr>
        <sz val="11"/>
        <color rgb="FF000000"/>
        <rFont val="Times New Roman"/>
        <family val="1"/>
      </rPr>
      <t xml:space="preserve">20mm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Times New Roman"/>
        <family val="1"/>
      </rPr>
      <t xml:space="preserve">200mm</t>
    </r>
  </si>
  <si>
    <r>
      <rPr>
        <sz val="11"/>
        <color rgb="FF000000"/>
        <rFont val="宋体"/>
        <family val="0"/>
        <charset val="134"/>
      </rPr>
      <t xml:space="preserve">Φ</t>
    </r>
    <r>
      <rPr>
        <sz val="11"/>
        <color rgb="FF000000"/>
        <rFont val="Times New Roman"/>
        <family val="1"/>
      </rPr>
      <t xml:space="preserve">30mm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Times New Roman"/>
        <family val="1"/>
      </rPr>
      <t xml:space="preserve">200mm</t>
    </r>
  </si>
  <si>
    <r>
      <rPr>
        <sz val="11"/>
        <color rgb="FF000000"/>
        <rFont val="宋体"/>
        <family val="0"/>
        <charset val="134"/>
      </rPr>
      <t xml:space="preserve">Φ</t>
    </r>
    <r>
      <rPr>
        <sz val="11"/>
        <color rgb="FF000000"/>
        <rFont val="Times New Roman"/>
        <family val="1"/>
      </rPr>
      <t xml:space="preserve">32mm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Times New Roman"/>
        <family val="1"/>
      </rPr>
      <t xml:space="preserve">200mm</t>
    </r>
  </si>
  <si>
    <t xml:space="preserve">具支试管</t>
  </si>
  <si>
    <t xml:space="preserve">硬质玻璃管</t>
  </si>
  <si>
    <r>
      <rPr>
        <sz val="11"/>
        <color rgb="FF000000"/>
        <rFont val="宋体"/>
        <family val="0"/>
        <charset val="134"/>
      </rPr>
      <t xml:space="preserve">Φ</t>
    </r>
    <r>
      <rPr>
        <sz val="11"/>
        <color rgb="FF000000"/>
        <rFont val="Times New Roman"/>
        <family val="1"/>
      </rPr>
      <t xml:space="preserve">20mm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Times New Roman"/>
        <family val="1"/>
      </rPr>
      <t xml:space="preserve">250mm</t>
    </r>
  </si>
  <si>
    <t xml:space="preserve">烧杯</t>
  </si>
  <si>
    <t xml:space="preserve">25mL</t>
  </si>
  <si>
    <t xml:space="preserve">1000mL</t>
  </si>
  <si>
    <r>
      <rPr>
        <sz val="11"/>
        <color rgb="FF000000"/>
        <rFont val="Noto Sans"/>
        <family val="2"/>
      </rPr>
      <t xml:space="preserve">圆、长，</t>
    </r>
    <r>
      <rPr>
        <sz val="11"/>
        <color rgb="FF000000"/>
        <rFont val="Times New Roman"/>
        <family val="1"/>
      </rPr>
      <t xml:space="preserve">250mL</t>
    </r>
  </si>
  <si>
    <t xml:space="preserve">烧瓶</t>
  </si>
  <si>
    <r>
      <rPr>
        <sz val="11"/>
        <color rgb="FF000000"/>
        <rFont val="Noto Sans"/>
        <family val="2"/>
      </rPr>
      <t xml:space="preserve">圆、长，</t>
    </r>
    <r>
      <rPr>
        <sz val="11"/>
        <color rgb="FF000000"/>
        <rFont val="Times New Roman"/>
        <family val="1"/>
      </rPr>
      <t xml:space="preserve">500mL</t>
    </r>
  </si>
  <si>
    <r>
      <rPr>
        <sz val="11"/>
        <color rgb="FF000000"/>
        <rFont val="Noto Sans"/>
        <family val="2"/>
      </rPr>
      <t xml:space="preserve">平、长，</t>
    </r>
    <r>
      <rPr>
        <sz val="11"/>
        <color rgb="FF000000"/>
        <rFont val="Times New Roman"/>
        <family val="1"/>
      </rPr>
      <t xml:space="preserve">250mL</t>
    </r>
  </si>
  <si>
    <t xml:space="preserve">锥形瓶</t>
  </si>
  <si>
    <t xml:space="preserve">100L</t>
  </si>
  <si>
    <t xml:space="preserve">蒸馏烧瓶    </t>
  </si>
  <si>
    <t xml:space="preserve">      一   般</t>
  </si>
  <si>
    <t xml:space="preserve">酒精灯</t>
  </si>
  <si>
    <t xml:space="preserve">150mL</t>
  </si>
  <si>
    <t xml:space="preserve">抽滤瓶</t>
  </si>
  <si>
    <t xml:space="preserve">抽气管</t>
  </si>
  <si>
    <t xml:space="preserve">干燥器</t>
  </si>
  <si>
    <t xml:space="preserve">160mm</t>
  </si>
  <si>
    <t xml:space="preserve">气体发生器</t>
  </si>
  <si>
    <t xml:space="preserve">冷凝器</t>
  </si>
  <si>
    <r>
      <rPr>
        <sz val="11"/>
        <color rgb="FF000000"/>
        <rFont val="Noto Sans"/>
        <family val="2"/>
      </rPr>
      <t xml:space="preserve">直固，</t>
    </r>
    <r>
      <rPr>
        <sz val="11"/>
        <color rgb="FF000000"/>
        <rFont val="Times New Roman"/>
        <family val="1"/>
      </rPr>
      <t xml:space="preserve">300mm</t>
    </r>
  </si>
  <si>
    <t xml:space="preserve">牛角管</t>
  </si>
  <si>
    <r>
      <rPr>
        <sz val="11"/>
        <color rgb="FF000000"/>
        <rFont val="Noto Sans"/>
        <family val="2"/>
      </rPr>
      <t xml:space="preserve">弯形，</t>
    </r>
    <r>
      <rPr>
        <sz val="11"/>
        <color rgb="FF000000"/>
        <rFont val="宋体"/>
        <family val="0"/>
        <charset val="134"/>
      </rPr>
      <t xml:space="preserve">Φ</t>
    </r>
    <r>
      <rPr>
        <sz val="11"/>
        <color rgb="FF000000"/>
        <rFont val="Times New Roman"/>
        <family val="1"/>
      </rPr>
      <t xml:space="preserve">18m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Times New Roman"/>
        <family val="1"/>
      </rPr>
      <t xml:space="preserve">l51mm</t>
    </r>
  </si>
  <si>
    <t xml:space="preserve">漏斗</t>
  </si>
  <si>
    <t xml:space="preserve">60mm</t>
  </si>
  <si>
    <t xml:space="preserve">90mm</t>
  </si>
  <si>
    <t xml:space="preserve">安全漏斗</t>
  </si>
  <si>
    <t xml:space="preserve">直形</t>
  </si>
  <si>
    <t xml:space="preserve">双球</t>
  </si>
  <si>
    <t xml:space="preserve">分液漏斗</t>
  </si>
  <si>
    <r>
      <rPr>
        <sz val="11"/>
        <color rgb="FF000000"/>
        <rFont val="Noto Sans"/>
        <family val="2"/>
      </rPr>
      <t xml:space="preserve">锥形，</t>
    </r>
    <r>
      <rPr>
        <sz val="11"/>
        <color rgb="FF000000"/>
        <rFont val="Times New Roman"/>
        <family val="1"/>
      </rPr>
      <t xml:space="preserve">l00mL</t>
    </r>
  </si>
  <si>
    <r>
      <rPr>
        <sz val="11"/>
        <color rgb="FF000000"/>
        <rFont val="Noto Sans"/>
        <family val="2"/>
      </rPr>
      <t xml:space="preserve">梨形，</t>
    </r>
    <r>
      <rPr>
        <sz val="11"/>
        <color rgb="FF000000"/>
        <rFont val="Times New Roman"/>
        <family val="1"/>
      </rPr>
      <t xml:space="preserve">50mL</t>
    </r>
  </si>
  <si>
    <t xml:space="preserve">布氏漏斗</t>
  </si>
  <si>
    <r>
      <rPr>
        <sz val="11"/>
        <color rgb="FF000000"/>
        <rFont val="Noto Sans"/>
        <family val="2"/>
      </rPr>
      <t xml:space="preserve">瓷，</t>
    </r>
    <r>
      <rPr>
        <sz val="11"/>
        <color rgb="FF000000"/>
        <rFont val="Times New Roman"/>
        <family val="1"/>
      </rPr>
      <t xml:space="preserve">80mm</t>
    </r>
  </si>
  <si>
    <t xml:space="preserve">平底管</t>
  </si>
  <si>
    <r>
      <rPr>
        <sz val="11"/>
        <color rgb="FF000000"/>
        <rFont val="宋体"/>
        <family val="0"/>
        <charset val="134"/>
      </rPr>
      <t xml:space="preserve">Φ</t>
    </r>
    <r>
      <rPr>
        <sz val="11"/>
        <color rgb="FF000000"/>
        <rFont val="Times New Roman"/>
        <family val="1"/>
      </rPr>
      <t xml:space="preserve">12mm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Times New Roman"/>
        <family val="1"/>
      </rPr>
      <t xml:space="preserve">151mm</t>
    </r>
  </si>
  <si>
    <r>
      <rPr>
        <sz val="11"/>
        <color rgb="FF000000"/>
        <rFont val="Times New Roman"/>
        <family val="1"/>
      </rPr>
      <t xml:space="preserve">T</t>
    </r>
    <r>
      <rPr>
        <sz val="11"/>
        <color rgb="FF000000"/>
        <rFont val="Noto Sans"/>
        <family val="2"/>
      </rPr>
      <t xml:space="preserve">形管</t>
    </r>
  </si>
  <si>
    <r>
      <rPr>
        <sz val="11"/>
        <color rgb="FF000000"/>
        <rFont val="Times New Roman"/>
        <family val="1"/>
      </rPr>
      <t xml:space="preserve">Y</t>
    </r>
    <r>
      <rPr>
        <sz val="11"/>
        <color rgb="FF000000"/>
        <rFont val="Noto Sans"/>
        <family val="2"/>
      </rPr>
      <t xml:space="preserve">形管</t>
    </r>
  </si>
  <si>
    <t xml:space="preserve">滴管</t>
  </si>
  <si>
    <t xml:space="preserve">离心管</t>
  </si>
  <si>
    <t xml:space="preserve">干燥管</t>
  </si>
  <si>
    <r>
      <rPr>
        <sz val="11"/>
        <color rgb="FF000000"/>
        <rFont val="Noto Sans"/>
        <family val="2"/>
      </rPr>
      <t xml:space="preserve">单球，</t>
    </r>
    <r>
      <rPr>
        <sz val="11"/>
        <color rgb="FF000000"/>
        <rFont val="Times New Roman"/>
        <family val="1"/>
      </rPr>
      <t xml:space="preserve">150mm</t>
    </r>
  </si>
  <si>
    <r>
      <rPr>
        <sz val="11"/>
        <color rgb="FF000000"/>
        <rFont val="Times New Roman"/>
        <family val="1"/>
      </rPr>
      <t xml:space="preserve">U</t>
    </r>
    <r>
      <rPr>
        <sz val="11"/>
        <color rgb="FF000000"/>
        <rFont val="Noto Sans"/>
        <family val="2"/>
      </rPr>
      <t xml:space="preserve">形，</t>
    </r>
    <r>
      <rPr>
        <sz val="11"/>
        <color rgb="FF000000"/>
        <rFont val="宋体"/>
        <family val="0"/>
        <charset val="134"/>
      </rPr>
      <t xml:space="preserve">Φ</t>
    </r>
    <r>
      <rPr>
        <sz val="11"/>
        <color rgb="FF000000"/>
        <rFont val="Times New Roman"/>
        <family val="1"/>
      </rPr>
      <t xml:space="preserve">15m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Times New Roman"/>
        <family val="1"/>
      </rPr>
      <t xml:space="preserve">l51mm</t>
    </r>
  </si>
  <si>
    <t xml:space="preserve">活塞</t>
  </si>
  <si>
    <t xml:space="preserve">圆水槽</t>
  </si>
  <si>
    <r>
      <rPr>
        <sz val="11"/>
        <color rgb="FF000000"/>
        <rFont val="宋体"/>
        <family val="0"/>
        <charset val="134"/>
      </rPr>
      <t xml:space="preserve">Φ</t>
    </r>
    <r>
      <rPr>
        <sz val="11"/>
        <color rgb="FF000000"/>
        <rFont val="Times New Roman"/>
        <family val="1"/>
      </rPr>
      <t xml:space="preserve">200mm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Times New Roman"/>
        <family val="1"/>
      </rPr>
      <t xml:space="preserve">l00mm</t>
    </r>
  </si>
  <si>
    <r>
      <rPr>
        <sz val="11"/>
        <color rgb="FF000000"/>
        <rFont val="Noto Sans"/>
        <family val="2"/>
      </rPr>
      <t xml:space="preserve">透明，</t>
    </r>
    <r>
      <rPr>
        <sz val="11"/>
        <color rgb="FF000000"/>
        <rFont val="宋体"/>
        <family val="0"/>
        <charset val="134"/>
      </rPr>
      <t xml:space="preserve">Φ</t>
    </r>
    <r>
      <rPr>
        <sz val="11"/>
        <color rgb="FF000000"/>
        <rFont val="Times New Roman"/>
        <family val="1"/>
      </rPr>
      <t xml:space="preserve">270mm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Times New Roman"/>
        <family val="1"/>
      </rPr>
      <t xml:space="preserve">l40mm</t>
    </r>
  </si>
  <si>
    <t xml:space="preserve">玻璃钟罩</t>
  </si>
  <si>
    <r>
      <rPr>
        <sz val="11"/>
        <color rgb="FF000000"/>
        <rFont val="宋体"/>
        <family val="0"/>
        <charset val="134"/>
      </rPr>
      <t xml:space="preserve">Φ</t>
    </r>
    <r>
      <rPr>
        <sz val="11"/>
        <color rgb="FF000000"/>
        <rFont val="Times New Roman"/>
        <family val="1"/>
      </rPr>
      <t xml:space="preserve">150mm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Times New Roman"/>
        <family val="1"/>
      </rPr>
      <t xml:space="preserve">281mm</t>
    </r>
  </si>
  <si>
    <t xml:space="preserve">可密封长玻璃管</t>
  </si>
  <si>
    <r>
      <rPr>
        <sz val="11"/>
        <color rgb="FF000000"/>
        <rFont val="Noto Sans"/>
        <family val="2"/>
      </rPr>
      <t xml:space="preserve">内径</t>
    </r>
    <r>
      <rPr>
        <sz val="11"/>
        <color rgb="FF000000"/>
        <rFont val="宋体"/>
        <family val="0"/>
        <charset val="134"/>
      </rPr>
      <t xml:space="preserve">Ф</t>
    </r>
    <r>
      <rPr>
        <sz val="11"/>
        <color rgb="FF000000"/>
        <rFont val="Times New Roman"/>
        <family val="1"/>
      </rPr>
      <t xml:space="preserve">l0mm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Times New Roman"/>
        <family val="1"/>
      </rPr>
      <t xml:space="preserve">800mm</t>
    </r>
    <r>
      <rPr>
        <sz val="11"/>
        <color rgb="FF000000"/>
        <rFont val="Noto Sans"/>
        <family val="2"/>
      </rPr>
      <t xml:space="preserve">，有胶塞，带刻度衬板</t>
    </r>
  </si>
  <si>
    <t xml:space="preserve">玻璃弯管</t>
  </si>
  <si>
    <t xml:space="preserve">千克</t>
  </si>
  <si>
    <t xml:space="preserve">X6297</t>
  </si>
  <si>
    <t xml:space="preserve">KX1621</t>
  </si>
  <si>
    <t xml:space="preserve">长滴管</t>
  </si>
  <si>
    <t xml:space="preserve">根</t>
  </si>
  <si>
    <t xml:space="preserve">KX1610</t>
  </si>
  <si>
    <t xml:space="preserve">滴液漏斗</t>
  </si>
  <si>
    <r>
      <rPr>
        <sz val="11"/>
        <color rgb="FF000000"/>
        <rFont val="Noto Sans"/>
        <family val="2"/>
      </rPr>
      <t xml:space="preserve">球形，</t>
    </r>
    <r>
      <rPr>
        <sz val="11"/>
        <color rgb="FF000000"/>
        <rFont val="Times New Roman"/>
        <family val="1"/>
      </rPr>
      <t xml:space="preserve">125mL</t>
    </r>
  </si>
  <si>
    <t xml:space="preserve">       容   器</t>
  </si>
  <si>
    <t xml:space="preserve">集气瓶</t>
  </si>
  <si>
    <t xml:space="preserve">125mL</t>
  </si>
  <si>
    <t xml:space="preserve">液封除毒气集气瓶</t>
  </si>
  <si>
    <t xml:space="preserve">广口瓶</t>
  </si>
  <si>
    <t xml:space="preserve">60mL</t>
  </si>
  <si>
    <r>
      <rPr>
        <sz val="11"/>
        <color rgb="FF000000"/>
        <rFont val="Noto Sans"/>
        <family val="2"/>
      </rPr>
      <t xml:space="preserve">茶，</t>
    </r>
    <r>
      <rPr>
        <sz val="11"/>
        <color rgb="FF000000"/>
        <rFont val="Times New Roman"/>
        <family val="1"/>
      </rPr>
      <t xml:space="preserve">60mL</t>
    </r>
  </si>
  <si>
    <r>
      <rPr>
        <sz val="11"/>
        <color rgb="FF000000"/>
        <rFont val="Noto Sans"/>
        <family val="2"/>
      </rPr>
      <t xml:space="preserve">茶，</t>
    </r>
    <r>
      <rPr>
        <sz val="11"/>
        <color rgb="FF000000"/>
        <rFont val="Times New Roman"/>
        <family val="1"/>
      </rPr>
      <t xml:space="preserve">125mL</t>
    </r>
  </si>
  <si>
    <r>
      <rPr>
        <sz val="11"/>
        <color rgb="FF000000"/>
        <rFont val="Noto Sans"/>
        <family val="2"/>
      </rPr>
      <t xml:space="preserve">茶，</t>
    </r>
    <r>
      <rPr>
        <sz val="11"/>
        <color rgb="FF000000"/>
        <rFont val="Times New Roman"/>
        <family val="1"/>
      </rPr>
      <t xml:space="preserve">250mL</t>
    </r>
  </si>
  <si>
    <t xml:space="preserve">细口瓶</t>
  </si>
  <si>
    <t xml:space="preserve">250mL    </t>
  </si>
  <si>
    <t xml:space="preserve">3000mL</t>
  </si>
  <si>
    <r>
      <rPr>
        <sz val="11"/>
        <color rgb="FF000000"/>
        <rFont val="Noto Sans"/>
        <family val="2"/>
      </rPr>
      <t xml:space="preserve">茶，</t>
    </r>
    <r>
      <rPr>
        <sz val="11"/>
        <color rgb="FF000000"/>
        <rFont val="Times New Roman"/>
        <family val="1"/>
      </rPr>
      <t xml:space="preserve">500mL</t>
    </r>
  </si>
  <si>
    <r>
      <rPr>
        <sz val="11"/>
        <color rgb="FF000000"/>
        <rFont val="Noto Sans"/>
        <family val="2"/>
      </rPr>
      <t xml:space="preserve">茶，</t>
    </r>
    <r>
      <rPr>
        <sz val="11"/>
        <color rgb="FF000000"/>
        <rFont val="Times New Roman"/>
        <family val="1"/>
      </rPr>
      <t xml:space="preserve">1000mL</t>
    </r>
  </si>
  <si>
    <t xml:space="preserve">滴瓶</t>
  </si>
  <si>
    <t xml:space="preserve">30mL</t>
  </si>
  <si>
    <r>
      <rPr>
        <sz val="11"/>
        <color rgb="FF000000"/>
        <rFont val="Noto Sans"/>
        <family val="2"/>
      </rPr>
      <t xml:space="preserve">茶，</t>
    </r>
    <r>
      <rPr>
        <sz val="11"/>
        <color rgb="FF000000"/>
        <rFont val="Times New Roman"/>
        <family val="1"/>
      </rPr>
      <t xml:space="preserve">30mL</t>
    </r>
  </si>
  <si>
    <t xml:space="preserve">    材料和配套用品</t>
  </si>
  <si>
    <t xml:space="preserve">坩埚</t>
  </si>
  <si>
    <r>
      <rPr>
        <sz val="11"/>
        <color rgb="FF000000"/>
        <rFont val="Noto Sans"/>
        <family val="2"/>
      </rPr>
      <t xml:space="preserve">瓷，</t>
    </r>
    <r>
      <rPr>
        <sz val="11"/>
        <color rgb="FF000000"/>
        <rFont val="Times New Roman"/>
        <family val="1"/>
      </rPr>
      <t xml:space="preserve">30mL</t>
    </r>
  </si>
  <si>
    <t xml:space="preserve">坩埚钳</t>
  </si>
  <si>
    <t xml:space="preserve">烧杯夹</t>
  </si>
  <si>
    <t xml:space="preserve">镊子</t>
  </si>
  <si>
    <t xml:space="preserve">试管夹</t>
  </si>
  <si>
    <t xml:space="preserve">水止皮管夹</t>
  </si>
  <si>
    <t xml:space="preserve">螺旋皮管夹</t>
  </si>
  <si>
    <t xml:space="preserve">石棉网</t>
  </si>
  <si>
    <t xml:space="preserve">燃烧匙</t>
  </si>
  <si>
    <t xml:space="preserve">药匙</t>
  </si>
  <si>
    <t xml:space="preserve">玻璃管</t>
  </si>
  <si>
    <r>
      <rPr>
        <sz val="11"/>
        <color rgb="FF000000"/>
        <rFont val="宋体"/>
        <family val="0"/>
        <charset val="134"/>
      </rPr>
      <t xml:space="preserve">Φ</t>
    </r>
    <r>
      <rPr>
        <sz val="11"/>
        <color rgb="FF000000"/>
        <rFont val="Times New Roman"/>
        <family val="1"/>
      </rPr>
      <t xml:space="preserve">5mm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Φ</t>
    </r>
    <r>
      <rPr>
        <sz val="11"/>
        <color rgb="FF000000"/>
        <rFont val="Times New Roman"/>
        <family val="1"/>
      </rPr>
      <t xml:space="preserve">6mm</t>
    </r>
  </si>
  <si>
    <r>
      <rPr>
        <sz val="11"/>
        <color rgb="FF000000"/>
        <rFont val="宋体"/>
        <family val="0"/>
        <charset val="134"/>
      </rPr>
      <t xml:space="preserve">Φ</t>
    </r>
    <r>
      <rPr>
        <sz val="11"/>
        <color rgb="FF000000"/>
        <rFont val="Times New Roman"/>
        <family val="1"/>
      </rPr>
      <t xml:space="preserve">7mm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Φ</t>
    </r>
    <r>
      <rPr>
        <sz val="11"/>
        <color rgb="FF000000"/>
        <rFont val="Times New Roman"/>
        <family val="1"/>
      </rPr>
      <t xml:space="preserve">9mm</t>
    </r>
  </si>
  <si>
    <t xml:space="preserve">玻璃棒</t>
  </si>
  <si>
    <r>
      <rPr>
        <sz val="11"/>
        <color rgb="FF000000"/>
        <rFont val="宋体"/>
        <family val="0"/>
        <charset val="134"/>
      </rPr>
      <t xml:space="preserve">Φ</t>
    </r>
    <r>
      <rPr>
        <sz val="11"/>
        <color rgb="FF000000"/>
        <rFont val="Times New Roman"/>
        <family val="1"/>
      </rPr>
      <t xml:space="preserve">3mm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Φ</t>
    </r>
    <r>
      <rPr>
        <sz val="11"/>
        <color rgb="FF000000"/>
        <rFont val="Times New Roman"/>
        <family val="1"/>
      </rPr>
      <t xml:space="preserve">4mm</t>
    </r>
  </si>
  <si>
    <t xml:space="preserve">软胶塞</t>
  </si>
  <si>
    <t xml:space="preserve">橡胶管</t>
  </si>
  <si>
    <t xml:space="preserve">乳胶管</t>
  </si>
  <si>
    <t xml:space="preserve">米</t>
  </si>
  <si>
    <t xml:space="preserve">单孔塞</t>
  </si>
  <si>
    <t xml:space="preserve">双孔塞</t>
  </si>
  <si>
    <t xml:space="preserve">X6474</t>
  </si>
  <si>
    <t xml:space="preserve">橡胶塞</t>
  </si>
  <si>
    <t xml:space="preserve">试管刷</t>
  </si>
  <si>
    <t xml:space="preserve">烧瓶刷</t>
  </si>
  <si>
    <t xml:space="preserve">结晶皿</t>
  </si>
  <si>
    <t xml:space="preserve">80mm</t>
  </si>
  <si>
    <t xml:space="preserve">表面皿</t>
  </si>
  <si>
    <t xml:space="preserve">l00mm</t>
  </si>
  <si>
    <t xml:space="preserve">研钵</t>
  </si>
  <si>
    <r>
      <rPr>
        <sz val="11"/>
        <color rgb="FF000000"/>
        <rFont val="Noto Sans"/>
        <family val="2"/>
      </rPr>
      <t xml:space="preserve">瓷，</t>
    </r>
    <r>
      <rPr>
        <sz val="11"/>
        <color rgb="FF000000"/>
        <rFont val="Times New Roman"/>
        <family val="1"/>
      </rPr>
      <t xml:space="preserve">60mm</t>
    </r>
  </si>
  <si>
    <r>
      <rPr>
        <sz val="11"/>
        <color rgb="FF000000"/>
        <rFont val="Noto Sans"/>
        <family val="2"/>
      </rPr>
      <t xml:space="preserve">瓷，</t>
    </r>
    <r>
      <rPr>
        <sz val="11"/>
        <color rgb="FF000000"/>
        <rFont val="Times New Roman"/>
        <family val="1"/>
      </rPr>
      <t xml:space="preserve">90mm</t>
    </r>
  </si>
  <si>
    <t xml:space="preserve">蒸发皿</t>
  </si>
  <si>
    <r>
      <rPr>
        <sz val="11"/>
        <color rgb="FF000000"/>
        <rFont val="Noto Sans"/>
        <family val="2"/>
      </rPr>
      <t xml:space="preserve">瓷，</t>
    </r>
    <r>
      <rPr>
        <sz val="11"/>
        <color rgb="FF000000"/>
        <rFont val="Times New Roman"/>
        <family val="1"/>
      </rPr>
      <t xml:space="preserve">l00mm</t>
    </r>
  </si>
  <si>
    <t xml:space="preserve">燃烧皿</t>
  </si>
  <si>
    <t xml:space="preserve">反应板</t>
  </si>
  <si>
    <r>
      <rPr>
        <sz val="11"/>
        <color rgb="FF000000"/>
        <rFont val="Noto Sans"/>
        <family val="2"/>
      </rPr>
      <t xml:space="preserve">至少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穴</t>
    </r>
  </si>
  <si>
    <t xml:space="preserve">井穴板</t>
  </si>
  <si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孔，</t>
    </r>
    <r>
      <rPr>
        <sz val="11"/>
        <color rgb="FF000000"/>
        <rFont val="Times New Roman"/>
        <family val="1"/>
      </rPr>
      <t xml:space="preserve">0.7mL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Times New Roman"/>
        <family val="1"/>
      </rPr>
      <t xml:space="preserve">9</t>
    </r>
  </si>
  <si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孔，</t>
    </r>
    <r>
      <rPr>
        <sz val="11"/>
        <color rgb="FF000000"/>
        <rFont val="Times New Roman"/>
        <family val="1"/>
      </rPr>
      <t xml:space="preserve">5mL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，附带双导气管的井穴塞</t>
    </r>
  </si>
  <si>
    <t xml:space="preserve">塑料多用滴管</t>
  </si>
  <si>
    <t xml:space="preserve">4mL</t>
  </si>
  <si>
    <t xml:space="preserve">X6433</t>
  </si>
  <si>
    <t xml:space="preserve">KX1651</t>
  </si>
  <si>
    <t xml:space="preserve">打气球</t>
  </si>
  <si>
    <t xml:space="preserve">X6459</t>
  </si>
  <si>
    <t xml:space="preserve">KX1681</t>
  </si>
  <si>
    <r>
      <rPr>
        <sz val="11"/>
        <color rgb="FF000000"/>
        <rFont val="宋体"/>
        <family val="0"/>
        <charset val="134"/>
      </rPr>
      <t xml:space="preserve">Ф</t>
    </r>
    <r>
      <rPr>
        <sz val="11"/>
        <color rgb="FF000000"/>
        <rFont val="Times New Roman"/>
        <family val="1"/>
      </rPr>
      <t xml:space="preserve">15mm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Ф</t>
    </r>
    <r>
      <rPr>
        <sz val="11"/>
        <color rgb="FF000000"/>
        <rFont val="Times New Roman"/>
        <family val="1"/>
      </rPr>
      <t xml:space="preserve">20mm</t>
    </r>
  </si>
  <si>
    <t xml:space="preserve">X6296</t>
  </si>
  <si>
    <t xml:space="preserve">KX1671</t>
  </si>
  <si>
    <t xml:space="preserve">毛细吸管</t>
  </si>
  <si>
    <t xml:space="preserve">       药    品</t>
  </si>
  <si>
    <t xml:space="preserve">一般无机  一</t>
  </si>
  <si>
    <t xml:space="preserve">铝片</t>
  </si>
  <si>
    <t xml:space="preserve">克</t>
  </si>
  <si>
    <t xml:space="preserve">铝箔</t>
  </si>
  <si>
    <t xml:space="preserve">铝丝</t>
  </si>
  <si>
    <t xml:space="preserve">锌粒</t>
  </si>
  <si>
    <t xml:space="preserve">工业</t>
  </si>
  <si>
    <t xml:space="preserve">还原铁粉</t>
  </si>
  <si>
    <t xml:space="preserve">试剂</t>
  </si>
  <si>
    <t xml:space="preserve">铁丝</t>
  </si>
  <si>
    <t xml:space="preserve">铁粉</t>
  </si>
  <si>
    <t xml:space="preserve">锡粒</t>
  </si>
  <si>
    <t xml:space="preserve">铅粒</t>
  </si>
  <si>
    <t xml:space="preserve">紫铜片</t>
  </si>
  <si>
    <t xml:space="preserve">铜丝</t>
  </si>
  <si>
    <t xml:space="preserve">碘</t>
  </si>
  <si>
    <t xml:space="preserve">活性炭</t>
  </si>
  <si>
    <t xml:space="preserve">二氧化锰</t>
  </si>
  <si>
    <t xml:space="preserve">三氧化二铁</t>
  </si>
  <si>
    <t xml:space="preserve">氧化铜</t>
  </si>
  <si>
    <t xml:space="preserve">氯化钾</t>
  </si>
  <si>
    <t xml:space="preserve">氯化钠</t>
  </si>
  <si>
    <t xml:space="preserve">氯化钙</t>
  </si>
  <si>
    <t xml:space="preserve">无水氯化钙</t>
  </si>
  <si>
    <t xml:space="preserve">氯化镁</t>
  </si>
  <si>
    <t xml:space="preserve">三氯化铁</t>
  </si>
  <si>
    <t xml:space="preserve">氯化铵</t>
  </si>
  <si>
    <t xml:space="preserve">碘化钾</t>
  </si>
  <si>
    <t xml:space="preserve">碘化钠</t>
  </si>
  <si>
    <t xml:space="preserve">硫酸钾</t>
  </si>
  <si>
    <t xml:space="preserve">硫酸铝</t>
  </si>
  <si>
    <r>
      <rPr>
        <sz val="11"/>
        <color rgb="FF000000"/>
        <rFont val="Noto Sans"/>
        <family val="2"/>
      </rPr>
      <t xml:space="preserve">硫酸铜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蓝矾、胆矾</t>
    </r>
    <r>
      <rPr>
        <sz val="11"/>
        <color rgb="FF000000"/>
        <rFont val="Times New Roman"/>
        <family val="1"/>
      </rPr>
      <t xml:space="preserve">)</t>
    </r>
  </si>
  <si>
    <t xml:space="preserve">硫酸铵</t>
  </si>
  <si>
    <r>
      <rPr>
        <sz val="11"/>
        <color rgb="FF000000"/>
        <rFont val="Noto Sans"/>
        <family val="2"/>
      </rPr>
      <t xml:space="preserve">硫酸铝钾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明矾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硫代硫酸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海波</t>
    </r>
    <r>
      <rPr>
        <sz val="11"/>
        <color rgb="FF000000"/>
        <rFont val="Times New Roman"/>
        <family val="1"/>
      </rPr>
      <t xml:space="preserve">)</t>
    </r>
  </si>
  <si>
    <t xml:space="preserve">X7092</t>
  </si>
  <si>
    <t xml:space="preserve">KX1710</t>
  </si>
  <si>
    <t xml:space="preserve">硫酸锌</t>
  </si>
  <si>
    <t xml:space="preserve">毫升</t>
  </si>
  <si>
    <t xml:space="preserve">X7806</t>
  </si>
  <si>
    <t xml:space="preserve">KX1721</t>
  </si>
  <si>
    <t xml:space="preserve">无水硫酸铜</t>
  </si>
  <si>
    <t xml:space="preserve">KX1731</t>
  </si>
  <si>
    <t xml:space="preserve">过磷酸钙</t>
  </si>
  <si>
    <t xml:space="preserve">KX1791</t>
  </si>
  <si>
    <t xml:space="preserve">石英砂</t>
  </si>
  <si>
    <t xml:space="preserve">     一般无机  二</t>
  </si>
  <si>
    <t xml:space="preserve">碳酸钾</t>
  </si>
  <si>
    <t xml:space="preserve">碳酸钠</t>
  </si>
  <si>
    <t xml:space="preserve">碳酸氢钠</t>
  </si>
  <si>
    <t xml:space="preserve">大理石</t>
  </si>
  <si>
    <t xml:space="preserve">碳酸氢铵</t>
  </si>
  <si>
    <t xml:space="preserve">碱式碳酸铜</t>
  </si>
  <si>
    <t xml:space="preserve">硝酸银</t>
  </si>
  <si>
    <t xml:space="preserve">乙酸铅</t>
  </si>
  <si>
    <t xml:space="preserve">氢氧化钡</t>
  </si>
  <si>
    <t xml:space="preserve">氨水</t>
  </si>
  <si>
    <r>
      <rPr>
        <sz val="11"/>
        <color rgb="FF000000"/>
        <rFont val="Noto Sans"/>
        <family val="2"/>
      </rPr>
      <t xml:space="preserve">氧化钙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生石灰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氢氧化钙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熟石灰</t>
    </r>
    <r>
      <rPr>
        <sz val="11"/>
        <color rgb="FF000000"/>
        <rFont val="Times New Roman"/>
        <family val="1"/>
      </rPr>
      <t xml:space="preserve">)</t>
    </r>
  </si>
  <si>
    <t xml:space="preserve">碱石灰</t>
  </si>
  <si>
    <t xml:space="preserve">X7091</t>
  </si>
  <si>
    <t xml:space="preserve">KX1702</t>
  </si>
  <si>
    <t xml:space="preserve">碳酸锂</t>
  </si>
  <si>
    <t xml:space="preserve">X7190</t>
  </si>
  <si>
    <t xml:space="preserve">KX1701</t>
  </si>
  <si>
    <t xml:space="preserve">碳酸钙</t>
  </si>
  <si>
    <t xml:space="preserve">一般有机、指示剂</t>
  </si>
  <si>
    <t xml:space="preserve"> 一般有机</t>
  </si>
  <si>
    <t xml:space="preserve">无水乙酸钠</t>
  </si>
  <si>
    <t xml:space="preserve">柠檬酸钠</t>
  </si>
  <si>
    <t xml:space="preserve">X7704</t>
  </si>
  <si>
    <t xml:space="preserve">琼脂 </t>
  </si>
  <si>
    <t xml:space="preserve">甘油</t>
  </si>
  <si>
    <t xml:space="preserve">葡萄糖</t>
  </si>
  <si>
    <t xml:space="preserve">蔗糖</t>
  </si>
  <si>
    <t xml:space="preserve">可溶性淀粉</t>
  </si>
  <si>
    <t xml:space="preserve">工业酒精</t>
  </si>
  <si>
    <t xml:space="preserve">医用酒精</t>
  </si>
  <si>
    <t xml:space="preserve">煤油</t>
  </si>
  <si>
    <t xml:space="preserve">石腊</t>
  </si>
  <si>
    <t xml:space="preserve">KX1740</t>
  </si>
  <si>
    <t xml:space="preserve">冰乙酸</t>
  </si>
  <si>
    <t xml:space="preserve">X7293</t>
  </si>
  <si>
    <t xml:space="preserve">KX1741</t>
  </si>
  <si>
    <t xml:space="preserve">石油醚</t>
  </si>
  <si>
    <t xml:space="preserve">KX1742</t>
  </si>
  <si>
    <t xml:space="preserve">尿素</t>
  </si>
  <si>
    <t xml:space="preserve">X7901</t>
  </si>
  <si>
    <t xml:space="preserve">KX1743</t>
  </si>
  <si>
    <t xml:space="preserve">青霉素</t>
  </si>
  <si>
    <t xml:space="preserve">针剂</t>
  </si>
  <si>
    <t xml:space="preserve">X7231</t>
  </si>
  <si>
    <t xml:space="preserve">KX1744</t>
  </si>
  <si>
    <t xml:space="preserve">胃蛋白酶</t>
  </si>
  <si>
    <t xml:space="preserve">X7230</t>
  </si>
  <si>
    <t xml:space="preserve">KX1745</t>
  </si>
  <si>
    <t xml:space="preserve">血液抗凝剂</t>
  </si>
  <si>
    <t xml:space="preserve">X7701</t>
  </si>
  <si>
    <t xml:space="preserve">KX1746</t>
  </si>
  <si>
    <t xml:space="preserve">甲状腺素溶液</t>
  </si>
  <si>
    <t xml:space="preserve">         指示剂</t>
  </si>
  <si>
    <t xml:space="preserve">石蕊</t>
  </si>
  <si>
    <t xml:space="preserve">指示剂</t>
  </si>
  <si>
    <t xml:space="preserve">酚酞</t>
  </si>
  <si>
    <t xml:space="preserve">品红</t>
  </si>
  <si>
    <t xml:space="preserve">染料</t>
  </si>
  <si>
    <r>
      <rPr>
        <sz val="11"/>
        <color rgb="FF000000"/>
        <rFont val="Times New Roman"/>
        <family val="1"/>
      </rPr>
      <t xml:space="preserve">pH</t>
    </r>
    <r>
      <rPr>
        <sz val="11"/>
        <color rgb="FF000000"/>
        <rFont val="Noto Sans"/>
        <family val="2"/>
      </rPr>
      <t xml:space="preserve">广范围试纸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Times New Roman"/>
        <family val="1"/>
      </rPr>
      <t xml:space="preserve">14</t>
    </r>
  </si>
  <si>
    <t xml:space="preserve">蓝石蕊试纸</t>
  </si>
  <si>
    <t xml:space="preserve">红石蕊试纸</t>
  </si>
  <si>
    <t xml:space="preserve">甲基绿</t>
  </si>
  <si>
    <t xml:space="preserve">亚甲基蓝</t>
  </si>
  <si>
    <t xml:space="preserve">尿糖试纸</t>
  </si>
  <si>
    <t xml:space="preserve">定性滤纸</t>
  </si>
  <si>
    <t xml:space="preserve">X8295</t>
  </si>
  <si>
    <t xml:space="preserve">KX1751</t>
  </si>
  <si>
    <t xml:space="preserve">酵母－亮甲酚篮</t>
  </si>
  <si>
    <r>
      <rPr>
        <sz val="11"/>
        <color rgb="FF000000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克</t>
    </r>
  </si>
  <si>
    <t xml:space="preserve">X7290</t>
  </si>
  <si>
    <t xml:space="preserve">KX1755</t>
  </si>
  <si>
    <t xml:space="preserve">层析滤纸</t>
  </si>
  <si>
    <t xml:space="preserve">       易燃液体</t>
  </si>
  <si>
    <t xml:space="preserve">    低闪点易燃液体</t>
  </si>
  <si>
    <t xml:space="preserve">汽油</t>
  </si>
  <si>
    <t xml:space="preserve">丙酮</t>
  </si>
  <si>
    <t xml:space="preserve">    中闪点易燃液体</t>
  </si>
  <si>
    <t xml:space="preserve">    高闪点易燃液体</t>
  </si>
  <si>
    <t xml:space="preserve">易燃固体、自然物品、遇湿易燃品</t>
  </si>
  <si>
    <t xml:space="preserve">       易燃固体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赤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磷</t>
    </r>
  </si>
  <si>
    <t xml:space="preserve">硫粉</t>
  </si>
  <si>
    <t xml:space="preserve">镁条</t>
  </si>
  <si>
    <t xml:space="preserve">铝粉</t>
  </si>
  <si>
    <t xml:space="preserve">       自燃物品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磷</t>
    </r>
  </si>
  <si>
    <t xml:space="preserve">    遇湿易燃物品</t>
  </si>
  <si>
    <t xml:space="preserve">       氧化剂</t>
  </si>
  <si>
    <t xml:space="preserve">过氧化氢</t>
  </si>
  <si>
    <r>
      <rPr>
        <sz val="11"/>
        <color rgb="FF000000"/>
        <rFont val="Noto Sans"/>
        <family val="2"/>
      </rPr>
      <t xml:space="preserve">试剂，</t>
    </r>
    <r>
      <rPr>
        <sz val="11"/>
        <color rgb="FF000000"/>
        <rFont val="Times New Roman"/>
        <family val="1"/>
      </rPr>
      <t xml:space="preserve">30</t>
    </r>
    <r>
      <rPr>
        <sz val="11"/>
        <color rgb="FF000000"/>
        <rFont val="Noto Sans"/>
        <family val="2"/>
      </rPr>
      <t xml:space="preserve">％</t>
    </r>
  </si>
  <si>
    <t xml:space="preserve">氯酸钾</t>
  </si>
  <si>
    <t xml:space="preserve">高锰酸钾</t>
  </si>
  <si>
    <t xml:space="preserve">硝酸铵</t>
  </si>
  <si>
    <t xml:space="preserve">硝酸钾</t>
  </si>
  <si>
    <t xml:space="preserve">硝酸钠</t>
  </si>
  <si>
    <t xml:space="preserve">S7565</t>
  </si>
  <si>
    <t xml:space="preserve">硝酸铅</t>
  </si>
  <si>
    <t xml:space="preserve">硝酸钡</t>
  </si>
  <si>
    <t xml:space="preserve">X7090</t>
  </si>
  <si>
    <t xml:space="preserve">硝酸锶</t>
  </si>
  <si>
    <t xml:space="preserve">X7504</t>
  </si>
  <si>
    <t xml:space="preserve">KX1703</t>
  </si>
  <si>
    <t xml:space="preserve">硝酸铵（固体）</t>
  </si>
  <si>
    <t xml:space="preserve">化肥</t>
  </si>
  <si>
    <t xml:space="preserve">       有毒品</t>
  </si>
  <si>
    <t xml:space="preserve">草酸</t>
  </si>
  <si>
    <t xml:space="preserve">氯化钡</t>
  </si>
  <si>
    <t xml:space="preserve">       腐蚀品</t>
  </si>
  <si>
    <t xml:space="preserve">     酸性腐蚀品</t>
  </si>
  <si>
    <t xml:space="preserve">硝酸</t>
  </si>
  <si>
    <t xml:space="preserve">硫酸</t>
  </si>
  <si>
    <t xml:space="preserve">762l</t>
  </si>
  <si>
    <t xml:space="preserve">盐酸</t>
  </si>
  <si>
    <t xml:space="preserve">甲酸</t>
  </si>
  <si>
    <r>
      <rPr>
        <sz val="11"/>
        <color rgb="FF000000"/>
        <rFont val="Noto Sans"/>
        <family val="2"/>
      </rPr>
      <t xml:space="preserve">乙酸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醋酸</t>
    </r>
    <r>
      <rPr>
        <sz val="11"/>
        <color rgb="FF000000"/>
        <rFont val="Times New Roman"/>
        <family val="1"/>
      </rPr>
      <t xml:space="preserve">)</t>
    </r>
  </si>
  <si>
    <t xml:space="preserve">X7703</t>
  </si>
  <si>
    <t xml:space="preserve">硼酸</t>
  </si>
  <si>
    <t xml:space="preserve">      碱性腐蚀品</t>
  </si>
  <si>
    <t xml:space="preserve">氢氧化钾</t>
  </si>
  <si>
    <t xml:space="preserve">氢氧化钠</t>
  </si>
  <si>
    <t xml:space="preserve">      其他腐蚀品</t>
  </si>
  <si>
    <t xml:space="preserve">甲醛</t>
  </si>
  <si>
    <t xml:space="preserve">  其它实验材料和工具</t>
  </si>
  <si>
    <t xml:space="preserve">实验材料</t>
  </si>
  <si>
    <t xml:space="preserve">电工材料</t>
  </si>
  <si>
    <t xml:space="preserve">鳄鱼夹、插口夹、香蕉插头、电阻丝、导线等</t>
  </si>
  <si>
    <r>
      <rPr>
        <sz val="11"/>
        <color rgb="FF000000"/>
        <rFont val="Noto Sans"/>
        <family val="2"/>
      </rPr>
      <t xml:space="preserve">电子元件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工业产品</t>
    </r>
    <r>
      <rPr>
        <sz val="11"/>
        <color rgb="FF000000"/>
        <rFont val="Times New Roman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电阻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碳膜电阻、瓷管电阻、线绕电阻、光敏电阻、热敏电阻等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：电磁继电器、电容、电感、电位器、二极管、发光：二极管、三极管、集成电路块等</t>
    </r>
  </si>
  <si>
    <t xml:space="preserve">新材料样品</t>
  </si>
  <si>
    <t xml:space="preserve">纳米材料、超导材料、形状记忆合金、单晶和多晶、光导纤维、隐形材料等</t>
  </si>
  <si>
    <t xml:space="preserve">家庭电路器材</t>
  </si>
  <si>
    <t xml:space="preserve">空气开关、漏电保护器、螺丝口灯座、卡口灯座、三孔插座、三孔插头、插入式保险盒、拉线开关、按钮开关、声控开关、光控开关、导线等</t>
  </si>
  <si>
    <t xml:space="preserve">彩色透光片</t>
  </si>
  <si>
    <t xml:space="preserve">红、绿、蓝，带通</t>
  </si>
  <si>
    <t xml:space="preserve">甲电池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号电池</t>
    </r>
  </si>
  <si>
    <r>
      <rPr>
        <sz val="11"/>
        <color rgb="FF000000"/>
        <rFont val="Noto Sans"/>
        <family val="2"/>
      </rPr>
      <t xml:space="preserve">每组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电珠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小灯泡</t>
    </r>
    <r>
      <rPr>
        <sz val="11"/>
        <color rgb="FF000000"/>
        <rFont val="Times New Roman"/>
        <family val="1"/>
      </rPr>
      <t xml:space="preserve">)</t>
    </r>
  </si>
  <si>
    <t xml:space="preserve">2.5V</t>
  </si>
  <si>
    <t xml:space="preserve">方格纸</t>
  </si>
  <si>
    <t xml:space="preserve">X8291</t>
  </si>
  <si>
    <t xml:space="preserve">KX1902</t>
  </si>
  <si>
    <t xml:space="preserve">手电筒</t>
  </si>
  <si>
    <t xml:space="preserve">大口径</t>
  </si>
  <si>
    <t xml:space="preserve">X9430</t>
  </si>
  <si>
    <t xml:space="preserve">KX1903</t>
  </si>
  <si>
    <t xml:space="preserve">小灯泡</t>
  </si>
  <si>
    <r>
      <rPr>
        <sz val="11"/>
        <color rgb="FF000000"/>
        <rFont val="Times New Roman"/>
        <family val="1"/>
      </rPr>
      <t xml:space="preserve">6V</t>
    </r>
    <r>
      <rPr>
        <sz val="11"/>
        <color rgb="FF000000"/>
        <rFont val="Noto Sans"/>
        <family val="2"/>
      </rPr>
      <t xml:space="preserve">， 不同功率</t>
    </r>
  </si>
  <si>
    <t xml:space="preserve">KX1904</t>
  </si>
  <si>
    <t xml:space="preserve">发光二极管</t>
  </si>
  <si>
    <r>
      <rPr>
        <sz val="11"/>
        <color rgb="FF000000"/>
        <rFont val="Noto Sans"/>
        <family val="2"/>
      </rPr>
      <t xml:space="preserve">红、绿，</t>
    </r>
    <r>
      <rPr>
        <sz val="11"/>
        <color rgb="FF000000"/>
        <rFont val="宋体"/>
        <family val="0"/>
        <charset val="134"/>
      </rPr>
      <t xml:space="preserve">Ф</t>
    </r>
    <r>
      <rPr>
        <sz val="11"/>
        <color rgb="FF000000"/>
        <rFont val="Times New Roman"/>
        <family val="1"/>
      </rPr>
      <t xml:space="preserve">5mm</t>
    </r>
  </si>
  <si>
    <t xml:space="preserve">X8289</t>
  </si>
  <si>
    <t xml:space="preserve">KX1910</t>
  </si>
  <si>
    <t xml:space="preserve">打气针</t>
  </si>
  <si>
    <t xml:space="preserve">X897</t>
  </si>
  <si>
    <t xml:space="preserve">KX1921</t>
  </si>
  <si>
    <t xml:space="preserve">橡皮泥</t>
  </si>
  <si>
    <t xml:space="preserve">各种颜色</t>
  </si>
  <si>
    <t xml:space="preserve">X9421</t>
  </si>
  <si>
    <t xml:space="preserve">铁块 </t>
  </si>
  <si>
    <r>
      <rPr>
        <sz val="11"/>
        <color rgb="FF000000"/>
        <rFont val="Times New Roman"/>
        <family val="1"/>
      </rPr>
      <t xml:space="preserve">10cm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Times New Roman"/>
        <family val="1"/>
      </rPr>
      <t xml:space="preserve">10cm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Times New Roman"/>
        <family val="1"/>
      </rPr>
      <t xml:space="preserve">5cm</t>
    </r>
  </si>
  <si>
    <t xml:space="preserve">X2493</t>
  </si>
  <si>
    <t xml:space="preserve">KX1923</t>
  </si>
  <si>
    <t xml:space="preserve">铁棒</t>
  </si>
  <si>
    <r>
      <rPr>
        <sz val="11"/>
        <color rgb="FF000000"/>
        <rFont val="Times New Roman"/>
        <family val="1"/>
      </rPr>
      <t xml:space="preserve">50mm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Times New Roman"/>
        <family val="1"/>
      </rPr>
      <t xml:space="preserve">80mm</t>
    </r>
  </si>
  <si>
    <t xml:space="preserve">X2491</t>
  </si>
  <si>
    <t xml:space="preserve">KX1924</t>
  </si>
  <si>
    <t xml:space="preserve">铅板</t>
  </si>
  <si>
    <t xml:space="preserve">纯铅，蓄电池用</t>
  </si>
  <si>
    <t xml:space="preserve">X8292</t>
  </si>
  <si>
    <t xml:space="preserve">KX1931</t>
  </si>
  <si>
    <t xml:space="preserve">热熔胶棒</t>
  </si>
  <si>
    <t xml:space="preserve">X9402</t>
  </si>
  <si>
    <t xml:space="preserve">KX1991</t>
  </si>
  <si>
    <t xml:space="preserve">黑纸板和黑纸</t>
  </si>
  <si>
    <t xml:space="preserve">A4</t>
  </si>
  <si>
    <t xml:space="preserve">X9403</t>
  </si>
  <si>
    <t xml:space="preserve">KX1992</t>
  </si>
  <si>
    <t xml:space="preserve">厚纸板</t>
  </si>
  <si>
    <t xml:space="preserve">若干</t>
  </si>
  <si>
    <t xml:space="preserve">X9410</t>
  </si>
  <si>
    <t xml:space="preserve">KX1993</t>
  </si>
  <si>
    <t xml:space="preserve">半透明薄纸</t>
  </si>
  <si>
    <t xml:space="preserve">X871</t>
  </si>
  <si>
    <t xml:space="preserve">KX1922</t>
  </si>
  <si>
    <t xml:space="preserve">薄铝片</t>
  </si>
  <si>
    <r>
      <rPr>
        <sz val="11"/>
        <color rgb="FF000000"/>
        <rFont val="Times New Roman"/>
        <family val="1"/>
      </rPr>
      <t xml:space="preserve">80mm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Times New Roman"/>
        <family val="1"/>
      </rPr>
      <t xml:space="preserve">80mm</t>
    </r>
    <r>
      <rPr>
        <sz val="11"/>
        <color rgb="FF000000"/>
        <rFont val="Noto Sans"/>
        <family val="2"/>
      </rPr>
      <t xml:space="preserve">，厚</t>
    </r>
    <r>
      <rPr>
        <sz val="11"/>
        <color rgb="FF000000"/>
        <rFont val="Times New Roman"/>
        <family val="1"/>
      </rPr>
      <t xml:space="preserve">0.1mm</t>
    </r>
  </si>
  <si>
    <t xml:space="preserve">X9422</t>
  </si>
  <si>
    <t xml:space="preserve">KX1994</t>
  </si>
  <si>
    <t xml:space="preserve">方格计算纸</t>
  </si>
  <si>
    <r>
      <rPr>
        <sz val="11"/>
        <color rgb="FF000000"/>
        <rFont val="Noto Sans"/>
        <family val="2"/>
      </rPr>
      <t xml:space="preserve">方格边长</t>
    </r>
    <r>
      <rPr>
        <sz val="11"/>
        <color rgb="FF000000"/>
        <rFont val="Times New Roman"/>
        <family val="1"/>
      </rPr>
      <t xml:space="preserve">1mm</t>
    </r>
  </si>
  <si>
    <t xml:space="preserve">X9411</t>
  </si>
  <si>
    <t xml:space="preserve">KX1995</t>
  </si>
  <si>
    <r>
      <rPr>
        <sz val="11"/>
        <color rgb="FF000000"/>
        <rFont val="Noto Sans"/>
        <family val="2"/>
      </rPr>
      <t xml:space="preserve">边长</t>
    </r>
    <r>
      <rPr>
        <sz val="11"/>
        <color rgb="FF000000"/>
        <rFont val="Times New Roman"/>
        <family val="1"/>
      </rPr>
      <t xml:space="preserve">10mm</t>
    </r>
  </si>
  <si>
    <t xml:space="preserve">KX1908</t>
  </si>
  <si>
    <t xml:space="preserve">与镍铬丝相同直径</t>
  </si>
  <si>
    <t xml:space="preserve">KX1909</t>
  </si>
  <si>
    <t xml:space="preserve">镍铬丝</t>
  </si>
  <si>
    <t xml:space="preserve">与铜丝相同直径</t>
  </si>
  <si>
    <t xml:space="preserve">KX1901</t>
  </si>
  <si>
    <t xml:space="preserve">安装家庭电路器材    </t>
  </si>
  <si>
    <t xml:space="preserve">X8296</t>
  </si>
  <si>
    <t xml:space="preserve">KX1932</t>
  </si>
  <si>
    <t xml:space="preserve">香焦水</t>
  </si>
  <si>
    <t xml:space="preserve">mL</t>
  </si>
  <si>
    <t xml:space="preserve">X8297</t>
  </si>
  <si>
    <t xml:space="preserve">KX1933</t>
  </si>
  <si>
    <t xml:space="preserve">松香</t>
  </si>
  <si>
    <t xml:space="preserve">工业用</t>
  </si>
  <si>
    <r>
      <rPr>
        <sz val="11"/>
        <color rgb="FF000000"/>
        <rFont val="Times New Roman"/>
        <family val="1"/>
      </rPr>
      <t xml:space="preserve">500</t>
    </r>
    <r>
      <rPr>
        <sz val="11"/>
        <color rgb="FF000000"/>
        <rFont val="Noto Sans"/>
        <family val="2"/>
      </rPr>
      <t xml:space="preserve">克</t>
    </r>
  </si>
  <si>
    <t xml:space="preserve">      小制作材料</t>
  </si>
  <si>
    <t xml:space="preserve">模型照相机或针孔照相机</t>
  </si>
  <si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适量</t>
    </r>
    <r>
      <rPr>
        <sz val="11"/>
        <color rgb="FF000000"/>
        <rFont val="Times New Roman"/>
        <family val="1"/>
      </rPr>
      <t xml:space="preserve">)</t>
    </r>
  </si>
  <si>
    <t xml:space="preserve">简易潜望镜、望远镜、显微镜</t>
  </si>
  <si>
    <t xml:space="preserve">日晷仪、七色板、水三棱镜、水透镜</t>
  </si>
  <si>
    <t xml:space="preserve">不倒翁、抛掷装置、小蒸汽轮机</t>
  </si>
  <si>
    <t xml:space="preserve">小乐器：橡皮筋吉他，鸟笛，排萧</t>
  </si>
  <si>
    <t xml:space="preserve">机翼模型、潜艇模型</t>
  </si>
  <si>
    <t xml:space="preserve">验电器、电磁铁、简单电动机</t>
  </si>
  <si>
    <t xml:space="preserve">二极管收音机、有线电报机与收报机</t>
  </si>
  <si>
    <t xml:space="preserve">X9401</t>
  </si>
  <si>
    <t xml:space="preserve">KX1971</t>
  </si>
  <si>
    <t xml:space="preserve">制作小地球仪套件</t>
  </si>
  <si>
    <t xml:space="preserve">X9413</t>
  </si>
  <si>
    <t xml:space="preserve">KX1972</t>
  </si>
  <si>
    <t xml:space="preserve">制作飞机机翼模型材料</t>
  </si>
  <si>
    <r>
      <rPr>
        <sz val="11"/>
        <color rgb="FF000000"/>
        <rFont val="Noto Sans"/>
        <family val="2"/>
      </rPr>
      <t xml:space="preserve">每生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套</t>
    </r>
  </si>
  <si>
    <t xml:space="preserve">     科技活动材料</t>
  </si>
  <si>
    <t xml:space="preserve">滚上体，秤，陀螺</t>
  </si>
  <si>
    <t xml:space="preserve">结构、制做、使用</t>
  </si>
  <si>
    <t xml:space="preserve">浮沉子，喷泉，虹吸管，帕斯卡圆桶</t>
  </si>
  <si>
    <t xml:space="preserve">趣味静电实验材料</t>
  </si>
  <si>
    <t xml:space="preserve">使用</t>
  </si>
  <si>
    <t xml:space="preserve">风筝，降落伞</t>
  </si>
  <si>
    <t xml:space="preserve">组合面镜、哈哈镜、简易变焦透镜、万花筒</t>
  </si>
  <si>
    <t xml:space="preserve">船闸模型，飞机、火箭模型，潜艇模型</t>
  </si>
  <si>
    <t xml:space="preserve">简单机器人</t>
  </si>
  <si>
    <t xml:space="preserve">半导体致冷器</t>
  </si>
  <si>
    <t xml:space="preserve">致冷／加热和温差发电两用</t>
  </si>
  <si>
    <t xml:space="preserve">频闪观察器</t>
  </si>
  <si>
    <t xml:space="preserve">手动</t>
  </si>
  <si>
    <t xml:space="preserve">载玻片</t>
  </si>
  <si>
    <t xml:space="preserve">盖玻片</t>
  </si>
  <si>
    <t xml:space="preserve">包</t>
  </si>
  <si>
    <t xml:space="preserve">标记笔</t>
  </si>
  <si>
    <t xml:space="preserve">生理盐水</t>
  </si>
  <si>
    <t xml:space="preserve">砾石</t>
  </si>
  <si>
    <t xml:space="preserve">珍珠岩</t>
  </si>
  <si>
    <r>
      <rPr>
        <sz val="11"/>
        <color rgb="FF000000"/>
        <rFont val="Times New Roman"/>
        <family val="1"/>
      </rPr>
      <t xml:space="preserve">ABO</t>
    </r>
    <r>
      <rPr>
        <sz val="11"/>
        <color rgb="FF000000"/>
        <rFont val="Noto Sans"/>
        <family val="2"/>
      </rPr>
      <t xml:space="preserve">血型实验盒</t>
    </r>
  </si>
  <si>
    <t xml:space="preserve">组织培养基试剂盒</t>
  </si>
  <si>
    <r>
      <rPr>
        <sz val="11"/>
        <color rgb="FF000000"/>
        <rFont val="Noto Sans"/>
        <family val="2"/>
      </rPr>
      <t xml:space="preserve">物质科学</t>
    </r>
    <r>
      <rPr>
        <sz val="11"/>
        <color rgb="FF000000"/>
        <rFont val="Times New Roman"/>
        <family val="1"/>
      </rPr>
      <t xml:space="preserve">(A)</t>
    </r>
    <r>
      <rPr>
        <sz val="11"/>
        <color rgb="FF000000"/>
        <rFont val="Noto Sans"/>
        <family val="2"/>
      </rPr>
      <t xml:space="preserve">实验材料</t>
    </r>
  </si>
  <si>
    <t xml:space="preserve">份</t>
  </si>
  <si>
    <r>
      <rPr>
        <sz val="11"/>
        <color rgb="FF000000"/>
        <rFont val="Noto Sans"/>
        <family val="2"/>
      </rPr>
      <t xml:space="preserve">物质科学</t>
    </r>
    <r>
      <rPr>
        <sz val="11"/>
        <color rgb="FF000000"/>
        <rFont val="Times New Roman"/>
        <family val="1"/>
      </rPr>
      <t xml:space="preserve">(B)</t>
    </r>
    <r>
      <rPr>
        <sz val="11"/>
        <color rgb="FF000000"/>
        <rFont val="Noto Sans"/>
        <family val="2"/>
      </rPr>
      <t xml:space="preserve">实验材料</t>
    </r>
  </si>
  <si>
    <t xml:space="preserve">黄铜片、火柴、蜡烛、炭棒、木板、砂纸等等。木炭、植物油、面粉、味精、棉花、牛奶、鸡蛋、面粉等</t>
  </si>
  <si>
    <t xml:space="preserve">生命科学实验材料</t>
  </si>
  <si>
    <t xml:space="preserve">大豆、玉米、鸡翅、鸡血、动物心脏、小肠、动物腓肠肌、活小鱼等。双面刀片、消毒棉签、牙签、纱布、脱脂棉、镜头纸、吸水纸、凡士林、透明胶带、干酵母粉、彩色玻璃纸、坐标纸、碘酒、洋红等</t>
  </si>
  <si>
    <t xml:space="preserve">8080l</t>
  </si>
  <si>
    <t xml:space="preserve">地球科学实验材料</t>
  </si>
  <si>
    <t xml:space="preserve">水粉颜料、细钢丝、细铁丝、硬纸板、细线、橡皮泥、牙签、纱布条、棉签棒、软木塞等</t>
  </si>
  <si>
    <t xml:space="preserve">       工   具</t>
  </si>
  <si>
    <t xml:space="preserve">测电笔</t>
  </si>
  <si>
    <t xml:space="preserve">氖泡式</t>
  </si>
  <si>
    <t xml:space="preserve">一字螺丝刀</t>
  </si>
  <si>
    <r>
      <rPr>
        <sz val="11"/>
        <color rgb="FF000000"/>
        <rFont val="宋体"/>
        <family val="0"/>
        <charset val="134"/>
      </rPr>
      <t xml:space="preserve">Ф</t>
    </r>
    <r>
      <rPr>
        <sz val="11"/>
        <color rgb="FF000000"/>
        <rFont val="Times New Roman"/>
        <family val="1"/>
      </rPr>
      <t xml:space="preserve">6mm</t>
    </r>
    <r>
      <rPr>
        <sz val="11"/>
        <color rgb="FF000000"/>
        <rFont val="Noto Sans"/>
        <family val="2"/>
      </rPr>
      <t xml:space="preserve">，长</t>
    </r>
    <r>
      <rPr>
        <sz val="11"/>
        <color rgb="FF000000"/>
        <rFont val="Times New Roman"/>
        <family val="1"/>
      </rPr>
      <t xml:space="preserve">150mm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Ф</t>
    </r>
    <r>
      <rPr>
        <sz val="11"/>
        <color rgb="FF000000"/>
        <rFont val="Times New Roman"/>
        <family val="1"/>
      </rPr>
      <t xml:space="preserve">3mm</t>
    </r>
    <r>
      <rPr>
        <sz val="11"/>
        <color rgb="FF000000"/>
        <rFont val="Noto Sans"/>
        <family val="2"/>
      </rPr>
      <t xml:space="preserve">，长</t>
    </r>
    <r>
      <rPr>
        <sz val="11"/>
        <color rgb="FF000000"/>
        <rFont val="Times New Roman"/>
        <family val="1"/>
      </rPr>
      <t xml:space="preserve">75mm</t>
    </r>
  </si>
  <si>
    <t xml:space="preserve">十字螺丝刀</t>
  </si>
  <si>
    <t xml:space="preserve">尖咀钳</t>
  </si>
  <si>
    <t xml:space="preserve">150mm</t>
  </si>
  <si>
    <t xml:space="preserve">电工刀</t>
  </si>
  <si>
    <t xml:space="preserve">125mm</t>
  </si>
  <si>
    <t xml:space="preserve">手摇钻</t>
  </si>
  <si>
    <t xml:space="preserve">187mm</t>
  </si>
  <si>
    <t xml:space="preserve">木锉</t>
  </si>
  <si>
    <r>
      <rPr>
        <sz val="10"/>
        <color rgb="FF000000"/>
        <rFont val="Noto Sans"/>
        <family val="2"/>
      </rPr>
      <t xml:space="preserve">平锉，中齿 </t>
    </r>
    <r>
      <rPr>
        <sz val="10"/>
        <color rgb="FF000000"/>
        <rFont val="Times New Roman"/>
        <family val="1"/>
      </rPr>
      <t xml:space="preserve">200mm</t>
    </r>
    <r>
      <rPr>
        <sz val="10"/>
        <color rgb="FF000000"/>
        <rFont val="Noto Sans"/>
        <family val="2"/>
      </rPr>
      <t xml:space="preserve">，</t>
    </r>
  </si>
  <si>
    <t xml:space="preserve">木工锯</t>
  </si>
  <si>
    <r>
      <rPr>
        <sz val="11"/>
        <color rgb="FF000000"/>
        <rFont val="Noto Sans"/>
        <family val="2"/>
      </rPr>
      <t xml:space="preserve">框架式，锯条长</t>
    </r>
    <r>
      <rPr>
        <sz val="11"/>
        <color rgb="FF000000"/>
        <rFont val="Times New Roman"/>
        <family val="1"/>
      </rPr>
      <t xml:space="preserve">400mm</t>
    </r>
  </si>
  <si>
    <t xml:space="preserve">木工锤</t>
  </si>
  <si>
    <r>
      <rPr>
        <sz val="11"/>
        <color rgb="FF000000"/>
        <rFont val="Noto Sans"/>
        <family val="2"/>
      </rPr>
      <t xml:space="preserve">木工用，</t>
    </r>
    <r>
      <rPr>
        <sz val="11"/>
        <color rgb="FF000000"/>
        <rFont val="Times New Roman"/>
        <family val="1"/>
      </rPr>
      <t xml:space="preserve">0.25kg</t>
    </r>
  </si>
  <si>
    <t xml:space="preserve">铇</t>
  </si>
  <si>
    <r>
      <rPr>
        <sz val="10"/>
        <color rgb="FF000000"/>
        <rFont val="Times New Roman"/>
        <family val="1"/>
      </rPr>
      <t xml:space="preserve">250mm</t>
    </r>
    <r>
      <rPr>
        <sz val="10"/>
        <color rgb="FF000000"/>
        <rFont val="Noto Sans"/>
        <family val="2"/>
      </rPr>
      <t xml:space="preserve">长</t>
    </r>
    <r>
      <rPr>
        <sz val="11"/>
        <color rgb="FF000000"/>
        <rFont val="Noto Sans"/>
        <family val="2"/>
      </rPr>
      <t xml:space="preserve">铇</t>
    </r>
  </si>
  <si>
    <t xml:space="preserve">斧</t>
  </si>
  <si>
    <t xml:space="preserve">钢手锯</t>
  </si>
  <si>
    <t xml:space="preserve">剥线钳</t>
  </si>
  <si>
    <t xml:space="preserve">钢丝钳</t>
  </si>
  <si>
    <t xml:space="preserve">手锤</t>
  </si>
  <si>
    <r>
      <rPr>
        <sz val="11"/>
        <color rgb="FF000000"/>
        <rFont val="Noto Sans"/>
        <family val="2"/>
      </rPr>
      <t xml:space="preserve">金工用，</t>
    </r>
    <r>
      <rPr>
        <sz val="11"/>
        <color rgb="FF000000"/>
        <rFont val="Times New Roman"/>
        <family val="1"/>
      </rPr>
      <t xml:space="preserve">0.45kg</t>
    </r>
  </si>
  <si>
    <t xml:space="preserve">錾子</t>
  </si>
  <si>
    <t xml:space="preserve">锉刀</t>
  </si>
  <si>
    <r>
      <rPr>
        <sz val="10"/>
        <color rgb="FF000000"/>
        <rFont val="Noto Sans"/>
        <family val="2"/>
      </rPr>
      <t xml:space="preserve">平锉、三角、半圆，中齿， </t>
    </r>
    <r>
      <rPr>
        <sz val="10"/>
        <color rgb="FF000000"/>
        <rFont val="Times New Roman"/>
        <family val="1"/>
      </rPr>
      <t xml:space="preserve">200mm</t>
    </r>
    <r>
      <rPr>
        <sz val="10"/>
        <color rgb="FF000000"/>
        <rFont val="Noto Sans"/>
        <family val="2"/>
      </rPr>
      <t xml:space="preserve">，有柄</t>
    </r>
  </si>
  <si>
    <t xml:space="preserve">什锦锉</t>
  </si>
  <si>
    <t xml:space="preserve">活扳手</t>
  </si>
  <si>
    <t xml:space="preserve">铁皮剪刀</t>
  </si>
  <si>
    <r>
      <rPr>
        <sz val="10"/>
        <color rgb="FF000000"/>
        <rFont val="Noto Sans"/>
        <family val="2"/>
      </rPr>
      <t xml:space="preserve">力臂</t>
    </r>
    <r>
      <rPr>
        <sz val="10"/>
        <color rgb="FF000000"/>
        <rFont val="Times New Roman"/>
        <family val="1"/>
      </rPr>
      <t xml:space="preserve">200mm</t>
    </r>
    <r>
      <rPr>
        <sz val="10"/>
        <color rgb="FF000000"/>
        <rFont val="Noto Sans"/>
        <family val="2"/>
      </rPr>
      <t xml:space="preserve">，剪</t>
    </r>
    <r>
      <rPr>
        <sz val="10"/>
        <color rgb="FF000000"/>
        <rFont val="Times New Roman"/>
        <family val="1"/>
      </rPr>
      <t xml:space="preserve">100mm</t>
    </r>
  </si>
  <si>
    <t xml:space="preserve">直角尺</t>
  </si>
  <si>
    <r>
      <rPr>
        <sz val="11"/>
        <color rgb="FF000000"/>
        <rFont val="Noto Sans"/>
        <family val="2"/>
      </rPr>
      <t xml:space="preserve">宽座角尺，</t>
    </r>
    <r>
      <rPr>
        <sz val="11"/>
        <color rgb="FF000000"/>
        <rFont val="Times New Roman"/>
        <family val="1"/>
      </rPr>
      <t xml:space="preserve">160mm</t>
    </r>
  </si>
  <si>
    <t xml:space="preserve">高度游标卡尺</t>
  </si>
  <si>
    <t xml:space="preserve">电烙铁</t>
  </si>
  <si>
    <r>
      <rPr>
        <sz val="11"/>
        <color rgb="FF000000"/>
        <rFont val="Times New Roman"/>
        <family val="1"/>
      </rPr>
      <t xml:space="preserve">60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20W</t>
    </r>
    <r>
      <rPr>
        <sz val="11"/>
        <color rgb="FF000000"/>
        <rFont val="Noto Sans"/>
        <family val="2"/>
      </rPr>
      <t xml:space="preserve">，橡胶线</t>
    </r>
  </si>
  <si>
    <t xml:space="preserve">平口钳</t>
  </si>
  <si>
    <t xml:space="preserve">台钻</t>
  </si>
  <si>
    <r>
      <rPr>
        <sz val="10"/>
        <color rgb="FF000000"/>
        <rFont val="宋体"/>
        <family val="0"/>
        <charset val="134"/>
      </rPr>
      <t xml:space="preserve">Φ</t>
    </r>
    <r>
      <rPr>
        <sz val="10"/>
        <color rgb="FF000000"/>
        <rFont val="Times New Roman"/>
        <family val="1"/>
      </rPr>
      <t xml:space="preserve">lm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Φ</t>
    </r>
    <r>
      <rPr>
        <sz val="10"/>
        <color rgb="FF000000"/>
        <rFont val="Times New Roman"/>
        <family val="1"/>
      </rPr>
      <t xml:space="preserve">16mm</t>
    </r>
    <r>
      <rPr>
        <sz val="10"/>
        <color rgb="FF000000"/>
        <rFont val="Noto Sans"/>
        <family val="2"/>
      </rPr>
      <t xml:space="preserve">，带机架</t>
    </r>
  </si>
  <si>
    <t xml:space="preserve">手电钻</t>
  </si>
  <si>
    <r>
      <rPr>
        <sz val="10"/>
        <color rgb="FF000000"/>
        <rFont val="宋体"/>
        <family val="0"/>
        <charset val="134"/>
      </rPr>
      <t xml:space="preserve">Φ</t>
    </r>
    <r>
      <rPr>
        <sz val="10"/>
        <color rgb="FF000000"/>
        <rFont val="Times New Roman"/>
        <family val="1"/>
      </rPr>
      <t xml:space="preserve">0.6m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Φ</t>
    </r>
    <r>
      <rPr>
        <sz val="10"/>
        <color rgb="FF000000"/>
        <rFont val="Times New Roman"/>
        <family val="1"/>
      </rPr>
      <t xml:space="preserve">6.5mm</t>
    </r>
  </si>
  <si>
    <t xml:space="preserve">钻头</t>
  </si>
  <si>
    <r>
      <rPr>
        <sz val="10"/>
        <color rgb="FF000000"/>
        <rFont val="宋体"/>
        <family val="0"/>
        <charset val="134"/>
      </rPr>
      <t xml:space="preserve">Φ</t>
    </r>
    <r>
      <rPr>
        <sz val="10"/>
        <color rgb="FF000000"/>
        <rFont val="Times New Roman"/>
        <family val="1"/>
      </rPr>
      <t xml:space="preserve">lm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Φ</t>
    </r>
    <r>
      <rPr>
        <sz val="10"/>
        <color rgb="FF000000"/>
        <rFont val="Times New Roman"/>
        <family val="1"/>
      </rPr>
      <t xml:space="preserve">13mm</t>
    </r>
  </si>
  <si>
    <t xml:space="preserve">台虎钳</t>
  </si>
  <si>
    <t xml:space="preserve">砂轮片</t>
  </si>
  <si>
    <t xml:space="preserve">断玻璃管用</t>
  </si>
  <si>
    <t xml:space="preserve">砂轮机</t>
  </si>
  <si>
    <r>
      <rPr>
        <sz val="10"/>
        <color rgb="FF000000"/>
        <rFont val="Noto Sans"/>
        <family val="2"/>
      </rPr>
      <t xml:space="preserve">单相，</t>
    </r>
    <r>
      <rPr>
        <sz val="10"/>
        <color rgb="FF000000"/>
        <rFont val="Times New Roman"/>
        <family val="1"/>
      </rPr>
      <t xml:space="preserve">300W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3000vpm</t>
    </r>
    <r>
      <rPr>
        <sz val="10"/>
        <color rgb="FF000000"/>
        <rFont val="Noto Sans"/>
        <family val="2"/>
      </rPr>
      <t xml:space="preserve">，有安全护板、磨刀刀架和护目镜片</t>
    </r>
  </si>
  <si>
    <t xml:space="preserve">钳工工作台</t>
  </si>
  <si>
    <t xml:space="preserve">玻璃瓶盖开启器</t>
  </si>
  <si>
    <t xml:space="preserve">玻璃管切割器</t>
  </si>
  <si>
    <t xml:space="preserve">蚯蚓饲养箱</t>
  </si>
  <si>
    <t xml:space="preserve">蚂蚁饲养箱</t>
  </si>
  <si>
    <t xml:space="preserve">生态瓶</t>
  </si>
  <si>
    <t xml:space="preserve">昆虫饲养箱</t>
  </si>
  <si>
    <t xml:space="preserve">简易温室</t>
  </si>
  <si>
    <t xml:space="preserve">饲养笼</t>
  </si>
  <si>
    <t xml:space="preserve">鱼缸</t>
  </si>
  <si>
    <t xml:space="preserve">大号</t>
  </si>
  <si>
    <t xml:space="preserve">小号</t>
  </si>
  <si>
    <t xml:space="preserve">花盆</t>
  </si>
  <si>
    <t xml:space="preserve">展翅板</t>
  </si>
  <si>
    <r>
      <rPr>
        <sz val="11"/>
        <color rgb="FF000000"/>
        <rFont val="Noto Sans"/>
        <family val="2"/>
      </rPr>
      <t xml:space="preserve">昆虫网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捕虫网</t>
    </r>
    <r>
      <rPr>
        <sz val="11"/>
        <color rgb="FF000000"/>
        <rFont val="Times New Roman"/>
        <family val="1"/>
      </rPr>
      <t xml:space="preserve">)</t>
    </r>
  </si>
  <si>
    <t xml:space="preserve">枝剪</t>
  </si>
  <si>
    <t xml:space="preserve">水网</t>
  </si>
  <si>
    <t xml:space="preserve">纱罩</t>
  </si>
  <si>
    <t xml:space="preserve">粗筛</t>
  </si>
  <si>
    <t xml:space="preserve">细筛</t>
  </si>
  <si>
    <t xml:space="preserve">橡皮锤</t>
  </si>
  <si>
    <t xml:space="preserve">膝跳反射用</t>
  </si>
  <si>
    <t xml:space="preserve">S8255</t>
  </si>
  <si>
    <t xml:space="preserve">嫁接刀</t>
  </si>
  <si>
    <t xml:space="preserve">小铁铲</t>
  </si>
  <si>
    <t xml:space="preserve">地理野外实习用具</t>
  </si>
  <si>
    <r>
      <rPr>
        <sz val="11"/>
        <color rgb="FF000000"/>
        <rFont val="Noto Sans"/>
        <family val="2"/>
      </rPr>
      <t xml:space="preserve">小型地质包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帆布双背式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地质锤</t>
    </r>
    <r>
      <rPr>
        <sz val="11"/>
        <color rgb="FF000000"/>
        <rFont val="Times New Roman"/>
        <family val="1"/>
      </rPr>
      <t xml:space="preserve">(0.45kg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Times New Roman"/>
        <family val="1"/>
      </rPr>
      <t xml:space="preserve">0.65kg)</t>
    </r>
    <r>
      <rPr>
        <sz val="11"/>
        <color rgb="FF000000"/>
        <rFont val="Noto Sans"/>
        <family val="2"/>
      </rPr>
      <t xml:space="preserve">、罗盘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袖珍经纬仪</t>
    </r>
    <r>
      <rPr>
        <sz val="11"/>
        <color rgb="FF000000"/>
        <rFont val="Times New Roman"/>
        <family val="1"/>
      </rPr>
      <t xml:space="preserve">GJX</t>
    </r>
    <r>
      <rPr>
        <sz val="11"/>
        <color rgb="FF000000"/>
        <rFont val="宋体"/>
        <family val="0"/>
        <charset val="134"/>
      </rPr>
      <t xml:space="preserve">—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型或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放大镜</t>
    </r>
    <r>
      <rPr>
        <sz val="11"/>
        <color rgb="FF000000"/>
        <rFont val="Times New Roman"/>
        <family val="1"/>
      </rPr>
      <t xml:space="preserve">(3</t>
    </r>
    <r>
      <rPr>
        <sz val="11"/>
        <color rgb="FF000000"/>
        <rFont val="Noto Sans"/>
        <family val="2"/>
      </rPr>
      <t xml:space="preserve">倍～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倍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多用铲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剑形双刃铲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土壤标本盒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塑料多格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、盒尺 </t>
    </r>
    <r>
      <rPr>
        <sz val="11"/>
        <color rgb="FF000000"/>
        <rFont val="Times New Roman"/>
        <family val="1"/>
      </rPr>
      <t xml:space="preserve">(2000mm)</t>
    </r>
    <r>
      <rPr>
        <sz val="11"/>
        <color rgb="FF000000"/>
        <rFont val="Noto Sans"/>
        <family val="2"/>
      </rPr>
      <t xml:space="preserve">各一件</t>
    </r>
  </si>
  <si>
    <t xml:space="preserve">平底盘</t>
  </si>
  <si>
    <t xml:space="preserve">金属托盘</t>
  </si>
  <si>
    <t xml:space="preserve">洛阳铲</t>
  </si>
  <si>
    <t xml:space="preserve">剖面刀</t>
  </si>
  <si>
    <t xml:space="preserve">土壤筛</t>
  </si>
  <si>
    <t xml:space="preserve">五个一套</t>
  </si>
  <si>
    <t xml:space="preserve">     安全防护用具</t>
  </si>
  <si>
    <t xml:space="preserve">工作服</t>
  </si>
  <si>
    <t xml:space="preserve">防酸碱</t>
  </si>
  <si>
    <t xml:space="preserve">护目镜</t>
  </si>
  <si>
    <r>
      <rPr>
        <sz val="11"/>
        <color rgb="FF000000"/>
        <rFont val="Noto Sans"/>
        <family val="2"/>
      </rPr>
      <t xml:space="preserve">用于实验教师防强光、眩光、紫外线、激光或机械性伤害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机加工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宋体"/>
        <family val="0"/>
        <charset val="134"/>
      </rPr>
      <t xml:space="preserve"> </t>
    </r>
  </si>
  <si>
    <t xml:space="preserve">侧面完全遮挡</t>
  </si>
  <si>
    <t xml:space="preserve"> 适量</t>
  </si>
  <si>
    <t xml:space="preserve">防护面罩</t>
  </si>
  <si>
    <t xml:space="preserve">防毒口罩</t>
  </si>
  <si>
    <t xml:space="preserve">手套</t>
  </si>
  <si>
    <t xml:space="preserve">双</t>
  </si>
  <si>
    <t xml:space="preserve">耐酸手套</t>
  </si>
  <si>
    <t xml:space="preserve">乳胶手套</t>
  </si>
  <si>
    <t xml:space="preserve">洗眼器</t>
  </si>
  <si>
    <t xml:space="preserve">简易急救箱</t>
  </si>
  <si>
    <t xml:space="preserve">8201l</t>
  </si>
  <si>
    <t xml:space="preserve">实验防护屏</t>
  </si>
  <si>
    <t xml:space="preserve">易燃品储存柜</t>
  </si>
  <si>
    <t xml:space="preserve">防火、防盗、防腐蚀</t>
  </si>
  <si>
    <t xml:space="preserve">毒害品储存柜</t>
  </si>
  <si>
    <t xml:space="preserve">急救包</t>
  </si>
  <si>
    <t xml:space="preserve"> 遂昌民族中学初中物理教学仪器配备目录（试行）</t>
  </si>
  <si>
    <t xml:space="preserve">学校：</t>
  </si>
  <si>
    <t xml:space="preserve">清点人：</t>
  </si>
  <si>
    <t xml:space="preserve">纸板箱编号</t>
  </si>
  <si>
    <r>
      <rPr>
        <sz val="9"/>
        <color rgb="FF000000"/>
        <rFont val="Times New Roman"/>
        <family val="1"/>
      </rPr>
      <t xml:space="preserve">I</t>
    </r>
    <r>
      <rPr>
        <sz val="9"/>
        <color rgb="FF000000"/>
        <rFont val="Noto Sans"/>
        <family val="2"/>
      </rPr>
      <t xml:space="preserve">类</t>
    </r>
  </si>
  <si>
    <r>
      <rPr>
        <sz val="9"/>
        <color rgb="FF000000"/>
        <rFont val="Times New Roman"/>
        <family val="1"/>
      </rPr>
      <t xml:space="preserve">CRT</t>
    </r>
    <r>
      <rPr>
        <sz val="9"/>
        <color rgb="FF000000"/>
        <rFont val="Noto Sans"/>
        <family val="2"/>
      </rPr>
      <t xml:space="preserve">或背投或平板</t>
    </r>
  </si>
  <si>
    <r>
      <rPr>
        <sz val="9"/>
        <color rgb="FF000000"/>
        <rFont val="Noto Sans"/>
        <family val="2"/>
      </rPr>
      <t xml:space="preserve">开放式软件系统，智能接口，温度、声、压强、力、运动、位移、光、磁、电、湿度、</t>
    </r>
    <r>
      <rPr>
        <sz val="9"/>
        <color rgb="FF000000"/>
        <rFont val="Times New Roman"/>
        <family val="1"/>
      </rPr>
      <t xml:space="preserve">pH</t>
    </r>
    <r>
      <rPr>
        <sz val="9"/>
        <color rgb="FF000000"/>
        <rFont val="Noto Sans"/>
        <family val="2"/>
      </rPr>
      <t xml:space="preserve">值、溶解氧传感器，在线和离线系统，配套专用实验仪器</t>
    </r>
  </si>
  <si>
    <r>
      <rPr>
        <sz val="9"/>
        <color rgb="FF000000"/>
        <rFont val="Times New Roman"/>
        <family val="1"/>
      </rPr>
      <t xml:space="preserve">900mm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Times New Roman"/>
        <family val="1"/>
      </rPr>
      <t xml:space="preserve">600mm</t>
    </r>
    <r>
      <rPr>
        <sz val="9"/>
        <color rgb="FF000000"/>
        <rFont val="Noto Sans"/>
        <family val="2"/>
      </rPr>
      <t xml:space="preserve">，双面</t>
    </r>
  </si>
  <si>
    <r>
      <rPr>
        <sz val="9"/>
        <color rgb="FF000000"/>
        <rFont val="Times New Roman"/>
        <family val="1"/>
      </rPr>
      <t xml:space="preserve">2XZ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0.5</t>
    </r>
    <r>
      <rPr>
        <sz val="9"/>
        <color rgb="FF000000"/>
        <rFont val="Noto Sans"/>
        <family val="2"/>
      </rPr>
      <t xml:space="preserve">型，单相</t>
    </r>
  </si>
  <si>
    <r>
      <rPr>
        <sz val="9"/>
        <color rgb="FF000000"/>
        <rFont val="Noto Sans"/>
        <family val="2"/>
      </rPr>
      <t xml:space="preserve">直径不小于</t>
    </r>
    <r>
      <rPr>
        <sz val="9"/>
        <color rgb="FF000000"/>
        <rFont val="Times New Roman"/>
        <family val="1"/>
      </rPr>
      <t xml:space="preserve">180mm</t>
    </r>
    <r>
      <rPr>
        <sz val="9"/>
        <color rgb="FF000000"/>
        <rFont val="Noto Sans"/>
        <family val="2"/>
      </rPr>
      <t xml:space="preserve">，附罩</t>
    </r>
  </si>
  <si>
    <r>
      <rPr>
        <sz val="9"/>
        <color rgb="FF000000"/>
        <rFont val="Noto Sans"/>
        <family val="2"/>
      </rPr>
      <t xml:space="preserve">双筒，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Times New Roman"/>
        <family val="1"/>
      </rPr>
      <t xml:space="preserve">35</t>
    </r>
  </si>
  <si>
    <r>
      <rPr>
        <sz val="9"/>
        <color rgb="FF000000"/>
        <rFont val="Noto Sans"/>
        <family val="2"/>
      </rPr>
      <t xml:space="preserve">光照度</t>
    </r>
    <r>
      <rPr>
        <sz val="9"/>
        <color rgb="FF000000"/>
        <rFont val="Times New Roman"/>
        <family val="1"/>
      </rPr>
      <t xml:space="preserve">5lx</t>
    </r>
    <r>
      <rPr>
        <sz val="9"/>
        <color rgb="FF000000"/>
        <rFont val="Noto Sans"/>
        <family val="2"/>
      </rPr>
      <t xml:space="preserve">，分辨率</t>
    </r>
    <r>
      <rPr>
        <sz val="9"/>
        <color rgb="FF000000"/>
        <rFont val="Times New Roman"/>
        <family val="1"/>
      </rPr>
      <t xml:space="preserve">640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Times New Roman"/>
        <family val="1"/>
      </rPr>
      <t xml:space="preserve">48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USB</t>
    </r>
    <r>
      <rPr>
        <sz val="9"/>
        <color rgb="FF000000"/>
        <rFont val="Noto Sans"/>
        <family val="2"/>
      </rPr>
      <t xml:space="preserve">接口</t>
    </r>
  </si>
  <si>
    <r>
      <rPr>
        <sz val="9"/>
        <color rgb="FF000000"/>
        <rFont val="Noto Sans"/>
        <family val="2"/>
      </rPr>
      <t xml:space="preserve">直流</t>
    </r>
    <r>
      <rPr>
        <sz val="9"/>
        <color rgb="FF000000"/>
        <rFont val="Times New Roman"/>
        <family val="1"/>
      </rPr>
      <t xml:space="preserve">1.5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Times New Roman"/>
        <family val="1"/>
      </rPr>
      <t xml:space="preserve">9V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1.5A</t>
    </r>
    <r>
      <rPr>
        <sz val="9"/>
        <color rgb="FF000000"/>
        <rFont val="Noto Sans"/>
        <family val="2"/>
      </rPr>
      <t xml:space="preserve">，每</t>
    </r>
    <r>
      <rPr>
        <sz val="9"/>
        <color rgb="FF000000"/>
        <rFont val="Times New Roman"/>
        <family val="1"/>
      </rPr>
      <t xml:space="preserve">1.5V</t>
    </r>
    <r>
      <rPr>
        <sz val="9"/>
        <color rgb="FF000000"/>
        <rFont val="Noto Sans"/>
        <family val="2"/>
      </rPr>
      <t xml:space="preserve">一档</t>
    </r>
  </si>
  <si>
    <r>
      <rPr>
        <sz val="12"/>
        <color rgb="FF000000"/>
        <rFont val="Times New Roman"/>
        <family val="1"/>
      </rPr>
      <t xml:space="preserve">1209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1"/>
      </rPr>
      <t xml:space="preserve">1</t>
    </r>
  </si>
  <si>
    <r>
      <rPr>
        <sz val="9"/>
        <color rgb="FF000000"/>
        <rFont val="Noto Sans"/>
        <family val="2"/>
      </rPr>
      <t xml:space="preserve">交流</t>
    </r>
    <r>
      <rPr>
        <sz val="9"/>
        <color rgb="FF000000"/>
        <rFont val="Times New Roman"/>
        <family val="1"/>
      </rPr>
      <t xml:space="preserve">2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Times New Roman"/>
        <family val="1"/>
      </rPr>
      <t xml:space="preserve">12V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5A</t>
    </r>
    <r>
      <rPr>
        <sz val="9"/>
        <color rgb="FF000000"/>
        <rFont val="Noto Sans"/>
        <family val="2"/>
      </rPr>
      <t xml:space="preserve">，每</t>
    </r>
    <r>
      <rPr>
        <sz val="9"/>
        <color rgb="FF000000"/>
        <rFont val="Times New Roman"/>
        <family val="1"/>
      </rPr>
      <t xml:space="preserve">2V</t>
    </r>
    <r>
      <rPr>
        <sz val="9"/>
        <color rgb="FF000000"/>
        <rFont val="Noto Sans"/>
        <family val="2"/>
      </rPr>
      <t xml:space="preserve">一档；直流</t>
    </r>
    <r>
      <rPr>
        <sz val="9"/>
        <color rgb="FF000000"/>
        <rFont val="Times New Roman"/>
        <family val="1"/>
      </rPr>
      <t xml:space="preserve">1.5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Times New Roman"/>
        <family val="1"/>
      </rPr>
      <t xml:space="preserve">12V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2A</t>
    </r>
    <r>
      <rPr>
        <sz val="9"/>
        <color rgb="FF000000"/>
        <rFont val="Noto Sans"/>
        <family val="2"/>
      </rPr>
      <t xml:space="preserve">，分为</t>
    </r>
    <r>
      <rPr>
        <sz val="9"/>
        <color rgb="FF000000"/>
        <rFont val="Times New Roman"/>
        <family val="1"/>
      </rPr>
      <t xml:space="preserve">1.5V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3V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．</t>
    </r>
    <r>
      <rPr>
        <sz val="9"/>
        <color rgb="FF000000"/>
        <rFont val="Times New Roman"/>
        <family val="1"/>
      </rPr>
      <t xml:space="preserve">5V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6V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9V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12V</t>
    </r>
    <r>
      <rPr>
        <sz val="9"/>
        <color rgb="FF000000"/>
        <rFont val="Noto Sans"/>
        <family val="2"/>
      </rPr>
      <t xml:space="preserve">，共六档；</t>
    </r>
    <r>
      <rPr>
        <sz val="9"/>
        <color rgb="FF000000"/>
        <rFont val="Times New Roman"/>
        <family val="1"/>
      </rPr>
      <t xml:space="preserve">40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8s</t>
    </r>
    <r>
      <rPr>
        <sz val="9"/>
        <color rgb="FF000000"/>
        <rFont val="Noto Sans"/>
        <family val="2"/>
      </rPr>
      <t xml:space="preserve">自动关断</t>
    </r>
  </si>
  <si>
    <r>
      <rPr>
        <sz val="9"/>
        <color rgb="FF000000"/>
        <rFont val="Noto Sans"/>
        <family val="2"/>
      </rPr>
      <t xml:space="preserve">交流</t>
    </r>
    <r>
      <rPr>
        <sz val="9"/>
        <color rgb="FF000000"/>
        <rFont val="Times New Roman"/>
        <family val="1"/>
      </rPr>
      <t xml:space="preserve">2V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Times New Roman"/>
        <family val="1"/>
      </rPr>
      <t xml:space="preserve">12V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5A</t>
    </r>
    <r>
      <rPr>
        <sz val="9"/>
        <color rgb="FF000000"/>
        <rFont val="Noto Sans"/>
        <family val="2"/>
      </rPr>
      <t xml:space="preserve">，每</t>
    </r>
    <r>
      <rPr>
        <sz val="9"/>
        <color rgb="FF000000"/>
        <rFont val="Times New Roman"/>
        <family val="1"/>
      </rPr>
      <t xml:space="preserve">2V</t>
    </r>
    <r>
      <rPr>
        <sz val="9"/>
        <color rgb="FF000000"/>
        <rFont val="Noto Sans"/>
        <family val="2"/>
      </rPr>
      <t xml:space="preserve">一档；直流</t>
    </r>
    <r>
      <rPr>
        <sz val="9"/>
        <color rgb="FF000000"/>
        <rFont val="Times New Roman"/>
        <family val="1"/>
      </rPr>
      <t xml:space="preserve">1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Times New Roman"/>
        <family val="1"/>
      </rPr>
      <t xml:space="preserve">12V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2A</t>
    </r>
    <r>
      <rPr>
        <sz val="9"/>
        <color rgb="FF000000"/>
        <rFont val="Noto Sans"/>
        <family val="2"/>
      </rPr>
      <t xml:space="preserve">，分为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</t>
    </r>
    <r>
      <rPr>
        <sz val="9"/>
        <color rgb="FF000000"/>
        <rFont val="Times New Roman"/>
        <family val="1"/>
      </rPr>
      <t xml:space="preserve">5V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3V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．</t>
    </r>
    <r>
      <rPr>
        <sz val="9"/>
        <color rgb="FF000000"/>
        <rFont val="Times New Roman"/>
        <family val="1"/>
      </rPr>
      <t xml:space="preserve">5V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6V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9V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12V</t>
    </r>
    <r>
      <rPr>
        <sz val="9"/>
        <color rgb="FF000000"/>
        <rFont val="Noto Sans"/>
        <family val="2"/>
      </rPr>
      <t xml:space="preserve">，共六档</t>
    </r>
  </si>
  <si>
    <r>
      <rPr>
        <sz val="9"/>
        <color rgb="FF000000"/>
        <rFont val="Times New Roman"/>
        <family val="1"/>
      </rPr>
      <t xml:space="preserve">6V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15Ah</t>
    </r>
    <r>
      <rPr>
        <sz val="9"/>
        <color rgb="FF000000"/>
        <rFont val="Noto Sans"/>
        <family val="2"/>
      </rPr>
      <t xml:space="preserve">，封闭免维护式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阀控式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125m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0.05mm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Times New Roman"/>
        <family val="1"/>
      </rPr>
      <t xml:space="preserve">0.02mm</t>
    </r>
  </si>
  <si>
    <r>
      <rPr>
        <sz val="12"/>
        <color rgb="FF000000"/>
        <rFont val="Noto Sans"/>
        <family val="2"/>
      </rPr>
      <t xml:space="preserve">外径千分尺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螺旋测微器</t>
    </r>
    <r>
      <rPr>
        <sz val="12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25m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0.01mm</t>
    </r>
  </si>
  <si>
    <r>
      <rPr>
        <sz val="9"/>
        <color rgb="FF000000"/>
        <rFont val="Times New Roman"/>
        <family val="1"/>
      </rPr>
      <t xml:space="preserve">200g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0.02g</t>
    </r>
  </si>
  <si>
    <r>
      <rPr>
        <sz val="9"/>
        <color rgb="FF000000"/>
        <rFont val="Times New Roman"/>
        <family val="1"/>
      </rPr>
      <t xml:space="preserve">100g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0.1g</t>
    </r>
  </si>
  <si>
    <r>
      <rPr>
        <sz val="9"/>
        <color rgb="FF000000"/>
        <rFont val="Times New Roman"/>
        <family val="1"/>
      </rPr>
      <t xml:space="preserve">200g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0.2g</t>
    </r>
  </si>
  <si>
    <r>
      <rPr>
        <sz val="9"/>
        <color rgb="FF000000"/>
        <rFont val="Times New Roman"/>
        <family val="1"/>
      </rPr>
      <t xml:space="preserve">500g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0.5g</t>
    </r>
  </si>
  <si>
    <r>
      <rPr>
        <sz val="9"/>
        <color rgb="FF000000"/>
        <rFont val="Times New Roman"/>
        <family val="1"/>
      </rPr>
      <t xml:space="preserve">100g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0.001g</t>
    </r>
  </si>
  <si>
    <r>
      <rPr>
        <sz val="9"/>
        <color rgb="FF000000"/>
        <rFont val="Times New Roman"/>
        <family val="1"/>
      </rPr>
      <t xml:space="preserve">400g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0.1g</t>
    </r>
  </si>
  <si>
    <r>
      <rPr>
        <sz val="9"/>
        <color rgb="FF000000"/>
        <rFont val="Times New Roman"/>
        <family val="1"/>
      </rPr>
      <t xml:space="preserve">100g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0.0lg</t>
    </r>
    <r>
      <rPr>
        <sz val="9"/>
        <color rgb="FF000000"/>
        <rFont val="Noto Sans"/>
        <family val="2"/>
      </rPr>
      <t xml:space="preserve">，链式</t>
    </r>
  </si>
  <si>
    <r>
      <rPr>
        <sz val="9"/>
        <color rgb="FF000000"/>
        <rFont val="Times New Roman"/>
        <family val="1"/>
      </rPr>
      <t xml:space="preserve">10kg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l0g</t>
    </r>
  </si>
  <si>
    <r>
      <rPr>
        <sz val="9"/>
        <color rgb="FF000000"/>
        <rFont val="Times New Roman"/>
        <family val="1"/>
      </rPr>
      <t xml:space="preserve">8kg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8g</t>
    </r>
  </si>
  <si>
    <r>
      <rPr>
        <sz val="9"/>
        <color rgb="FF000000"/>
        <rFont val="Times New Roman"/>
        <family val="1"/>
      </rPr>
      <t xml:space="preserve">10g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Times New Roman"/>
        <family val="1"/>
      </rPr>
      <t xml:space="preserve">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20g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50g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200g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Times New Roman"/>
        <family val="1"/>
      </rPr>
      <t xml:space="preserve">2</t>
    </r>
  </si>
  <si>
    <r>
      <rPr>
        <sz val="9"/>
        <color rgb="FF000000"/>
        <rFont val="Times New Roman"/>
        <family val="1"/>
      </rPr>
      <t xml:space="preserve">10g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Times New Roman"/>
        <family val="1"/>
      </rPr>
      <t xml:space="preserve">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20g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50g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200g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，另附</t>
    </r>
    <r>
      <rPr>
        <sz val="9"/>
        <color rgb="FF000000"/>
        <rFont val="Times New Roman"/>
        <family val="1"/>
      </rPr>
      <t xml:space="preserve">10g</t>
    </r>
    <r>
      <rPr>
        <sz val="9"/>
        <color rgb="FF000000"/>
        <rFont val="Noto Sans"/>
        <family val="2"/>
      </rPr>
      <t xml:space="preserve">金属槽码盘</t>
    </r>
  </si>
  <si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30</t>
    </r>
    <r>
      <rPr>
        <sz val="9"/>
        <color rgb="FF000000"/>
        <rFont val="宋体"/>
        <family val="0"/>
        <charset val="134"/>
      </rPr>
      <t xml:space="preserve">℃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Times New Roman"/>
        <family val="1"/>
      </rPr>
      <t xml:space="preserve">200</t>
    </r>
    <r>
      <rPr>
        <sz val="9"/>
        <color rgb="FF000000"/>
        <rFont val="宋体"/>
        <family val="0"/>
        <charset val="134"/>
      </rPr>
      <t xml:space="preserve">℃</t>
    </r>
  </si>
  <si>
    <r>
      <rPr>
        <sz val="9"/>
        <color rgb="FF000000"/>
        <rFont val="Noto Sans"/>
        <family val="2"/>
      </rPr>
      <t xml:space="preserve">水银，</t>
    </r>
    <r>
      <rPr>
        <sz val="9"/>
        <color rgb="FF000000"/>
        <rFont val="Times New Roman"/>
        <family val="1"/>
      </rPr>
      <t xml:space="preserve">35</t>
    </r>
    <r>
      <rPr>
        <sz val="9"/>
        <color rgb="FF000000"/>
        <rFont val="宋体"/>
        <family val="0"/>
        <charset val="134"/>
      </rPr>
      <t xml:space="preserve">℃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Times New Roman"/>
        <family val="1"/>
      </rPr>
      <t xml:space="preserve">42</t>
    </r>
    <r>
      <rPr>
        <sz val="9"/>
        <color rgb="FF000000"/>
        <rFont val="宋体"/>
        <family val="0"/>
        <charset val="134"/>
      </rPr>
      <t xml:space="preserve">℃</t>
    </r>
  </si>
  <si>
    <r>
      <rPr>
        <sz val="9"/>
        <color rgb="FF000000"/>
        <rFont val="宋体"/>
        <family val="0"/>
        <charset val="134"/>
      </rPr>
      <t xml:space="preserve">—</t>
    </r>
    <r>
      <rPr>
        <sz val="9"/>
        <color rgb="FF000000"/>
        <rFont val="Times New Roman"/>
        <family val="1"/>
      </rPr>
      <t xml:space="preserve">16</t>
    </r>
    <r>
      <rPr>
        <sz val="9"/>
        <color rgb="FF000000"/>
        <rFont val="宋体"/>
        <family val="0"/>
        <charset val="134"/>
      </rPr>
      <t xml:space="preserve">℃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Times New Roman"/>
        <family val="1"/>
      </rPr>
      <t xml:space="preserve">81</t>
    </r>
    <r>
      <rPr>
        <sz val="9"/>
        <color rgb="FF000000"/>
        <rFont val="宋体"/>
        <family val="0"/>
        <charset val="134"/>
      </rPr>
      <t xml:space="preserve">℃</t>
    </r>
  </si>
  <si>
    <r>
      <rPr>
        <sz val="9"/>
        <color rgb="FF000000"/>
        <rFont val="宋体"/>
        <family val="0"/>
        <charset val="134"/>
      </rPr>
      <t xml:space="preserve">—</t>
    </r>
    <r>
      <rPr>
        <sz val="9"/>
        <color rgb="FF000000"/>
        <rFont val="Times New Roman"/>
        <family val="1"/>
      </rPr>
      <t xml:space="preserve">52</t>
    </r>
    <r>
      <rPr>
        <sz val="9"/>
        <color rgb="FF000000"/>
        <rFont val="宋体"/>
        <family val="0"/>
        <charset val="134"/>
      </rPr>
      <t xml:space="preserve">℃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Times New Roman"/>
        <family val="1"/>
      </rPr>
      <t xml:space="preserve">41</t>
    </r>
    <r>
      <rPr>
        <sz val="9"/>
        <color rgb="FF000000"/>
        <rFont val="宋体"/>
        <family val="0"/>
        <charset val="134"/>
      </rPr>
      <t xml:space="preserve">℃</t>
    </r>
  </si>
  <si>
    <r>
      <rPr>
        <sz val="9"/>
        <color rgb="FF000000"/>
        <rFont val="宋体"/>
        <family val="0"/>
        <charset val="134"/>
      </rPr>
      <t xml:space="preserve">—</t>
    </r>
    <r>
      <rPr>
        <sz val="9"/>
        <color rgb="FF000000"/>
        <rFont val="Times New Roman"/>
        <family val="1"/>
      </rPr>
      <t xml:space="preserve">36</t>
    </r>
    <r>
      <rPr>
        <sz val="9"/>
        <color rgb="FF000000"/>
        <rFont val="宋体"/>
        <family val="0"/>
        <charset val="134"/>
      </rPr>
      <t xml:space="preserve">℃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Times New Roman"/>
        <family val="1"/>
      </rPr>
      <t xml:space="preserve">46</t>
    </r>
    <r>
      <rPr>
        <sz val="9"/>
        <color rgb="FF000000"/>
        <rFont val="宋体"/>
        <family val="0"/>
        <charset val="134"/>
      </rPr>
      <t xml:space="preserve">℃</t>
    </r>
  </si>
  <si>
    <r>
      <rPr>
        <sz val="9"/>
        <color rgb="FF000000"/>
        <rFont val="宋体"/>
        <family val="0"/>
        <charset val="134"/>
      </rPr>
      <t xml:space="preserve">—</t>
    </r>
    <r>
      <rPr>
        <sz val="9"/>
        <color rgb="FF000000"/>
        <rFont val="Times New Roman"/>
        <family val="1"/>
      </rPr>
      <t xml:space="preserve">36</t>
    </r>
    <r>
      <rPr>
        <sz val="9"/>
        <color rgb="FF000000"/>
        <rFont val="宋体"/>
        <family val="0"/>
        <charset val="134"/>
      </rPr>
      <t xml:space="preserve">℃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Times New Roman"/>
        <family val="1"/>
      </rPr>
      <t xml:space="preserve">81</t>
    </r>
    <r>
      <rPr>
        <sz val="9"/>
        <color rgb="FF000000"/>
        <rFont val="宋体"/>
        <family val="0"/>
        <charset val="134"/>
      </rPr>
      <t xml:space="preserve">℃</t>
    </r>
  </si>
  <si>
    <r>
      <rPr>
        <sz val="12"/>
        <color rgb="FF000000"/>
        <rFont val="Times New Roman"/>
        <family val="1"/>
      </rPr>
      <t xml:space="preserve">2101</t>
    </r>
    <r>
      <rPr>
        <sz val="12"/>
        <color rgb="FF000000"/>
        <rFont val="宋体"/>
        <family val="0"/>
        <charset val="134"/>
      </rPr>
      <t xml:space="preserve">—</t>
    </r>
    <r>
      <rPr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2101</t>
    </r>
    <r>
      <rPr>
        <sz val="12"/>
        <color rgb="FF000000"/>
        <rFont val="宋体"/>
        <family val="0"/>
        <charset val="134"/>
      </rPr>
      <t xml:space="preserve">—</t>
    </r>
    <r>
      <rPr>
        <sz val="12"/>
        <color rgb="FF000000"/>
        <rFont val="Times New Roman"/>
        <family val="1"/>
      </rPr>
      <t xml:space="preserve">3</t>
    </r>
  </si>
  <si>
    <r>
      <rPr>
        <sz val="9"/>
        <color rgb="FF000000"/>
        <rFont val="Times New Roman"/>
        <family val="1"/>
      </rPr>
      <t xml:space="preserve">1N</t>
    </r>
    <r>
      <rPr>
        <sz val="9"/>
        <color rgb="FF000000"/>
        <rFont val="Noto Sans"/>
        <family val="2"/>
      </rPr>
      <t xml:space="preserve">，分度值</t>
    </r>
    <r>
      <rPr>
        <sz val="9"/>
        <color rgb="FF000000"/>
        <rFont val="Times New Roman"/>
        <family val="1"/>
      </rPr>
      <t xml:space="preserve">0.01N</t>
    </r>
  </si>
  <si>
    <r>
      <rPr>
        <sz val="9"/>
        <color rgb="FF000000"/>
        <rFont val="Times New Roman"/>
        <family val="1"/>
      </rPr>
      <t xml:space="preserve">1N</t>
    </r>
    <r>
      <rPr>
        <sz val="9"/>
        <color rgb="FF000000"/>
        <rFont val="Noto Sans"/>
        <family val="2"/>
      </rPr>
      <t xml:space="preserve">，分度值</t>
    </r>
    <r>
      <rPr>
        <sz val="9"/>
        <color rgb="FF000000"/>
        <rFont val="Times New Roman"/>
        <family val="1"/>
      </rPr>
      <t xml:space="preserve">0.02N</t>
    </r>
  </si>
  <si>
    <r>
      <rPr>
        <sz val="9"/>
        <color rgb="FF000000"/>
        <rFont val="Times New Roman"/>
        <family val="1"/>
      </rPr>
      <t xml:space="preserve">0N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Times New Roman"/>
        <family val="1"/>
      </rPr>
      <t xml:space="preserve">2N</t>
    </r>
  </si>
  <si>
    <r>
      <rPr>
        <sz val="9"/>
        <color rgb="FF000000"/>
        <rFont val="Noto Sans"/>
        <family val="2"/>
      </rPr>
      <t xml:space="preserve">直流电压、电流，检流；</t>
    </r>
    <r>
      <rPr>
        <sz val="9"/>
        <color rgb="FF000000"/>
        <rFont val="Times New Roman"/>
        <family val="1"/>
      </rPr>
      <t xml:space="preserve">2.5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1/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Times New Roman"/>
        <family val="1"/>
      </rPr>
      <t xml:space="preserve">2.5</t>
    </r>
    <r>
      <rPr>
        <sz val="9"/>
        <color rgb="FF000000"/>
        <rFont val="Noto Sans"/>
        <family val="2"/>
      </rPr>
      <t xml:space="preserve">级，</t>
    </r>
    <r>
      <rPr>
        <sz val="9"/>
        <color rgb="FF000000"/>
        <rFont val="Times New Roman"/>
        <family val="1"/>
      </rPr>
      <t xml:space="preserve">0.6A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3A</t>
    </r>
  </si>
  <si>
    <r>
      <rPr>
        <sz val="9"/>
        <color rgb="FF000000"/>
        <rFont val="Times New Roman"/>
        <family val="1"/>
      </rPr>
      <t xml:space="preserve">2.5</t>
    </r>
    <r>
      <rPr>
        <sz val="9"/>
        <color rgb="FF000000"/>
        <rFont val="Noto Sans"/>
        <family val="2"/>
      </rPr>
      <t xml:space="preserve">级，</t>
    </r>
    <r>
      <rPr>
        <sz val="9"/>
        <color rgb="FF000000"/>
        <rFont val="Times New Roman"/>
        <family val="1"/>
      </rPr>
      <t xml:space="preserve">3V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15V</t>
    </r>
  </si>
  <si>
    <r>
      <rPr>
        <sz val="9"/>
        <color rgb="FF000000"/>
        <rFont val="宋体"/>
        <family val="0"/>
        <charset val="134"/>
      </rPr>
      <t xml:space="preserve">±</t>
    </r>
    <r>
      <rPr>
        <sz val="9"/>
        <color rgb="FF000000"/>
        <rFont val="Times New Roman"/>
        <family val="1"/>
      </rPr>
      <t xml:space="preserve">300</t>
    </r>
    <r>
      <rPr>
        <sz val="9"/>
        <color rgb="FF000000"/>
        <rFont val="宋体"/>
        <family val="0"/>
        <charset val="134"/>
      </rPr>
      <t xml:space="preserve">μ</t>
    </r>
    <r>
      <rPr>
        <sz val="9"/>
        <color rgb="FF000000"/>
        <rFont val="Times New Roman"/>
        <family val="1"/>
      </rPr>
      <t xml:space="preserve">A</t>
    </r>
  </si>
  <si>
    <r>
      <rPr>
        <sz val="9"/>
        <color rgb="FF000000"/>
        <rFont val="Noto Sans"/>
        <family val="2"/>
      </rPr>
      <t xml:space="preserve">不低于模拟式电表的交流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级  直流</t>
    </r>
    <r>
      <rPr>
        <sz val="9"/>
        <color rgb="FF000000"/>
        <rFont val="Times New Roman"/>
        <family val="1"/>
      </rPr>
      <t xml:space="preserve">2.5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宋体"/>
        <family val="0"/>
        <charset val="134"/>
      </rPr>
      <t xml:space="preserve">±</t>
    </r>
    <r>
      <rPr>
        <sz val="9"/>
        <color rgb="FF000000"/>
        <rFont val="Times New Roman"/>
        <family val="1"/>
      </rPr>
      <t xml:space="preserve">300 </t>
    </r>
    <r>
      <rPr>
        <sz val="9"/>
        <color rgb="FF000000"/>
        <rFont val="宋体"/>
        <family val="0"/>
        <charset val="134"/>
      </rPr>
      <t xml:space="preserve">μ</t>
    </r>
    <r>
      <rPr>
        <sz val="9"/>
        <color rgb="FF000000"/>
        <rFont val="Times New Roman"/>
        <family val="1"/>
      </rPr>
      <t xml:space="preserve">A</t>
    </r>
  </si>
  <si>
    <r>
      <rPr>
        <sz val="9"/>
        <color rgb="FF000000"/>
        <rFont val="Noto Sans"/>
        <family val="2"/>
      </rPr>
      <t xml:space="preserve">屏幕对角线不小于</t>
    </r>
    <r>
      <rPr>
        <sz val="9"/>
        <color rgb="FF000000"/>
        <rFont val="Times New Roman"/>
        <family val="1"/>
      </rPr>
      <t xml:space="preserve">63cm</t>
    </r>
  </si>
  <si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Times New Roman"/>
        <family val="1"/>
      </rPr>
      <t xml:space="preserve">&gt;1</t>
    </r>
  </si>
  <si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Times New Roman"/>
        <family val="1"/>
      </rPr>
      <t xml:space="preserve">&lt;1</t>
    </r>
  </si>
  <si>
    <r>
      <rPr>
        <sz val="12"/>
        <color rgb="FF000000"/>
        <rFont val="Noto Sans"/>
        <family val="2"/>
      </rPr>
      <t xml:space="preserve">酸度计</t>
    </r>
    <r>
      <rPr>
        <sz val="12"/>
        <color rgb="FF000000"/>
        <rFont val="Times New Roman"/>
        <family val="1"/>
      </rPr>
      <t xml:space="preserve">(pH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笔式，测量范围</t>
    </r>
    <r>
      <rPr>
        <sz val="9"/>
        <color rgb="FF000000"/>
        <rFont val="Times New Roman"/>
        <family val="1"/>
      </rPr>
      <t xml:space="preserve">pH 0.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Times New Roman"/>
        <family val="1"/>
      </rPr>
      <t xml:space="preserve">14.0</t>
    </r>
  </si>
  <si>
    <r>
      <rPr>
        <sz val="12"/>
        <color rgb="FF000000"/>
        <rFont val="Times New Roman"/>
        <family val="1"/>
      </rPr>
      <t xml:space="preserve">1012</t>
    </r>
    <r>
      <rPr>
        <sz val="12"/>
        <color rgb="FF000000"/>
        <rFont val="宋体"/>
        <family val="0"/>
        <charset val="134"/>
      </rPr>
      <t xml:space="preserve">—</t>
    </r>
    <r>
      <rPr>
        <sz val="12"/>
        <color rgb="FF000000"/>
        <rFont val="Times New Roman"/>
        <family val="1"/>
      </rPr>
      <t xml:space="preserve">1</t>
    </r>
  </si>
  <si>
    <r>
      <rPr>
        <sz val="9"/>
        <color rgb="FF000000"/>
        <rFont val="Times New Roman"/>
        <family val="1"/>
      </rPr>
      <t xml:space="preserve">DYM3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Noto Sans"/>
        <family val="2"/>
      </rPr>
      <t xml:space="preserve">蒸发器面积</t>
    </r>
    <r>
      <rPr>
        <sz val="9"/>
        <color rgb="FF000000"/>
        <rFont val="Times New Roman"/>
        <family val="1"/>
      </rPr>
      <t xml:space="preserve">314cm2</t>
    </r>
  </si>
  <si>
    <r>
      <rPr>
        <sz val="9"/>
        <color rgb="FF000000"/>
        <rFont val="Noto Sans"/>
        <family val="2"/>
      </rPr>
      <t xml:space="preserve">盛水口内径</t>
    </r>
    <r>
      <rPr>
        <sz val="9"/>
        <color rgb="FF000000"/>
        <rFont val="Times New Roman"/>
        <family val="1"/>
      </rPr>
      <t xml:space="preserve">200mm</t>
    </r>
  </si>
  <si>
    <r>
      <rPr>
        <sz val="9"/>
        <color rgb="FF000000"/>
        <rFont val="Noto Sans"/>
        <family val="2"/>
      </rPr>
      <t xml:space="preserve">铜，铁，铝，木材，不小于</t>
    </r>
    <r>
      <rPr>
        <sz val="9"/>
        <color rgb="FF000000"/>
        <rFont val="Times New Roman"/>
        <family val="1"/>
      </rPr>
      <t xml:space="preserve">60cm3</t>
    </r>
  </si>
  <si>
    <r>
      <rPr>
        <sz val="9"/>
        <color rgb="FF000000"/>
        <rFont val="Noto Sans"/>
        <family val="2"/>
      </rPr>
      <t xml:space="preserve">长、短斜面，小车，小球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个，硬盒，毛巾，布</t>
    </r>
  </si>
  <si>
    <r>
      <rPr>
        <sz val="9"/>
        <color rgb="FF000000"/>
        <rFont val="Times New Roman"/>
        <family val="1"/>
      </rPr>
      <t xml:space="preserve">0.5N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1N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2N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3N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5N</t>
    </r>
  </si>
  <si>
    <r>
      <rPr>
        <sz val="9"/>
        <color rgb="FF000000"/>
        <rFont val="Times New Roman"/>
        <family val="1"/>
      </rPr>
      <t xml:space="preserve">J2113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Times New Roman"/>
        <family val="1"/>
      </rPr>
      <t xml:space="preserve">J2114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Noto Sans"/>
        <family val="2"/>
      </rPr>
      <t xml:space="preserve">单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，三并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，三串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，可卡</t>
    </r>
    <r>
      <rPr>
        <sz val="9"/>
        <color rgb="FF000000"/>
        <rFont val="Times New Roman"/>
        <family val="1"/>
      </rPr>
      <t xml:space="preserve">2</t>
    </r>
  </si>
  <si>
    <r>
      <rPr>
        <sz val="9"/>
        <color rgb="FF000000"/>
        <rFont val="Noto Sans"/>
        <family val="2"/>
      </rPr>
      <t xml:space="preserve">单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，二并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，二串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，可卡</t>
    </r>
    <r>
      <rPr>
        <sz val="9"/>
        <color rgb="FF000000"/>
        <rFont val="Times New Roman"/>
        <family val="1"/>
      </rPr>
      <t xml:space="preserve">2</t>
    </r>
  </si>
  <si>
    <r>
      <rPr>
        <sz val="9"/>
        <color rgb="FF000000"/>
        <rFont val="Noto Sans"/>
        <family val="2"/>
      </rPr>
      <t xml:space="preserve">透明塑料量筒，</t>
    </r>
    <r>
      <rPr>
        <sz val="9"/>
        <color rgb="FF000000"/>
        <rFont val="Times New Roman"/>
        <family val="1"/>
      </rPr>
      <t xml:space="preserve">200mL</t>
    </r>
  </si>
  <si>
    <r>
      <rPr>
        <sz val="9"/>
        <color rgb="FF000000"/>
        <rFont val="Noto Sans"/>
        <family val="2"/>
      </rPr>
      <t xml:space="preserve">浮、沉、悬浮各</t>
    </r>
    <r>
      <rPr>
        <sz val="9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2204</t>
    </r>
    <r>
      <rPr>
        <sz val="12"/>
        <color rgb="FF000000"/>
        <rFont val="宋体"/>
        <family val="0"/>
        <charset val="134"/>
      </rPr>
      <t xml:space="preserve">—</t>
    </r>
    <r>
      <rPr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2204</t>
    </r>
    <r>
      <rPr>
        <sz val="12"/>
        <color rgb="FF000000"/>
        <rFont val="宋体"/>
        <family val="0"/>
        <charset val="134"/>
      </rPr>
      <t xml:space="preserve">—</t>
    </r>
    <r>
      <rPr>
        <sz val="12"/>
        <color rgb="FF000000"/>
        <rFont val="Times New Roman"/>
        <family val="1"/>
      </rPr>
      <t xml:space="preserve">3</t>
    </r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个摆球</t>
    </r>
  </si>
  <si>
    <r>
      <rPr>
        <sz val="9"/>
        <color rgb="FF000000"/>
        <rFont val="Noto Sans"/>
        <family val="2"/>
      </rPr>
      <t xml:space="preserve">直径不小于</t>
    </r>
    <r>
      <rPr>
        <sz val="9"/>
        <color rgb="FF000000"/>
        <rFont val="Times New Roman"/>
        <family val="1"/>
      </rPr>
      <t xml:space="preserve">200m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宋体"/>
        <family val="0"/>
        <charset val="134"/>
      </rPr>
      <t xml:space="preserve">Ω</t>
    </r>
  </si>
  <si>
    <r>
      <rPr>
        <sz val="12"/>
        <color rgb="FF000000"/>
        <rFont val="Noto Sans"/>
        <family val="2"/>
      </rPr>
      <t xml:space="preserve">玻棒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附丝绸</t>
    </r>
    <r>
      <rPr>
        <sz val="12"/>
        <color rgb="FF000000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或有机玻棒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附丝绸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教师用</t>
    </r>
  </si>
  <si>
    <r>
      <rPr>
        <sz val="12"/>
        <color rgb="FF000000"/>
        <rFont val="Noto Sans"/>
        <family val="2"/>
      </rPr>
      <t xml:space="preserve">胶棒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附毛皮</t>
    </r>
    <r>
      <rPr>
        <sz val="12"/>
        <color rgb="FF000000"/>
        <rFont val="Times New Roman"/>
        <family val="1"/>
      </rPr>
      <t xml:space="preserve">)</t>
    </r>
  </si>
  <si>
    <r>
      <rPr>
        <sz val="9"/>
        <color rgb="FF000000"/>
        <rFont val="Noto Sans"/>
        <family val="2"/>
      </rPr>
      <t xml:space="preserve">或聚碳酸酯棒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附毛皮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教师用</t>
    </r>
  </si>
  <si>
    <r>
      <rPr>
        <sz val="12"/>
        <color rgb="FF000000"/>
        <rFont val="Times New Roman"/>
        <family val="1"/>
      </rPr>
      <t xml:space="preserve">2354</t>
    </r>
    <r>
      <rPr>
        <sz val="12"/>
        <color rgb="FF000000"/>
        <rFont val="宋体"/>
        <family val="0"/>
        <charset val="134"/>
      </rPr>
      <t xml:space="preserve">—</t>
    </r>
    <r>
      <rPr>
        <sz val="12"/>
        <color rgb="FF000000"/>
        <rFont val="Times New Roman"/>
        <family val="1"/>
      </rPr>
      <t xml:space="preserve">1</t>
    </r>
  </si>
  <si>
    <r>
      <rPr>
        <sz val="9"/>
        <color rgb="FF000000"/>
        <rFont val="Times New Roman"/>
        <family val="1"/>
      </rPr>
      <t xml:space="preserve">20</t>
    </r>
    <r>
      <rPr>
        <sz val="9"/>
        <color rgb="FF000000"/>
        <rFont val="宋体"/>
        <family val="0"/>
        <charset val="134"/>
      </rPr>
      <t xml:space="preserve">Ω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2A</t>
    </r>
    <r>
      <rPr>
        <sz val="9"/>
        <color rgb="FF000000"/>
        <rFont val="Noto Sans"/>
        <family val="2"/>
      </rPr>
      <t xml:space="preserve">；或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宋体"/>
        <family val="0"/>
        <charset val="134"/>
      </rPr>
      <t xml:space="preserve">Ω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2A</t>
    </r>
  </si>
  <si>
    <r>
      <rPr>
        <sz val="12"/>
        <color rgb="FF000000"/>
        <rFont val="Times New Roman"/>
        <family val="1"/>
      </rPr>
      <t xml:space="preserve">2354</t>
    </r>
    <r>
      <rPr>
        <sz val="12"/>
        <color rgb="FF000000"/>
        <rFont val="宋体"/>
        <family val="0"/>
        <charset val="134"/>
      </rPr>
      <t xml:space="preserve">—</t>
    </r>
    <r>
      <rPr>
        <sz val="12"/>
        <color rgb="FF000000"/>
        <rFont val="Times New Roman"/>
        <family val="1"/>
      </rPr>
      <t xml:space="preserve">2</t>
    </r>
  </si>
  <si>
    <r>
      <rPr>
        <sz val="9"/>
        <color rgb="FF000000"/>
        <rFont val="Times New Roman"/>
        <family val="1"/>
      </rPr>
      <t xml:space="preserve">50</t>
    </r>
    <r>
      <rPr>
        <sz val="9"/>
        <color rgb="FF000000"/>
        <rFont val="宋体"/>
        <family val="0"/>
        <charset val="134"/>
      </rPr>
      <t xml:space="preserve">Ω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1.5A</t>
    </r>
  </si>
  <si>
    <r>
      <rPr>
        <sz val="12"/>
        <color rgb="FF000000"/>
        <rFont val="Times New Roman"/>
        <family val="1"/>
      </rPr>
      <t xml:space="preserve">2354</t>
    </r>
    <r>
      <rPr>
        <sz val="12"/>
        <color rgb="FF000000"/>
        <rFont val="宋体"/>
        <family val="0"/>
        <charset val="134"/>
      </rPr>
      <t xml:space="preserve">—</t>
    </r>
    <r>
      <rPr>
        <sz val="12"/>
        <color rgb="FF000000"/>
        <rFont val="Times New Roman"/>
        <family val="1"/>
      </rPr>
      <t xml:space="preserve">4</t>
    </r>
  </si>
  <si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宋体"/>
        <family val="0"/>
        <charset val="134"/>
      </rPr>
      <t xml:space="preserve">Ω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3A</t>
    </r>
  </si>
  <si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宋体"/>
        <family val="0"/>
        <charset val="134"/>
      </rPr>
      <t xml:space="preserve">Ω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宋体"/>
        <family val="0"/>
        <charset val="134"/>
      </rPr>
      <t xml:space="preserve">Ω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宋体"/>
        <family val="0"/>
        <charset val="134"/>
      </rPr>
      <t xml:space="preserve">Ω</t>
    </r>
  </si>
  <si>
    <r>
      <rPr>
        <sz val="9"/>
        <color rgb="FF000000"/>
        <rFont val="Times New Roman"/>
        <family val="1"/>
      </rPr>
      <t xml:space="preserve">9999.99</t>
    </r>
    <r>
      <rPr>
        <sz val="9"/>
        <color rgb="FF000000"/>
        <rFont val="宋体"/>
        <family val="0"/>
        <charset val="134"/>
      </rPr>
      <t xml:space="preserve">Ω</t>
    </r>
  </si>
  <si>
    <r>
      <rPr>
        <sz val="9"/>
        <color rgb="FF000000"/>
        <rFont val="Times New Roman"/>
        <family val="1"/>
      </rPr>
      <t xml:space="preserve">9999</t>
    </r>
    <r>
      <rPr>
        <sz val="9"/>
        <color rgb="FF000000"/>
        <rFont val="宋体"/>
        <family val="0"/>
        <charset val="134"/>
      </rPr>
      <t xml:space="preserve">Ω</t>
    </r>
  </si>
  <si>
    <r>
      <rPr>
        <sz val="12"/>
        <color rgb="FF000000"/>
        <rFont val="Times New Roman"/>
        <family val="1"/>
      </rPr>
      <t xml:space="preserve">2368</t>
    </r>
    <r>
      <rPr>
        <sz val="12"/>
        <color rgb="FF000000"/>
        <rFont val="宋体"/>
        <family val="0"/>
        <charset val="134"/>
      </rPr>
      <t xml:space="preserve">—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2369</t>
    </r>
    <r>
      <rPr>
        <sz val="12"/>
        <color rgb="FF000000"/>
        <rFont val="宋体"/>
        <family val="0"/>
        <charset val="134"/>
      </rPr>
      <t xml:space="preserve">—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X2375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1"/>
      </rPr>
      <t xml:space="preserve">2</t>
    </r>
  </si>
  <si>
    <r>
      <rPr>
        <sz val="9"/>
        <color rgb="FF000000"/>
        <rFont val="Noto Sans"/>
        <family val="2"/>
      </rPr>
      <t xml:space="preserve">输出电压</t>
    </r>
    <r>
      <rPr>
        <sz val="9"/>
        <color rgb="FF000000"/>
        <rFont val="Times New Roman"/>
        <family val="1"/>
      </rPr>
      <t xml:space="preserve">220V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250W</t>
    </r>
    <r>
      <rPr>
        <sz val="9"/>
        <color rgb="FF000000"/>
        <rFont val="Noto Sans"/>
        <family val="2"/>
      </rPr>
      <t xml:space="preserve">，有输出插座和输入电源线，带熔断器</t>
    </r>
  </si>
  <si>
    <r>
      <rPr>
        <sz val="9"/>
        <color rgb="FF000000"/>
        <rFont val="Times New Roman"/>
        <family val="1"/>
      </rPr>
      <t xml:space="preserve">D</t>
    </r>
    <r>
      <rPr>
        <sz val="9"/>
        <color rgb="FF000000"/>
        <rFont val="宋体"/>
        <family val="0"/>
        <charset val="134"/>
      </rPr>
      <t xml:space="preserve">—</t>
    </r>
    <r>
      <rPr>
        <sz val="9"/>
        <color rgb="FF000000"/>
        <rFont val="Times New Roman"/>
        <family val="1"/>
      </rPr>
      <t xml:space="preserve">CG</t>
    </r>
    <r>
      <rPr>
        <sz val="9"/>
        <color rgb="FF000000"/>
        <rFont val="宋体"/>
        <family val="0"/>
        <charset val="134"/>
      </rPr>
      <t xml:space="preserve">—</t>
    </r>
    <r>
      <rPr>
        <sz val="9"/>
        <color rgb="FF000000"/>
        <rFont val="Times New Roman"/>
        <family val="1"/>
      </rPr>
      <t xml:space="preserve">LT</t>
    </r>
    <r>
      <rPr>
        <sz val="9"/>
        <color rgb="FF000000"/>
        <rFont val="宋体"/>
        <family val="0"/>
        <charset val="134"/>
      </rPr>
      <t xml:space="preserve">—</t>
    </r>
    <r>
      <rPr>
        <sz val="9"/>
        <color rgb="FF000000"/>
        <rFont val="Times New Roman"/>
        <family val="1"/>
      </rPr>
      <t xml:space="preserve">180</t>
    </r>
  </si>
  <si>
    <r>
      <rPr>
        <sz val="12"/>
        <color rgb="FF000000"/>
        <rFont val="Times New Roman"/>
        <family val="1"/>
      </rPr>
      <t xml:space="preserve">2402</t>
    </r>
    <r>
      <rPr>
        <sz val="12"/>
        <color rgb="FF000000"/>
        <rFont val="宋体"/>
        <family val="0"/>
        <charset val="134"/>
      </rPr>
      <t xml:space="preserve">—</t>
    </r>
    <r>
      <rPr>
        <sz val="12"/>
        <color rgb="FF000000"/>
        <rFont val="Times New Roman"/>
        <family val="1"/>
      </rPr>
      <t xml:space="preserve">2</t>
    </r>
  </si>
  <si>
    <r>
      <rPr>
        <sz val="9"/>
        <color rgb="FF000000"/>
        <rFont val="Times New Roman"/>
        <family val="1"/>
      </rPr>
      <t xml:space="preserve">D</t>
    </r>
    <r>
      <rPr>
        <sz val="9"/>
        <color rgb="FF000000"/>
        <rFont val="宋体"/>
        <family val="0"/>
        <charset val="134"/>
      </rPr>
      <t xml:space="preserve">—</t>
    </r>
    <r>
      <rPr>
        <sz val="9"/>
        <color rgb="FF000000"/>
        <rFont val="Times New Roman"/>
        <family val="1"/>
      </rPr>
      <t xml:space="preserve">CG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LU</t>
    </r>
    <r>
      <rPr>
        <sz val="9"/>
        <color rgb="FF000000"/>
        <rFont val="宋体"/>
        <family val="0"/>
        <charset val="134"/>
      </rPr>
      <t xml:space="preserve">—</t>
    </r>
    <r>
      <rPr>
        <sz val="9"/>
        <color rgb="FF000000"/>
        <rFont val="Times New Roman"/>
        <family val="1"/>
      </rPr>
      <t xml:space="preserve">80</t>
    </r>
  </si>
  <si>
    <r>
      <rPr>
        <sz val="9"/>
        <color rgb="FF000000"/>
        <rFont val="Times New Roman"/>
        <family val="1"/>
      </rPr>
      <t xml:space="preserve">16</t>
    </r>
    <r>
      <rPr>
        <sz val="9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阴极射线管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磁效应管</t>
    </r>
    <r>
      <rPr>
        <sz val="12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20Hz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Times New Roman"/>
        <family val="1"/>
      </rPr>
      <t xml:space="preserve">20kHz</t>
    </r>
    <r>
      <rPr>
        <sz val="9"/>
        <color rgb="FF000000"/>
        <rFont val="Noto Sans"/>
        <family val="2"/>
      </rPr>
      <t xml:space="preserve">，有功率输出</t>
    </r>
  </si>
  <si>
    <r>
      <rPr>
        <sz val="9"/>
        <color rgb="FF000000"/>
        <rFont val="Noto Sans"/>
        <family val="2"/>
      </rPr>
      <t xml:space="preserve">势能一动能，机械能一电能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热能－光能：化学能一电能一机械能一热能</t>
    </r>
  </si>
  <si>
    <r>
      <rPr>
        <sz val="9"/>
        <color rgb="FF000000"/>
        <rFont val="Times New Roman"/>
        <family val="1"/>
      </rPr>
      <t xml:space="preserve">D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CG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LT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71</t>
    </r>
  </si>
  <si>
    <r>
      <rPr>
        <sz val="9"/>
        <color rgb="FF000000"/>
        <rFont val="Times New Roman"/>
        <family val="1"/>
      </rPr>
      <t xml:space="preserve">D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CG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LT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112</t>
    </r>
  </si>
  <si>
    <r>
      <rPr>
        <sz val="9"/>
        <color rgb="FF000000"/>
        <rFont val="Times New Roman"/>
        <family val="1"/>
      </rPr>
      <t xml:space="preserve">D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CG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LU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45</t>
    </r>
  </si>
  <si>
    <r>
      <rPr>
        <sz val="9"/>
        <color rgb="FF000000"/>
        <rFont val="Noto Sans"/>
        <family val="2"/>
      </rPr>
      <t xml:space="preserve">铁氧体 外径</t>
    </r>
    <r>
      <rPr>
        <sz val="9"/>
        <color rgb="FF000000"/>
        <rFont val="Times New Roman"/>
        <family val="1"/>
      </rPr>
      <t xml:space="preserve">36mm</t>
    </r>
  </si>
  <si>
    <r>
      <rPr>
        <sz val="9"/>
        <color rgb="FF000000"/>
        <rFont val="Times New Roman"/>
        <family val="1"/>
      </rPr>
      <t xml:space="preserve">6V</t>
    </r>
    <r>
      <rPr>
        <sz val="9"/>
        <color rgb="FF000000"/>
        <rFont val="Noto Sans"/>
        <family val="2"/>
      </rPr>
      <t xml:space="preserve">以内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，折射式</t>
    </r>
  </si>
  <si>
    <r>
      <rPr>
        <sz val="9"/>
        <color rgb="FF000000"/>
        <rFont val="宋体"/>
        <family val="0"/>
        <charset val="134"/>
      </rPr>
      <t xml:space="preserve">φ</t>
    </r>
    <r>
      <rPr>
        <sz val="9"/>
        <color rgb="FF000000"/>
        <rFont val="Times New Roman"/>
        <family val="1"/>
      </rPr>
      <t xml:space="preserve">50mm</t>
    </r>
    <r>
      <rPr>
        <sz val="9"/>
        <color rgb="FF000000"/>
        <rFont val="Noto Sans"/>
        <family val="2"/>
      </rPr>
      <t xml:space="preserve">，有柄</t>
    </r>
  </si>
  <si>
    <r>
      <rPr>
        <sz val="9"/>
        <color rgb="FF000000"/>
        <rFont val="Times New Roman"/>
        <family val="1"/>
      </rPr>
      <t xml:space="preserve">J2120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Noto Sans"/>
        <family val="2"/>
      </rPr>
      <t xml:space="preserve">压缩比：</t>
    </r>
    <r>
      <rPr>
        <sz val="9"/>
        <color rgb="FF000000"/>
        <rFont val="Times New Roman"/>
        <family val="1"/>
      </rPr>
      <t xml:space="preserve">6</t>
    </r>
  </si>
  <si>
    <r>
      <rPr>
        <sz val="9"/>
        <color rgb="FF000000"/>
        <rFont val="Noto Sans"/>
        <family val="2"/>
      </rPr>
      <t xml:space="preserve">压缩比：</t>
    </r>
    <r>
      <rPr>
        <sz val="9"/>
        <color rgb="FF000000"/>
        <rFont val="Times New Roman"/>
        <family val="1"/>
      </rPr>
      <t xml:space="preserve">14</t>
    </r>
  </si>
  <si>
    <r>
      <rPr>
        <sz val="12"/>
        <color rgb="FF000000"/>
        <rFont val="Times New Roman"/>
        <family val="1"/>
      </rPr>
      <t xml:space="preserve">X5188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X5188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1"/>
      </rPr>
      <t xml:space="preserve">4</t>
    </r>
  </si>
  <si>
    <r>
      <rPr>
        <sz val="12"/>
        <color rgb="FF000000"/>
        <rFont val="Times New Roman"/>
        <family val="1"/>
      </rPr>
      <t xml:space="preserve">X5188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X5188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Times New Roman"/>
        <family val="1"/>
      </rPr>
      <t xml:space="preserve">3</t>
    </r>
  </si>
  <si>
    <r>
      <rPr>
        <sz val="9"/>
        <color rgb="FF000000"/>
        <rFont val="Noto Sans"/>
        <family val="2"/>
      </rPr>
      <t xml:space="preserve">彩色印刷，全开，</t>
    </r>
    <r>
      <rPr>
        <sz val="9"/>
        <color rgb="FF000000"/>
        <rFont val="Times New Roman"/>
        <family val="1"/>
      </rPr>
      <t xml:space="preserve">PVC</t>
    </r>
    <r>
      <rPr>
        <sz val="9"/>
        <color rgb="FF000000"/>
        <rFont val="Noto Sans"/>
        <family val="2"/>
      </rPr>
      <t xml:space="preserve">片材或复合纸或铜版纸覆膜</t>
    </r>
  </si>
  <si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月平均气温图</t>
    </r>
  </si>
  <si>
    <r>
      <rPr>
        <sz val="9"/>
        <color rgb="FF000000"/>
        <rFont val="宋体"/>
        <family val="0"/>
        <charset val="134"/>
      </rPr>
      <t xml:space="preserve">Ф</t>
    </r>
    <r>
      <rPr>
        <sz val="9"/>
        <color rgb="FF000000"/>
        <rFont val="Times New Roman"/>
        <family val="1"/>
      </rPr>
      <t xml:space="preserve">6mm</t>
    </r>
    <r>
      <rPr>
        <sz val="9"/>
        <color rgb="FF000000"/>
        <rFont val="Noto Sans"/>
        <family val="2"/>
      </rPr>
      <t xml:space="preserve">，长</t>
    </r>
    <r>
      <rPr>
        <sz val="9"/>
        <color rgb="FF000000"/>
        <rFont val="Times New Roman"/>
        <family val="1"/>
      </rPr>
      <t xml:space="preserve">150mm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Ф</t>
    </r>
    <r>
      <rPr>
        <sz val="9"/>
        <color rgb="FF000000"/>
        <rFont val="Times New Roman"/>
        <family val="1"/>
      </rPr>
      <t xml:space="preserve">3mm</t>
    </r>
    <r>
      <rPr>
        <sz val="9"/>
        <color rgb="FF000000"/>
        <rFont val="Noto Sans"/>
        <family val="2"/>
      </rPr>
      <t xml:space="preserve">，长</t>
    </r>
    <r>
      <rPr>
        <sz val="9"/>
        <color rgb="FF000000"/>
        <rFont val="Times New Roman"/>
        <family val="1"/>
      </rPr>
      <t xml:space="preserve">75mm</t>
    </r>
  </si>
  <si>
    <r>
      <rPr>
        <sz val="9"/>
        <color rgb="FF000000"/>
        <rFont val="Noto Sans"/>
        <family val="2"/>
      </rPr>
      <t xml:space="preserve">平锉，中齿 </t>
    </r>
    <r>
      <rPr>
        <sz val="9"/>
        <color rgb="FF000000"/>
        <rFont val="Times New Roman"/>
        <family val="1"/>
      </rPr>
      <t xml:space="preserve">200mm</t>
    </r>
    <r>
      <rPr>
        <sz val="9"/>
        <color rgb="FF000000"/>
        <rFont val="Noto Sans"/>
        <family val="2"/>
      </rPr>
      <t xml:space="preserve">，</t>
    </r>
  </si>
  <si>
    <r>
      <rPr>
        <sz val="9"/>
        <color rgb="FF000000"/>
        <rFont val="Noto Sans"/>
        <family val="2"/>
      </rPr>
      <t xml:space="preserve">框架式，锯条长</t>
    </r>
    <r>
      <rPr>
        <sz val="9"/>
        <color rgb="FF000000"/>
        <rFont val="Times New Roman"/>
        <family val="1"/>
      </rPr>
      <t xml:space="preserve">400mm</t>
    </r>
  </si>
  <si>
    <r>
      <rPr>
        <sz val="9"/>
        <color rgb="FF000000"/>
        <rFont val="Noto Sans"/>
        <family val="2"/>
      </rPr>
      <t xml:space="preserve">木工用，</t>
    </r>
    <r>
      <rPr>
        <sz val="9"/>
        <color rgb="FF000000"/>
        <rFont val="Times New Roman"/>
        <family val="1"/>
      </rPr>
      <t xml:space="preserve">0.25kg</t>
    </r>
  </si>
  <si>
    <r>
      <rPr>
        <sz val="9"/>
        <color rgb="FF000000"/>
        <rFont val="Times New Roman"/>
        <family val="1"/>
      </rPr>
      <t xml:space="preserve">250mm</t>
    </r>
    <r>
      <rPr>
        <sz val="9"/>
        <color rgb="FF000000"/>
        <rFont val="Noto Sans"/>
        <family val="2"/>
      </rPr>
      <t xml:space="preserve">长铇</t>
    </r>
  </si>
  <si>
    <r>
      <rPr>
        <sz val="9"/>
        <color rgb="FF000000"/>
        <rFont val="Noto Sans"/>
        <family val="2"/>
      </rPr>
      <t xml:space="preserve">金工用，</t>
    </r>
    <r>
      <rPr>
        <sz val="9"/>
        <color rgb="FF000000"/>
        <rFont val="Times New Roman"/>
        <family val="1"/>
      </rPr>
      <t xml:space="preserve">0.45kg</t>
    </r>
  </si>
  <si>
    <r>
      <rPr>
        <sz val="9"/>
        <color rgb="FF000000"/>
        <rFont val="Noto Sans"/>
        <family val="2"/>
      </rPr>
      <t xml:space="preserve">平锉、三角、半圆，中齿， </t>
    </r>
    <r>
      <rPr>
        <sz val="9"/>
        <color rgb="FF000000"/>
        <rFont val="Times New Roman"/>
        <family val="1"/>
      </rPr>
      <t xml:space="preserve">200mm</t>
    </r>
    <r>
      <rPr>
        <sz val="9"/>
        <color rgb="FF000000"/>
        <rFont val="Noto Sans"/>
        <family val="2"/>
      </rPr>
      <t xml:space="preserve">，有柄</t>
    </r>
  </si>
  <si>
    <r>
      <rPr>
        <sz val="9"/>
        <color rgb="FF000000"/>
        <rFont val="Noto Sans"/>
        <family val="2"/>
      </rPr>
      <t xml:space="preserve">力臂</t>
    </r>
    <r>
      <rPr>
        <sz val="9"/>
        <color rgb="FF000000"/>
        <rFont val="Times New Roman"/>
        <family val="1"/>
      </rPr>
      <t xml:space="preserve">200mm</t>
    </r>
    <r>
      <rPr>
        <sz val="9"/>
        <color rgb="FF000000"/>
        <rFont val="Noto Sans"/>
        <family val="2"/>
      </rPr>
      <t xml:space="preserve">，剪</t>
    </r>
    <r>
      <rPr>
        <sz val="9"/>
        <color rgb="FF000000"/>
        <rFont val="Times New Roman"/>
        <family val="1"/>
      </rPr>
      <t xml:space="preserve">100mm</t>
    </r>
  </si>
  <si>
    <r>
      <rPr>
        <sz val="9"/>
        <color rgb="FF000000"/>
        <rFont val="Noto Sans"/>
        <family val="2"/>
      </rPr>
      <t xml:space="preserve">宽座角尺，</t>
    </r>
    <r>
      <rPr>
        <sz val="9"/>
        <color rgb="FF000000"/>
        <rFont val="Times New Roman"/>
        <family val="1"/>
      </rPr>
      <t xml:space="preserve">160mm</t>
    </r>
  </si>
  <si>
    <r>
      <rPr>
        <sz val="9"/>
        <color rgb="FF000000"/>
        <rFont val="Times New Roman"/>
        <family val="1"/>
      </rPr>
      <t xml:space="preserve">60W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20W</t>
    </r>
    <r>
      <rPr>
        <sz val="9"/>
        <color rgb="FF000000"/>
        <rFont val="Noto Sans"/>
        <family val="2"/>
      </rPr>
      <t xml:space="preserve">，橡胶线</t>
    </r>
  </si>
  <si>
    <r>
      <rPr>
        <sz val="9"/>
        <color rgb="FF000000"/>
        <rFont val="宋体"/>
        <family val="0"/>
        <charset val="134"/>
      </rPr>
      <t xml:space="preserve">Φ</t>
    </r>
    <r>
      <rPr>
        <sz val="9"/>
        <color rgb="FF000000"/>
        <rFont val="Times New Roman"/>
        <family val="1"/>
      </rPr>
      <t xml:space="preserve">lmm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Φ</t>
    </r>
    <r>
      <rPr>
        <sz val="9"/>
        <color rgb="FF000000"/>
        <rFont val="Times New Roman"/>
        <family val="1"/>
      </rPr>
      <t xml:space="preserve">16mm</t>
    </r>
    <r>
      <rPr>
        <sz val="9"/>
        <color rgb="FF000000"/>
        <rFont val="Noto Sans"/>
        <family val="2"/>
      </rPr>
      <t xml:space="preserve">，带机架</t>
    </r>
  </si>
  <si>
    <r>
      <rPr>
        <sz val="9"/>
        <color rgb="FF000000"/>
        <rFont val="宋体"/>
        <family val="0"/>
        <charset val="134"/>
      </rPr>
      <t xml:space="preserve">Φ</t>
    </r>
    <r>
      <rPr>
        <sz val="9"/>
        <color rgb="FF000000"/>
        <rFont val="Times New Roman"/>
        <family val="1"/>
      </rPr>
      <t xml:space="preserve">0.6mm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Φ</t>
    </r>
    <r>
      <rPr>
        <sz val="9"/>
        <color rgb="FF000000"/>
        <rFont val="Times New Roman"/>
        <family val="1"/>
      </rPr>
      <t xml:space="preserve">6.5mm</t>
    </r>
  </si>
  <si>
    <r>
      <rPr>
        <sz val="9"/>
        <color rgb="FF000000"/>
        <rFont val="宋体"/>
        <family val="0"/>
        <charset val="134"/>
      </rPr>
      <t xml:space="preserve">Φ</t>
    </r>
    <r>
      <rPr>
        <sz val="9"/>
        <color rgb="FF000000"/>
        <rFont val="Times New Roman"/>
        <family val="1"/>
      </rPr>
      <t xml:space="preserve">lmm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Φ</t>
    </r>
    <r>
      <rPr>
        <sz val="9"/>
        <color rgb="FF000000"/>
        <rFont val="Times New Roman"/>
        <family val="1"/>
      </rPr>
      <t xml:space="preserve">13mm</t>
    </r>
  </si>
  <si>
    <r>
      <rPr>
        <sz val="9"/>
        <color rgb="FF000000"/>
        <rFont val="Noto Sans"/>
        <family val="2"/>
      </rPr>
      <t xml:space="preserve">单相，</t>
    </r>
    <r>
      <rPr>
        <sz val="9"/>
        <color rgb="FF000000"/>
        <rFont val="Times New Roman"/>
        <family val="1"/>
      </rPr>
      <t xml:space="preserve">300W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3000vpm</t>
    </r>
    <r>
      <rPr>
        <sz val="9"/>
        <color rgb="FF000000"/>
        <rFont val="Noto Sans"/>
        <family val="2"/>
      </rPr>
      <t xml:space="preserve">，有安全护板、磨刀刀架和护目镜片</t>
    </r>
  </si>
  <si>
    <t xml:space="preserve"> 遂昌民族中学初中化学教学仪器配备目录（试行）</t>
  </si>
  <si>
    <t xml:space="preserve"> 遂昌民族中学初中地理教学仪器配备目录（试行）</t>
  </si>
  <si>
    <t xml:space="preserve"> 遂昌民族中学初中生物教学仪器配备目录（试行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mm\-yy"/>
    <numFmt numFmtId="167" formatCode="0%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sz val="10.5"/>
      <color rgb="FF000000"/>
      <name val="Noto Sans"/>
      <family val="2"/>
    </font>
    <font>
      <sz val="12"/>
      <name val="Noto Sans"/>
      <family val="2"/>
    </font>
    <font>
      <sz val="10.5"/>
      <color rgb="FF000000"/>
      <name val="Times New Roman"/>
      <family val="1"/>
    </font>
    <font>
      <sz val="11"/>
      <color rgb="FF000000"/>
      <name val="宋体"/>
      <family val="0"/>
      <charset val="134"/>
    </font>
    <font>
      <b val="true"/>
      <sz val="11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FF0000"/>
      <name val="Times New Roman"/>
      <family val="1"/>
    </font>
    <font>
      <vertAlign val="superscript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9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2"/>
      <color rgb="FFFF0000"/>
      <name val="Times New Roman"/>
      <family val="1"/>
    </font>
    <font>
      <sz val="9"/>
      <name val="Times New Roman"/>
      <family val="1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99"/>
    <col collapsed="false" customWidth="true" hidden="false" outlineLevel="0" max="5" min="5" style="0" width="7.74"/>
    <col collapsed="false" customWidth="true" hidden="false" outlineLevel="0" max="6" min="6" style="0" width="8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6" t="s">
        <v>9</v>
      </c>
      <c r="I3" s="6" t="s">
        <v>10</v>
      </c>
      <c r="J3" s="6" t="s">
        <v>11</v>
      </c>
    </row>
    <row r="4" customFormat="false" ht="15" hidden="false" customHeight="false" outlineLevel="0" collapsed="false">
      <c r="A4" s="3"/>
      <c r="B4" s="4"/>
      <c r="C4" s="4"/>
      <c r="D4" s="4"/>
      <c r="E4" s="4"/>
      <c r="F4" s="5"/>
      <c r="G4" s="7" t="s">
        <v>12</v>
      </c>
      <c r="H4" s="6"/>
      <c r="I4" s="6"/>
      <c r="J4" s="6"/>
    </row>
    <row r="5" customFormat="false" ht="15" hidden="false" customHeight="false" outlineLevel="0" collapsed="false">
      <c r="A5" s="8"/>
      <c r="B5" s="9" t="n">
        <v>0</v>
      </c>
      <c r="C5" s="10" t="s">
        <v>13</v>
      </c>
      <c r="D5" s="11"/>
      <c r="E5" s="12"/>
      <c r="F5" s="13"/>
      <c r="G5" s="12"/>
      <c r="H5" s="14"/>
      <c r="I5" s="14"/>
      <c r="J5" s="14"/>
    </row>
    <row r="6" customFormat="false" ht="15" hidden="false" customHeight="false" outlineLevel="0" collapsed="false">
      <c r="A6" s="8"/>
      <c r="B6" s="9" t="n">
        <v>0</v>
      </c>
      <c r="C6" s="10" t="s">
        <v>14</v>
      </c>
      <c r="D6" s="11"/>
      <c r="E6" s="12"/>
      <c r="F6" s="13"/>
      <c r="G6" s="12"/>
      <c r="H6" s="14"/>
      <c r="I6" s="14"/>
      <c r="J6" s="14"/>
    </row>
    <row r="7" customFormat="false" ht="30.75" hidden="false" customHeight="false" outlineLevel="0" collapsed="false">
      <c r="A7" s="15" t="n">
        <v>1002</v>
      </c>
      <c r="B7" s="15" t="n">
        <v>1</v>
      </c>
      <c r="C7" s="16" t="s">
        <v>15</v>
      </c>
      <c r="D7" s="17" t="s">
        <v>16</v>
      </c>
      <c r="E7" s="18" t="s">
        <v>17</v>
      </c>
      <c r="F7" s="13"/>
      <c r="G7" s="15"/>
      <c r="H7" s="14"/>
      <c r="I7" s="14" t="n">
        <f aca="false">G7-H7</f>
        <v>0</v>
      </c>
      <c r="J7" s="14" t="n">
        <f aca="false">F7*I7</f>
        <v>0</v>
      </c>
    </row>
    <row r="8" customFormat="false" ht="15.75" hidden="false" customHeight="false" outlineLevel="0" collapsed="false">
      <c r="A8" s="8"/>
      <c r="B8" s="15" t="n">
        <v>4</v>
      </c>
      <c r="C8" s="16" t="s">
        <v>18</v>
      </c>
      <c r="D8" s="11"/>
      <c r="E8" s="18" t="s">
        <v>17</v>
      </c>
      <c r="F8" s="13"/>
      <c r="G8" s="15"/>
      <c r="H8" s="14"/>
      <c r="I8" s="14" t="n">
        <f aca="false">G8-H8</f>
        <v>0</v>
      </c>
      <c r="J8" s="14" t="n">
        <f aca="false">F8*I8</f>
        <v>0</v>
      </c>
    </row>
    <row r="9" customFormat="false" ht="15.75" hidden="false" customHeight="false" outlineLevel="0" collapsed="false">
      <c r="A9" s="15" t="n">
        <v>1301</v>
      </c>
      <c r="B9" s="15" t="n">
        <v>5</v>
      </c>
      <c r="C9" s="16" t="s">
        <v>19</v>
      </c>
      <c r="D9" s="11"/>
      <c r="E9" s="18" t="s">
        <v>17</v>
      </c>
      <c r="F9" s="13"/>
      <c r="G9" s="15"/>
      <c r="H9" s="14"/>
      <c r="I9" s="14" t="n">
        <f aca="false">G9-H9</f>
        <v>0</v>
      </c>
      <c r="J9" s="14" t="n">
        <f aca="false">F9*I9</f>
        <v>0</v>
      </c>
    </row>
    <row r="10" customFormat="false" ht="15.75" hidden="false" customHeight="false" outlineLevel="0" collapsed="false">
      <c r="A10" s="8"/>
      <c r="B10" s="15" t="n">
        <v>6</v>
      </c>
      <c r="C10" s="16" t="s">
        <v>20</v>
      </c>
      <c r="D10" s="11"/>
      <c r="E10" s="18" t="s">
        <v>17</v>
      </c>
      <c r="F10" s="13"/>
      <c r="G10" s="15" t="n">
        <v>4</v>
      </c>
      <c r="H10" s="14"/>
      <c r="I10" s="14" t="n">
        <f aca="false">G10-H10</f>
        <v>4</v>
      </c>
      <c r="J10" s="14" t="n">
        <f aca="false">F10*I10</f>
        <v>0</v>
      </c>
    </row>
    <row r="11" customFormat="false" ht="15.75" hidden="false" customHeight="false" outlineLevel="0" collapsed="false">
      <c r="A11" s="15" t="s">
        <v>21</v>
      </c>
      <c r="B11" s="15" t="n">
        <v>7</v>
      </c>
      <c r="C11" s="16" t="s">
        <v>22</v>
      </c>
      <c r="D11" s="11"/>
      <c r="E11" s="18" t="s">
        <v>23</v>
      </c>
      <c r="F11" s="13"/>
      <c r="G11" s="15" t="n">
        <v>4</v>
      </c>
      <c r="H11" s="14"/>
      <c r="I11" s="14" t="n">
        <f aca="false">G11-H11</f>
        <v>4</v>
      </c>
      <c r="J11" s="14" t="n">
        <f aca="false">F11*I11</f>
        <v>0</v>
      </c>
    </row>
    <row r="12" customFormat="false" ht="29.25" hidden="false" customHeight="false" outlineLevel="0" collapsed="false">
      <c r="A12" s="15" t="n">
        <v>1303</v>
      </c>
      <c r="B12" s="15" t="n">
        <v>8</v>
      </c>
      <c r="C12" s="16" t="s">
        <v>24</v>
      </c>
      <c r="D12" s="17" t="s">
        <v>25</v>
      </c>
      <c r="E12" s="18" t="s">
        <v>17</v>
      </c>
      <c r="F12" s="13"/>
      <c r="G12" s="15"/>
      <c r="H12" s="14"/>
      <c r="I12" s="14" t="n">
        <f aca="false">G12-H12</f>
        <v>0</v>
      </c>
      <c r="J12" s="14" t="n">
        <f aca="false">F12*I12</f>
        <v>0</v>
      </c>
    </row>
    <row r="13" customFormat="false" ht="27.75" hidden="false" customHeight="false" outlineLevel="0" collapsed="false">
      <c r="A13" s="15"/>
      <c r="B13" s="15" t="s">
        <v>26</v>
      </c>
      <c r="C13" s="16" t="s">
        <v>27</v>
      </c>
      <c r="D13" s="16" t="s">
        <v>28</v>
      </c>
      <c r="E13" s="18" t="s">
        <v>29</v>
      </c>
      <c r="F13" s="13"/>
      <c r="G13" s="15"/>
      <c r="H13" s="14"/>
      <c r="I13" s="14" t="n">
        <f aca="false">G13-H13</f>
        <v>0</v>
      </c>
      <c r="J13" s="14" t="n">
        <f aca="false">F13*I13</f>
        <v>0</v>
      </c>
    </row>
    <row r="14" customFormat="false" ht="15.75" hidden="false" customHeight="false" outlineLevel="0" collapsed="false">
      <c r="A14" s="15" t="n">
        <v>1304</v>
      </c>
      <c r="B14" s="15" t="n">
        <v>9</v>
      </c>
      <c r="C14" s="16" t="s">
        <v>30</v>
      </c>
      <c r="D14" s="11"/>
      <c r="E14" s="18" t="s">
        <v>17</v>
      </c>
      <c r="F14" s="13"/>
      <c r="G14" s="15"/>
      <c r="H14" s="14"/>
      <c r="I14" s="14" t="n">
        <f aca="false">G14-H14</f>
        <v>0</v>
      </c>
      <c r="J14" s="14" t="n">
        <f aca="false">F14*I14</f>
        <v>0</v>
      </c>
    </row>
    <row r="15" customFormat="false" ht="15.75" hidden="false" customHeight="false" outlineLevel="0" collapsed="false">
      <c r="A15" s="15" t="n">
        <v>1305</v>
      </c>
      <c r="B15" s="15" t="n">
        <v>10</v>
      </c>
      <c r="C15" s="16" t="s">
        <v>31</v>
      </c>
      <c r="D15" s="11"/>
      <c r="E15" s="18" t="s">
        <v>17</v>
      </c>
      <c r="F15" s="13"/>
      <c r="G15" s="15"/>
      <c r="H15" s="14"/>
      <c r="I15" s="14" t="n">
        <f aca="false">G15-H15</f>
        <v>0</v>
      </c>
      <c r="J15" s="14" t="n">
        <f aca="false">F15*I15</f>
        <v>0</v>
      </c>
    </row>
    <row r="16" customFormat="false" ht="15.75" hidden="false" customHeight="false" outlineLevel="0" collapsed="false">
      <c r="A16" s="15" t="n">
        <v>2529</v>
      </c>
      <c r="B16" s="15" t="n">
        <v>11</v>
      </c>
      <c r="C16" s="16" t="s">
        <v>32</v>
      </c>
      <c r="D16" s="11"/>
      <c r="E16" s="18" t="s">
        <v>17</v>
      </c>
      <c r="F16" s="13"/>
      <c r="G16" s="15"/>
      <c r="H16" s="14"/>
      <c r="I16" s="14" t="n">
        <f aca="false">G16-H16</f>
        <v>0</v>
      </c>
      <c r="J16" s="14" t="n">
        <f aca="false">F16*I16</f>
        <v>0</v>
      </c>
    </row>
    <row r="17" customFormat="false" ht="15.75" hidden="false" customHeight="false" outlineLevel="0" collapsed="false">
      <c r="A17" s="8"/>
      <c r="B17" s="15" t="n">
        <v>13</v>
      </c>
      <c r="C17" s="16" t="s">
        <v>33</v>
      </c>
      <c r="D17" s="11"/>
      <c r="E17" s="18" t="s">
        <v>17</v>
      </c>
      <c r="F17" s="13"/>
      <c r="G17" s="15"/>
      <c r="H17" s="14"/>
      <c r="I17" s="14" t="n">
        <f aca="false">G17-H17</f>
        <v>0</v>
      </c>
      <c r="J17" s="14" t="n">
        <f aca="false">F17*I17</f>
        <v>0</v>
      </c>
    </row>
    <row r="18" customFormat="false" ht="15.75" hidden="false" customHeight="false" outlineLevel="0" collapsed="false">
      <c r="A18" s="15" t="s">
        <v>21</v>
      </c>
      <c r="B18" s="15" t="n">
        <v>14</v>
      </c>
      <c r="C18" s="16" t="s">
        <v>34</v>
      </c>
      <c r="D18" s="11"/>
      <c r="E18" s="18" t="s">
        <v>17</v>
      </c>
      <c r="F18" s="13"/>
      <c r="G18" s="15"/>
      <c r="H18" s="14"/>
      <c r="I18" s="14" t="n">
        <f aca="false">G18-H18</f>
        <v>0</v>
      </c>
      <c r="J18" s="14" t="n">
        <f aca="false">F18*I18</f>
        <v>0</v>
      </c>
    </row>
    <row r="19" customFormat="false" ht="15.75" hidden="false" customHeight="false" outlineLevel="0" collapsed="false">
      <c r="A19" s="8"/>
      <c r="B19" s="15" t="n">
        <v>15</v>
      </c>
      <c r="C19" s="16" t="s">
        <v>35</v>
      </c>
      <c r="D19" s="11"/>
      <c r="E19" s="18" t="s">
        <v>17</v>
      </c>
      <c r="F19" s="13"/>
      <c r="G19" s="15"/>
      <c r="H19" s="14"/>
      <c r="I19" s="14" t="n">
        <f aca="false">G19-H19</f>
        <v>0</v>
      </c>
      <c r="J19" s="14" t="n">
        <f aca="false">F19*I19</f>
        <v>0</v>
      </c>
    </row>
    <row r="20" customFormat="false" ht="15.75" hidden="false" customHeight="false" outlineLevel="0" collapsed="false">
      <c r="A20" s="8"/>
      <c r="B20" s="15" t="n">
        <v>16</v>
      </c>
      <c r="C20" s="16" t="s">
        <v>36</v>
      </c>
      <c r="D20" s="11"/>
      <c r="E20" s="18" t="s">
        <v>37</v>
      </c>
      <c r="F20" s="13"/>
      <c r="G20" s="15"/>
      <c r="H20" s="14"/>
      <c r="I20" s="14" t="n">
        <f aca="false">G20-H20</f>
        <v>0</v>
      </c>
      <c r="J20" s="14" t="n">
        <f aca="false">F20*I20</f>
        <v>0</v>
      </c>
    </row>
    <row r="21" customFormat="false" ht="15" hidden="false" customHeight="false" outlineLevel="0" collapsed="false">
      <c r="A21" s="8"/>
      <c r="B21" s="12"/>
      <c r="C21" s="11"/>
      <c r="D21" s="11"/>
      <c r="E21" s="12"/>
      <c r="F21" s="13"/>
      <c r="G21" s="12"/>
      <c r="H21" s="14"/>
      <c r="I21" s="14" t="n">
        <f aca="false">G21-H21</f>
        <v>0</v>
      </c>
      <c r="J21" s="14" t="n">
        <f aca="false">F21*I21</f>
        <v>0</v>
      </c>
    </row>
    <row r="22" customFormat="false" ht="15" hidden="false" customHeight="false" outlineLevel="0" collapsed="false">
      <c r="A22" s="8"/>
      <c r="B22" s="9" t="n">
        <v>1</v>
      </c>
      <c r="C22" s="10" t="s">
        <v>38</v>
      </c>
      <c r="D22" s="11"/>
      <c r="E22" s="8"/>
      <c r="F22" s="19"/>
      <c r="G22" s="8"/>
      <c r="H22" s="14"/>
      <c r="I22" s="14" t="n">
        <f aca="false">G22-H22</f>
        <v>0</v>
      </c>
      <c r="J22" s="14" t="n">
        <f aca="false">F22*I22</f>
        <v>0</v>
      </c>
    </row>
    <row r="23" customFormat="false" ht="15.75" hidden="false" customHeight="false" outlineLevel="0" collapsed="false">
      <c r="A23" s="15" t="n">
        <v>1303</v>
      </c>
      <c r="B23" s="15" t="n">
        <v>1001</v>
      </c>
      <c r="C23" s="16" t="s">
        <v>38</v>
      </c>
      <c r="D23" s="16" t="s">
        <v>39</v>
      </c>
      <c r="E23" s="18" t="s">
        <v>17</v>
      </c>
      <c r="F23" s="13"/>
      <c r="G23" s="15" t="n">
        <v>9</v>
      </c>
      <c r="H23" s="14"/>
      <c r="I23" s="14" t="n">
        <f aca="false">G23-H23</f>
        <v>9</v>
      </c>
      <c r="J23" s="14" t="n">
        <f aca="false">F23*I23</f>
        <v>0</v>
      </c>
    </row>
    <row r="24" customFormat="false" ht="233.25" hidden="false" customHeight="false" outlineLevel="0" collapsed="false">
      <c r="A24" s="20"/>
      <c r="B24" s="21" t="n">
        <v>1002</v>
      </c>
      <c r="C24" s="22" t="s">
        <v>40</v>
      </c>
      <c r="D24" s="22" t="s">
        <v>41</v>
      </c>
      <c r="E24" s="23" t="s">
        <v>42</v>
      </c>
      <c r="F24" s="24"/>
      <c r="G24" s="25" t="s">
        <v>43</v>
      </c>
      <c r="H24" s="14"/>
      <c r="I24" s="14" t="n">
        <v>0</v>
      </c>
      <c r="J24" s="14" t="n">
        <f aca="false">F24*I24</f>
        <v>0</v>
      </c>
    </row>
    <row r="25" customFormat="false" ht="83.25" hidden="false" customHeight="false" outlineLevel="0" collapsed="false">
      <c r="A25" s="20" t="n">
        <v>2001</v>
      </c>
      <c r="B25" s="21" t="n">
        <v>1003</v>
      </c>
      <c r="C25" s="22" t="s">
        <v>44</v>
      </c>
      <c r="D25" s="22" t="s">
        <v>45</v>
      </c>
      <c r="E25" s="23" t="s">
        <v>42</v>
      </c>
      <c r="F25" s="24"/>
      <c r="G25" s="25" t="s">
        <v>43</v>
      </c>
      <c r="H25" s="14"/>
      <c r="I25" s="14" t="n">
        <v>0</v>
      </c>
      <c r="J25" s="14" t="n">
        <f aca="false">F25*I25</f>
        <v>0</v>
      </c>
    </row>
    <row r="26" customFormat="false" ht="15.75" hidden="false" customHeight="false" outlineLevel="0" collapsed="false">
      <c r="A26" s="15" t="n">
        <v>8215</v>
      </c>
      <c r="B26" s="15" t="n">
        <v>1011</v>
      </c>
      <c r="C26" s="16" t="s">
        <v>46</v>
      </c>
      <c r="D26" s="16" t="s">
        <v>47</v>
      </c>
      <c r="E26" s="18" t="s">
        <v>37</v>
      </c>
      <c r="F26" s="13"/>
      <c r="G26" s="15"/>
      <c r="H26" s="14"/>
      <c r="I26" s="14" t="n">
        <f aca="false">G26-H26</f>
        <v>0</v>
      </c>
      <c r="J26" s="14" t="n">
        <f aca="false">F26*I26</f>
        <v>0</v>
      </c>
    </row>
    <row r="27" customFormat="false" ht="27.75" hidden="false" customHeight="false" outlineLevel="0" collapsed="false">
      <c r="A27" s="8"/>
      <c r="B27" s="9" t="n">
        <v>2</v>
      </c>
      <c r="C27" s="26" t="s">
        <v>48</v>
      </c>
      <c r="D27" s="11"/>
      <c r="E27" s="12"/>
      <c r="F27" s="13"/>
      <c r="G27" s="12"/>
      <c r="H27" s="14"/>
      <c r="I27" s="14" t="n">
        <f aca="false">G27-H27</f>
        <v>0</v>
      </c>
      <c r="J27" s="14" t="n">
        <f aca="false">F27*I27</f>
        <v>0</v>
      </c>
    </row>
    <row r="28" customFormat="false" ht="44.25" hidden="false" customHeight="false" outlineLevel="0" collapsed="false">
      <c r="A28" s="15" t="n">
        <v>1005</v>
      </c>
      <c r="B28" s="15" t="n">
        <v>2001</v>
      </c>
      <c r="C28" s="16" t="s">
        <v>49</v>
      </c>
      <c r="D28" s="17" t="s">
        <v>50</v>
      </c>
      <c r="E28" s="18" t="s">
        <v>29</v>
      </c>
      <c r="F28" s="13" t="n">
        <v>137.8</v>
      </c>
      <c r="G28" s="15" t="n">
        <v>2</v>
      </c>
      <c r="H28" s="14"/>
      <c r="I28" s="14" t="n">
        <f aca="false">G28-H28</f>
        <v>2</v>
      </c>
      <c r="J28" s="14" t="n">
        <f aca="false">F28*I28</f>
        <v>275.6</v>
      </c>
    </row>
    <row r="29" customFormat="false" ht="15.75" hidden="false" customHeight="false" outlineLevel="0" collapsed="false">
      <c r="A29" s="15" t="n">
        <v>1011</v>
      </c>
      <c r="B29" s="15" t="n">
        <v>2002</v>
      </c>
      <c r="C29" s="16" t="s">
        <v>51</v>
      </c>
      <c r="D29" s="16" t="s">
        <v>52</v>
      </c>
      <c r="E29" s="18" t="s">
        <v>42</v>
      </c>
      <c r="F29" s="13" t="n">
        <v>13</v>
      </c>
      <c r="G29" s="15" t="n">
        <v>8</v>
      </c>
      <c r="H29" s="14"/>
      <c r="I29" s="14" t="n">
        <f aca="false">G29-H29</f>
        <v>8</v>
      </c>
      <c r="J29" s="14" t="n">
        <f aca="false">F29*I29</f>
        <v>104</v>
      </c>
      <c r="K29" s="27" t="s">
        <v>53</v>
      </c>
    </row>
    <row r="30" customFormat="false" ht="15.75" hidden="false" customHeight="false" outlineLevel="0" collapsed="false">
      <c r="A30" s="15" t="n">
        <v>1021</v>
      </c>
      <c r="B30" s="15" t="n">
        <v>2003</v>
      </c>
      <c r="C30" s="16" t="s">
        <v>54</v>
      </c>
      <c r="D30" s="11"/>
      <c r="E30" s="18" t="s">
        <v>37</v>
      </c>
      <c r="F30" s="13" t="n">
        <v>12</v>
      </c>
      <c r="G30" s="15" t="n">
        <v>1</v>
      </c>
      <c r="H30" s="14"/>
      <c r="I30" s="14" t="n">
        <f aca="false">G30-H30</f>
        <v>1</v>
      </c>
      <c r="J30" s="14" t="n">
        <f aca="false">F30*I30</f>
        <v>12</v>
      </c>
    </row>
    <row r="31" customFormat="false" ht="15.75" hidden="false" customHeight="false" outlineLevel="0" collapsed="false">
      <c r="A31" s="15" t="n">
        <v>1020</v>
      </c>
      <c r="B31" s="15" t="n">
        <v>2004</v>
      </c>
      <c r="C31" s="16" t="s">
        <v>55</v>
      </c>
      <c r="D31" s="11"/>
      <c r="E31" s="18" t="s">
        <v>37</v>
      </c>
      <c r="F31" s="13" t="n">
        <v>15</v>
      </c>
      <c r="G31" s="15" t="n">
        <v>1</v>
      </c>
      <c r="H31" s="14"/>
      <c r="I31" s="14" t="n">
        <f aca="false">G31-H31</f>
        <v>1</v>
      </c>
      <c r="J31" s="14" t="n">
        <f aca="false">F31*I31</f>
        <v>15</v>
      </c>
    </row>
    <row r="32" customFormat="false" ht="15.75" hidden="false" customHeight="false" outlineLevel="0" collapsed="false">
      <c r="A32" s="15" t="n">
        <v>1010</v>
      </c>
      <c r="B32" s="15" t="n">
        <v>2005</v>
      </c>
      <c r="C32" s="16" t="s">
        <v>56</v>
      </c>
      <c r="D32" s="11"/>
      <c r="E32" s="18" t="s">
        <v>17</v>
      </c>
      <c r="F32" s="13" t="n">
        <v>78</v>
      </c>
      <c r="G32" s="15" t="n">
        <v>1</v>
      </c>
      <c r="H32" s="14"/>
      <c r="I32" s="14" t="n">
        <f aca="false">G32-H32</f>
        <v>1</v>
      </c>
      <c r="J32" s="14" t="n">
        <f aca="false">F32*I32</f>
        <v>78</v>
      </c>
      <c r="K32" s="27" t="s">
        <v>53</v>
      </c>
    </row>
    <row r="33" customFormat="false" ht="15.75" hidden="false" customHeight="false" outlineLevel="0" collapsed="false">
      <c r="A33" s="15" t="n">
        <v>1013</v>
      </c>
      <c r="B33" s="15" t="n">
        <v>2010</v>
      </c>
      <c r="C33" s="16" t="s">
        <v>57</v>
      </c>
      <c r="D33" s="16" t="s">
        <v>58</v>
      </c>
      <c r="E33" s="18" t="s">
        <v>17</v>
      </c>
      <c r="F33" s="13" t="n">
        <v>180</v>
      </c>
      <c r="G33" s="15"/>
      <c r="H33" s="14"/>
      <c r="I33" s="14" t="n">
        <f aca="false">G33-H33</f>
        <v>0</v>
      </c>
      <c r="J33" s="14" t="n">
        <f aca="false">F33*I33</f>
        <v>0</v>
      </c>
      <c r="K33" s="0" t="n">
        <v>1</v>
      </c>
    </row>
    <row r="34" customFormat="false" ht="15.75" hidden="false" customHeight="false" outlineLevel="0" collapsed="false">
      <c r="A34" s="20" t="n">
        <v>1007</v>
      </c>
      <c r="B34" s="15" t="n">
        <v>2011</v>
      </c>
      <c r="C34" s="16" t="s">
        <v>59</v>
      </c>
      <c r="D34" s="16" t="s">
        <v>60</v>
      </c>
      <c r="E34" s="18" t="s">
        <v>17</v>
      </c>
      <c r="F34" s="13" t="n">
        <v>880</v>
      </c>
      <c r="G34" s="15" t="n">
        <v>1</v>
      </c>
      <c r="H34" s="14"/>
      <c r="I34" s="14" t="n">
        <f aca="false">G34-H34</f>
        <v>1</v>
      </c>
      <c r="J34" s="14" t="n">
        <f aca="false">F34*I34</f>
        <v>880</v>
      </c>
    </row>
    <row r="35" customFormat="false" ht="29.25" hidden="false" customHeight="false" outlineLevel="0" collapsed="false">
      <c r="A35" s="15" t="n">
        <v>1007</v>
      </c>
      <c r="B35" s="15" t="n">
        <v>2012</v>
      </c>
      <c r="C35" s="16" t="s">
        <v>61</v>
      </c>
      <c r="D35" s="17" t="s">
        <v>62</v>
      </c>
      <c r="E35" s="18" t="s">
        <v>17</v>
      </c>
      <c r="F35" s="13" t="n">
        <v>880</v>
      </c>
      <c r="G35" s="15"/>
      <c r="H35" s="14"/>
      <c r="I35" s="14" t="n">
        <f aca="false">G35-H35</f>
        <v>0</v>
      </c>
      <c r="J35" s="14" t="n">
        <f aca="false">F35*I35</f>
        <v>0</v>
      </c>
    </row>
    <row r="36" customFormat="false" ht="15.75" hidden="false" customHeight="false" outlineLevel="0" collapsed="false">
      <c r="A36" s="15" t="n">
        <v>1008</v>
      </c>
      <c r="B36" s="15" t="n">
        <v>2013</v>
      </c>
      <c r="C36" s="16" t="s">
        <v>63</v>
      </c>
      <c r="D36" s="16" t="s">
        <v>64</v>
      </c>
      <c r="E36" s="18" t="s">
        <v>37</v>
      </c>
      <c r="F36" s="13" t="n">
        <v>34</v>
      </c>
      <c r="G36" s="15" t="n">
        <v>4</v>
      </c>
      <c r="H36" s="14"/>
      <c r="I36" s="14" t="n">
        <f aca="false">G36-H36</f>
        <v>4</v>
      </c>
      <c r="J36" s="14" t="n">
        <f aca="false">F36*I36</f>
        <v>136</v>
      </c>
    </row>
    <row r="37" customFormat="false" ht="15.75" hidden="false" customHeight="false" outlineLevel="0" collapsed="false">
      <c r="A37" s="8"/>
      <c r="B37" s="15" t="n">
        <v>2014</v>
      </c>
      <c r="C37" s="16" t="s">
        <v>65</v>
      </c>
      <c r="D37" s="11"/>
      <c r="E37" s="18" t="s">
        <v>37</v>
      </c>
      <c r="F37" s="13" t="n">
        <v>16</v>
      </c>
      <c r="G37" s="15" t="n">
        <v>1</v>
      </c>
      <c r="H37" s="14"/>
      <c r="I37" s="14" t="n">
        <f aca="false">G37-H37</f>
        <v>1</v>
      </c>
      <c r="J37" s="14" t="n">
        <f aca="false">F37*I37</f>
        <v>16</v>
      </c>
    </row>
    <row r="38" customFormat="false" ht="15.75" hidden="false" customHeight="false" outlineLevel="0" collapsed="false">
      <c r="A38" s="21" t="s">
        <v>66</v>
      </c>
      <c r="B38" s="15" t="n">
        <v>2015</v>
      </c>
      <c r="C38" s="16" t="s">
        <v>67</v>
      </c>
      <c r="D38" s="11"/>
      <c r="E38" s="18" t="s">
        <v>37</v>
      </c>
      <c r="F38" s="13" t="n">
        <v>18</v>
      </c>
      <c r="G38" s="15" t="n">
        <v>2</v>
      </c>
      <c r="H38" s="14"/>
      <c r="I38" s="14" t="n">
        <f aca="false">G38-H38</f>
        <v>2</v>
      </c>
      <c r="J38" s="14" t="n">
        <f aca="false">F38*I38</f>
        <v>36</v>
      </c>
    </row>
    <row r="39" customFormat="false" ht="56.25" hidden="false" customHeight="false" outlineLevel="0" collapsed="false">
      <c r="A39" s="15" t="n">
        <v>1017</v>
      </c>
      <c r="B39" s="15" t="n">
        <v>2016</v>
      </c>
      <c r="C39" s="16" t="s">
        <v>68</v>
      </c>
      <c r="D39" s="16" t="s">
        <v>69</v>
      </c>
      <c r="E39" s="18" t="s">
        <v>42</v>
      </c>
      <c r="F39" s="13" t="n">
        <v>87.4</v>
      </c>
      <c r="G39" s="15" t="n">
        <v>1</v>
      </c>
      <c r="H39" s="14"/>
      <c r="I39" s="14" t="n">
        <f aca="false">G39-H39</f>
        <v>1</v>
      </c>
      <c r="J39" s="14" t="n">
        <f aca="false">F39*I39</f>
        <v>87.4</v>
      </c>
    </row>
    <row r="40" customFormat="false" ht="41.25" hidden="false" customHeight="false" outlineLevel="0" collapsed="false">
      <c r="A40" s="15" t="n">
        <v>1019</v>
      </c>
      <c r="B40" s="15" t="n">
        <v>2020</v>
      </c>
      <c r="C40" s="16" t="s">
        <v>70</v>
      </c>
      <c r="D40" s="28" t="s">
        <v>71</v>
      </c>
      <c r="E40" s="18" t="s">
        <v>72</v>
      </c>
      <c r="F40" s="13" t="n">
        <v>210</v>
      </c>
      <c r="G40" s="15" t="n">
        <v>3</v>
      </c>
      <c r="H40" s="14"/>
      <c r="I40" s="14" t="n">
        <f aca="false">G40-H40</f>
        <v>3</v>
      </c>
      <c r="J40" s="14" t="n">
        <f aca="false">F40*I40</f>
        <v>630</v>
      </c>
    </row>
    <row r="41" customFormat="false" ht="15.75" hidden="false" customHeight="false" outlineLevel="0" collapsed="false">
      <c r="A41" s="15" t="n">
        <v>1014</v>
      </c>
      <c r="B41" s="15" t="n">
        <v>2022</v>
      </c>
      <c r="C41" s="16" t="s">
        <v>73</v>
      </c>
      <c r="D41" s="11"/>
      <c r="E41" s="18" t="s">
        <v>37</v>
      </c>
      <c r="F41" s="13" t="n">
        <v>7.9</v>
      </c>
      <c r="G41" s="15" t="n">
        <v>13</v>
      </c>
      <c r="H41" s="14"/>
      <c r="I41" s="14" t="n">
        <f aca="false">G41-H41</f>
        <v>13</v>
      </c>
      <c r="J41" s="14" t="n">
        <f aca="false">F41*I41</f>
        <v>102.7</v>
      </c>
    </row>
    <row r="42" customFormat="false" ht="15.75" hidden="false" customHeight="false" outlineLevel="0" collapsed="false">
      <c r="A42" s="15" t="n">
        <v>2444</v>
      </c>
      <c r="B42" s="15" t="n">
        <v>2023</v>
      </c>
      <c r="C42" s="16" t="s">
        <v>74</v>
      </c>
      <c r="D42" s="11"/>
      <c r="E42" s="18" t="s">
        <v>17</v>
      </c>
      <c r="F42" s="13" t="n">
        <v>142</v>
      </c>
      <c r="G42" s="15" t="n">
        <v>1</v>
      </c>
      <c r="H42" s="14"/>
      <c r="I42" s="14" t="n">
        <f aca="false">G42-H42</f>
        <v>1</v>
      </c>
      <c r="J42" s="14" t="n">
        <f aca="false">F42*I42</f>
        <v>142</v>
      </c>
      <c r="K42" s="0" t="n">
        <v>1</v>
      </c>
    </row>
    <row r="43" customFormat="false" ht="15.75" hidden="false" customHeight="false" outlineLevel="0" collapsed="false">
      <c r="A43" s="21" t="n">
        <v>2701</v>
      </c>
      <c r="B43" s="21" t="n">
        <v>2040</v>
      </c>
      <c r="C43" s="22" t="s">
        <v>75</v>
      </c>
      <c r="D43" s="29" t="s">
        <v>76</v>
      </c>
      <c r="E43" s="23" t="s">
        <v>17</v>
      </c>
      <c r="F43" s="24" t="n">
        <v>510</v>
      </c>
      <c r="G43" s="21" t="n">
        <v>6</v>
      </c>
      <c r="H43" s="14"/>
      <c r="I43" s="14" t="n">
        <f aca="false">G43-H43</f>
        <v>6</v>
      </c>
      <c r="J43" s="14" t="n">
        <f aca="false">F43*I43</f>
        <v>3060</v>
      </c>
    </row>
    <row r="44" customFormat="false" ht="15.75" hidden="false" customHeight="false" outlineLevel="0" collapsed="false">
      <c r="A44" s="21" t="n">
        <v>2702</v>
      </c>
      <c r="B44" s="21" t="n">
        <v>2041</v>
      </c>
      <c r="C44" s="22" t="s">
        <v>75</v>
      </c>
      <c r="D44" s="29" t="s">
        <v>77</v>
      </c>
      <c r="E44" s="23" t="s">
        <v>17</v>
      </c>
      <c r="F44" s="24" t="n">
        <v>285</v>
      </c>
      <c r="G44" s="21" t="n">
        <v>50</v>
      </c>
      <c r="H44" s="14"/>
      <c r="I44" s="14" t="n">
        <f aca="false">G44-H44</f>
        <v>50</v>
      </c>
      <c r="J44" s="14" t="n">
        <f aca="false">F44*I44</f>
        <v>14250</v>
      </c>
    </row>
    <row r="45" customFormat="false" ht="72.75" hidden="false" customHeight="false" outlineLevel="0" collapsed="false">
      <c r="A45" s="20"/>
      <c r="B45" s="21" t="n">
        <v>2042</v>
      </c>
      <c r="C45" s="22" t="s">
        <v>78</v>
      </c>
      <c r="D45" s="30" t="s">
        <v>79</v>
      </c>
      <c r="E45" s="23" t="s">
        <v>17</v>
      </c>
      <c r="F45" s="24" t="n">
        <v>5000</v>
      </c>
      <c r="G45" s="21" t="n">
        <v>1</v>
      </c>
      <c r="H45" s="14"/>
      <c r="I45" s="14" t="n">
        <f aca="false">G45-H45</f>
        <v>1</v>
      </c>
      <c r="J45" s="14" t="n">
        <f aca="false">F45*I45</f>
        <v>5000</v>
      </c>
    </row>
    <row r="46" customFormat="false" ht="116.25" hidden="false" customHeight="false" outlineLevel="0" collapsed="false">
      <c r="A46" s="21" t="n">
        <v>2724</v>
      </c>
      <c r="B46" s="21" t="n">
        <v>2043</v>
      </c>
      <c r="C46" s="22" t="s">
        <v>80</v>
      </c>
      <c r="D46" s="22" t="s">
        <v>81</v>
      </c>
      <c r="E46" s="23" t="s">
        <v>17</v>
      </c>
      <c r="F46" s="24" t="n">
        <v>550</v>
      </c>
      <c r="G46" s="21" t="n">
        <v>1</v>
      </c>
      <c r="H46" s="14"/>
      <c r="I46" s="14" t="n">
        <f aca="false">G46-H46</f>
        <v>1</v>
      </c>
      <c r="J46" s="14" t="n">
        <f aca="false">F46*I46</f>
        <v>550</v>
      </c>
    </row>
    <row r="47" customFormat="false" ht="27.75" hidden="false" customHeight="false" outlineLevel="0" collapsed="false">
      <c r="A47" s="15" t="n">
        <v>2703</v>
      </c>
      <c r="B47" s="15" t="n">
        <v>2044</v>
      </c>
      <c r="C47" s="16" t="s">
        <v>82</v>
      </c>
      <c r="D47" s="17" t="s">
        <v>83</v>
      </c>
      <c r="E47" s="18" t="s">
        <v>17</v>
      </c>
      <c r="F47" s="13" t="n">
        <v>350</v>
      </c>
      <c r="G47" s="15" t="n">
        <v>13</v>
      </c>
      <c r="H47" s="14"/>
      <c r="I47" s="14" t="n">
        <f aca="false">G47-H47</f>
        <v>13</v>
      </c>
      <c r="J47" s="14" t="n">
        <f aca="false">F47*I47</f>
        <v>4550</v>
      </c>
    </row>
    <row r="48" customFormat="false" ht="71.25" hidden="false" customHeight="false" outlineLevel="0" collapsed="false">
      <c r="A48" s="20" t="s">
        <v>84</v>
      </c>
      <c r="B48" s="21" t="n">
        <v>2051</v>
      </c>
      <c r="C48" s="22" t="s">
        <v>85</v>
      </c>
      <c r="D48" s="16" t="s">
        <v>86</v>
      </c>
      <c r="E48" s="23" t="s">
        <v>37</v>
      </c>
      <c r="F48" s="24" t="n">
        <v>3.2</v>
      </c>
      <c r="G48" s="21" t="n">
        <v>75</v>
      </c>
      <c r="H48" s="14"/>
      <c r="I48" s="14" t="n">
        <f aca="false">G48-H48</f>
        <v>75</v>
      </c>
      <c r="J48" s="14" t="n">
        <f aca="false">F48*I48</f>
        <v>240</v>
      </c>
      <c r="K48" s="0" t="n">
        <v>1</v>
      </c>
    </row>
    <row r="49" customFormat="false" ht="30.75" hidden="false" customHeight="false" outlineLevel="0" collapsed="false">
      <c r="A49" s="20" t="n">
        <v>8231</v>
      </c>
      <c r="B49" s="15" t="n">
        <v>2060</v>
      </c>
      <c r="C49" s="16" t="s">
        <v>87</v>
      </c>
      <c r="D49" s="16" t="s">
        <v>88</v>
      </c>
      <c r="E49" s="18" t="s">
        <v>37</v>
      </c>
      <c r="F49" s="13" t="n">
        <v>950</v>
      </c>
      <c r="G49" s="15" t="n">
        <v>2</v>
      </c>
      <c r="H49" s="14"/>
      <c r="I49" s="14" t="n">
        <f aca="false">G49-H49</f>
        <v>2</v>
      </c>
      <c r="J49" s="14" t="n">
        <f aca="false">F49*I49</f>
        <v>1900</v>
      </c>
    </row>
    <row r="50" customFormat="false" ht="15.75" hidden="false" customHeight="false" outlineLevel="0" collapsed="false">
      <c r="A50" s="15" t="n">
        <v>8231</v>
      </c>
      <c r="B50" s="15" t="n">
        <v>2061</v>
      </c>
      <c r="C50" s="16" t="s">
        <v>89</v>
      </c>
      <c r="D50" s="11"/>
      <c r="E50" s="18" t="s">
        <v>42</v>
      </c>
      <c r="F50" s="13" t="n">
        <v>950</v>
      </c>
      <c r="G50" s="15" t="n">
        <v>2</v>
      </c>
      <c r="H50" s="14"/>
      <c r="I50" s="14" t="n">
        <f aca="false">G50-H50</f>
        <v>2</v>
      </c>
      <c r="J50" s="14" t="n">
        <f aca="false">F50*I50</f>
        <v>1900</v>
      </c>
    </row>
    <row r="51" customFormat="false" ht="74.25" hidden="false" customHeight="false" outlineLevel="0" collapsed="false">
      <c r="A51" s="8"/>
      <c r="B51" s="21" t="n">
        <v>2062</v>
      </c>
      <c r="C51" s="22" t="s">
        <v>90</v>
      </c>
      <c r="D51" s="22" t="s">
        <v>91</v>
      </c>
      <c r="E51" s="23" t="s">
        <v>42</v>
      </c>
      <c r="F51" s="24"/>
      <c r="G51" s="23"/>
      <c r="H51" s="14"/>
      <c r="I51" s="14" t="n">
        <f aca="false">G51-H51</f>
        <v>0</v>
      </c>
      <c r="J51" s="14" t="n">
        <f aca="false">F51*I51</f>
        <v>0</v>
      </c>
    </row>
    <row r="52" customFormat="false" ht="15.75" hidden="false" customHeight="false" outlineLevel="0" collapsed="false">
      <c r="A52" s="20" t="n">
        <v>1023</v>
      </c>
      <c r="B52" s="15" t="n">
        <v>2070</v>
      </c>
      <c r="C52" s="16" t="s">
        <v>92</v>
      </c>
      <c r="D52" s="11"/>
      <c r="E52" s="18" t="s">
        <v>17</v>
      </c>
      <c r="F52" s="13" t="n">
        <v>450</v>
      </c>
      <c r="G52" s="12"/>
      <c r="H52" s="14"/>
      <c r="I52" s="14" t="n">
        <f aca="false">G52-H52</f>
        <v>0</v>
      </c>
      <c r="J52" s="14" t="n">
        <f aca="false">F52*I52</f>
        <v>0</v>
      </c>
    </row>
    <row r="53" customFormat="false" ht="15.75" hidden="false" customHeight="false" outlineLevel="0" collapsed="false">
      <c r="A53" s="31" t="n">
        <v>1009</v>
      </c>
      <c r="B53" s="15" t="n">
        <v>2071</v>
      </c>
      <c r="C53" s="16" t="s">
        <v>93</v>
      </c>
      <c r="D53" s="16" t="s">
        <v>94</v>
      </c>
      <c r="E53" s="18" t="s">
        <v>17</v>
      </c>
      <c r="F53" s="13" t="n">
        <v>68.9</v>
      </c>
      <c r="G53" s="12"/>
      <c r="H53" s="14"/>
      <c r="I53" s="14" t="n">
        <f aca="false">G53-H53</f>
        <v>0</v>
      </c>
      <c r="J53" s="14" t="n">
        <f aca="false">F53*I53</f>
        <v>0</v>
      </c>
    </row>
    <row r="54" customFormat="false" ht="15.75" hidden="false" customHeight="false" outlineLevel="0" collapsed="false">
      <c r="A54" s="20"/>
      <c r="B54" s="15" t="n">
        <v>2072</v>
      </c>
      <c r="C54" s="16" t="s">
        <v>95</v>
      </c>
      <c r="D54" s="11"/>
      <c r="E54" s="18" t="s">
        <v>17</v>
      </c>
      <c r="F54" s="13"/>
      <c r="G54" s="12"/>
      <c r="H54" s="14"/>
      <c r="I54" s="14" t="n">
        <f aca="false">G54-H54</f>
        <v>0</v>
      </c>
      <c r="J54" s="14" t="n">
        <f aca="false">F54*I54</f>
        <v>0</v>
      </c>
    </row>
    <row r="55" customFormat="false" ht="15.75" hidden="false" customHeight="false" outlineLevel="0" collapsed="false">
      <c r="A55" s="15" t="n">
        <v>2609</v>
      </c>
      <c r="B55" s="15" t="n">
        <v>2075</v>
      </c>
      <c r="C55" s="16" t="s">
        <v>96</v>
      </c>
      <c r="D55" s="16" t="s">
        <v>97</v>
      </c>
      <c r="E55" s="18" t="s">
        <v>37</v>
      </c>
      <c r="F55" s="13" t="n">
        <v>35</v>
      </c>
      <c r="G55" s="15" t="n">
        <v>3</v>
      </c>
      <c r="H55" s="14"/>
      <c r="I55" s="14" t="n">
        <f aca="false">G55-H55</f>
        <v>3</v>
      </c>
      <c r="J55" s="14" t="n">
        <f aca="false">F55*I55</f>
        <v>105</v>
      </c>
    </row>
    <row r="56" customFormat="false" ht="15.75" hidden="false" customHeight="false" outlineLevel="0" collapsed="false">
      <c r="A56" s="8"/>
      <c r="B56" s="15" t="n">
        <v>2076</v>
      </c>
      <c r="C56" s="16" t="s">
        <v>98</v>
      </c>
      <c r="D56" s="16" t="s">
        <v>99</v>
      </c>
      <c r="E56" s="18" t="s">
        <v>37</v>
      </c>
      <c r="F56" s="13" t="n">
        <v>66.8</v>
      </c>
      <c r="G56" s="15" t="n">
        <v>2</v>
      </c>
      <c r="H56" s="14"/>
      <c r="I56" s="14" t="n">
        <f aca="false">G56-H56</f>
        <v>2</v>
      </c>
      <c r="J56" s="14" t="n">
        <f aca="false">F56*I56</f>
        <v>133.6</v>
      </c>
    </row>
    <row r="57" customFormat="false" ht="15.75" hidden="false" customHeight="false" outlineLevel="0" collapsed="false">
      <c r="A57" s="8"/>
      <c r="B57" s="15" t="n">
        <v>2077</v>
      </c>
      <c r="C57" s="16" t="s">
        <v>100</v>
      </c>
      <c r="D57" s="16" t="s">
        <v>99</v>
      </c>
      <c r="E57" s="18" t="s">
        <v>37</v>
      </c>
      <c r="F57" s="13" t="n">
        <v>66.8</v>
      </c>
      <c r="G57" s="15" t="n">
        <v>1</v>
      </c>
      <c r="H57" s="14"/>
      <c r="I57" s="14" t="n">
        <f aca="false">G57-H57</f>
        <v>1</v>
      </c>
      <c r="J57" s="14" t="n">
        <f aca="false">F57*I57</f>
        <v>66.8</v>
      </c>
    </row>
    <row r="58" customFormat="false" ht="15.75" hidden="false" customHeight="false" outlineLevel="0" collapsed="false">
      <c r="A58" s="15" t="n">
        <v>2715</v>
      </c>
      <c r="B58" s="15" t="n">
        <v>2080</v>
      </c>
      <c r="C58" s="16" t="s">
        <v>101</v>
      </c>
      <c r="D58" s="11"/>
      <c r="E58" s="18" t="s">
        <v>37</v>
      </c>
      <c r="F58" s="13" t="n">
        <v>520</v>
      </c>
      <c r="G58" s="15" t="n">
        <v>1</v>
      </c>
      <c r="H58" s="14"/>
      <c r="I58" s="14" t="n">
        <f aca="false">G58-H58</f>
        <v>1</v>
      </c>
      <c r="J58" s="14" t="n">
        <f aca="false">F58*I58</f>
        <v>520</v>
      </c>
    </row>
    <row r="59" customFormat="false" ht="15.75" hidden="false" customHeight="false" outlineLevel="0" collapsed="false">
      <c r="A59" s="15" t="n">
        <v>2621</v>
      </c>
      <c r="B59" s="15" t="n">
        <v>2081</v>
      </c>
      <c r="C59" s="16" t="s">
        <v>102</v>
      </c>
      <c r="D59" s="11"/>
      <c r="E59" s="18" t="s">
        <v>17</v>
      </c>
      <c r="F59" s="13" t="n">
        <v>402.9</v>
      </c>
      <c r="G59" s="15" t="n">
        <v>2</v>
      </c>
      <c r="H59" s="14"/>
      <c r="I59" s="14" t="n">
        <f aca="false">G59-H59</f>
        <v>2</v>
      </c>
      <c r="J59" s="14" t="n">
        <f aca="false">F59*I59</f>
        <v>805.8</v>
      </c>
    </row>
    <row r="60" customFormat="false" ht="15.75" hidden="false" customHeight="false" outlineLevel="0" collapsed="false">
      <c r="A60" s="8"/>
      <c r="B60" s="15" t="n">
        <v>2082</v>
      </c>
      <c r="C60" s="16" t="s">
        <v>103</v>
      </c>
      <c r="D60" s="11"/>
      <c r="E60" s="18" t="s">
        <v>37</v>
      </c>
      <c r="F60" s="13" t="n">
        <v>74.3</v>
      </c>
      <c r="G60" s="12"/>
      <c r="H60" s="14"/>
      <c r="I60" s="14" t="n">
        <f aca="false">G60-H60</f>
        <v>0</v>
      </c>
      <c r="J60" s="14" t="n">
        <f aca="false">F60*I60</f>
        <v>0</v>
      </c>
    </row>
    <row r="61" customFormat="false" ht="15.75" hidden="false" customHeight="false" outlineLevel="0" collapsed="false">
      <c r="A61" s="15" t="n">
        <v>2619</v>
      </c>
      <c r="B61" s="15" t="n">
        <v>2083</v>
      </c>
      <c r="C61" s="16" t="s">
        <v>104</v>
      </c>
      <c r="D61" s="11"/>
      <c r="E61" s="18" t="s">
        <v>17</v>
      </c>
      <c r="F61" s="13" t="n">
        <v>286</v>
      </c>
      <c r="G61" s="15" t="n">
        <v>1</v>
      </c>
      <c r="H61" s="14"/>
      <c r="I61" s="14" t="n">
        <f aca="false">G61-H61</f>
        <v>1</v>
      </c>
      <c r="J61" s="14" t="n">
        <f aca="false">F61*I61</f>
        <v>286</v>
      </c>
    </row>
    <row r="62" customFormat="false" ht="15.75" hidden="false" customHeight="false" outlineLevel="0" collapsed="false">
      <c r="A62" s="15" t="n">
        <v>2607</v>
      </c>
      <c r="B62" s="15" t="n">
        <v>2084</v>
      </c>
      <c r="C62" s="16" t="s">
        <v>105</v>
      </c>
      <c r="D62" s="11"/>
      <c r="E62" s="18" t="s">
        <v>17</v>
      </c>
      <c r="F62" s="13" t="n">
        <v>980</v>
      </c>
      <c r="G62" s="15" t="n">
        <v>1</v>
      </c>
      <c r="H62" s="14"/>
      <c r="I62" s="14" t="n">
        <f aca="false">G62-H62</f>
        <v>1</v>
      </c>
      <c r="J62" s="14" t="n">
        <f aca="false">F62*I62</f>
        <v>980</v>
      </c>
    </row>
    <row r="63" customFormat="false" ht="15.75" hidden="false" customHeight="false" outlineLevel="0" collapsed="false">
      <c r="A63" s="8"/>
      <c r="B63" s="15" t="n">
        <v>2085</v>
      </c>
      <c r="C63" s="16" t="s">
        <v>106</v>
      </c>
      <c r="D63" s="11"/>
      <c r="E63" s="18" t="s">
        <v>17</v>
      </c>
      <c r="F63" s="13"/>
      <c r="G63" s="12"/>
      <c r="H63" s="14"/>
      <c r="I63" s="14" t="n">
        <f aca="false">G63-H63</f>
        <v>0</v>
      </c>
      <c r="J63" s="14" t="n">
        <f aca="false">F63*I63</f>
        <v>0</v>
      </c>
    </row>
    <row r="64" customFormat="false" ht="15.75" hidden="false" customHeight="false" outlineLevel="0" collapsed="false">
      <c r="A64" s="15" t="n">
        <v>2720</v>
      </c>
      <c r="B64" s="15" t="n">
        <v>2086</v>
      </c>
      <c r="C64" s="16" t="s">
        <v>107</v>
      </c>
      <c r="D64" s="11"/>
      <c r="E64" s="18" t="s">
        <v>17</v>
      </c>
      <c r="F64" s="13" t="n">
        <v>2000</v>
      </c>
      <c r="G64" s="15" t="n">
        <v>1</v>
      </c>
      <c r="H64" s="14"/>
      <c r="I64" s="14" t="n">
        <f aca="false">G64-H64</f>
        <v>1</v>
      </c>
      <c r="J64" s="14" t="n">
        <f aca="false">F64*I64</f>
        <v>2000</v>
      </c>
    </row>
    <row r="65" customFormat="false" ht="30.75" hidden="false" customHeight="false" outlineLevel="0" collapsed="false">
      <c r="A65" s="8"/>
      <c r="B65" s="15" t="n">
        <v>2087</v>
      </c>
      <c r="C65" s="16" t="s">
        <v>108</v>
      </c>
      <c r="D65" s="16" t="s">
        <v>109</v>
      </c>
      <c r="E65" s="18" t="s">
        <v>17</v>
      </c>
      <c r="F65" s="13"/>
      <c r="G65" s="12"/>
      <c r="H65" s="14"/>
      <c r="I65" s="14" t="n">
        <f aca="false">G65-H65</f>
        <v>0</v>
      </c>
      <c r="J65" s="14" t="n">
        <f aca="false">F65*I65</f>
        <v>0</v>
      </c>
    </row>
    <row r="66" customFormat="false" ht="15.75" hidden="false" customHeight="false" outlineLevel="0" collapsed="false">
      <c r="A66" s="8"/>
      <c r="B66" s="15" t="n">
        <v>2088</v>
      </c>
      <c r="C66" s="16" t="s">
        <v>110</v>
      </c>
      <c r="D66" s="11"/>
      <c r="E66" s="18" t="s">
        <v>17</v>
      </c>
      <c r="F66" s="13"/>
      <c r="G66" s="32" t="s">
        <v>43</v>
      </c>
      <c r="H66" s="14"/>
      <c r="I66" s="14" t="n">
        <v>0</v>
      </c>
      <c r="J66" s="14" t="n">
        <f aca="false">F66*I66</f>
        <v>0</v>
      </c>
    </row>
    <row r="67" customFormat="false" ht="15.75" hidden="false" customHeight="false" outlineLevel="0" collapsed="false">
      <c r="A67" s="8"/>
      <c r="B67" s="15" t="n">
        <v>2089</v>
      </c>
      <c r="C67" s="16" t="s">
        <v>111</v>
      </c>
      <c r="D67" s="11"/>
      <c r="E67" s="18" t="s">
        <v>17</v>
      </c>
      <c r="F67" s="13"/>
      <c r="G67" s="32" t="s">
        <v>43</v>
      </c>
      <c r="H67" s="14"/>
      <c r="I67" s="14" t="n">
        <v>0</v>
      </c>
      <c r="J67" s="14" t="n">
        <f aca="false">F67*I67</f>
        <v>0</v>
      </c>
    </row>
    <row r="68" customFormat="false" ht="44.25" hidden="false" customHeight="false" outlineLevel="0" collapsed="false">
      <c r="A68" s="8"/>
      <c r="B68" s="15" t="n">
        <v>2090</v>
      </c>
      <c r="C68" s="16" t="s">
        <v>112</v>
      </c>
      <c r="D68" s="17" t="s">
        <v>113</v>
      </c>
      <c r="E68" s="18" t="s">
        <v>114</v>
      </c>
      <c r="F68" s="13"/>
      <c r="G68" s="32" t="s">
        <v>43</v>
      </c>
      <c r="H68" s="14"/>
      <c r="I68" s="14" t="n">
        <v>0</v>
      </c>
      <c r="J68" s="14" t="n">
        <f aca="false">F68*I68</f>
        <v>0</v>
      </c>
    </row>
    <row r="69" customFormat="false" ht="15.75" hidden="false" customHeight="false" outlineLevel="0" collapsed="false">
      <c r="A69" s="15" t="n">
        <v>2722</v>
      </c>
      <c r="B69" s="15" t="n">
        <v>2101</v>
      </c>
      <c r="C69" s="16" t="s">
        <v>115</v>
      </c>
      <c r="D69" s="16" t="s">
        <v>116</v>
      </c>
      <c r="E69" s="18" t="s">
        <v>37</v>
      </c>
      <c r="F69" s="13" t="n">
        <v>26.4</v>
      </c>
      <c r="G69" s="15" t="n">
        <v>13</v>
      </c>
      <c r="H69" s="14"/>
      <c r="I69" s="14" t="n">
        <f aca="false">G69-H69</f>
        <v>13</v>
      </c>
      <c r="J69" s="14" t="n">
        <f aca="false">F69*I69</f>
        <v>343.2</v>
      </c>
    </row>
    <row r="70" customFormat="false" ht="15.75" hidden="false" customHeight="false" outlineLevel="0" collapsed="false">
      <c r="A70" s="15" t="s">
        <v>117</v>
      </c>
      <c r="B70" s="15" t="n">
        <v>2102</v>
      </c>
      <c r="C70" s="16" t="s">
        <v>118</v>
      </c>
      <c r="D70" s="17" t="s">
        <v>119</v>
      </c>
      <c r="E70" s="18" t="s">
        <v>37</v>
      </c>
      <c r="F70" s="13" t="n">
        <v>0.8</v>
      </c>
      <c r="G70" s="15" t="n">
        <v>50</v>
      </c>
      <c r="H70" s="14"/>
      <c r="I70" s="14" t="n">
        <f aca="false">G70-H70</f>
        <v>50</v>
      </c>
      <c r="J70" s="14" t="n">
        <f aca="false">F70*I70</f>
        <v>40</v>
      </c>
    </row>
    <row r="71" customFormat="false" ht="15.75" hidden="false" customHeight="false" outlineLevel="0" collapsed="false">
      <c r="A71" s="8"/>
      <c r="B71" s="15" t="n">
        <v>2103</v>
      </c>
      <c r="C71" s="16" t="s">
        <v>118</v>
      </c>
      <c r="D71" s="17" t="s">
        <v>120</v>
      </c>
      <c r="E71" s="18" t="s">
        <v>37</v>
      </c>
      <c r="F71" s="13" t="n">
        <v>3.6</v>
      </c>
      <c r="G71" s="15" t="n">
        <v>2</v>
      </c>
      <c r="H71" s="14"/>
      <c r="I71" s="14" t="n">
        <f aca="false">G71-H71</f>
        <v>2</v>
      </c>
      <c r="J71" s="14" t="n">
        <f aca="false">F71*I71</f>
        <v>7.2</v>
      </c>
    </row>
    <row r="72" customFormat="false" ht="30.75" hidden="false" customHeight="false" outlineLevel="0" collapsed="false">
      <c r="A72" s="15" t="n">
        <v>1016</v>
      </c>
      <c r="B72" s="15" t="n">
        <v>2115</v>
      </c>
      <c r="C72" s="16" t="s">
        <v>121</v>
      </c>
      <c r="D72" s="11" t="s">
        <v>122</v>
      </c>
      <c r="E72" s="18" t="s">
        <v>37</v>
      </c>
      <c r="F72" s="13" t="n">
        <v>15.4</v>
      </c>
      <c r="G72" s="15" t="n">
        <v>25</v>
      </c>
      <c r="H72" s="14"/>
      <c r="I72" s="14" t="n">
        <f aca="false">G72-H72</f>
        <v>25</v>
      </c>
      <c r="J72" s="14" t="n">
        <f aca="false">F72*I72</f>
        <v>385</v>
      </c>
    </row>
    <row r="73" customFormat="false" ht="72.75" hidden="false" customHeight="false" outlineLevel="0" collapsed="false">
      <c r="A73" s="8"/>
      <c r="B73" s="21" t="n">
        <v>2116</v>
      </c>
      <c r="C73" s="22" t="s">
        <v>123</v>
      </c>
      <c r="D73" s="30" t="s">
        <v>124</v>
      </c>
      <c r="E73" s="23" t="s">
        <v>37</v>
      </c>
      <c r="F73" s="24" t="n">
        <v>13</v>
      </c>
      <c r="G73" s="21" t="n">
        <v>25</v>
      </c>
      <c r="H73" s="14"/>
      <c r="I73" s="14" t="n">
        <f aca="false">G73-H73</f>
        <v>25</v>
      </c>
      <c r="J73" s="14" t="n">
        <f aca="false">F73*I73</f>
        <v>325</v>
      </c>
    </row>
    <row r="74" customFormat="false" ht="41.25" hidden="false" customHeight="false" outlineLevel="0" collapsed="false">
      <c r="A74" s="20"/>
      <c r="B74" s="15" t="n">
        <v>2119</v>
      </c>
      <c r="C74" s="16" t="s">
        <v>125</v>
      </c>
      <c r="D74" s="16" t="s">
        <v>126</v>
      </c>
      <c r="E74" s="18" t="s">
        <v>37</v>
      </c>
      <c r="F74" s="13" t="n">
        <v>17</v>
      </c>
      <c r="G74" s="15" t="n">
        <v>10</v>
      </c>
      <c r="H74" s="14"/>
      <c r="I74" s="14" t="n">
        <f aca="false">G74-H74</f>
        <v>10</v>
      </c>
      <c r="J74" s="14" t="n">
        <f aca="false">F74*I74</f>
        <v>170</v>
      </c>
    </row>
    <row r="75" customFormat="false" ht="15.75" hidden="false" customHeight="false" outlineLevel="0" collapsed="false">
      <c r="A75" s="8"/>
      <c r="B75" s="15" t="n">
        <v>2120</v>
      </c>
      <c r="C75" s="16" t="s">
        <v>127</v>
      </c>
      <c r="D75" s="17" t="s">
        <v>128</v>
      </c>
      <c r="E75" s="18" t="s">
        <v>37</v>
      </c>
      <c r="F75" s="13" t="n">
        <v>85</v>
      </c>
      <c r="G75" s="15" t="n">
        <v>2</v>
      </c>
      <c r="H75" s="14"/>
      <c r="I75" s="14" t="n">
        <f aca="false">G75-H75</f>
        <v>2</v>
      </c>
      <c r="J75" s="14" t="n">
        <f aca="false">F75*I75</f>
        <v>170</v>
      </c>
    </row>
    <row r="76" customFormat="false" ht="15.75" hidden="false" customHeight="false" outlineLevel="0" collapsed="false">
      <c r="A76" s="15" t="n">
        <v>6434</v>
      </c>
      <c r="B76" s="15" t="n">
        <v>2121</v>
      </c>
      <c r="C76" s="16" t="s">
        <v>129</v>
      </c>
      <c r="D76" s="17" t="s">
        <v>130</v>
      </c>
      <c r="E76" s="18" t="s">
        <v>37</v>
      </c>
      <c r="F76" s="13" t="n">
        <v>5</v>
      </c>
      <c r="G76" s="15" t="n">
        <v>4</v>
      </c>
      <c r="H76" s="14"/>
      <c r="I76" s="14" t="n">
        <f aca="false">G76-H76</f>
        <v>4</v>
      </c>
      <c r="J76" s="14" t="n">
        <f aca="false">F76*I76</f>
        <v>20</v>
      </c>
    </row>
    <row r="77" customFormat="false" ht="15.75" hidden="false" customHeight="false" outlineLevel="0" collapsed="false">
      <c r="A77" s="8"/>
      <c r="B77" s="15" t="n">
        <v>2122</v>
      </c>
      <c r="C77" s="16" t="s">
        <v>131</v>
      </c>
      <c r="D77" s="11"/>
      <c r="E77" s="18" t="s">
        <v>37</v>
      </c>
      <c r="F77" s="13" t="n">
        <v>6</v>
      </c>
      <c r="G77" s="15" t="n">
        <v>12</v>
      </c>
      <c r="H77" s="14"/>
      <c r="I77" s="14" t="n">
        <f aca="false">G77-H77</f>
        <v>12</v>
      </c>
      <c r="J77" s="14" t="n">
        <f aca="false">F77*I77</f>
        <v>72</v>
      </c>
    </row>
    <row r="78" customFormat="false" ht="15.75" hidden="false" customHeight="false" outlineLevel="0" collapsed="false">
      <c r="A78" s="8"/>
      <c r="B78" s="15" t="n">
        <v>2125</v>
      </c>
      <c r="C78" s="16" t="s">
        <v>132</v>
      </c>
      <c r="D78" s="16" t="s">
        <v>99</v>
      </c>
      <c r="E78" s="18" t="s">
        <v>37</v>
      </c>
      <c r="F78" s="13" t="n">
        <v>3.5</v>
      </c>
      <c r="G78" s="15" t="n">
        <v>26</v>
      </c>
      <c r="H78" s="14"/>
      <c r="I78" s="14" t="n">
        <f aca="false">G78-H78</f>
        <v>26</v>
      </c>
      <c r="J78" s="14" t="n">
        <f aca="false">F78*I78</f>
        <v>91</v>
      </c>
    </row>
    <row r="79" customFormat="false" ht="15.75" hidden="false" customHeight="false" outlineLevel="0" collapsed="false">
      <c r="A79" s="15" t="s">
        <v>133</v>
      </c>
      <c r="B79" s="17" t="s">
        <v>134</v>
      </c>
      <c r="C79" s="16" t="s">
        <v>135</v>
      </c>
      <c r="D79" s="33" t="s">
        <v>136</v>
      </c>
      <c r="E79" s="18" t="s">
        <v>37</v>
      </c>
      <c r="F79" s="13" t="n">
        <v>12</v>
      </c>
      <c r="G79" s="15" t="n">
        <v>2</v>
      </c>
      <c r="H79" s="14"/>
      <c r="I79" s="14" t="n">
        <f aca="false">G79-H79</f>
        <v>2</v>
      </c>
      <c r="J79" s="14" t="n">
        <f aca="false">F79*I79</f>
        <v>24</v>
      </c>
    </row>
    <row r="80" customFormat="false" ht="15.75" hidden="false" customHeight="false" outlineLevel="0" collapsed="false">
      <c r="A80" s="15" t="s">
        <v>137</v>
      </c>
      <c r="B80" s="17" t="s">
        <v>138</v>
      </c>
      <c r="C80" s="16" t="s">
        <v>139</v>
      </c>
      <c r="D80" s="16" t="s">
        <v>140</v>
      </c>
      <c r="E80" s="18" t="s">
        <v>37</v>
      </c>
      <c r="F80" s="13" t="n">
        <v>16</v>
      </c>
      <c r="G80" s="15" t="n">
        <v>1</v>
      </c>
      <c r="H80" s="14"/>
      <c r="I80" s="14" t="n">
        <f aca="false">G80-H80</f>
        <v>1</v>
      </c>
      <c r="J80" s="14" t="n">
        <f aca="false">F80*I80</f>
        <v>16</v>
      </c>
    </row>
    <row r="81" customFormat="false" ht="15.75" hidden="false" customHeight="false" outlineLevel="0" collapsed="false">
      <c r="A81" s="15" t="n">
        <v>1015</v>
      </c>
      <c r="B81" s="17" t="s">
        <v>141</v>
      </c>
      <c r="C81" s="16" t="s">
        <v>142</v>
      </c>
      <c r="D81" s="11"/>
      <c r="E81" s="34" t="s">
        <v>37</v>
      </c>
      <c r="F81" s="19" t="n">
        <v>266</v>
      </c>
      <c r="G81" s="12"/>
      <c r="H81" s="14"/>
      <c r="I81" s="14" t="n">
        <f aca="false">G81-H81</f>
        <v>0</v>
      </c>
      <c r="J81" s="14" t="n">
        <f aca="false">F81*I81</f>
        <v>0</v>
      </c>
    </row>
    <row r="82" customFormat="false" ht="15.75" hidden="false" customHeight="false" outlineLevel="0" collapsed="false">
      <c r="A82" s="12"/>
      <c r="B82" s="17" t="s">
        <v>143</v>
      </c>
      <c r="C82" s="35" t="s">
        <v>144</v>
      </c>
      <c r="D82" s="11"/>
      <c r="E82" s="34" t="s">
        <v>145</v>
      </c>
      <c r="F82" s="19" t="n">
        <v>16</v>
      </c>
      <c r="G82" s="15" t="n">
        <v>2</v>
      </c>
      <c r="H82" s="14"/>
      <c r="I82" s="14" t="n">
        <f aca="false">G82-H82</f>
        <v>2</v>
      </c>
      <c r="J82" s="14" t="n">
        <f aca="false">F82*I82</f>
        <v>32</v>
      </c>
    </row>
    <row r="83" customFormat="false" ht="15" hidden="false" customHeight="false" outlineLevel="0" collapsed="false">
      <c r="A83" s="8"/>
      <c r="B83" s="12"/>
      <c r="C83" s="11"/>
      <c r="D83" s="11"/>
      <c r="E83" s="8"/>
      <c r="F83" s="19"/>
      <c r="G83" s="8"/>
      <c r="H83" s="14"/>
      <c r="I83" s="14" t="n">
        <f aca="false">G83-H83</f>
        <v>0</v>
      </c>
      <c r="J83" s="14" t="n">
        <f aca="false">F83*I83</f>
        <v>0</v>
      </c>
    </row>
    <row r="84" customFormat="false" ht="27.75" hidden="false" customHeight="false" outlineLevel="0" collapsed="false">
      <c r="A84" s="8"/>
      <c r="B84" s="9" t="n">
        <v>3</v>
      </c>
      <c r="C84" s="26" t="s">
        <v>146</v>
      </c>
      <c r="D84" s="11"/>
      <c r="E84" s="8"/>
      <c r="F84" s="19"/>
      <c r="G84" s="8"/>
      <c r="H84" s="14"/>
      <c r="I84" s="14" t="n">
        <f aca="false">G84-H84</f>
        <v>0</v>
      </c>
      <c r="J84" s="14" t="n">
        <f aca="false">F84*I84</f>
        <v>0</v>
      </c>
    </row>
    <row r="85" customFormat="false" ht="15.75" hidden="false" customHeight="false" outlineLevel="0" collapsed="false">
      <c r="A85" s="15" t="n">
        <v>1101</v>
      </c>
      <c r="B85" s="15" t="n">
        <v>3001</v>
      </c>
      <c r="C85" s="16" t="s">
        <v>147</v>
      </c>
      <c r="D85" s="11"/>
      <c r="E85" s="18" t="s">
        <v>42</v>
      </c>
      <c r="F85" s="13" t="n">
        <v>84.8</v>
      </c>
      <c r="G85" s="15" t="n">
        <v>2</v>
      </c>
      <c r="H85" s="14"/>
      <c r="I85" s="14" t="n">
        <f aca="false">G85-H85</f>
        <v>2</v>
      </c>
      <c r="J85" s="14" t="n">
        <f aca="false">F85*I85</f>
        <v>169.6</v>
      </c>
    </row>
    <row r="86" customFormat="false" ht="15.75" hidden="false" customHeight="false" outlineLevel="0" collapsed="false">
      <c r="A86" s="15" t="n">
        <v>1102</v>
      </c>
      <c r="B86" s="15" t="n">
        <v>3002</v>
      </c>
      <c r="C86" s="16" t="s">
        <v>148</v>
      </c>
      <c r="D86" s="11"/>
      <c r="E86" s="18" t="s">
        <v>42</v>
      </c>
      <c r="F86" s="13" t="n">
        <v>28.7</v>
      </c>
      <c r="G86" s="15" t="n">
        <v>75</v>
      </c>
      <c r="H86" s="14"/>
      <c r="I86" s="14" t="n">
        <f aca="false">G86-H86</f>
        <v>75</v>
      </c>
      <c r="J86" s="14" t="n">
        <f aca="false">F86*I86</f>
        <v>2152.5</v>
      </c>
    </row>
    <row r="87" customFormat="false" ht="27.75" hidden="false" customHeight="false" outlineLevel="0" collapsed="false">
      <c r="A87" s="15" t="n">
        <v>1108</v>
      </c>
      <c r="B87" s="15" t="n">
        <v>3003</v>
      </c>
      <c r="C87" s="16" t="s">
        <v>149</v>
      </c>
      <c r="D87" s="11"/>
      <c r="E87" s="18" t="s">
        <v>42</v>
      </c>
      <c r="F87" s="13" t="n">
        <v>175</v>
      </c>
      <c r="G87" s="15" t="n">
        <v>1</v>
      </c>
      <c r="H87" s="14"/>
      <c r="I87" s="14" t="n">
        <f aca="false">G87-H87</f>
        <v>1</v>
      </c>
      <c r="J87" s="14" t="n">
        <f aca="false">F87*I87</f>
        <v>175</v>
      </c>
    </row>
    <row r="88" customFormat="false" ht="71.25" hidden="false" customHeight="false" outlineLevel="0" collapsed="false">
      <c r="A88" s="21" t="n">
        <v>1110</v>
      </c>
      <c r="B88" s="21" t="n">
        <v>3004</v>
      </c>
      <c r="C88" s="22" t="s">
        <v>150</v>
      </c>
      <c r="D88" s="22" t="s">
        <v>151</v>
      </c>
      <c r="E88" s="23" t="s">
        <v>17</v>
      </c>
      <c r="F88" s="24" t="n">
        <v>90</v>
      </c>
      <c r="G88" s="21" t="n">
        <v>2</v>
      </c>
      <c r="H88" s="14"/>
      <c r="I88" s="14" t="n">
        <f aca="false">G88-H88</f>
        <v>2</v>
      </c>
      <c r="J88" s="14" t="n">
        <f aca="false">F88*I88</f>
        <v>180</v>
      </c>
    </row>
    <row r="89" customFormat="false" ht="15.75" hidden="false" customHeight="false" outlineLevel="0" collapsed="false">
      <c r="A89" s="15" t="n">
        <v>1103</v>
      </c>
      <c r="B89" s="15" t="n">
        <v>3005</v>
      </c>
      <c r="C89" s="16" t="s">
        <v>152</v>
      </c>
      <c r="D89" s="11"/>
      <c r="E89" s="15" t="s">
        <v>153</v>
      </c>
      <c r="F89" s="36" t="n">
        <v>10</v>
      </c>
      <c r="G89" s="15" t="n">
        <v>5</v>
      </c>
      <c r="H89" s="14"/>
      <c r="I89" s="14" t="n">
        <f aca="false">G89-H89</f>
        <v>5</v>
      </c>
      <c r="J89" s="14" t="n">
        <f aca="false">F89*I89</f>
        <v>50</v>
      </c>
    </row>
    <row r="90" customFormat="false" ht="15.75" hidden="false" customHeight="false" outlineLevel="0" collapsed="false">
      <c r="A90" s="15" t="n">
        <v>1105</v>
      </c>
      <c r="B90" s="15" t="n">
        <v>3006</v>
      </c>
      <c r="C90" s="16" t="s">
        <v>154</v>
      </c>
      <c r="D90" s="11"/>
      <c r="E90" s="18" t="s">
        <v>37</v>
      </c>
      <c r="F90" s="13" t="n">
        <v>7.2</v>
      </c>
      <c r="G90" s="15" t="n">
        <v>50</v>
      </c>
      <c r="H90" s="14"/>
      <c r="I90" s="14" t="n">
        <f aca="false">G90-H90</f>
        <v>50</v>
      </c>
      <c r="J90" s="14" t="n">
        <f aca="false">F90*I90</f>
        <v>360</v>
      </c>
    </row>
    <row r="91" customFormat="false" ht="15.75" hidden="false" customHeight="false" outlineLevel="0" collapsed="false">
      <c r="A91" s="21" t="n">
        <v>6440</v>
      </c>
      <c r="B91" s="15" t="n">
        <v>3007</v>
      </c>
      <c r="C91" s="16" t="s">
        <v>155</v>
      </c>
      <c r="D91" s="11"/>
      <c r="E91" s="18" t="s">
        <v>37</v>
      </c>
      <c r="F91" s="13" t="n">
        <v>0.5</v>
      </c>
      <c r="G91" s="15" t="n">
        <v>50</v>
      </c>
      <c r="H91" s="14"/>
      <c r="I91" s="14" t="n">
        <f aca="false">G91-H91</f>
        <v>50</v>
      </c>
      <c r="J91" s="14" t="n">
        <f aca="false">F91*I91</f>
        <v>25</v>
      </c>
    </row>
    <row r="92" customFormat="false" ht="15.75" hidden="false" customHeight="false" outlineLevel="0" collapsed="false">
      <c r="A92" s="15" t="n">
        <v>1106</v>
      </c>
      <c r="B92" s="15" t="n">
        <v>3008</v>
      </c>
      <c r="C92" s="16" t="s">
        <v>156</v>
      </c>
      <c r="D92" s="11"/>
      <c r="E92" s="18" t="s">
        <v>37</v>
      </c>
      <c r="F92" s="13" t="n">
        <v>4.3</v>
      </c>
      <c r="G92" s="15" t="n">
        <v>75</v>
      </c>
      <c r="H92" s="14"/>
      <c r="I92" s="14" t="n">
        <f aca="false">G92-H92</f>
        <v>75</v>
      </c>
      <c r="J92" s="14" t="n">
        <f aca="false">F92*I92</f>
        <v>322.5</v>
      </c>
    </row>
    <row r="93" customFormat="false" ht="15.75" hidden="false" customHeight="false" outlineLevel="0" collapsed="false">
      <c r="A93" s="15" t="n">
        <v>1107</v>
      </c>
      <c r="B93" s="15" t="n">
        <v>3009</v>
      </c>
      <c r="C93" s="16" t="s">
        <v>157</v>
      </c>
      <c r="D93" s="11"/>
      <c r="E93" s="18" t="s">
        <v>37</v>
      </c>
      <c r="F93" s="13" t="n">
        <v>11</v>
      </c>
      <c r="G93" s="15" t="n">
        <v>1</v>
      </c>
      <c r="H93" s="14"/>
      <c r="I93" s="14" t="n">
        <f aca="false">G93-H93</f>
        <v>1</v>
      </c>
      <c r="J93" s="14" t="n">
        <f aca="false">F93*I93</f>
        <v>11</v>
      </c>
    </row>
    <row r="94" customFormat="false" ht="15.75" hidden="false" customHeight="false" outlineLevel="0" collapsed="false">
      <c r="A94" s="15" t="n">
        <v>1109</v>
      </c>
      <c r="B94" s="15" t="n">
        <v>3010</v>
      </c>
      <c r="C94" s="16" t="s">
        <v>158</v>
      </c>
      <c r="D94" s="11"/>
      <c r="E94" s="18" t="s">
        <v>37</v>
      </c>
      <c r="F94" s="13" t="n">
        <v>33</v>
      </c>
      <c r="G94" s="15" t="n">
        <v>1</v>
      </c>
      <c r="H94" s="14"/>
      <c r="I94" s="14" t="n">
        <f aca="false">G94-H94</f>
        <v>1</v>
      </c>
      <c r="J94" s="14" t="n">
        <f aca="false">F94*I94</f>
        <v>33</v>
      </c>
    </row>
    <row r="95" customFormat="false" ht="15.75" hidden="false" customHeight="false" outlineLevel="0" collapsed="false">
      <c r="A95" s="15" t="n">
        <v>1104</v>
      </c>
      <c r="B95" s="15" t="n">
        <v>3011</v>
      </c>
      <c r="C95" s="16" t="s">
        <v>159</v>
      </c>
      <c r="D95" s="11"/>
      <c r="E95" s="18" t="s">
        <v>37</v>
      </c>
      <c r="F95" s="13" t="n">
        <v>9</v>
      </c>
      <c r="G95" s="15" t="n">
        <v>25</v>
      </c>
      <c r="H95" s="14"/>
      <c r="I95" s="14" t="n">
        <f aca="false">G95-H95</f>
        <v>25</v>
      </c>
      <c r="J95" s="14" t="n">
        <f aca="false">F95*I95</f>
        <v>225</v>
      </c>
    </row>
    <row r="96" customFormat="false" ht="15.75" hidden="false" customHeight="false" outlineLevel="0" collapsed="false">
      <c r="A96" s="8"/>
      <c r="B96" s="15" t="n">
        <v>3012</v>
      </c>
      <c r="C96" s="16" t="s">
        <v>160</v>
      </c>
      <c r="D96" s="11"/>
      <c r="E96" s="18" t="s">
        <v>37</v>
      </c>
      <c r="F96" s="13" t="n">
        <v>16</v>
      </c>
      <c r="G96" s="15" t="n">
        <v>25</v>
      </c>
      <c r="H96" s="14"/>
      <c r="I96" s="14" t="n">
        <f aca="false">G96-H96</f>
        <v>25</v>
      </c>
      <c r="J96" s="14" t="n">
        <f aca="false">F96*I96</f>
        <v>400</v>
      </c>
    </row>
    <row r="97" customFormat="false" ht="15.75" hidden="false" customHeight="false" outlineLevel="0" collapsed="false">
      <c r="A97" s="8"/>
      <c r="B97" s="15" t="n">
        <v>3020</v>
      </c>
      <c r="C97" s="16" t="s">
        <v>161</v>
      </c>
      <c r="D97" s="11"/>
      <c r="E97" s="18" t="s">
        <v>162</v>
      </c>
      <c r="F97" s="13" t="n">
        <v>20</v>
      </c>
      <c r="G97" s="15" t="n">
        <v>1</v>
      </c>
      <c r="H97" s="14"/>
      <c r="I97" s="14" t="n">
        <f aca="false">G97-H97</f>
        <v>1</v>
      </c>
      <c r="J97" s="14" t="n">
        <f aca="false">F97*I97</f>
        <v>20</v>
      </c>
    </row>
    <row r="98" customFormat="false" ht="15.75" hidden="false" customHeight="false" outlineLevel="0" collapsed="false">
      <c r="A98" s="8"/>
      <c r="B98" s="15" t="n">
        <v>3021</v>
      </c>
      <c r="C98" s="16" t="s">
        <v>163</v>
      </c>
      <c r="D98" s="11"/>
      <c r="E98" s="18" t="s">
        <v>37</v>
      </c>
      <c r="F98" s="13" t="n">
        <v>200</v>
      </c>
      <c r="G98" s="15" t="n">
        <v>1</v>
      </c>
      <c r="H98" s="14"/>
      <c r="I98" s="14" t="n">
        <f aca="false">G98-H98</f>
        <v>1</v>
      </c>
      <c r="J98" s="14" t="n">
        <f aca="false">F98*I98</f>
        <v>200</v>
      </c>
    </row>
    <row r="99" customFormat="false" ht="45.75" hidden="false" customHeight="false" outlineLevel="0" collapsed="false">
      <c r="A99" s="15" t="s">
        <v>164</v>
      </c>
      <c r="B99" s="15" t="n">
        <v>3022</v>
      </c>
      <c r="C99" s="16" t="s">
        <v>165</v>
      </c>
      <c r="D99" s="17" t="s">
        <v>166</v>
      </c>
      <c r="E99" s="18" t="s">
        <v>37</v>
      </c>
      <c r="F99" s="13" t="n">
        <v>143</v>
      </c>
      <c r="G99" s="15" t="n">
        <v>1</v>
      </c>
      <c r="H99" s="14"/>
      <c r="I99" s="14" t="n">
        <f aca="false">G99-H99</f>
        <v>1</v>
      </c>
      <c r="J99" s="14" t="n">
        <f aca="false">F99*I99</f>
        <v>143</v>
      </c>
    </row>
    <row r="100" customFormat="false" ht="15" hidden="false" customHeight="false" outlineLevel="0" collapsed="false">
      <c r="A100" s="12"/>
      <c r="B100" s="12"/>
      <c r="C100" s="11"/>
      <c r="D100" s="11"/>
      <c r="E100" s="12"/>
      <c r="F100" s="13"/>
      <c r="G100" s="12"/>
      <c r="H100" s="14"/>
      <c r="I100" s="14" t="n">
        <f aca="false">G100-H100</f>
        <v>0</v>
      </c>
      <c r="J100" s="14" t="n">
        <f aca="false">F100*I100</f>
        <v>0</v>
      </c>
    </row>
    <row r="101" customFormat="false" ht="27.75" hidden="false" customHeight="false" outlineLevel="0" collapsed="false">
      <c r="A101" s="8"/>
      <c r="B101" s="9" t="n">
        <v>4</v>
      </c>
      <c r="C101" s="26" t="s">
        <v>167</v>
      </c>
      <c r="D101" s="11"/>
      <c r="E101" s="12"/>
      <c r="F101" s="13"/>
      <c r="G101" s="12"/>
      <c r="H101" s="14"/>
      <c r="I101" s="14" t="n">
        <f aca="false">G101-H101</f>
        <v>0</v>
      </c>
      <c r="J101" s="14" t="n">
        <f aca="false">F101*I101</f>
        <v>0</v>
      </c>
    </row>
    <row r="102" customFormat="false" ht="60.75" hidden="false" customHeight="false" outlineLevel="0" collapsed="false">
      <c r="A102" s="21" t="n">
        <v>1202</v>
      </c>
      <c r="B102" s="21" t="n">
        <v>4001</v>
      </c>
      <c r="C102" s="22" t="s">
        <v>168</v>
      </c>
      <c r="D102" s="22" t="s">
        <v>169</v>
      </c>
      <c r="E102" s="23" t="s">
        <v>17</v>
      </c>
      <c r="F102" s="24" t="n">
        <v>99.7</v>
      </c>
      <c r="G102" s="21" t="n">
        <v>25</v>
      </c>
      <c r="H102" s="14"/>
      <c r="I102" s="14" t="n">
        <f aca="false">G102-H102</f>
        <v>25</v>
      </c>
      <c r="J102" s="14" t="n">
        <f aca="false">F102*I102</f>
        <v>2492.5</v>
      </c>
    </row>
    <row r="103" customFormat="false" ht="207.75" hidden="false" customHeight="false" outlineLevel="0" collapsed="false">
      <c r="A103" s="20" t="s">
        <v>170</v>
      </c>
      <c r="B103" s="21" t="n">
        <v>4004</v>
      </c>
      <c r="C103" s="22" t="s">
        <v>171</v>
      </c>
      <c r="D103" s="22" t="s">
        <v>172</v>
      </c>
      <c r="E103" s="23" t="s">
        <v>17</v>
      </c>
      <c r="F103" s="24" t="n">
        <v>280</v>
      </c>
      <c r="G103" s="21" t="n">
        <v>1</v>
      </c>
      <c r="H103" s="14"/>
      <c r="I103" s="14" t="n">
        <f aca="false">G103-H103</f>
        <v>1</v>
      </c>
      <c r="J103" s="14" t="n">
        <f aca="false">F103*I103</f>
        <v>280</v>
      </c>
    </row>
    <row r="104" customFormat="false" ht="194.25" hidden="false" customHeight="false" outlineLevel="0" collapsed="false">
      <c r="A104" s="20" t="s">
        <v>170</v>
      </c>
      <c r="B104" s="21" t="n">
        <v>4005</v>
      </c>
      <c r="C104" s="22" t="s">
        <v>171</v>
      </c>
      <c r="D104" s="22" t="s">
        <v>173</v>
      </c>
      <c r="E104" s="23" t="s">
        <v>17</v>
      </c>
      <c r="F104" s="24" t="n">
        <v>280</v>
      </c>
      <c r="G104" s="21" t="n">
        <v>1</v>
      </c>
      <c r="H104" s="14"/>
      <c r="I104" s="14" t="n">
        <f aca="false">G104-H104</f>
        <v>1</v>
      </c>
      <c r="J104" s="14" t="n">
        <f aca="false">F104*I104</f>
        <v>280</v>
      </c>
    </row>
    <row r="105" customFormat="false" ht="74.25" hidden="false" customHeight="false" outlineLevel="0" collapsed="false">
      <c r="A105" s="21" t="n">
        <v>1203</v>
      </c>
      <c r="B105" s="21" t="n">
        <v>4007</v>
      </c>
      <c r="C105" s="22" t="s">
        <v>174</v>
      </c>
      <c r="D105" s="29" t="s">
        <v>175</v>
      </c>
      <c r="E105" s="23" t="s">
        <v>17</v>
      </c>
      <c r="F105" s="24" t="n">
        <v>68.9</v>
      </c>
      <c r="G105" s="21" t="n">
        <v>2</v>
      </c>
      <c r="H105" s="14"/>
      <c r="I105" s="14" t="n">
        <f aca="false">G105-H105</f>
        <v>2</v>
      </c>
      <c r="J105" s="14" t="n">
        <f aca="false">F105*I105</f>
        <v>137.8</v>
      </c>
    </row>
    <row r="106" customFormat="false" ht="15.75" hidden="false" customHeight="false" outlineLevel="0" collapsed="false">
      <c r="A106" s="15" t="n">
        <v>1204</v>
      </c>
      <c r="B106" s="15" t="n">
        <v>4008</v>
      </c>
      <c r="C106" s="16" t="s">
        <v>176</v>
      </c>
      <c r="D106" s="17" t="s">
        <v>177</v>
      </c>
      <c r="E106" s="18" t="s">
        <v>17</v>
      </c>
      <c r="F106" s="13" t="n">
        <v>242.5</v>
      </c>
      <c r="G106" s="15" t="n">
        <v>1</v>
      </c>
      <c r="H106" s="14"/>
      <c r="I106" s="14" t="n">
        <f aca="false">G106-H106</f>
        <v>1</v>
      </c>
      <c r="J106" s="14" t="n">
        <f aca="false">F106*I106</f>
        <v>242.5</v>
      </c>
    </row>
    <row r="107" customFormat="false" ht="27.75" hidden="false" customHeight="false" outlineLevel="0" collapsed="false">
      <c r="A107" s="8"/>
      <c r="B107" s="15" t="n">
        <v>4009</v>
      </c>
      <c r="C107" s="16" t="s">
        <v>178</v>
      </c>
      <c r="D107" s="16" t="s">
        <v>179</v>
      </c>
      <c r="E107" s="18" t="s">
        <v>17</v>
      </c>
      <c r="F107" s="13" t="n">
        <v>89</v>
      </c>
      <c r="G107" s="15" t="n">
        <v>1</v>
      </c>
      <c r="H107" s="14"/>
      <c r="I107" s="14" t="n">
        <f aca="false">G107-H107</f>
        <v>1</v>
      </c>
      <c r="J107" s="14" t="n">
        <f aca="false">F107*I107</f>
        <v>89</v>
      </c>
    </row>
    <row r="108" customFormat="false" ht="15.75" hidden="false" customHeight="false" outlineLevel="0" collapsed="false">
      <c r="A108" s="15" t="n">
        <v>2374</v>
      </c>
      <c r="B108" s="15" t="n">
        <v>4010</v>
      </c>
      <c r="C108" s="16" t="s">
        <v>180</v>
      </c>
      <c r="D108" s="16" t="s">
        <v>181</v>
      </c>
      <c r="E108" s="18" t="s">
        <v>42</v>
      </c>
      <c r="F108" s="13" t="n">
        <v>8.5</v>
      </c>
      <c r="G108" s="15" t="n">
        <v>100</v>
      </c>
      <c r="H108" s="14"/>
      <c r="I108" s="14" t="n">
        <f aca="false">G108-H108</f>
        <v>100</v>
      </c>
      <c r="J108" s="14" t="n">
        <f aca="false">F108*I108</f>
        <v>850</v>
      </c>
    </row>
    <row r="109" customFormat="false" ht="15" hidden="false" customHeight="false" outlineLevel="0" collapsed="false">
      <c r="A109" s="8"/>
      <c r="B109" s="12"/>
      <c r="C109" s="11"/>
      <c r="D109" s="11"/>
      <c r="E109" s="8"/>
      <c r="F109" s="19"/>
      <c r="G109" s="8"/>
      <c r="H109" s="14"/>
      <c r="I109" s="14" t="n">
        <f aca="false">G109-H109</f>
        <v>0</v>
      </c>
      <c r="J109" s="14" t="n">
        <f aca="false">F109*I109</f>
        <v>0</v>
      </c>
    </row>
    <row r="110" customFormat="false" ht="27.75" hidden="false" customHeight="false" outlineLevel="0" collapsed="false">
      <c r="A110" s="8"/>
      <c r="B110" s="9" t="n">
        <v>1</v>
      </c>
      <c r="C110" s="26" t="s">
        <v>182</v>
      </c>
      <c r="D110" s="11"/>
      <c r="E110" s="8"/>
      <c r="F110" s="19"/>
      <c r="G110" s="8"/>
      <c r="H110" s="14"/>
      <c r="I110" s="14" t="n">
        <f aca="false">G110-H110</f>
        <v>0</v>
      </c>
      <c r="J110" s="14" t="n">
        <f aca="false">F110*I110</f>
        <v>0</v>
      </c>
    </row>
    <row r="111" customFormat="false" ht="27.75" hidden="false" customHeight="false" outlineLevel="0" collapsed="false">
      <c r="A111" s="8"/>
      <c r="B111" s="9" t="n">
        <v>10</v>
      </c>
      <c r="C111" s="26" t="s">
        <v>183</v>
      </c>
      <c r="D111" s="11"/>
      <c r="E111" s="8"/>
      <c r="F111" s="19"/>
      <c r="G111" s="8"/>
      <c r="H111" s="14"/>
      <c r="I111" s="14" t="n">
        <f aca="false">G111-H111</f>
        <v>0</v>
      </c>
      <c r="J111" s="14" t="n">
        <f aca="false">F111*I111</f>
        <v>0</v>
      </c>
    </row>
    <row r="112" customFormat="false" ht="15.75" hidden="false" customHeight="false" outlineLevel="0" collapsed="false">
      <c r="A112" s="15" t="n">
        <v>2</v>
      </c>
      <c r="B112" s="15" t="n">
        <v>10001</v>
      </c>
      <c r="C112" s="16" t="s">
        <v>184</v>
      </c>
      <c r="D112" s="17" t="s">
        <v>185</v>
      </c>
      <c r="E112" s="18" t="s">
        <v>186</v>
      </c>
      <c r="F112" s="13" t="n">
        <v>6.4</v>
      </c>
      <c r="G112" s="15" t="n">
        <v>2</v>
      </c>
      <c r="H112" s="14"/>
      <c r="I112" s="14" t="n">
        <f aca="false">G112-H112</f>
        <v>2</v>
      </c>
      <c r="J112" s="14" t="n">
        <f aca="false">F112*I112</f>
        <v>12.8</v>
      </c>
    </row>
    <row r="113" customFormat="false" ht="15.75" hidden="false" customHeight="false" outlineLevel="0" collapsed="false">
      <c r="A113" s="15" t="n">
        <v>3</v>
      </c>
      <c r="B113" s="15" t="n">
        <v>10002</v>
      </c>
      <c r="C113" s="16" t="s">
        <v>187</v>
      </c>
      <c r="D113" s="17" t="s">
        <v>185</v>
      </c>
      <c r="E113" s="18" t="s">
        <v>186</v>
      </c>
      <c r="F113" s="13" t="n">
        <v>6</v>
      </c>
      <c r="G113" s="15" t="n">
        <v>25</v>
      </c>
      <c r="H113" s="14"/>
      <c r="I113" s="14" t="n">
        <f aca="false">G113-H113</f>
        <v>25</v>
      </c>
      <c r="J113" s="14" t="n">
        <f aca="false">F113*I113</f>
        <v>150</v>
      </c>
    </row>
    <row r="114" customFormat="false" ht="15.75" hidden="false" customHeight="false" outlineLevel="0" collapsed="false">
      <c r="A114" s="8"/>
      <c r="B114" s="15" t="n">
        <v>10004</v>
      </c>
      <c r="C114" s="16" t="s">
        <v>188</v>
      </c>
      <c r="D114" s="17" t="s">
        <v>189</v>
      </c>
      <c r="E114" s="18" t="s">
        <v>186</v>
      </c>
      <c r="F114" s="13" t="n">
        <v>5.6</v>
      </c>
      <c r="G114" s="15" t="n">
        <v>25</v>
      </c>
      <c r="H114" s="14"/>
      <c r="I114" s="14" t="n">
        <f aca="false">G114-H114</f>
        <v>25</v>
      </c>
      <c r="J114" s="14" t="n">
        <f aca="false">F114*I114</f>
        <v>140</v>
      </c>
    </row>
    <row r="115" customFormat="false" ht="15.75" hidden="false" customHeight="false" outlineLevel="0" collapsed="false">
      <c r="A115" s="15" t="s">
        <v>190</v>
      </c>
      <c r="B115" s="15" t="n">
        <v>10005</v>
      </c>
      <c r="C115" s="16" t="s">
        <v>191</v>
      </c>
      <c r="D115" s="17" t="s">
        <v>192</v>
      </c>
      <c r="E115" s="18" t="s">
        <v>193</v>
      </c>
      <c r="F115" s="13" t="n">
        <v>19</v>
      </c>
      <c r="G115" s="15" t="n">
        <v>25</v>
      </c>
      <c r="H115" s="14"/>
      <c r="I115" s="14" t="n">
        <f aca="false">G115-H115</f>
        <v>25</v>
      </c>
      <c r="J115" s="14" t="n">
        <f aca="false">F115*I115</f>
        <v>475</v>
      </c>
    </row>
    <row r="116" customFormat="false" ht="15.75" hidden="false" customHeight="false" outlineLevel="0" collapsed="false">
      <c r="A116" s="15" t="n">
        <v>8</v>
      </c>
      <c r="B116" s="15" t="n">
        <v>10009</v>
      </c>
      <c r="C116" s="16" t="s">
        <v>194</v>
      </c>
      <c r="D116" s="17" t="s">
        <v>195</v>
      </c>
      <c r="E116" s="18" t="s">
        <v>193</v>
      </c>
      <c r="F116" s="13" t="n">
        <v>29.7</v>
      </c>
      <c r="G116" s="15" t="n">
        <v>3</v>
      </c>
      <c r="H116" s="14"/>
      <c r="I116" s="14" t="n">
        <f aca="false">G116-H116</f>
        <v>3</v>
      </c>
      <c r="J116" s="14" t="n">
        <f aca="false">F116*I116</f>
        <v>89.1</v>
      </c>
    </row>
    <row r="117" customFormat="false" ht="45.75" hidden="false" customHeight="false" outlineLevel="0" collapsed="false">
      <c r="A117" s="15" t="n">
        <v>6</v>
      </c>
      <c r="B117" s="15" t="n">
        <v>10010</v>
      </c>
      <c r="C117" s="16" t="s">
        <v>196</v>
      </c>
      <c r="D117" s="17" t="s">
        <v>197</v>
      </c>
      <c r="E117" s="18" t="s">
        <v>198</v>
      </c>
      <c r="F117" s="13" t="n">
        <v>39</v>
      </c>
      <c r="G117" s="15" t="n">
        <v>3</v>
      </c>
      <c r="H117" s="14"/>
      <c r="I117" s="14" t="n">
        <f aca="false">G117-H117</f>
        <v>3</v>
      </c>
      <c r="J117" s="14" t="n">
        <f aca="false">F117*I117</f>
        <v>117</v>
      </c>
    </row>
    <row r="118" customFormat="false" ht="30.75" hidden="false" customHeight="false" outlineLevel="0" collapsed="false">
      <c r="A118" s="15" t="n">
        <v>7</v>
      </c>
      <c r="B118" s="15" t="n">
        <v>10011</v>
      </c>
      <c r="C118" s="16" t="s">
        <v>199</v>
      </c>
      <c r="D118" s="17" t="s">
        <v>200</v>
      </c>
      <c r="E118" s="18" t="s">
        <v>186</v>
      </c>
      <c r="F118" s="13" t="n">
        <v>26</v>
      </c>
      <c r="G118" s="15" t="n">
        <v>3</v>
      </c>
      <c r="H118" s="14"/>
      <c r="I118" s="14" t="n">
        <f aca="false">G118-H118</f>
        <v>3</v>
      </c>
      <c r="J118" s="14" t="n">
        <f aca="false">F118*I118</f>
        <v>78</v>
      </c>
    </row>
    <row r="119" customFormat="false" ht="15.75" hidden="false" customHeight="false" outlineLevel="0" collapsed="false">
      <c r="A119" s="8"/>
      <c r="B119" s="15" t="n">
        <v>10015</v>
      </c>
      <c r="C119" s="16" t="s">
        <v>201</v>
      </c>
      <c r="D119" s="16" t="s">
        <v>202</v>
      </c>
      <c r="E119" s="18" t="s">
        <v>37</v>
      </c>
      <c r="F119" s="13" t="n">
        <v>36</v>
      </c>
      <c r="G119" s="15" t="n">
        <v>8</v>
      </c>
      <c r="H119" s="14"/>
      <c r="I119" s="14" t="n">
        <f aca="false">G119-H119</f>
        <v>8</v>
      </c>
      <c r="J119" s="14" t="n">
        <f aca="false">F119*I119</f>
        <v>288</v>
      </c>
    </row>
    <row r="120" customFormat="false" ht="96.75" hidden="false" customHeight="false" outlineLevel="0" collapsed="false">
      <c r="A120" s="8"/>
      <c r="B120" s="21" t="n">
        <v>10030</v>
      </c>
      <c r="C120" s="22" t="s">
        <v>203</v>
      </c>
      <c r="D120" s="22" t="s">
        <v>204</v>
      </c>
      <c r="E120" s="23" t="s">
        <v>42</v>
      </c>
      <c r="F120" s="24" t="n">
        <v>200</v>
      </c>
      <c r="G120" s="23"/>
      <c r="H120" s="14"/>
      <c r="I120" s="14" t="n">
        <f aca="false">G120-H120</f>
        <v>0</v>
      </c>
      <c r="J120" s="14" t="n">
        <f aca="false">F120*I120</f>
        <v>0</v>
      </c>
    </row>
    <row r="121" customFormat="false" ht="15.75" hidden="false" customHeight="false" outlineLevel="0" collapsed="false">
      <c r="A121" s="15" t="s">
        <v>205</v>
      </c>
      <c r="B121" s="17" t="n">
        <v>10007</v>
      </c>
      <c r="C121" s="16" t="s">
        <v>206</v>
      </c>
      <c r="D121" s="17" t="s">
        <v>207</v>
      </c>
      <c r="E121" s="18" t="s">
        <v>114</v>
      </c>
      <c r="F121" s="13"/>
      <c r="G121" s="15"/>
      <c r="H121" s="14"/>
      <c r="I121" s="14" t="n">
        <f aca="false">G121-H121</f>
        <v>0</v>
      </c>
      <c r="J121" s="14" t="n">
        <f aca="false">F121*I121</f>
        <v>0</v>
      </c>
    </row>
    <row r="122" customFormat="false" ht="15" hidden="false" customHeight="false" outlineLevel="0" collapsed="false">
      <c r="A122" s="8"/>
      <c r="B122" s="9" t="n">
        <v>11</v>
      </c>
      <c r="C122" s="10" t="s">
        <v>208</v>
      </c>
      <c r="D122" s="11"/>
      <c r="E122" s="12"/>
      <c r="F122" s="13"/>
      <c r="G122" s="12"/>
      <c r="H122" s="14"/>
      <c r="I122" s="14" t="n">
        <f aca="false">G122-H122</f>
        <v>0</v>
      </c>
      <c r="J122" s="14" t="n">
        <f aca="false">F122*I122</f>
        <v>0</v>
      </c>
    </row>
    <row r="123" customFormat="false" ht="15.75" hidden="false" customHeight="false" outlineLevel="0" collapsed="false">
      <c r="A123" s="15" t="n">
        <v>103</v>
      </c>
      <c r="B123" s="15" t="n">
        <v>11001</v>
      </c>
      <c r="C123" s="16" t="s">
        <v>209</v>
      </c>
      <c r="D123" s="17" t="s">
        <v>210</v>
      </c>
      <c r="E123" s="18" t="s">
        <v>17</v>
      </c>
      <c r="F123" s="13" t="n">
        <v>165</v>
      </c>
      <c r="G123" s="15" t="n">
        <v>1</v>
      </c>
      <c r="H123" s="14"/>
      <c r="I123" s="14" t="n">
        <f aca="false">G123-H123</f>
        <v>1</v>
      </c>
      <c r="J123" s="14" t="n">
        <f aca="false">F123*I123</f>
        <v>165</v>
      </c>
    </row>
    <row r="124" customFormat="false" ht="30.75" hidden="false" customHeight="false" outlineLevel="0" collapsed="false">
      <c r="A124" s="20" t="n">
        <v>104</v>
      </c>
      <c r="B124" s="15" t="n">
        <v>11002</v>
      </c>
      <c r="C124" s="16" t="s">
        <v>211</v>
      </c>
      <c r="D124" s="17" t="s">
        <v>212</v>
      </c>
      <c r="E124" s="18" t="s">
        <v>17</v>
      </c>
      <c r="F124" s="13" t="n">
        <v>90</v>
      </c>
      <c r="G124" s="32" t="s">
        <v>43</v>
      </c>
      <c r="H124" s="14"/>
      <c r="I124" s="14" t="n">
        <v>0</v>
      </c>
      <c r="J124" s="14" t="n">
        <f aca="false">F124*I124</f>
        <v>0</v>
      </c>
    </row>
    <row r="125" customFormat="false" ht="30.75" hidden="false" customHeight="false" outlineLevel="0" collapsed="false">
      <c r="A125" s="15" t="n">
        <v>108</v>
      </c>
      <c r="B125" s="15" t="n">
        <v>11003</v>
      </c>
      <c r="C125" s="16" t="s">
        <v>213</v>
      </c>
      <c r="D125" s="17" t="s">
        <v>214</v>
      </c>
      <c r="E125" s="18" t="s">
        <v>17</v>
      </c>
      <c r="F125" s="13" t="n">
        <v>41</v>
      </c>
      <c r="G125" s="15" t="n">
        <v>50</v>
      </c>
      <c r="H125" s="14"/>
      <c r="I125" s="14" t="n">
        <f aca="false">G125-H125</f>
        <v>50</v>
      </c>
      <c r="J125" s="14" t="n">
        <f aca="false">F125*I125</f>
        <v>2050</v>
      </c>
    </row>
    <row r="126" customFormat="false" ht="30.75" hidden="false" customHeight="false" outlineLevel="0" collapsed="false">
      <c r="A126" s="15" t="n">
        <v>107</v>
      </c>
      <c r="B126" s="15" t="n">
        <v>11004</v>
      </c>
      <c r="C126" s="16" t="s">
        <v>213</v>
      </c>
      <c r="D126" s="17" t="s">
        <v>215</v>
      </c>
      <c r="E126" s="18" t="s">
        <v>17</v>
      </c>
      <c r="F126" s="13" t="n">
        <v>37</v>
      </c>
      <c r="G126" s="15" t="n">
        <v>25</v>
      </c>
      <c r="H126" s="14"/>
      <c r="I126" s="14" t="n">
        <f aca="false">G126-H126</f>
        <v>25</v>
      </c>
      <c r="J126" s="14" t="n">
        <f aca="false">F126*I126</f>
        <v>925</v>
      </c>
    </row>
    <row r="127" customFormat="false" ht="30.75" hidden="false" customHeight="false" outlineLevel="0" collapsed="false">
      <c r="A127" s="15" t="n">
        <v>106</v>
      </c>
      <c r="B127" s="15" t="n">
        <v>11005</v>
      </c>
      <c r="C127" s="16" t="s">
        <v>213</v>
      </c>
      <c r="D127" s="17" t="s">
        <v>216</v>
      </c>
      <c r="E127" s="18" t="s">
        <v>17</v>
      </c>
      <c r="F127" s="13" t="n">
        <v>39</v>
      </c>
      <c r="G127" s="15" t="n">
        <v>2</v>
      </c>
      <c r="H127" s="14"/>
      <c r="I127" s="14" t="n">
        <f aca="false">G127-H127</f>
        <v>2</v>
      </c>
      <c r="J127" s="14" t="n">
        <f aca="false">F127*I127</f>
        <v>78</v>
      </c>
    </row>
    <row r="128" customFormat="false" ht="30.75" hidden="false" customHeight="false" outlineLevel="0" collapsed="false">
      <c r="A128" s="15" t="n">
        <v>103</v>
      </c>
      <c r="B128" s="15" t="n">
        <v>11010</v>
      </c>
      <c r="C128" s="16" t="s">
        <v>217</v>
      </c>
      <c r="D128" s="17" t="s">
        <v>218</v>
      </c>
      <c r="E128" s="18" t="s">
        <v>17</v>
      </c>
      <c r="F128" s="13" t="n">
        <v>165</v>
      </c>
      <c r="G128" s="15" t="n">
        <v>1</v>
      </c>
      <c r="H128" s="14"/>
      <c r="I128" s="14" t="n">
        <f aca="false">G128-H128</f>
        <v>1</v>
      </c>
      <c r="J128" s="14" t="n">
        <f aca="false">F128*I128</f>
        <v>165</v>
      </c>
    </row>
    <row r="129" customFormat="false" ht="30.75" hidden="false" customHeight="false" outlineLevel="0" collapsed="false">
      <c r="A129" s="8"/>
      <c r="B129" s="15" t="s">
        <v>219</v>
      </c>
      <c r="C129" s="16" t="s">
        <v>217</v>
      </c>
      <c r="D129" s="17" t="s">
        <v>220</v>
      </c>
      <c r="E129" s="18" t="s">
        <v>17</v>
      </c>
      <c r="F129" s="13" t="n">
        <v>450</v>
      </c>
      <c r="G129" s="15" t="n">
        <v>1</v>
      </c>
      <c r="H129" s="14"/>
      <c r="I129" s="14" t="n">
        <f aca="false">G129-H129</f>
        <v>1</v>
      </c>
      <c r="J129" s="14" t="n">
        <f aca="false">F129*I129</f>
        <v>450</v>
      </c>
    </row>
    <row r="130" customFormat="false" ht="44.25" hidden="false" customHeight="false" outlineLevel="0" collapsed="false">
      <c r="A130" s="8"/>
      <c r="B130" s="15" t="n">
        <v>11015</v>
      </c>
      <c r="C130" s="16" t="s">
        <v>221</v>
      </c>
      <c r="D130" s="17" t="s">
        <v>222</v>
      </c>
      <c r="E130" s="18" t="s">
        <v>17</v>
      </c>
      <c r="F130" s="13" t="n">
        <v>160</v>
      </c>
      <c r="G130" s="15" t="n">
        <v>1</v>
      </c>
      <c r="H130" s="14"/>
      <c r="I130" s="14" t="n">
        <f aca="false">G130-H130</f>
        <v>1</v>
      </c>
      <c r="J130" s="14" t="n">
        <f aca="false">F130*I130</f>
        <v>160</v>
      </c>
    </row>
    <row r="131" customFormat="false" ht="15.75" hidden="false" customHeight="false" outlineLevel="0" collapsed="false">
      <c r="A131" s="8"/>
      <c r="B131" s="15" t="n">
        <v>11018</v>
      </c>
      <c r="C131" s="16" t="s">
        <v>223</v>
      </c>
      <c r="D131" s="17" t="s">
        <v>224</v>
      </c>
      <c r="E131" s="18" t="s">
        <v>17</v>
      </c>
      <c r="F131" s="13" t="n">
        <v>20</v>
      </c>
      <c r="G131" s="15" t="n">
        <v>1</v>
      </c>
      <c r="H131" s="14"/>
      <c r="I131" s="14" t="n">
        <f aca="false">G131-H131</f>
        <v>1</v>
      </c>
      <c r="J131" s="14" t="n">
        <f aca="false">F131*I131</f>
        <v>20</v>
      </c>
    </row>
    <row r="132" customFormat="false" ht="15.75" hidden="false" customHeight="false" outlineLevel="0" collapsed="false">
      <c r="A132" s="8"/>
      <c r="B132" s="15" t="n">
        <v>11020</v>
      </c>
      <c r="C132" s="16" t="s">
        <v>225</v>
      </c>
      <c r="D132" s="17" t="s">
        <v>226</v>
      </c>
      <c r="E132" s="18" t="s">
        <v>17</v>
      </c>
      <c r="F132" s="13" t="n">
        <v>26</v>
      </c>
      <c r="G132" s="15" t="n">
        <v>1</v>
      </c>
      <c r="H132" s="14"/>
      <c r="I132" s="14" t="n">
        <f aca="false">G132-H132</f>
        <v>1</v>
      </c>
      <c r="J132" s="14" t="n">
        <f aca="false">F132*I132</f>
        <v>26</v>
      </c>
    </row>
    <row r="133" customFormat="false" ht="60.75" hidden="false" customHeight="false" outlineLevel="0" collapsed="false">
      <c r="A133" s="21" t="n">
        <v>2106</v>
      </c>
      <c r="B133" s="21" t="n">
        <v>11021</v>
      </c>
      <c r="C133" s="22" t="s">
        <v>227</v>
      </c>
      <c r="D133" s="29" t="s">
        <v>228</v>
      </c>
      <c r="E133" s="23" t="s">
        <v>42</v>
      </c>
      <c r="F133" s="24" t="n">
        <v>36</v>
      </c>
      <c r="G133" s="21" t="n">
        <v>25</v>
      </c>
      <c r="H133" s="14"/>
      <c r="I133" s="14" t="n">
        <f aca="false">G133-H133</f>
        <v>25</v>
      </c>
      <c r="J133" s="14" t="n">
        <f aca="false">F133*I133</f>
        <v>900</v>
      </c>
    </row>
    <row r="134" customFormat="false" ht="90.75" hidden="false" customHeight="false" outlineLevel="0" collapsed="false">
      <c r="A134" s="20"/>
      <c r="B134" s="21" t="n">
        <v>11022</v>
      </c>
      <c r="C134" s="22" t="s">
        <v>229</v>
      </c>
      <c r="D134" s="29" t="s">
        <v>230</v>
      </c>
      <c r="E134" s="23" t="s">
        <v>42</v>
      </c>
      <c r="F134" s="24" t="n">
        <v>46</v>
      </c>
      <c r="G134" s="21" t="n">
        <v>25</v>
      </c>
      <c r="H134" s="14"/>
      <c r="I134" s="14" t="n">
        <f aca="false">G134-H134</f>
        <v>25</v>
      </c>
      <c r="J134" s="14" t="n">
        <f aca="false">F134*I134</f>
        <v>1150</v>
      </c>
    </row>
    <row r="135" customFormat="false" ht="15.75" hidden="false" customHeight="false" outlineLevel="0" collapsed="false">
      <c r="A135" s="15" t="s">
        <v>231</v>
      </c>
      <c r="B135" s="17" t="s">
        <v>232</v>
      </c>
      <c r="C135" s="16" t="s">
        <v>233</v>
      </c>
      <c r="D135" s="11"/>
      <c r="E135" s="18" t="s">
        <v>17</v>
      </c>
      <c r="F135" s="13" t="n">
        <v>515</v>
      </c>
      <c r="G135" s="12"/>
      <c r="H135" s="14"/>
      <c r="I135" s="14" t="n">
        <f aca="false">G135-H135</f>
        <v>0</v>
      </c>
      <c r="J135" s="14" t="n">
        <f aca="false">F135*I135</f>
        <v>0</v>
      </c>
    </row>
    <row r="136" customFormat="false" ht="27.75" hidden="false" customHeight="false" outlineLevel="0" collapsed="false">
      <c r="A136" s="8"/>
      <c r="B136" s="9" t="n">
        <v>12</v>
      </c>
      <c r="C136" s="26" t="s">
        <v>234</v>
      </c>
      <c r="D136" s="11"/>
      <c r="E136" s="8"/>
      <c r="F136" s="19"/>
      <c r="G136" s="8"/>
      <c r="H136" s="14"/>
      <c r="I136" s="14" t="n">
        <f aca="false">G136-H136</f>
        <v>0</v>
      </c>
      <c r="J136" s="14" t="n">
        <f aca="false">F136*I136</f>
        <v>0</v>
      </c>
    </row>
    <row r="137" customFormat="false" ht="15.75" hidden="false" customHeight="false" outlineLevel="0" collapsed="false">
      <c r="A137" s="15" t="n">
        <v>205</v>
      </c>
      <c r="B137" s="15" t="n">
        <v>12001</v>
      </c>
      <c r="C137" s="16" t="s">
        <v>235</v>
      </c>
      <c r="D137" s="17" t="s">
        <v>236</v>
      </c>
      <c r="E137" s="18" t="s">
        <v>29</v>
      </c>
      <c r="F137" s="13" t="n">
        <v>46.7</v>
      </c>
      <c r="G137" s="15" t="n">
        <v>25</v>
      </c>
      <c r="H137" s="14"/>
      <c r="I137" s="14" t="n">
        <f aca="false">G137-H137</f>
        <v>25</v>
      </c>
      <c r="J137" s="14" t="n">
        <f aca="false">F137*I137</f>
        <v>1167.5</v>
      </c>
    </row>
    <row r="138" customFormat="false" ht="15.75" hidden="false" customHeight="false" outlineLevel="0" collapsed="false">
      <c r="A138" s="8"/>
      <c r="B138" s="15" t="n">
        <v>12002</v>
      </c>
      <c r="C138" s="16" t="s">
        <v>237</v>
      </c>
      <c r="D138" s="17" t="s">
        <v>236</v>
      </c>
      <c r="E138" s="18" t="s">
        <v>29</v>
      </c>
      <c r="F138" s="13"/>
      <c r="G138" s="15"/>
      <c r="H138" s="14"/>
      <c r="I138" s="14" t="n">
        <f aca="false">G138-H138</f>
        <v>0</v>
      </c>
      <c r="J138" s="14" t="n">
        <f aca="false">F138*I138</f>
        <v>0</v>
      </c>
    </row>
    <row r="139" customFormat="false" ht="15.75" hidden="false" customHeight="false" outlineLevel="0" collapsed="false">
      <c r="A139" s="15" t="n">
        <v>205</v>
      </c>
      <c r="B139" s="15" t="n">
        <v>12003</v>
      </c>
      <c r="C139" s="16" t="s">
        <v>238</v>
      </c>
      <c r="D139" s="17" t="s">
        <v>236</v>
      </c>
      <c r="E139" s="18" t="s">
        <v>29</v>
      </c>
      <c r="F139" s="13"/>
      <c r="G139" s="15"/>
      <c r="H139" s="14"/>
      <c r="I139" s="14" t="n">
        <f aca="false">G139-H139</f>
        <v>0</v>
      </c>
      <c r="J139" s="14" t="n">
        <f aca="false">F139*I139</f>
        <v>0</v>
      </c>
    </row>
    <row r="140" customFormat="false" ht="15.75" hidden="false" customHeight="false" outlineLevel="0" collapsed="false">
      <c r="A140" s="8"/>
      <c r="B140" s="15" t="n">
        <v>12004</v>
      </c>
      <c r="C140" s="16" t="s">
        <v>239</v>
      </c>
      <c r="D140" s="17" t="s">
        <v>236</v>
      </c>
      <c r="E140" s="18" t="s">
        <v>29</v>
      </c>
      <c r="F140" s="13"/>
      <c r="G140" s="15"/>
      <c r="H140" s="14"/>
      <c r="I140" s="14" t="n">
        <f aca="false">G140-H140</f>
        <v>0</v>
      </c>
      <c r="J140" s="14" t="n">
        <f aca="false">F140*I140</f>
        <v>0</v>
      </c>
    </row>
    <row r="141" customFormat="false" ht="27.75" hidden="false" customHeight="false" outlineLevel="0" collapsed="false">
      <c r="A141" s="15" t="n">
        <v>207</v>
      </c>
      <c r="B141" s="15" t="n">
        <v>12010</v>
      </c>
      <c r="C141" s="16" t="s">
        <v>240</v>
      </c>
      <c r="D141" s="16" t="s">
        <v>241</v>
      </c>
      <c r="E141" s="18" t="s">
        <v>37</v>
      </c>
      <c r="F141" s="13" t="n">
        <v>60</v>
      </c>
      <c r="G141" s="12"/>
      <c r="H141" s="14"/>
      <c r="I141" s="14" t="n">
        <f aca="false">G141-H141</f>
        <v>0</v>
      </c>
      <c r="J141" s="14" t="n">
        <f aca="false">F141*I141</f>
        <v>0</v>
      </c>
    </row>
    <row r="142" customFormat="false" ht="15.75" hidden="false" customHeight="false" outlineLevel="0" collapsed="false">
      <c r="A142" s="8"/>
      <c r="B142" s="15" t="n">
        <v>12011</v>
      </c>
      <c r="C142" s="16" t="s">
        <v>242</v>
      </c>
      <c r="D142" s="11"/>
      <c r="E142" s="18" t="s">
        <v>37</v>
      </c>
      <c r="F142" s="13"/>
      <c r="G142" s="15"/>
      <c r="H142" s="14"/>
      <c r="I142" s="14" t="n">
        <f aca="false">G142-H142</f>
        <v>0</v>
      </c>
      <c r="J142" s="14" t="n">
        <f aca="false">F142*I142</f>
        <v>0</v>
      </c>
    </row>
    <row r="143" customFormat="false" ht="15.75" hidden="false" customHeight="false" outlineLevel="0" collapsed="false">
      <c r="A143" s="8"/>
      <c r="B143" s="15" t="n">
        <v>12015</v>
      </c>
      <c r="C143" s="16" t="s">
        <v>243</v>
      </c>
      <c r="D143" s="35"/>
      <c r="E143" s="18" t="s">
        <v>37</v>
      </c>
      <c r="F143" s="13"/>
      <c r="G143" s="15"/>
      <c r="H143" s="14"/>
      <c r="I143" s="14" t="n">
        <f aca="false">G143-H143</f>
        <v>0</v>
      </c>
      <c r="J143" s="14" t="n">
        <f aca="false">F143*I143</f>
        <v>0</v>
      </c>
    </row>
    <row r="144" customFormat="false" ht="15.75" hidden="false" customHeight="false" outlineLevel="0" collapsed="false">
      <c r="A144" s="15" t="n">
        <v>209</v>
      </c>
      <c r="B144" s="15" t="n">
        <v>12016</v>
      </c>
      <c r="C144" s="35" t="s">
        <v>244</v>
      </c>
      <c r="D144" s="16" t="s">
        <v>245</v>
      </c>
      <c r="E144" s="18" t="s">
        <v>37</v>
      </c>
      <c r="F144" s="13" t="n">
        <v>23</v>
      </c>
      <c r="G144" s="15" t="n">
        <v>1</v>
      </c>
      <c r="H144" s="14"/>
      <c r="I144" s="14" t="n">
        <f aca="false">G144-H144</f>
        <v>1</v>
      </c>
      <c r="J144" s="14" t="n">
        <f aca="false">F144*I144</f>
        <v>23</v>
      </c>
    </row>
    <row r="145" customFormat="false" ht="27.75" hidden="false" customHeight="false" outlineLevel="0" collapsed="false">
      <c r="A145" s="8"/>
      <c r="B145" s="9" t="n">
        <v>13</v>
      </c>
      <c r="C145" s="26" t="s">
        <v>246</v>
      </c>
      <c r="D145" s="11"/>
      <c r="E145" s="8"/>
      <c r="F145" s="19"/>
      <c r="G145" s="8"/>
      <c r="H145" s="14"/>
      <c r="I145" s="14" t="n">
        <f aca="false">G145-H145</f>
        <v>0</v>
      </c>
      <c r="J145" s="14" t="n">
        <f aca="false">F145*I145</f>
        <v>0</v>
      </c>
    </row>
    <row r="146" customFormat="false" ht="30.75" hidden="false" customHeight="false" outlineLevel="0" collapsed="false">
      <c r="A146" s="15" t="n">
        <v>6071</v>
      </c>
      <c r="B146" s="15" t="n">
        <v>13001</v>
      </c>
      <c r="C146" s="16" t="s">
        <v>247</v>
      </c>
      <c r="D146" s="16" t="s">
        <v>248</v>
      </c>
      <c r="E146" s="18" t="s">
        <v>114</v>
      </c>
      <c r="F146" s="13" t="n">
        <v>1.04</v>
      </c>
      <c r="G146" s="15" t="n">
        <v>100</v>
      </c>
      <c r="H146" s="14"/>
      <c r="I146" s="14" t="n">
        <f aca="false">G146-H146</f>
        <v>100</v>
      </c>
      <c r="J146" s="14" t="n">
        <f aca="false">F146*I146</f>
        <v>104</v>
      </c>
    </row>
    <row r="147" customFormat="false" ht="30.75" hidden="false" customHeight="false" outlineLevel="0" collapsed="false">
      <c r="A147" s="15" t="n">
        <v>6072</v>
      </c>
      <c r="B147" s="15" t="n">
        <v>13003</v>
      </c>
      <c r="C147" s="16" t="s">
        <v>247</v>
      </c>
      <c r="D147" s="16" t="s">
        <v>249</v>
      </c>
      <c r="E147" s="18" t="s">
        <v>114</v>
      </c>
      <c r="F147" s="13" t="n">
        <v>3.04</v>
      </c>
      <c r="G147" s="15" t="n">
        <v>30</v>
      </c>
      <c r="H147" s="14"/>
      <c r="I147" s="14" t="n">
        <f aca="false">G147-H147</f>
        <v>30</v>
      </c>
      <c r="J147" s="14" t="n">
        <f aca="false">F147*I147</f>
        <v>91.2</v>
      </c>
    </row>
    <row r="148" customFormat="false" ht="15.75" hidden="false" customHeight="false" outlineLevel="0" collapsed="false">
      <c r="A148" s="15" t="n">
        <v>303</v>
      </c>
      <c r="B148" s="15" t="n">
        <v>13004</v>
      </c>
      <c r="C148" s="16" t="s">
        <v>250</v>
      </c>
      <c r="D148" s="11"/>
      <c r="E148" s="18" t="s">
        <v>251</v>
      </c>
      <c r="F148" s="13" t="n">
        <v>35</v>
      </c>
      <c r="G148" s="15" t="n">
        <v>2</v>
      </c>
      <c r="H148" s="14"/>
      <c r="I148" s="14" t="n">
        <f aca="false">G148-H148</f>
        <v>2</v>
      </c>
      <c r="J148" s="14" t="n">
        <f aca="false">F148*I148</f>
        <v>70</v>
      </c>
    </row>
    <row r="149" customFormat="false" ht="27.75" hidden="false" customHeight="false" outlineLevel="0" collapsed="false">
      <c r="A149" s="15" t="s">
        <v>252</v>
      </c>
      <c r="B149" s="15" t="n">
        <v>13006</v>
      </c>
      <c r="C149" s="16" t="s">
        <v>253</v>
      </c>
      <c r="D149" s="11"/>
      <c r="E149" s="18" t="s">
        <v>37</v>
      </c>
      <c r="F149" s="13" t="n">
        <v>25</v>
      </c>
      <c r="G149" s="15" t="n">
        <v>1</v>
      </c>
      <c r="H149" s="14"/>
      <c r="I149" s="14" t="n">
        <f aca="false">G149-H149</f>
        <v>1</v>
      </c>
      <c r="J149" s="14" t="n">
        <f aca="false">F149*I149</f>
        <v>25</v>
      </c>
    </row>
    <row r="150" customFormat="false" ht="30.75" hidden="false" customHeight="false" outlineLevel="0" collapsed="false">
      <c r="A150" s="15" t="n">
        <v>2637</v>
      </c>
      <c r="B150" s="15" t="n">
        <v>13007</v>
      </c>
      <c r="C150" s="16" t="s">
        <v>254</v>
      </c>
      <c r="D150" s="16" t="s">
        <v>255</v>
      </c>
      <c r="E150" s="18" t="s">
        <v>17</v>
      </c>
      <c r="F150" s="13" t="n">
        <v>475</v>
      </c>
      <c r="G150" s="15" t="n">
        <v>1</v>
      </c>
      <c r="H150" s="14"/>
      <c r="I150" s="14" t="n">
        <f aca="false">G150-H150</f>
        <v>1</v>
      </c>
      <c r="J150" s="14" t="n">
        <f aca="false">F150*I150</f>
        <v>475</v>
      </c>
    </row>
    <row r="151" customFormat="false" ht="30.75" hidden="false" customHeight="false" outlineLevel="0" collapsed="false">
      <c r="A151" s="15" t="n">
        <v>6076</v>
      </c>
      <c r="B151" s="15" t="n">
        <v>13010</v>
      </c>
      <c r="C151" s="16" t="s">
        <v>256</v>
      </c>
      <c r="D151" s="16" t="s">
        <v>257</v>
      </c>
      <c r="E151" s="18" t="s">
        <v>114</v>
      </c>
      <c r="F151" s="13" t="n">
        <v>2.8</v>
      </c>
      <c r="G151" s="15" t="n">
        <v>28</v>
      </c>
      <c r="H151" s="14"/>
      <c r="I151" s="14" t="n">
        <f aca="false">G151-H151</f>
        <v>28</v>
      </c>
      <c r="J151" s="14" t="n">
        <f aca="false">F151*I151</f>
        <v>78.4</v>
      </c>
    </row>
    <row r="152" customFormat="false" ht="15.75" hidden="false" customHeight="false" outlineLevel="0" collapsed="false">
      <c r="A152" s="8"/>
      <c r="B152" s="15" t="n">
        <v>13011</v>
      </c>
      <c r="C152" s="16" t="s">
        <v>258</v>
      </c>
      <c r="D152" s="11"/>
      <c r="E152" s="18" t="s">
        <v>114</v>
      </c>
      <c r="F152" s="13"/>
      <c r="G152" s="15"/>
      <c r="H152" s="14"/>
      <c r="I152" s="14" t="n">
        <f aca="false">G152-H152</f>
        <v>0</v>
      </c>
      <c r="J152" s="14" t="n">
        <f aca="false">F152*I152</f>
        <v>0</v>
      </c>
    </row>
    <row r="153" customFormat="false" ht="29.25" hidden="false" customHeight="false" outlineLevel="0" collapsed="false">
      <c r="A153" s="21" t="s">
        <v>259</v>
      </c>
      <c r="B153" s="21" t="n">
        <v>13012</v>
      </c>
      <c r="C153" s="22" t="s">
        <v>260</v>
      </c>
      <c r="D153" s="21"/>
      <c r="E153" s="23" t="s">
        <v>37</v>
      </c>
      <c r="F153" s="24" t="n">
        <v>178</v>
      </c>
      <c r="G153" s="21" t="n">
        <v>1</v>
      </c>
      <c r="H153" s="14"/>
      <c r="I153" s="14" t="n">
        <f aca="false">G153-H153</f>
        <v>1</v>
      </c>
      <c r="J153" s="14" t="n">
        <f aca="false">F153*I153</f>
        <v>178</v>
      </c>
    </row>
    <row r="154" customFormat="false" ht="15.75" hidden="false" customHeight="false" outlineLevel="0" collapsed="false">
      <c r="A154" s="8"/>
      <c r="B154" s="15" t="n">
        <v>13020</v>
      </c>
      <c r="C154" s="16" t="s">
        <v>261</v>
      </c>
      <c r="D154" s="11"/>
      <c r="E154" s="18" t="s">
        <v>186</v>
      </c>
      <c r="F154" s="13" t="n">
        <v>4.5</v>
      </c>
      <c r="G154" s="15" t="n">
        <v>30</v>
      </c>
      <c r="H154" s="14"/>
      <c r="I154" s="14" t="n">
        <f aca="false">G154-H154</f>
        <v>30</v>
      </c>
      <c r="J154" s="14" t="n">
        <f aca="false">F154*I154</f>
        <v>135</v>
      </c>
    </row>
    <row r="155" customFormat="false" ht="30.75" hidden="false" customHeight="false" outlineLevel="0" collapsed="false">
      <c r="A155" s="15" t="s">
        <v>262</v>
      </c>
      <c r="B155" s="15" t="n">
        <v>13021</v>
      </c>
      <c r="C155" s="16" t="s">
        <v>263</v>
      </c>
      <c r="D155" s="11" t="s">
        <v>264</v>
      </c>
      <c r="E155" s="18" t="s">
        <v>114</v>
      </c>
      <c r="F155" s="13" t="n">
        <v>3.5</v>
      </c>
      <c r="G155" s="15" t="n">
        <v>1</v>
      </c>
      <c r="H155" s="14"/>
      <c r="I155" s="14" t="n">
        <f aca="false">G155-H155</f>
        <v>1</v>
      </c>
      <c r="J155" s="14" t="n">
        <f aca="false">F155*I155</f>
        <v>3.5</v>
      </c>
    </row>
    <row r="156" customFormat="false" ht="30.75" hidden="false" customHeight="false" outlineLevel="0" collapsed="false">
      <c r="A156" s="15" t="s">
        <v>265</v>
      </c>
      <c r="B156" s="15" t="n">
        <v>13022</v>
      </c>
      <c r="C156" s="16" t="s">
        <v>266</v>
      </c>
      <c r="D156" s="11" t="s">
        <v>267</v>
      </c>
      <c r="E156" s="18" t="s">
        <v>114</v>
      </c>
      <c r="F156" s="13" t="n">
        <v>3.5</v>
      </c>
      <c r="G156" s="15" t="n">
        <v>1</v>
      </c>
      <c r="H156" s="14"/>
      <c r="I156" s="14" t="n">
        <f aca="false">G156-H156</f>
        <v>1</v>
      </c>
      <c r="J156" s="14" t="n">
        <f aca="false">F156*I156</f>
        <v>3.5</v>
      </c>
    </row>
    <row r="157" customFormat="false" ht="30.75" hidden="false" customHeight="false" outlineLevel="0" collapsed="false">
      <c r="A157" s="15" t="n">
        <v>2270</v>
      </c>
      <c r="B157" s="15" t="n">
        <v>13023</v>
      </c>
      <c r="C157" s="16" t="s">
        <v>268</v>
      </c>
      <c r="D157" s="11" t="s">
        <v>269</v>
      </c>
      <c r="E157" s="18" t="s">
        <v>162</v>
      </c>
      <c r="F157" s="13" t="n">
        <v>20.2</v>
      </c>
      <c r="G157" s="15" t="n">
        <v>1</v>
      </c>
      <c r="H157" s="14"/>
      <c r="I157" s="14" t="n">
        <f aca="false">G157-H157</f>
        <v>1</v>
      </c>
      <c r="J157" s="14" t="n">
        <f aca="false">F157*I157</f>
        <v>20.2</v>
      </c>
    </row>
    <row r="158" customFormat="false" ht="30.75" hidden="false" customHeight="false" outlineLevel="0" collapsed="false">
      <c r="A158" s="8"/>
      <c r="B158" s="15" t="n">
        <v>13024</v>
      </c>
      <c r="C158" s="16" t="s">
        <v>270</v>
      </c>
      <c r="D158" s="11" t="s">
        <v>271</v>
      </c>
      <c r="E158" s="18" t="s">
        <v>114</v>
      </c>
      <c r="F158" s="13"/>
      <c r="G158" s="15"/>
      <c r="H158" s="14"/>
      <c r="I158" s="14" t="n">
        <f aca="false">G158-H158</f>
        <v>0</v>
      </c>
      <c r="J158" s="14" t="n">
        <f aca="false">F158*I158</f>
        <v>0</v>
      </c>
    </row>
    <row r="159" customFormat="false" ht="15.75" hidden="false" customHeight="false" outlineLevel="0" collapsed="false">
      <c r="A159" s="15" t="s">
        <v>272</v>
      </c>
      <c r="B159" s="17" t="s">
        <v>273</v>
      </c>
      <c r="C159" s="16" t="s">
        <v>274</v>
      </c>
      <c r="D159" s="11"/>
      <c r="E159" s="18" t="s">
        <v>17</v>
      </c>
      <c r="F159" s="13" t="n">
        <v>178</v>
      </c>
      <c r="G159" s="15" t="n">
        <v>1</v>
      </c>
      <c r="H159" s="14"/>
      <c r="I159" s="14" t="n">
        <f aca="false">G159-H159</f>
        <v>1</v>
      </c>
      <c r="J159" s="14" t="n">
        <f aca="false">F159*I159</f>
        <v>178</v>
      </c>
    </row>
    <row r="160" customFormat="false" ht="15" hidden="false" customHeight="false" outlineLevel="0" collapsed="false">
      <c r="A160" s="8"/>
      <c r="B160" s="9" t="n">
        <v>14</v>
      </c>
      <c r="C160" s="26" t="s">
        <v>275</v>
      </c>
      <c r="D160" s="11"/>
      <c r="E160" s="8"/>
      <c r="F160" s="19"/>
      <c r="G160" s="8"/>
      <c r="H160" s="14"/>
      <c r="I160" s="14" t="n">
        <f aca="false">G160-H160</f>
        <v>0</v>
      </c>
      <c r="J160" s="14" t="n">
        <f aca="false">F160*I160</f>
        <v>0</v>
      </c>
    </row>
    <row r="161" customFormat="false" ht="15.75" hidden="false" customHeight="false" outlineLevel="0" collapsed="false">
      <c r="A161" s="37" t="n">
        <v>73781</v>
      </c>
      <c r="B161" s="15" t="n">
        <v>14001</v>
      </c>
      <c r="C161" s="16" t="s">
        <v>276</v>
      </c>
      <c r="D161" s="17" t="s">
        <v>277</v>
      </c>
      <c r="E161" s="18" t="s">
        <v>37</v>
      </c>
      <c r="F161" s="13" t="n">
        <v>5.3</v>
      </c>
      <c r="G161" s="15" t="n">
        <v>4</v>
      </c>
      <c r="H161" s="14"/>
      <c r="I161" s="14" t="n">
        <f aca="false">G161-H161</f>
        <v>4</v>
      </c>
      <c r="J161" s="14" t="n">
        <f aca="false">F161*I161</f>
        <v>21.2</v>
      </c>
    </row>
    <row r="162" customFormat="false" ht="15.75" hidden="false" customHeight="false" outlineLevel="0" collapsed="false">
      <c r="A162" s="15" t="s">
        <v>278</v>
      </c>
      <c r="B162" s="15" t="n">
        <v>14002</v>
      </c>
      <c r="C162" s="16" t="s">
        <v>276</v>
      </c>
      <c r="D162" s="17" t="s">
        <v>279</v>
      </c>
      <c r="E162" s="18" t="s">
        <v>37</v>
      </c>
      <c r="F162" s="13" t="n">
        <v>5.3</v>
      </c>
      <c r="G162" s="15" t="n">
        <v>25</v>
      </c>
      <c r="H162" s="14"/>
      <c r="I162" s="14" t="n">
        <f aca="false">G162-H162</f>
        <v>25</v>
      </c>
      <c r="J162" s="14" t="n">
        <f aca="false">F162*I162</f>
        <v>132.5</v>
      </c>
    </row>
    <row r="163" customFormat="false" ht="15.75" hidden="false" customHeight="false" outlineLevel="0" collapsed="false">
      <c r="A163" s="15" t="s">
        <v>280</v>
      </c>
      <c r="B163" s="15" t="n">
        <v>14003</v>
      </c>
      <c r="C163" s="16" t="s">
        <v>276</v>
      </c>
      <c r="D163" s="17" t="s">
        <v>281</v>
      </c>
      <c r="E163" s="18" t="s">
        <v>37</v>
      </c>
      <c r="F163" s="13" t="n">
        <v>5.3</v>
      </c>
      <c r="G163" s="15" t="n">
        <v>25</v>
      </c>
      <c r="H163" s="14"/>
      <c r="I163" s="14" t="n">
        <f aca="false">G163-H163</f>
        <v>25</v>
      </c>
      <c r="J163" s="14" t="n">
        <f aca="false">F163*I163</f>
        <v>132.5</v>
      </c>
    </row>
    <row r="164" customFormat="false" ht="30.75" hidden="false" customHeight="false" outlineLevel="0" collapsed="false">
      <c r="A164" s="8"/>
      <c r="B164" s="15" t="n">
        <v>14004</v>
      </c>
      <c r="C164" s="16" t="s">
        <v>276</v>
      </c>
      <c r="D164" s="17" t="s">
        <v>282</v>
      </c>
      <c r="E164" s="18" t="s">
        <v>37</v>
      </c>
      <c r="F164" s="13" t="n">
        <v>3.6</v>
      </c>
      <c r="G164" s="15" t="n">
        <v>50</v>
      </c>
      <c r="H164" s="14"/>
      <c r="I164" s="14" t="n">
        <f aca="false">G164-H164</f>
        <v>50</v>
      </c>
      <c r="J164" s="14" t="n">
        <f aca="false">F164*I164</f>
        <v>180</v>
      </c>
    </row>
    <row r="165" customFormat="false" ht="15.75" hidden="false" customHeight="false" outlineLevel="0" collapsed="false">
      <c r="A165" s="15" t="n">
        <v>2103</v>
      </c>
      <c r="B165" s="15" t="n">
        <v>14005</v>
      </c>
      <c r="C165" s="16" t="s">
        <v>283</v>
      </c>
      <c r="D165" s="17" t="s">
        <v>279</v>
      </c>
      <c r="E165" s="18" t="s">
        <v>37</v>
      </c>
      <c r="F165" s="13" t="n">
        <v>6.2</v>
      </c>
      <c r="G165" s="15" t="n">
        <v>2</v>
      </c>
      <c r="H165" s="14"/>
      <c r="I165" s="14" t="n">
        <f aca="false">G165-H165</f>
        <v>2</v>
      </c>
      <c r="J165" s="14" t="n">
        <f aca="false">F165*I165</f>
        <v>12.4</v>
      </c>
    </row>
    <row r="166" customFormat="false" ht="30.75" hidden="false" customHeight="false" outlineLevel="0" collapsed="false">
      <c r="A166" s="8"/>
      <c r="B166" s="15" t="n">
        <v>14006</v>
      </c>
      <c r="C166" s="16" t="s">
        <v>283</v>
      </c>
      <c r="D166" s="17" t="s">
        <v>284</v>
      </c>
      <c r="E166" s="18" t="s">
        <v>37</v>
      </c>
      <c r="F166" s="13" t="n">
        <v>5.3</v>
      </c>
      <c r="G166" s="15" t="n">
        <v>2</v>
      </c>
      <c r="H166" s="14"/>
      <c r="I166" s="14" t="n">
        <f aca="false">G166-H166</f>
        <v>2</v>
      </c>
      <c r="J166" s="14" t="n">
        <f aca="false">F166*I166</f>
        <v>10.6</v>
      </c>
    </row>
    <row r="167" customFormat="false" ht="15.75" hidden="false" customHeight="false" outlineLevel="0" collapsed="false">
      <c r="A167" s="15" t="n">
        <v>2104</v>
      </c>
      <c r="B167" s="15" t="n">
        <v>14008</v>
      </c>
      <c r="C167" s="16" t="s">
        <v>285</v>
      </c>
      <c r="D167" s="17" t="s">
        <v>279</v>
      </c>
      <c r="E167" s="18" t="s">
        <v>37</v>
      </c>
      <c r="F167" s="13" t="n">
        <v>4.5</v>
      </c>
      <c r="G167" s="15" t="n">
        <v>25</v>
      </c>
      <c r="H167" s="14"/>
      <c r="I167" s="14" t="n">
        <f aca="false">G167-H167</f>
        <v>25</v>
      </c>
      <c r="J167" s="14" t="n">
        <f aca="false">F167*I167</f>
        <v>112.5</v>
      </c>
    </row>
    <row r="168" customFormat="false" ht="15.75" hidden="false" customHeight="false" outlineLevel="0" collapsed="false">
      <c r="A168" s="20" t="n">
        <v>2105</v>
      </c>
      <c r="B168" s="15" t="n">
        <v>14010</v>
      </c>
      <c r="C168" s="16" t="s">
        <v>286</v>
      </c>
      <c r="D168" s="17" t="s">
        <v>279</v>
      </c>
      <c r="E168" s="18" t="s">
        <v>37</v>
      </c>
      <c r="F168" s="13" t="n">
        <v>68</v>
      </c>
      <c r="G168" s="15"/>
      <c r="H168" s="14"/>
      <c r="I168" s="14" t="n">
        <f aca="false">G168-H168</f>
        <v>0</v>
      </c>
      <c r="J168" s="14" t="n">
        <f aca="false">F168*I168</f>
        <v>0</v>
      </c>
    </row>
    <row r="169" customFormat="false" ht="15.75" hidden="false" customHeight="false" outlineLevel="0" collapsed="false">
      <c r="A169" s="15" t="n">
        <v>2144</v>
      </c>
      <c r="B169" s="15" t="n">
        <v>14011</v>
      </c>
      <c r="C169" s="16" t="s">
        <v>287</v>
      </c>
      <c r="D169" s="17" t="s">
        <v>288</v>
      </c>
      <c r="E169" s="18" t="s">
        <v>37</v>
      </c>
      <c r="F169" s="13" t="n">
        <v>12</v>
      </c>
      <c r="G169" s="15" t="n">
        <v>1</v>
      </c>
      <c r="H169" s="14"/>
      <c r="I169" s="14" t="n">
        <f aca="false">G169-H169</f>
        <v>1</v>
      </c>
      <c r="J169" s="14" t="n">
        <f aca="false">F169*I169</f>
        <v>12</v>
      </c>
    </row>
    <row r="170" customFormat="false" ht="15.75" hidden="false" customHeight="false" outlineLevel="0" collapsed="false">
      <c r="A170" s="8"/>
      <c r="B170" s="15" t="n">
        <v>14012</v>
      </c>
      <c r="C170" s="16" t="s">
        <v>289</v>
      </c>
      <c r="D170" s="11"/>
      <c r="E170" s="18" t="s">
        <v>37</v>
      </c>
      <c r="F170" s="13"/>
      <c r="G170" s="15"/>
      <c r="H170" s="14"/>
      <c r="I170" s="14" t="n">
        <f aca="false">G170-H170</f>
        <v>0</v>
      </c>
      <c r="J170" s="14" t="n">
        <f aca="false">F170*I170</f>
        <v>0</v>
      </c>
    </row>
    <row r="171" customFormat="false" ht="15.75" hidden="false" customHeight="false" outlineLevel="0" collapsed="false">
      <c r="A171" s="8"/>
      <c r="B171" s="15" t="n">
        <v>14013</v>
      </c>
      <c r="C171" s="16" t="s">
        <v>290</v>
      </c>
      <c r="D171" s="11"/>
      <c r="E171" s="18" t="s">
        <v>37</v>
      </c>
      <c r="F171" s="13"/>
      <c r="G171" s="15"/>
      <c r="H171" s="14"/>
      <c r="I171" s="14" t="n">
        <f aca="false">G171-H171</f>
        <v>0</v>
      </c>
      <c r="J171" s="14" t="n">
        <f aca="false">F171*I171</f>
        <v>0</v>
      </c>
    </row>
    <row r="172" customFormat="false" ht="15.75" hidden="false" customHeight="false" outlineLevel="0" collapsed="false">
      <c r="A172" s="8"/>
      <c r="B172" s="15" t="n">
        <v>14020</v>
      </c>
      <c r="C172" s="16" t="s">
        <v>291</v>
      </c>
      <c r="D172" s="11"/>
      <c r="E172" s="18" t="s">
        <v>37</v>
      </c>
      <c r="F172" s="13"/>
      <c r="G172" s="15"/>
      <c r="H172" s="14"/>
      <c r="I172" s="14" t="n">
        <f aca="false">G172-H172</f>
        <v>0</v>
      </c>
      <c r="J172" s="14" t="n">
        <f aca="false">F172*I172</f>
        <v>0</v>
      </c>
    </row>
    <row r="173" customFormat="false" ht="15.75" hidden="false" customHeight="false" outlineLevel="0" collapsed="false">
      <c r="A173" s="8"/>
      <c r="B173" s="15" t="n">
        <v>14021</v>
      </c>
      <c r="C173" s="16" t="s">
        <v>292</v>
      </c>
      <c r="D173" s="11"/>
      <c r="E173" s="18" t="s">
        <v>37</v>
      </c>
      <c r="F173" s="13"/>
      <c r="G173" s="15"/>
      <c r="H173" s="14"/>
      <c r="I173" s="14" t="n">
        <f aca="false">G173-H173</f>
        <v>0</v>
      </c>
      <c r="J173" s="14" t="n">
        <f aca="false">F173*I173</f>
        <v>0</v>
      </c>
    </row>
    <row r="174" customFormat="false" ht="15" hidden="false" customHeight="false" outlineLevel="0" collapsed="false">
      <c r="A174" s="8"/>
      <c r="B174" s="9" t="n">
        <v>15</v>
      </c>
      <c r="C174" s="26" t="s">
        <v>293</v>
      </c>
      <c r="D174" s="11"/>
      <c r="E174" s="8"/>
      <c r="F174" s="19"/>
      <c r="G174" s="8"/>
      <c r="H174" s="14"/>
      <c r="I174" s="14" t="n">
        <f aca="false">G174-H174</f>
        <v>0</v>
      </c>
      <c r="J174" s="14" t="n">
        <f aca="false">F174*I174</f>
        <v>0</v>
      </c>
    </row>
    <row r="175" customFormat="false" ht="57.75" hidden="false" customHeight="false" outlineLevel="0" collapsed="false">
      <c r="A175" s="21" t="n">
        <v>401</v>
      </c>
      <c r="B175" s="21" t="n">
        <v>15001</v>
      </c>
      <c r="C175" s="22" t="s">
        <v>294</v>
      </c>
      <c r="D175" s="22" t="s">
        <v>295</v>
      </c>
      <c r="E175" s="23" t="s">
        <v>186</v>
      </c>
      <c r="F175" s="24" t="n">
        <v>115</v>
      </c>
      <c r="G175" s="21" t="n">
        <v>3</v>
      </c>
      <c r="H175" s="14"/>
      <c r="I175" s="14" t="n">
        <f aca="false">G175-H175</f>
        <v>3</v>
      </c>
      <c r="J175" s="14" t="n">
        <f aca="false">F175*I175</f>
        <v>345</v>
      </c>
    </row>
    <row r="176" customFormat="false" ht="41.25" hidden="false" customHeight="true" outlineLevel="0" collapsed="false">
      <c r="A176" s="8"/>
      <c r="B176" s="21" t="n">
        <v>15002</v>
      </c>
      <c r="C176" s="22" t="s">
        <v>296</v>
      </c>
      <c r="D176" s="22" t="s">
        <v>297</v>
      </c>
      <c r="E176" s="23" t="s">
        <v>186</v>
      </c>
      <c r="F176" s="24"/>
      <c r="G176" s="21"/>
      <c r="H176" s="14"/>
      <c r="I176" s="14" t="n">
        <f aca="false">G176-H176</f>
        <v>0</v>
      </c>
      <c r="J176" s="14" t="n">
        <f aca="false">F176*I176</f>
        <v>0</v>
      </c>
    </row>
    <row r="177" customFormat="false" ht="15.75" hidden="false" customHeight="false" outlineLevel="0" collapsed="false">
      <c r="A177" s="8"/>
      <c r="B177" s="21"/>
      <c r="C177" s="22"/>
      <c r="D177" s="29" t="s">
        <v>298</v>
      </c>
      <c r="E177" s="23"/>
      <c r="F177" s="24"/>
      <c r="G177" s="21"/>
      <c r="H177" s="14"/>
      <c r="I177" s="14" t="n">
        <f aca="false">G177-H177</f>
        <v>0</v>
      </c>
      <c r="J177" s="14" t="n">
        <f aca="false">F177*I177</f>
        <v>0</v>
      </c>
    </row>
    <row r="178" customFormat="false" ht="15.75" hidden="false" customHeight="false" outlineLevel="0" collapsed="false">
      <c r="A178" s="15" t="n">
        <v>405</v>
      </c>
      <c r="B178" s="15" t="n">
        <v>15006</v>
      </c>
      <c r="C178" s="16" t="s">
        <v>299</v>
      </c>
      <c r="D178" s="16" t="s">
        <v>60</v>
      </c>
      <c r="E178" s="18" t="s">
        <v>186</v>
      </c>
      <c r="F178" s="13" t="n">
        <v>70</v>
      </c>
      <c r="G178" s="15" t="n">
        <v>1</v>
      </c>
      <c r="H178" s="14"/>
      <c r="I178" s="14" t="n">
        <f aca="false">G178-H178</f>
        <v>1</v>
      </c>
      <c r="J178" s="14" t="n">
        <f aca="false">F178*I178</f>
        <v>70</v>
      </c>
    </row>
    <row r="179" customFormat="false" ht="15.75" hidden="false" customHeight="false" outlineLevel="0" collapsed="false">
      <c r="A179" s="20" t="n">
        <v>406</v>
      </c>
      <c r="B179" s="15" t="n">
        <v>15007</v>
      </c>
      <c r="C179" s="16" t="s">
        <v>300</v>
      </c>
      <c r="D179" s="17" t="s">
        <v>301</v>
      </c>
      <c r="E179" s="18" t="s">
        <v>186</v>
      </c>
      <c r="F179" s="13" t="n">
        <v>170</v>
      </c>
      <c r="G179" s="15" t="n">
        <v>1</v>
      </c>
      <c r="H179" s="14"/>
      <c r="I179" s="14" t="n">
        <f aca="false">G179-H179</f>
        <v>1</v>
      </c>
      <c r="J179" s="14" t="n">
        <f aca="false">F179*I179</f>
        <v>170</v>
      </c>
    </row>
    <row r="180" customFormat="false" ht="30.75" hidden="false" customHeight="false" outlineLevel="0" collapsed="false">
      <c r="A180" s="21" t="n">
        <v>407</v>
      </c>
      <c r="B180" s="21" t="n">
        <v>15008</v>
      </c>
      <c r="C180" s="22" t="s">
        <v>302</v>
      </c>
      <c r="D180" s="29" t="s">
        <v>303</v>
      </c>
      <c r="E180" s="23" t="s">
        <v>186</v>
      </c>
      <c r="F180" s="24" t="n">
        <v>18.5</v>
      </c>
      <c r="G180" s="21" t="n">
        <v>75</v>
      </c>
      <c r="H180" s="14"/>
      <c r="I180" s="14" t="n">
        <f aca="false">G180-H180</f>
        <v>75</v>
      </c>
      <c r="J180" s="14" t="n">
        <f aca="false">F180*I180</f>
        <v>1387.5</v>
      </c>
    </row>
    <row r="181" customFormat="false" ht="30.75" hidden="false" customHeight="false" outlineLevel="0" collapsed="false">
      <c r="A181" s="21" t="n">
        <v>408</v>
      </c>
      <c r="B181" s="21" t="n">
        <v>15009</v>
      </c>
      <c r="C181" s="22" t="s">
        <v>304</v>
      </c>
      <c r="D181" s="29" t="s">
        <v>305</v>
      </c>
      <c r="E181" s="23" t="s">
        <v>186</v>
      </c>
      <c r="F181" s="24" t="n">
        <v>18.5</v>
      </c>
      <c r="G181" s="21" t="n">
        <v>75</v>
      </c>
      <c r="H181" s="14"/>
      <c r="I181" s="14" t="n">
        <f aca="false">G181-H181</f>
        <v>75</v>
      </c>
      <c r="J181" s="14" t="n">
        <f aca="false">F181*I181</f>
        <v>1387.5</v>
      </c>
    </row>
    <row r="182" customFormat="false" ht="15.75" hidden="false" customHeight="false" outlineLevel="0" collapsed="false">
      <c r="A182" s="20" t="n">
        <v>409</v>
      </c>
      <c r="B182" s="15" t="n">
        <v>15010</v>
      </c>
      <c r="C182" s="16" t="s">
        <v>306</v>
      </c>
      <c r="D182" s="11" t="s">
        <v>307</v>
      </c>
      <c r="E182" s="18" t="s">
        <v>186</v>
      </c>
      <c r="F182" s="13" t="n">
        <v>18.5</v>
      </c>
      <c r="G182" s="15" t="n">
        <v>25</v>
      </c>
      <c r="H182" s="14"/>
      <c r="I182" s="14" t="n">
        <f aca="false">G182-H182</f>
        <v>25</v>
      </c>
      <c r="J182" s="14" t="n">
        <f aca="false">F182*I182</f>
        <v>462.5</v>
      </c>
    </row>
    <row r="183" customFormat="false" ht="57.75" hidden="false" customHeight="false" outlineLevel="0" collapsed="false">
      <c r="A183" s="21" t="n">
        <v>411</v>
      </c>
      <c r="B183" s="21" t="n">
        <v>15011</v>
      </c>
      <c r="C183" s="22" t="s">
        <v>308</v>
      </c>
      <c r="D183" s="22" t="s">
        <v>309</v>
      </c>
      <c r="E183" s="23" t="s">
        <v>186</v>
      </c>
      <c r="F183" s="24" t="n">
        <v>38</v>
      </c>
      <c r="G183" s="21" t="n">
        <v>2</v>
      </c>
      <c r="H183" s="14"/>
      <c r="I183" s="14" t="n">
        <f aca="false">G183-H183</f>
        <v>2</v>
      </c>
      <c r="J183" s="14" t="n">
        <f aca="false">F183*I183</f>
        <v>76</v>
      </c>
    </row>
    <row r="184" customFormat="false" ht="30.75" hidden="false" customHeight="false" outlineLevel="0" collapsed="false">
      <c r="A184" s="15" t="n">
        <v>421</v>
      </c>
      <c r="B184" s="15" t="n">
        <v>15012</v>
      </c>
      <c r="C184" s="16" t="s">
        <v>310</v>
      </c>
      <c r="D184" s="17" t="s">
        <v>303</v>
      </c>
      <c r="E184" s="18" t="s">
        <v>186</v>
      </c>
      <c r="F184" s="13" t="n">
        <v>25.65</v>
      </c>
      <c r="G184" s="15" t="n">
        <v>3</v>
      </c>
      <c r="H184" s="14"/>
      <c r="I184" s="14" t="n">
        <f aca="false">G184-H184</f>
        <v>3</v>
      </c>
      <c r="J184" s="14" t="n">
        <f aca="false">F184*I184</f>
        <v>76.95</v>
      </c>
    </row>
    <row r="185" customFormat="false" ht="30.75" hidden="false" customHeight="false" outlineLevel="0" collapsed="false">
      <c r="A185" s="15" t="n">
        <v>422</v>
      </c>
      <c r="B185" s="15" t="n">
        <v>15013</v>
      </c>
      <c r="C185" s="16" t="s">
        <v>311</v>
      </c>
      <c r="D185" s="17" t="s">
        <v>305</v>
      </c>
      <c r="E185" s="18" t="s">
        <v>186</v>
      </c>
      <c r="F185" s="13" t="n">
        <v>25.65</v>
      </c>
      <c r="G185" s="15" t="n">
        <v>3</v>
      </c>
      <c r="H185" s="14"/>
      <c r="I185" s="14" t="n">
        <f aca="false">G185-H185</f>
        <v>3</v>
      </c>
      <c r="J185" s="14" t="n">
        <f aca="false">F185*I185</f>
        <v>76.95</v>
      </c>
    </row>
    <row r="186" customFormat="false" ht="15.75" hidden="false" customHeight="false" outlineLevel="0" collapsed="false">
      <c r="A186" s="15" t="n">
        <v>423</v>
      </c>
      <c r="B186" s="15" t="n">
        <v>15014</v>
      </c>
      <c r="C186" s="16" t="s">
        <v>312</v>
      </c>
      <c r="D186" s="11" t="s">
        <v>313</v>
      </c>
      <c r="E186" s="18" t="s">
        <v>186</v>
      </c>
      <c r="F186" s="13" t="n">
        <v>30</v>
      </c>
      <c r="G186" s="15" t="n">
        <v>1</v>
      </c>
      <c r="H186" s="14"/>
      <c r="I186" s="14" t="n">
        <f aca="false">G186-H186</f>
        <v>1</v>
      </c>
      <c r="J186" s="14" t="n">
        <f aca="false">F186*I186</f>
        <v>30</v>
      </c>
    </row>
    <row r="187" customFormat="false" ht="15.75" hidden="false" customHeight="false" outlineLevel="0" collapsed="false">
      <c r="A187" s="20" t="n">
        <v>2458</v>
      </c>
      <c r="B187" s="15" t="n">
        <v>15020</v>
      </c>
      <c r="C187" s="16" t="s">
        <v>314</v>
      </c>
      <c r="D187" s="17" t="s">
        <v>315</v>
      </c>
      <c r="E187" s="18" t="s">
        <v>186</v>
      </c>
      <c r="F187" s="13" t="n">
        <v>690</v>
      </c>
      <c r="G187" s="15" t="n">
        <v>1</v>
      </c>
      <c r="H187" s="14"/>
      <c r="I187" s="14" t="n">
        <f aca="false">G187-H187</f>
        <v>1</v>
      </c>
      <c r="J187" s="14" t="n">
        <f aca="false">F187*I187</f>
        <v>690</v>
      </c>
    </row>
    <row r="188" customFormat="false" ht="42.75" hidden="false" customHeight="false" outlineLevel="0" collapsed="false">
      <c r="A188" s="20" t="n">
        <v>2471</v>
      </c>
      <c r="B188" s="15" t="n">
        <v>15021</v>
      </c>
      <c r="C188" s="16" t="s">
        <v>316</v>
      </c>
      <c r="D188" s="16" t="s">
        <v>317</v>
      </c>
      <c r="E188" s="18" t="s">
        <v>17</v>
      </c>
      <c r="F188" s="13" t="n">
        <v>966.8</v>
      </c>
      <c r="G188" s="15"/>
      <c r="H188" s="14"/>
      <c r="I188" s="14" t="n">
        <f aca="false">G188-H188</f>
        <v>0</v>
      </c>
      <c r="J188" s="14" t="n">
        <f aca="false">F188*I188</f>
        <v>0</v>
      </c>
    </row>
    <row r="189" customFormat="false" ht="15" hidden="false" customHeight="false" outlineLevel="0" collapsed="false">
      <c r="A189" s="8"/>
      <c r="B189" s="12"/>
      <c r="C189" s="11"/>
      <c r="D189" s="11"/>
      <c r="E189" s="8"/>
      <c r="F189" s="19"/>
      <c r="G189" s="8"/>
      <c r="H189" s="14"/>
      <c r="I189" s="14" t="n">
        <f aca="false">G189-H189</f>
        <v>0</v>
      </c>
      <c r="J189" s="14" t="n">
        <f aca="false">F189*I189</f>
        <v>0</v>
      </c>
    </row>
    <row r="190" customFormat="false" ht="27.75" hidden="false" customHeight="false" outlineLevel="0" collapsed="false">
      <c r="A190" s="8"/>
      <c r="B190" s="9" t="n">
        <v>16</v>
      </c>
      <c r="C190" s="26" t="s">
        <v>318</v>
      </c>
      <c r="D190" s="11"/>
      <c r="E190" s="8"/>
      <c r="F190" s="19"/>
      <c r="G190" s="8"/>
      <c r="H190" s="14"/>
      <c r="I190" s="14" t="n">
        <f aca="false">G190-H190</f>
        <v>0</v>
      </c>
      <c r="J190" s="14" t="n">
        <f aca="false">F190*I190</f>
        <v>0</v>
      </c>
    </row>
    <row r="191" customFormat="false" ht="15.75" hidden="false" customHeight="false" outlineLevel="0" collapsed="false">
      <c r="A191" s="15" t="n">
        <v>6081</v>
      </c>
      <c r="B191" s="15" t="n">
        <v>16001</v>
      </c>
      <c r="C191" s="16" t="s">
        <v>319</v>
      </c>
      <c r="D191" s="16" t="s">
        <v>320</v>
      </c>
      <c r="E191" s="18" t="s">
        <v>114</v>
      </c>
      <c r="F191" s="13" t="n">
        <v>3.8</v>
      </c>
      <c r="G191" s="15" t="n">
        <v>3</v>
      </c>
      <c r="H191" s="14"/>
      <c r="I191" s="14" t="n">
        <f aca="false">G191-H191</f>
        <v>3</v>
      </c>
      <c r="J191" s="14" t="n">
        <f aca="false">F191*I191</f>
        <v>11.4</v>
      </c>
    </row>
    <row r="192" customFormat="false" ht="15.75" hidden="false" customHeight="false" outlineLevel="0" collapsed="false">
      <c r="A192" s="15" t="n">
        <v>6082</v>
      </c>
      <c r="B192" s="15" t="n">
        <v>16002</v>
      </c>
      <c r="C192" s="16" t="s">
        <v>319</v>
      </c>
      <c r="D192" s="16" t="s">
        <v>321</v>
      </c>
      <c r="E192" s="18" t="s">
        <v>114</v>
      </c>
      <c r="F192" s="13" t="n">
        <v>3.8</v>
      </c>
      <c r="G192" s="15" t="n">
        <v>3</v>
      </c>
      <c r="H192" s="14"/>
      <c r="I192" s="14" t="n">
        <f aca="false">G192-H192</f>
        <v>3</v>
      </c>
      <c r="J192" s="14" t="n">
        <f aca="false">F192*I192</f>
        <v>11.4</v>
      </c>
    </row>
    <row r="193" customFormat="false" ht="44.25" hidden="false" customHeight="false" outlineLevel="0" collapsed="false">
      <c r="A193" s="15" t="s">
        <v>322</v>
      </c>
      <c r="B193" s="15" t="n">
        <v>16003</v>
      </c>
      <c r="C193" s="16" t="s">
        <v>323</v>
      </c>
      <c r="D193" s="16" t="s">
        <v>324</v>
      </c>
      <c r="E193" s="18" t="s">
        <v>37</v>
      </c>
      <c r="F193" s="13" t="n">
        <v>240</v>
      </c>
      <c r="G193" s="15"/>
      <c r="H193" s="14"/>
      <c r="I193" s="14" t="n">
        <f aca="false">G193-H193</f>
        <v>0</v>
      </c>
      <c r="J193" s="14" t="n">
        <f aca="false">F193*I193</f>
        <v>0</v>
      </c>
    </row>
    <row r="194" customFormat="false" ht="15.75" hidden="false" customHeight="false" outlineLevel="0" collapsed="false">
      <c r="A194" s="15" t="n">
        <v>8237</v>
      </c>
      <c r="B194" s="15" t="n">
        <v>16004</v>
      </c>
      <c r="C194" s="16" t="s">
        <v>325</v>
      </c>
      <c r="D194" s="16" t="s">
        <v>326</v>
      </c>
      <c r="E194" s="18" t="s">
        <v>37</v>
      </c>
      <c r="F194" s="13"/>
      <c r="G194" s="15"/>
      <c r="H194" s="14"/>
      <c r="I194" s="14" t="n">
        <f aca="false">G194-H194</f>
        <v>0</v>
      </c>
      <c r="J194" s="14" t="n">
        <f aca="false">F194*I194</f>
        <v>0</v>
      </c>
    </row>
    <row r="195" customFormat="false" ht="15.75" hidden="false" customHeight="false" outlineLevel="0" collapsed="false">
      <c r="A195" s="8"/>
      <c r="B195" s="15" t="n">
        <v>16005</v>
      </c>
      <c r="C195" s="16" t="s">
        <v>327</v>
      </c>
      <c r="D195" s="11"/>
      <c r="E195" s="18" t="s">
        <v>17</v>
      </c>
      <c r="F195" s="13" t="n">
        <v>26</v>
      </c>
      <c r="G195" s="15" t="n">
        <v>1</v>
      </c>
      <c r="H195" s="14"/>
      <c r="I195" s="14" t="n">
        <f aca="false">G195-H195</f>
        <v>1</v>
      </c>
      <c r="J195" s="14" t="n">
        <f aca="false">F195*I195</f>
        <v>26</v>
      </c>
    </row>
    <row r="196" customFormat="false" ht="15.75" hidden="false" customHeight="false" outlineLevel="0" collapsed="false">
      <c r="A196" s="15" t="s">
        <v>328</v>
      </c>
      <c r="B196" s="15" t="n">
        <v>16007</v>
      </c>
      <c r="C196" s="16" t="s">
        <v>329</v>
      </c>
      <c r="D196" s="11"/>
      <c r="E196" s="18" t="s">
        <v>37</v>
      </c>
      <c r="F196" s="13" t="n">
        <v>1</v>
      </c>
      <c r="G196" s="15" t="n">
        <v>25</v>
      </c>
      <c r="H196" s="14"/>
      <c r="I196" s="14" t="n">
        <f aca="false">G196-H196</f>
        <v>25</v>
      </c>
      <c r="J196" s="14" t="n">
        <f aca="false">F196*I196</f>
        <v>25</v>
      </c>
    </row>
    <row r="197" customFormat="false" ht="15.75" hidden="false" customHeight="false" outlineLevel="0" collapsed="false">
      <c r="A197" s="8"/>
      <c r="B197" s="15" t="n">
        <v>16008</v>
      </c>
      <c r="C197" s="16" t="s">
        <v>330</v>
      </c>
      <c r="D197" s="16" t="s">
        <v>331</v>
      </c>
      <c r="E197" s="18" t="s">
        <v>17</v>
      </c>
      <c r="F197" s="13"/>
      <c r="G197" s="15" t="n">
        <v>1</v>
      </c>
      <c r="H197" s="14"/>
      <c r="I197" s="14" t="n">
        <f aca="false">G197-H197</f>
        <v>1</v>
      </c>
      <c r="J197" s="14" t="n">
        <f aca="false">F197*I197</f>
        <v>0</v>
      </c>
    </row>
    <row r="198" customFormat="false" ht="15.75" hidden="false" customHeight="false" outlineLevel="0" collapsed="false">
      <c r="A198" s="15" t="s">
        <v>332</v>
      </c>
      <c r="B198" s="15" t="n">
        <v>16009</v>
      </c>
      <c r="C198" s="16" t="s">
        <v>333</v>
      </c>
      <c r="D198" s="17" t="s">
        <v>334</v>
      </c>
      <c r="E198" s="18" t="s">
        <v>17</v>
      </c>
      <c r="F198" s="13" t="n">
        <v>36</v>
      </c>
      <c r="G198" s="15" t="n">
        <v>1</v>
      </c>
      <c r="H198" s="14"/>
      <c r="I198" s="14" t="n">
        <f aca="false">G198-H198</f>
        <v>1</v>
      </c>
      <c r="J198" s="14" t="n">
        <f aca="false">F198*I198</f>
        <v>36</v>
      </c>
    </row>
    <row r="199" customFormat="false" ht="15.75" hidden="false" customHeight="false" outlineLevel="0" collapsed="false">
      <c r="A199" s="15" t="n">
        <v>2721</v>
      </c>
      <c r="B199" s="15" t="n">
        <v>16015</v>
      </c>
      <c r="C199" s="16" t="s">
        <v>335</v>
      </c>
      <c r="D199" s="16" t="s">
        <v>336</v>
      </c>
      <c r="E199" s="18" t="s">
        <v>17</v>
      </c>
      <c r="F199" s="13" t="n">
        <v>81</v>
      </c>
      <c r="G199" s="15" t="n">
        <v>13</v>
      </c>
      <c r="H199" s="14"/>
      <c r="I199" s="14" t="n">
        <f aca="false">G199-H199</f>
        <v>13</v>
      </c>
      <c r="J199" s="14" t="n">
        <f aca="false">F199*I199</f>
        <v>1053</v>
      </c>
    </row>
    <row r="200" customFormat="false" ht="15.75" hidden="false" customHeight="false" outlineLevel="0" collapsed="false">
      <c r="A200" s="8"/>
      <c r="B200" s="15" t="n">
        <v>16016</v>
      </c>
      <c r="C200" s="16" t="s">
        <v>337</v>
      </c>
      <c r="D200" s="11"/>
      <c r="E200" s="18" t="s">
        <v>17</v>
      </c>
      <c r="F200" s="13" t="n">
        <v>1346</v>
      </c>
      <c r="G200" s="15" t="n">
        <v>1</v>
      </c>
      <c r="H200" s="14"/>
      <c r="I200" s="14" t="n">
        <f aca="false">G200-H200</f>
        <v>1</v>
      </c>
      <c r="J200" s="14" t="n">
        <f aca="false">F200*I200</f>
        <v>1346</v>
      </c>
    </row>
    <row r="201" customFormat="false" ht="15.75" hidden="false" customHeight="false" outlineLevel="0" collapsed="false">
      <c r="A201" s="8"/>
      <c r="B201" s="15" t="n">
        <v>16020</v>
      </c>
      <c r="C201" s="16" t="s">
        <v>338</v>
      </c>
      <c r="D201" s="16" t="s">
        <v>339</v>
      </c>
      <c r="E201" s="18" t="s">
        <v>37</v>
      </c>
      <c r="F201" s="13"/>
      <c r="G201" s="15"/>
      <c r="H201" s="14"/>
      <c r="I201" s="14" t="n">
        <f aca="false">G201-H201</f>
        <v>0</v>
      </c>
      <c r="J201" s="14" t="n">
        <f aca="false">F201*I201</f>
        <v>0</v>
      </c>
    </row>
    <row r="202" customFormat="false" ht="32.25" hidden="false" customHeight="false" outlineLevel="0" collapsed="false">
      <c r="A202" s="8"/>
      <c r="B202" s="15" t="n">
        <v>16021</v>
      </c>
      <c r="C202" s="16" t="s">
        <v>340</v>
      </c>
      <c r="D202" s="16" t="s">
        <v>341</v>
      </c>
      <c r="E202" s="18" t="s">
        <v>42</v>
      </c>
      <c r="F202" s="13"/>
      <c r="G202" s="15"/>
      <c r="H202" s="14"/>
      <c r="I202" s="14" t="n">
        <f aca="false">G202-H202</f>
        <v>0</v>
      </c>
      <c r="J202" s="14" t="n">
        <f aca="false">F202*I202</f>
        <v>0</v>
      </c>
    </row>
    <row r="203" customFormat="false" ht="29.25" hidden="false" customHeight="false" outlineLevel="0" collapsed="false">
      <c r="A203" s="20" t="n">
        <v>8234</v>
      </c>
      <c r="B203" s="15" t="n">
        <v>16022</v>
      </c>
      <c r="C203" s="16" t="s">
        <v>342</v>
      </c>
      <c r="D203" s="16" t="s">
        <v>343</v>
      </c>
      <c r="E203" s="18" t="s">
        <v>42</v>
      </c>
      <c r="F203" s="13" t="n">
        <v>755</v>
      </c>
      <c r="G203" s="15" t="n">
        <v>1</v>
      </c>
      <c r="H203" s="14"/>
      <c r="I203" s="14" t="n">
        <f aca="false">G203-H203</f>
        <v>1</v>
      </c>
      <c r="J203" s="14" t="n">
        <f aca="false">F203*I203</f>
        <v>755</v>
      </c>
    </row>
    <row r="204" customFormat="false" ht="15.75" hidden="false" customHeight="false" outlineLevel="0" collapsed="false">
      <c r="A204" s="15" t="n">
        <v>8234</v>
      </c>
      <c r="B204" s="15" t="n">
        <v>16023</v>
      </c>
      <c r="C204" s="16" t="s">
        <v>344</v>
      </c>
      <c r="D204" s="16" t="s">
        <v>345</v>
      </c>
      <c r="E204" s="18" t="s">
        <v>17</v>
      </c>
      <c r="F204" s="13" t="n">
        <v>1855</v>
      </c>
      <c r="G204" s="15" t="n">
        <v>1</v>
      </c>
      <c r="H204" s="14"/>
      <c r="I204" s="14" t="n">
        <f aca="false">G204-H204</f>
        <v>1</v>
      </c>
      <c r="J204" s="14" t="n">
        <f aca="false">F204*I204</f>
        <v>1855</v>
      </c>
    </row>
    <row r="205" customFormat="false" ht="15.75" hidden="false" customHeight="false" outlineLevel="0" collapsed="false">
      <c r="A205" s="8"/>
      <c r="B205" s="15" t="n">
        <v>16024</v>
      </c>
      <c r="C205" s="16" t="s">
        <v>346</v>
      </c>
      <c r="D205" s="16" t="s">
        <v>347</v>
      </c>
      <c r="E205" s="18" t="s">
        <v>17</v>
      </c>
      <c r="F205" s="13"/>
      <c r="G205" s="15"/>
      <c r="H205" s="14"/>
      <c r="I205" s="14" t="n">
        <f aca="false">G205-H205</f>
        <v>0</v>
      </c>
      <c r="J205" s="14" t="n">
        <f aca="false">F205*I205</f>
        <v>0</v>
      </c>
    </row>
    <row r="206" customFormat="false" ht="15.75" hidden="false" customHeight="false" outlineLevel="0" collapsed="false">
      <c r="A206" s="20" t="n">
        <v>8213</v>
      </c>
      <c r="B206" s="15" t="n">
        <v>16030</v>
      </c>
      <c r="C206" s="16" t="s">
        <v>348</v>
      </c>
      <c r="D206" s="11"/>
      <c r="E206" s="18" t="s">
        <v>37</v>
      </c>
      <c r="F206" s="13" t="n">
        <v>13</v>
      </c>
      <c r="G206" s="15" t="n">
        <v>2</v>
      </c>
      <c r="H206" s="14"/>
      <c r="I206" s="14" t="n">
        <f aca="false">G206-H206</f>
        <v>2</v>
      </c>
      <c r="J206" s="14" t="n">
        <f aca="false">F206*I206</f>
        <v>26</v>
      </c>
    </row>
    <row r="207" customFormat="false" ht="15.75" hidden="false" customHeight="false" outlineLevel="0" collapsed="false">
      <c r="A207" s="15" t="s">
        <v>349</v>
      </c>
      <c r="B207" s="15" t="n">
        <v>16031</v>
      </c>
      <c r="C207" s="16" t="s">
        <v>350</v>
      </c>
      <c r="D207" s="11"/>
      <c r="E207" s="18" t="s">
        <v>37</v>
      </c>
      <c r="F207" s="13" t="n">
        <v>9</v>
      </c>
      <c r="G207" s="15" t="n">
        <v>2</v>
      </c>
      <c r="H207" s="14"/>
      <c r="I207" s="14" t="n">
        <f aca="false">G207-H207</f>
        <v>2</v>
      </c>
      <c r="J207" s="14" t="n">
        <f aca="false">F207*I207</f>
        <v>18</v>
      </c>
    </row>
    <row r="208" customFormat="false" ht="15.75" hidden="false" customHeight="false" outlineLevel="0" collapsed="false">
      <c r="A208" s="15" t="n">
        <v>8242</v>
      </c>
      <c r="B208" s="15" t="n">
        <v>16040</v>
      </c>
      <c r="C208" s="16" t="s">
        <v>351</v>
      </c>
      <c r="D208" s="11"/>
      <c r="E208" s="18" t="s">
        <v>17</v>
      </c>
      <c r="F208" s="13" t="n">
        <v>1696</v>
      </c>
      <c r="G208" s="15" t="n">
        <v>1</v>
      </c>
      <c r="H208" s="14"/>
      <c r="I208" s="14" t="n">
        <f aca="false">G208-H208</f>
        <v>1</v>
      </c>
      <c r="J208" s="14" t="n">
        <f aca="false">F208*I208</f>
        <v>1696</v>
      </c>
    </row>
    <row r="209" customFormat="false" ht="15" hidden="false" customHeight="false" outlineLevel="0" collapsed="false">
      <c r="A209" s="8"/>
      <c r="B209" s="12"/>
      <c r="C209" s="11"/>
      <c r="D209" s="11"/>
      <c r="E209" s="8"/>
      <c r="F209" s="19"/>
      <c r="G209" s="8"/>
      <c r="H209" s="14"/>
      <c r="I209" s="14" t="n">
        <f aca="false">G209-H209</f>
        <v>0</v>
      </c>
      <c r="J209" s="14" t="n">
        <f aca="false">F209*I209</f>
        <v>0</v>
      </c>
    </row>
    <row r="210" customFormat="false" ht="27.75" hidden="false" customHeight="false" outlineLevel="0" collapsed="false">
      <c r="A210" s="8"/>
      <c r="B210" s="9" t="n">
        <v>2</v>
      </c>
      <c r="C210" s="26" t="s">
        <v>352</v>
      </c>
      <c r="D210" s="11"/>
      <c r="E210" s="8"/>
      <c r="F210" s="19"/>
      <c r="G210" s="8"/>
      <c r="H210" s="14"/>
      <c r="I210" s="14" t="n">
        <f aca="false">G210-H210</f>
        <v>0</v>
      </c>
      <c r="J210" s="14" t="n">
        <f aca="false">F210*I210</f>
        <v>0</v>
      </c>
    </row>
    <row r="211" customFormat="false" ht="27.75" hidden="false" customHeight="false" outlineLevel="0" collapsed="false">
      <c r="A211" s="8"/>
      <c r="B211" s="9" t="n">
        <v>21</v>
      </c>
      <c r="C211" s="26" t="s">
        <v>353</v>
      </c>
      <c r="D211" s="11"/>
      <c r="E211" s="8"/>
      <c r="F211" s="19"/>
      <c r="G211" s="8"/>
      <c r="H211" s="14"/>
      <c r="I211" s="14" t="n">
        <f aca="false">G211-H211</f>
        <v>0</v>
      </c>
      <c r="J211" s="14" t="n">
        <f aca="false">F211*I211</f>
        <v>0</v>
      </c>
    </row>
    <row r="212" customFormat="false" ht="27.75" hidden="false" customHeight="false" outlineLevel="0" collapsed="false">
      <c r="A212" s="15" t="n">
        <v>2108</v>
      </c>
      <c r="B212" s="15" t="n">
        <v>21001</v>
      </c>
      <c r="C212" s="16" t="s">
        <v>354</v>
      </c>
      <c r="D212" s="16" t="s">
        <v>355</v>
      </c>
      <c r="E212" s="18" t="s">
        <v>42</v>
      </c>
      <c r="F212" s="13" t="n">
        <v>48.4</v>
      </c>
      <c r="G212" s="15" t="n">
        <v>25</v>
      </c>
      <c r="H212" s="14"/>
      <c r="I212" s="14" t="n">
        <f aca="false">G212-H212</f>
        <v>25</v>
      </c>
      <c r="J212" s="14" t="n">
        <f aca="false">F212*I212</f>
        <v>1210</v>
      </c>
    </row>
    <row r="213" customFormat="false" ht="59.25" hidden="false" customHeight="false" outlineLevel="0" collapsed="false">
      <c r="A213" s="8"/>
      <c r="B213" s="21" t="n">
        <v>21002</v>
      </c>
      <c r="C213" s="22" t="s">
        <v>356</v>
      </c>
      <c r="D213" s="22" t="s">
        <v>357</v>
      </c>
      <c r="E213" s="23" t="s">
        <v>42</v>
      </c>
      <c r="F213" s="24"/>
      <c r="G213" s="21" t="n">
        <v>25</v>
      </c>
      <c r="H213" s="14"/>
      <c r="I213" s="14" t="n">
        <f aca="false">G213-H213</f>
        <v>25</v>
      </c>
      <c r="J213" s="14" t="n">
        <f aca="false">F213*I213</f>
        <v>0</v>
      </c>
    </row>
    <row r="214" customFormat="false" ht="84.75" hidden="false" customHeight="false" outlineLevel="0" collapsed="false">
      <c r="A214" s="21" t="s">
        <v>358</v>
      </c>
      <c r="B214" s="21" t="n">
        <v>21003</v>
      </c>
      <c r="C214" s="22" t="s">
        <v>359</v>
      </c>
      <c r="D214" s="22" t="s">
        <v>360</v>
      </c>
      <c r="E214" s="23" t="s">
        <v>42</v>
      </c>
      <c r="F214" s="24" t="n">
        <v>90</v>
      </c>
      <c r="G214" s="21" t="n">
        <v>25</v>
      </c>
      <c r="H214" s="14"/>
      <c r="I214" s="14" t="n">
        <f aca="false">G214-H214</f>
        <v>25</v>
      </c>
      <c r="J214" s="14" t="n">
        <f aca="false">F214*I214</f>
        <v>2250</v>
      </c>
    </row>
    <row r="215" customFormat="false" ht="15.75" hidden="false" customHeight="false" outlineLevel="0" collapsed="false">
      <c r="A215" s="15" t="n">
        <v>2148</v>
      </c>
      <c r="B215" s="15" t="n">
        <v>21004</v>
      </c>
      <c r="C215" s="16" t="s">
        <v>361</v>
      </c>
      <c r="D215" s="11"/>
      <c r="E215" s="18" t="s">
        <v>42</v>
      </c>
      <c r="F215" s="13" t="n">
        <v>8.3</v>
      </c>
      <c r="G215" s="15" t="n">
        <v>1</v>
      </c>
      <c r="H215" s="14"/>
      <c r="I215" s="14" t="n">
        <f aca="false">G215-H215</f>
        <v>1</v>
      </c>
      <c r="J215" s="14" t="n">
        <f aca="false">F215*I215</f>
        <v>8.3</v>
      </c>
    </row>
    <row r="216" customFormat="false" ht="15.75" hidden="false" customHeight="false" outlineLevel="0" collapsed="false">
      <c r="A216" s="20" t="n">
        <v>2109</v>
      </c>
      <c r="B216" s="15" t="n">
        <v>21005</v>
      </c>
      <c r="C216" s="16" t="s">
        <v>362</v>
      </c>
      <c r="D216" s="11"/>
      <c r="E216" s="18" t="s">
        <v>42</v>
      </c>
      <c r="F216" s="13" t="n">
        <v>7.7</v>
      </c>
      <c r="G216" s="15" t="n">
        <v>25</v>
      </c>
      <c r="H216" s="14"/>
      <c r="I216" s="14" t="n">
        <f aca="false">G216-H216</f>
        <v>25</v>
      </c>
      <c r="J216" s="14" t="n">
        <f aca="false">F216*I216</f>
        <v>192.5</v>
      </c>
    </row>
    <row r="217" customFormat="false" ht="45.75" hidden="false" customHeight="false" outlineLevel="0" collapsed="false">
      <c r="A217" s="15" t="n">
        <v>2110</v>
      </c>
      <c r="B217" s="15" t="n">
        <v>21006</v>
      </c>
      <c r="C217" s="16" t="s">
        <v>363</v>
      </c>
      <c r="D217" s="17" t="s">
        <v>364</v>
      </c>
      <c r="E217" s="18" t="s">
        <v>365</v>
      </c>
      <c r="F217" s="13" t="n">
        <v>13</v>
      </c>
      <c r="G217" s="15" t="n">
        <v>1</v>
      </c>
      <c r="H217" s="14"/>
      <c r="I217" s="14" t="n">
        <f aca="false">G217-H217</f>
        <v>1</v>
      </c>
      <c r="J217" s="14" t="n">
        <f aca="false">F217*I217</f>
        <v>13</v>
      </c>
    </row>
    <row r="218" customFormat="false" ht="27.75" hidden="false" customHeight="false" outlineLevel="0" collapsed="false">
      <c r="A218" s="15" t="n">
        <v>2118</v>
      </c>
      <c r="B218" s="15" t="n">
        <v>21007</v>
      </c>
      <c r="C218" s="16" t="s">
        <v>366</v>
      </c>
      <c r="D218" s="11"/>
      <c r="E218" s="18" t="s">
        <v>42</v>
      </c>
      <c r="F218" s="13" t="n">
        <v>23.1</v>
      </c>
      <c r="G218" s="15" t="n">
        <v>25</v>
      </c>
      <c r="H218" s="14"/>
      <c r="I218" s="14" t="n">
        <f aca="false">G218-H218</f>
        <v>25</v>
      </c>
      <c r="J218" s="14" t="n">
        <f aca="false">F218*I218</f>
        <v>577.5</v>
      </c>
    </row>
    <row r="219" customFormat="false" ht="42.75" hidden="false" customHeight="false" outlineLevel="0" collapsed="false">
      <c r="A219" s="21" t="n">
        <v>2186</v>
      </c>
      <c r="B219" s="21" t="n">
        <v>21008</v>
      </c>
      <c r="C219" s="22" t="s">
        <v>367</v>
      </c>
      <c r="D219" s="21"/>
      <c r="E219" s="23" t="s">
        <v>42</v>
      </c>
      <c r="F219" s="24" t="n">
        <v>35</v>
      </c>
      <c r="G219" s="21"/>
      <c r="H219" s="14"/>
      <c r="I219" s="14" t="n">
        <f aca="false">G219-H219</f>
        <v>0</v>
      </c>
      <c r="J219" s="14" t="n">
        <f aca="false">F219*I219</f>
        <v>0</v>
      </c>
    </row>
    <row r="220" customFormat="false" ht="29.25" hidden="false" customHeight="false" outlineLevel="0" collapsed="false">
      <c r="A220" s="21" t="n">
        <v>2185</v>
      </c>
      <c r="B220" s="21" t="n">
        <v>21009</v>
      </c>
      <c r="C220" s="22" t="s">
        <v>368</v>
      </c>
      <c r="D220" s="21"/>
      <c r="E220" s="23" t="s">
        <v>37</v>
      </c>
      <c r="F220" s="24" t="n">
        <v>28</v>
      </c>
      <c r="G220" s="21" t="n">
        <v>25</v>
      </c>
      <c r="H220" s="14"/>
      <c r="I220" s="14" t="n">
        <f aca="false">G220-H220</f>
        <v>25</v>
      </c>
      <c r="J220" s="14" t="n">
        <f aca="false">F220*I220</f>
        <v>700</v>
      </c>
    </row>
    <row r="221" customFormat="false" ht="15.75" hidden="false" customHeight="false" outlineLevel="0" collapsed="false">
      <c r="A221" s="15" t="n">
        <v>2140</v>
      </c>
      <c r="B221" s="15" t="n">
        <v>21010</v>
      </c>
      <c r="C221" s="16" t="s">
        <v>369</v>
      </c>
      <c r="D221" s="11"/>
      <c r="E221" s="18" t="s">
        <v>37</v>
      </c>
      <c r="F221" s="13" t="n">
        <v>13.8</v>
      </c>
      <c r="G221" s="15" t="n">
        <v>2</v>
      </c>
      <c r="H221" s="14"/>
      <c r="I221" s="14" t="n">
        <f aca="false">G221-H221</f>
        <v>2</v>
      </c>
      <c r="J221" s="14" t="n">
        <f aca="false">F221*I221</f>
        <v>27.6</v>
      </c>
    </row>
    <row r="222" customFormat="false" ht="15.75" hidden="false" customHeight="false" outlineLevel="0" collapsed="false">
      <c r="A222" s="15" t="n">
        <v>2111</v>
      </c>
      <c r="B222" s="15" t="n">
        <v>21011</v>
      </c>
      <c r="C222" s="16" t="s">
        <v>370</v>
      </c>
      <c r="D222" s="11"/>
      <c r="E222" s="18" t="s">
        <v>37</v>
      </c>
      <c r="F222" s="13" t="n">
        <v>35</v>
      </c>
      <c r="G222" s="15" t="n">
        <v>1</v>
      </c>
      <c r="H222" s="14"/>
      <c r="I222" s="14" t="n">
        <f aca="false">G222-H222</f>
        <v>1</v>
      </c>
      <c r="J222" s="14" t="n">
        <f aca="false">F222*I222</f>
        <v>35</v>
      </c>
    </row>
    <row r="223" customFormat="false" ht="27.75" hidden="false" customHeight="false" outlineLevel="0" collapsed="false">
      <c r="A223" s="15" t="n">
        <v>2165</v>
      </c>
      <c r="B223" s="15" t="n">
        <v>21012</v>
      </c>
      <c r="C223" s="16" t="s">
        <v>371</v>
      </c>
      <c r="D223" s="11"/>
      <c r="E223" s="18" t="s">
        <v>42</v>
      </c>
      <c r="F223" s="13" t="n">
        <v>70</v>
      </c>
      <c r="G223" s="15" t="n">
        <v>1</v>
      </c>
      <c r="H223" s="14"/>
      <c r="I223" s="14" t="n">
        <f aca="false">G223-H223</f>
        <v>1</v>
      </c>
      <c r="J223" s="14" t="n">
        <f aca="false">F223*I223</f>
        <v>70</v>
      </c>
    </row>
    <row r="224" customFormat="false" ht="27.75" hidden="false" customHeight="false" outlineLevel="0" collapsed="false">
      <c r="A224" s="15" t="n">
        <v>2184</v>
      </c>
      <c r="B224" s="15" t="n">
        <v>21013</v>
      </c>
      <c r="C224" s="16" t="s">
        <v>372</v>
      </c>
      <c r="D224" s="11"/>
      <c r="E224" s="18" t="s">
        <v>42</v>
      </c>
      <c r="F224" s="13" t="n">
        <v>56.3</v>
      </c>
      <c r="G224" s="15" t="n">
        <v>1</v>
      </c>
      <c r="H224" s="14"/>
      <c r="I224" s="14" t="n">
        <f aca="false">G224-H224</f>
        <v>1</v>
      </c>
      <c r="J224" s="14" t="n">
        <f aca="false">F224*I224</f>
        <v>56.3</v>
      </c>
    </row>
    <row r="225" customFormat="false" ht="27.75" hidden="false" customHeight="false" outlineLevel="0" collapsed="false">
      <c r="A225" s="15" t="n">
        <v>2173</v>
      </c>
      <c r="B225" s="15" t="n">
        <v>21014</v>
      </c>
      <c r="C225" s="16" t="s">
        <v>373</v>
      </c>
      <c r="D225" s="11"/>
      <c r="E225" s="18" t="s">
        <v>42</v>
      </c>
      <c r="F225" s="13" t="n">
        <v>22</v>
      </c>
      <c r="G225" s="15" t="n">
        <v>1</v>
      </c>
      <c r="H225" s="14"/>
      <c r="I225" s="14" t="n">
        <f aca="false">G225-H225</f>
        <v>1</v>
      </c>
      <c r="J225" s="14" t="n">
        <f aca="false">F225*I225</f>
        <v>22</v>
      </c>
    </row>
    <row r="226" customFormat="false" ht="29.25" hidden="false" customHeight="false" outlineLevel="0" collapsed="false">
      <c r="A226" s="21" t="n">
        <v>2113</v>
      </c>
      <c r="B226" s="21" t="n">
        <v>21015</v>
      </c>
      <c r="C226" s="22" t="s">
        <v>374</v>
      </c>
      <c r="D226" s="29" t="s">
        <v>375</v>
      </c>
      <c r="E226" s="23" t="s">
        <v>42</v>
      </c>
      <c r="F226" s="24" t="n">
        <v>7.5</v>
      </c>
      <c r="G226" s="21" t="n">
        <v>25</v>
      </c>
      <c r="H226" s="14"/>
      <c r="I226" s="14" t="n">
        <f aca="false">G226-H226</f>
        <v>25</v>
      </c>
      <c r="J226" s="14" t="n">
        <f aca="false">F226*I226</f>
        <v>187.5</v>
      </c>
    </row>
    <row r="227" customFormat="false" ht="15.75" hidden="false" customHeight="false" outlineLevel="0" collapsed="false">
      <c r="A227" s="21" t="n">
        <v>2114</v>
      </c>
      <c r="B227" s="21" t="n">
        <v>21016</v>
      </c>
      <c r="C227" s="22" t="s">
        <v>376</v>
      </c>
      <c r="D227" s="29" t="s">
        <v>377</v>
      </c>
      <c r="E227" s="23" t="s">
        <v>17</v>
      </c>
      <c r="F227" s="24" t="n">
        <v>10.4</v>
      </c>
      <c r="G227" s="21" t="n">
        <v>25</v>
      </c>
      <c r="H227" s="14"/>
      <c r="I227" s="14" t="n">
        <f aca="false">G227-H227</f>
        <v>25</v>
      </c>
      <c r="J227" s="14" t="n">
        <f aca="false">F227*I227</f>
        <v>260</v>
      </c>
    </row>
    <row r="228" customFormat="false" ht="27.75" hidden="false" customHeight="false" outlineLevel="0" collapsed="false">
      <c r="A228" s="15" t="n">
        <v>2141</v>
      </c>
      <c r="B228" s="15" t="n">
        <v>21017</v>
      </c>
      <c r="C228" s="16" t="s">
        <v>378</v>
      </c>
      <c r="D228" s="11"/>
      <c r="E228" s="18" t="s">
        <v>17</v>
      </c>
      <c r="F228" s="13" t="n">
        <v>13.3</v>
      </c>
      <c r="G228" s="15" t="n">
        <v>1</v>
      </c>
      <c r="H228" s="14"/>
      <c r="I228" s="14" t="n">
        <f aca="false">G228-H228</f>
        <v>1</v>
      </c>
      <c r="J228" s="14" t="n">
        <f aca="false">F228*I228</f>
        <v>13.3</v>
      </c>
    </row>
    <row r="229" customFormat="false" ht="27.75" hidden="false" customHeight="false" outlineLevel="0" collapsed="false">
      <c r="A229" s="8"/>
      <c r="B229" s="15" t="n">
        <v>21018</v>
      </c>
      <c r="C229" s="16" t="s">
        <v>379</v>
      </c>
      <c r="D229" s="16" t="s">
        <v>380</v>
      </c>
      <c r="E229" s="18" t="s">
        <v>42</v>
      </c>
      <c r="F229" s="13"/>
      <c r="G229" s="15"/>
      <c r="H229" s="14"/>
      <c r="I229" s="14" t="n">
        <f aca="false">G229-H229</f>
        <v>0</v>
      </c>
      <c r="J229" s="14" t="n">
        <f aca="false">F229*I229</f>
        <v>0</v>
      </c>
    </row>
    <row r="230" customFormat="false" ht="15.75" hidden="false" customHeight="false" outlineLevel="0" collapsed="false">
      <c r="A230" s="15" t="n">
        <v>2115</v>
      </c>
      <c r="B230" s="15" t="n">
        <v>21019</v>
      </c>
      <c r="C230" s="16" t="s">
        <v>381</v>
      </c>
      <c r="D230" s="11"/>
      <c r="E230" s="18" t="s">
        <v>42</v>
      </c>
      <c r="F230" s="13" t="n">
        <v>42</v>
      </c>
      <c r="G230" s="15" t="n">
        <v>1</v>
      </c>
      <c r="H230" s="14"/>
      <c r="I230" s="14" t="n">
        <f aca="false">G230-H230</f>
        <v>1</v>
      </c>
      <c r="J230" s="14" t="n">
        <f aca="false">F230*I230</f>
        <v>42</v>
      </c>
    </row>
    <row r="231" customFormat="false" ht="27.75" hidden="false" customHeight="false" outlineLevel="0" collapsed="false">
      <c r="A231" s="15" t="n">
        <v>2274</v>
      </c>
      <c r="B231" s="15" t="n">
        <v>21020</v>
      </c>
      <c r="C231" s="16" t="s">
        <v>382</v>
      </c>
      <c r="D231" s="11"/>
      <c r="E231" s="18" t="s">
        <v>42</v>
      </c>
      <c r="F231" s="13" t="n">
        <v>56</v>
      </c>
      <c r="G231" s="15" t="n">
        <v>1</v>
      </c>
      <c r="H231" s="14"/>
      <c r="I231" s="14" t="n">
        <f aca="false">G231-H231</f>
        <v>1</v>
      </c>
      <c r="J231" s="14" t="n">
        <f aca="false">F231*I231</f>
        <v>56</v>
      </c>
    </row>
    <row r="232" customFormat="false" ht="27.75" hidden="false" customHeight="false" outlineLevel="0" collapsed="false">
      <c r="A232" s="15" t="n">
        <v>2171</v>
      </c>
      <c r="B232" s="15" t="n">
        <v>21021</v>
      </c>
      <c r="C232" s="16" t="s">
        <v>383</v>
      </c>
      <c r="D232" s="11"/>
      <c r="E232" s="18" t="s">
        <v>193</v>
      </c>
      <c r="F232" s="13" t="n">
        <v>8.55</v>
      </c>
      <c r="G232" s="15" t="n">
        <v>1</v>
      </c>
      <c r="H232" s="14"/>
      <c r="I232" s="14" t="n">
        <f aca="false">G232-H232</f>
        <v>1</v>
      </c>
      <c r="J232" s="14" t="n">
        <f aca="false">F232*I232</f>
        <v>8.55</v>
      </c>
    </row>
    <row r="233" customFormat="false" ht="42.75" hidden="false" customHeight="false" outlineLevel="0" collapsed="false">
      <c r="A233" s="21" t="s">
        <v>384</v>
      </c>
      <c r="B233" s="21" t="n">
        <v>21022</v>
      </c>
      <c r="C233" s="22" t="s">
        <v>385</v>
      </c>
      <c r="D233" s="21"/>
      <c r="E233" s="23" t="s">
        <v>37</v>
      </c>
      <c r="F233" s="24"/>
      <c r="G233" s="21" t="n">
        <v>1</v>
      </c>
      <c r="H233" s="14"/>
      <c r="I233" s="14" t="n">
        <f aca="false">G233-H233</f>
        <v>1</v>
      </c>
      <c r="J233" s="14" t="n">
        <f aca="false">F233*I233</f>
        <v>0</v>
      </c>
    </row>
    <row r="234" customFormat="false" ht="15.75" hidden="false" customHeight="false" outlineLevel="0" collapsed="false">
      <c r="A234" s="15" t="n">
        <v>2119</v>
      </c>
      <c r="B234" s="15" t="n">
        <v>21030</v>
      </c>
      <c r="C234" s="16" t="s">
        <v>386</v>
      </c>
      <c r="D234" s="11"/>
      <c r="E234" s="18" t="s">
        <v>42</v>
      </c>
      <c r="F234" s="13" t="n">
        <v>6</v>
      </c>
      <c r="G234" s="15" t="n">
        <v>25</v>
      </c>
      <c r="H234" s="14"/>
      <c r="I234" s="14" t="n">
        <f aca="false">G234-H234</f>
        <v>25</v>
      </c>
      <c r="J234" s="14" t="n">
        <f aca="false">F234*I234</f>
        <v>150</v>
      </c>
    </row>
    <row r="235" customFormat="false" ht="45.75" hidden="false" customHeight="false" outlineLevel="0" collapsed="false">
      <c r="A235" s="21" t="n">
        <v>2121</v>
      </c>
      <c r="B235" s="21" t="n">
        <v>21031</v>
      </c>
      <c r="C235" s="22" t="s">
        <v>387</v>
      </c>
      <c r="D235" s="22" t="s">
        <v>388</v>
      </c>
      <c r="E235" s="23" t="s">
        <v>365</v>
      </c>
      <c r="F235" s="24" t="n">
        <v>14.6</v>
      </c>
      <c r="G235" s="21" t="n">
        <v>1</v>
      </c>
      <c r="H235" s="14"/>
      <c r="I235" s="14" t="n">
        <f aca="false">G235-H235</f>
        <v>1</v>
      </c>
      <c r="J235" s="14" t="n">
        <f aca="false">F235*I235</f>
        <v>14.6</v>
      </c>
    </row>
    <row r="236" customFormat="false" ht="45.75" hidden="false" customHeight="false" outlineLevel="0" collapsed="false">
      <c r="A236" s="21" t="n">
        <v>2122</v>
      </c>
      <c r="B236" s="21" t="n">
        <v>21032</v>
      </c>
      <c r="C236" s="22" t="s">
        <v>389</v>
      </c>
      <c r="D236" s="22" t="s">
        <v>390</v>
      </c>
      <c r="E236" s="23" t="s">
        <v>365</v>
      </c>
      <c r="F236" s="24" t="n">
        <v>10</v>
      </c>
      <c r="G236" s="21" t="n">
        <v>25</v>
      </c>
      <c r="H236" s="14"/>
      <c r="I236" s="14" t="n">
        <f aca="false">G236-H236</f>
        <v>25</v>
      </c>
      <c r="J236" s="14" t="n">
        <f aca="false">F236*I236</f>
        <v>250</v>
      </c>
    </row>
    <row r="237" customFormat="false" ht="15.75" hidden="false" customHeight="false" outlineLevel="0" collapsed="false">
      <c r="A237" s="15" t="n">
        <v>2123</v>
      </c>
      <c r="B237" s="15" t="n">
        <v>21033</v>
      </c>
      <c r="C237" s="16" t="s">
        <v>391</v>
      </c>
      <c r="D237" s="11"/>
      <c r="E237" s="18" t="s">
        <v>37</v>
      </c>
      <c r="F237" s="13" t="n">
        <v>38</v>
      </c>
      <c r="G237" s="15" t="n">
        <v>1</v>
      </c>
      <c r="H237" s="14"/>
      <c r="I237" s="14" t="n">
        <f aca="false">G237-H237</f>
        <v>1</v>
      </c>
      <c r="J237" s="14" t="n">
        <f aca="false">F237*I237</f>
        <v>38</v>
      </c>
    </row>
    <row r="238" customFormat="false" ht="15.75" hidden="false" customHeight="false" outlineLevel="0" collapsed="false">
      <c r="A238" s="20" t="n">
        <v>2134</v>
      </c>
      <c r="B238" s="15" t="n">
        <v>21034</v>
      </c>
      <c r="C238" s="16" t="s">
        <v>392</v>
      </c>
      <c r="D238" s="16" t="s">
        <v>393</v>
      </c>
      <c r="E238" s="18" t="s">
        <v>42</v>
      </c>
      <c r="F238" s="13" t="n">
        <v>36</v>
      </c>
      <c r="G238" s="15" t="n">
        <v>1</v>
      </c>
      <c r="H238" s="14"/>
      <c r="I238" s="14" t="n">
        <f aca="false">G238-H238</f>
        <v>1</v>
      </c>
      <c r="J238" s="14" t="n">
        <f aca="false">F238*I238</f>
        <v>36</v>
      </c>
    </row>
    <row r="239" customFormat="false" ht="27.75" hidden="false" customHeight="false" outlineLevel="0" collapsed="false">
      <c r="A239" s="15" t="n">
        <v>2178</v>
      </c>
      <c r="B239" s="15" t="n">
        <v>21036</v>
      </c>
      <c r="C239" s="16" t="s">
        <v>394</v>
      </c>
      <c r="D239" s="11"/>
      <c r="E239" s="18" t="s">
        <v>42</v>
      </c>
      <c r="F239" s="13" t="n">
        <v>378</v>
      </c>
      <c r="G239" s="15" t="n">
        <v>1</v>
      </c>
      <c r="H239" s="14"/>
      <c r="I239" s="14" t="n">
        <f aca="false">G239-H239</f>
        <v>1</v>
      </c>
      <c r="J239" s="14" t="n">
        <f aca="false">F239*I239</f>
        <v>378</v>
      </c>
    </row>
    <row r="240" customFormat="false" ht="27.75" hidden="false" customHeight="false" outlineLevel="0" collapsed="false">
      <c r="A240" s="15" t="s">
        <v>395</v>
      </c>
      <c r="B240" s="15" t="n">
        <v>21037</v>
      </c>
      <c r="C240" s="16" t="s">
        <v>396</v>
      </c>
      <c r="D240" s="11"/>
      <c r="E240" s="18" t="s">
        <v>42</v>
      </c>
      <c r="F240" s="13" t="n">
        <v>300</v>
      </c>
      <c r="G240" s="15" t="n">
        <v>1</v>
      </c>
      <c r="H240" s="14"/>
      <c r="I240" s="14" t="n">
        <f aca="false">G240-H240</f>
        <v>1</v>
      </c>
      <c r="J240" s="14" t="n">
        <f aca="false">F240*I240</f>
        <v>300</v>
      </c>
    </row>
    <row r="241" customFormat="false" ht="27.75" hidden="false" customHeight="false" outlineLevel="0" collapsed="false">
      <c r="A241" s="8"/>
      <c r="B241" s="15" t="n">
        <v>21040</v>
      </c>
      <c r="C241" s="16" t="s">
        <v>397</v>
      </c>
      <c r="D241" s="11"/>
      <c r="E241" s="18" t="s">
        <v>398</v>
      </c>
      <c r="F241" s="13"/>
      <c r="G241" s="15"/>
      <c r="H241" s="14"/>
      <c r="I241" s="14" t="n">
        <f aca="false">G241-H241</f>
        <v>0</v>
      </c>
      <c r="J241" s="14" t="n">
        <f aca="false">F241*I241</f>
        <v>0</v>
      </c>
    </row>
    <row r="242" customFormat="false" ht="15.75" hidden="false" customHeight="false" outlineLevel="0" collapsed="false">
      <c r="A242" s="8"/>
      <c r="B242" s="15" t="n">
        <v>21041</v>
      </c>
      <c r="C242" s="16" t="s">
        <v>399</v>
      </c>
      <c r="D242" s="11"/>
      <c r="E242" s="18" t="s">
        <v>42</v>
      </c>
      <c r="F242" s="13"/>
      <c r="G242" s="12"/>
      <c r="H242" s="14"/>
      <c r="I242" s="14" t="n">
        <f aca="false">G242-H242</f>
        <v>0</v>
      </c>
      <c r="J242" s="14" t="n">
        <f aca="false">F242*I242</f>
        <v>0</v>
      </c>
    </row>
    <row r="243" customFormat="false" ht="15.75" hidden="false" customHeight="false" outlineLevel="0" collapsed="false">
      <c r="A243" s="8"/>
      <c r="B243" s="15" t="n">
        <v>21042</v>
      </c>
      <c r="C243" s="16" t="s">
        <v>400</v>
      </c>
      <c r="D243" s="11"/>
      <c r="E243" s="18" t="s">
        <v>42</v>
      </c>
      <c r="F243" s="13"/>
      <c r="G243" s="12"/>
      <c r="H243" s="14"/>
      <c r="I243" s="14" t="n">
        <f aca="false">G243-H243</f>
        <v>0</v>
      </c>
      <c r="J243" s="14" t="n">
        <f aca="false">F243*I243</f>
        <v>0</v>
      </c>
    </row>
    <row r="244" customFormat="false" ht="27.75" hidden="false" customHeight="false" outlineLevel="0" collapsed="false">
      <c r="A244" s="8"/>
      <c r="B244" s="15" t="n">
        <v>21043</v>
      </c>
      <c r="C244" s="16" t="s">
        <v>401</v>
      </c>
      <c r="D244" s="11"/>
      <c r="E244" s="18" t="s">
        <v>42</v>
      </c>
      <c r="F244" s="13"/>
      <c r="G244" s="12"/>
      <c r="H244" s="14"/>
      <c r="I244" s="14" t="n">
        <f aca="false">G244-H244</f>
        <v>0</v>
      </c>
      <c r="J244" s="14" t="n">
        <f aca="false">F244*I244</f>
        <v>0</v>
      </c>
    </row>
    <row r="245" customFormat="false" ht="27.75" hidden="false" customHeight="false" outlineLevel="0" collapsed="false">
      <c r="A245" s="8"/>
      <c r="B245" s="15" t="n">
        <v>21044</v>
      </c>
      <c r="C245" s="16" t="s">
        <v>402</v>
      </c>
      <c r="D245" s="11"/>
      <c r="E245" s="18" t="s">
        <v>42</v>
      </c>
      <c r="F245" s="13"/>
      <c r="G245" s="12"/>
      <c r="H245" s="14"/>
      <c r="I245" s="14" t="n">
        <f aca="false">G245-H245</f>
        <v>0</v>
      </c>
      <c r="J245" s="14" t="n">
        <f aca="false">F245*I245</f>
        <v>0</v>
      </c>
    </row>
    <row r="246" customFormat="false" ht="15.75" hidden="false" customHeight="false" outlineLevel="0" collapsed="false">
      <c r="A246" s="8"/>
      <c r="B246" s="15" t="n">
        <v>21045</v>
      </c>
      <c r="C246" s="16" t="s">
        <v>403</v>
      </c>
      <c r="D246" s="11"/>
      <c r="E246" s="18" t="s">
        <v>42</v>
      </c>
      <c r="F246" s="13"/>
      <c r="G246" s="12"/>
      <c r="H246" s="14"/>
      <c r="I246" s="14" t="n">
        <f aca="false">G246-H246</f>
        <v>0</v>
      </c>
      <c r="J246" s="14" t="n">
        <f aca="false">F246*I246</f>
        <v>0</v>
      </c>
    </row>
    <row r="247" customFormat="false" ht="42.75" hidden="false" customHeight="false" outlineLevel="0" collapsed="false">
      <c r="A247" s="15" t="s">
        <v>404</v>
      </c>
      <c r="B247" s="17" t="s">
        <v>405</v>
      </c>
      <c r="C247" s="16" t="s">
        <v>406</v>
      </c>
      <c r="D247" s="16" t="s">
        <v>407</v>
      </c>
      <c r="E247" s="18" t="s">
        <v>145</v>
      </c>
      <c r="F247" s="13" t="n">
        <v>4.5</v>
      </c>
      <c r="G247" s="15" t="n">
        <v>25</v>
      </c>
      <c r="H247" s="14"/>
      <c r="I247" s="14" t="n">
        <f aca="false">G247-H247</f>
        <v>25</v>
      </c>
      <c r="J247" s="14" t="n">
        <f aca="false">F247*I247</f>
        <v>112.5</v>
      </c>
    </row>
    <row r="248" customFormat="false" ht="15.75" hidden="false" customHeight="false" outlineLevel="0" collapsed="false">
      <c r="A248" s="15" t="s">
        <v>408</v>
      </c>
      <c r="B248" s="17" t="s">
        <v>409</v>
      </c>
      <c r="C248" s="16" t="s">
        <v>410</v>
      </c>
      <c r="D248" s="11"/>
      <c r="E248" s="18" t="s">
        <v>72</v>
      </c>
      <c r="F248" s="13" t="n">
        <v>28</v>
      </c>
      <c r="G248" s="15" t="n">
        <v>1</v>
      </c>
      <c r="H248" s="14"/>
      <c r="I248" s="14" t="n">
        <f aca="false">G248-H248</f>
        <v>1</v>
      </c>
      <c r="J248" s="14" t="n">
        <f aca="false">F248*I248</f>
        <v>28</v>
      </c>
    </row>
    <row r="249" customFormat="false" ht="15.75" hidden="false" customHeight="false" outlineLevel="0" collapsed="false">
      <c r="A249" s="15" t="s">
        <v>411</v>
      </c>
      <c r="B249" s="17" t="s">
        <v>412</v>
      </c>
      <c r="C249" s="16" t="s">
        <v>413</v>
      </c>
      <c r="D249" s="11"/>
      <c r="E249" s="18" t="s">
        <v>42</v>
      </c>
      <c r="F249" s="13" t="n">
        <v>46</v>
      </c>
      <c r="G249" s="15" t="n">
        <v>13</v>
      </c>
      <c r="H249" s="14"/>
      <c r="I249" s="14" t="n">
        <f aca="false">G249-H249</f>
        <v>13</v>
      </c>
      <c r="J249" s="14" t="n">
        <f aca="false">F249*I249</f>
        <v>598</v>
      </c>
    </row>
    <row r="250" customFormat="false" ht="27.75" hidden="false" customHeight="false" outlineLevel="0" collapsed="false">
      <c r="A250" s="15" t="s">
        <v>414</v>
      </c>
      <c r="B250" s="17" t="s">
        <v>415</v>
      </c>
      <c r="C250" s="16" t="s">
        <v>416</v>
      </c>
      <c r="D250" s="11"/>
      <c r="E250" s="18" t="s">
        <v>37</v>
      </c>
      <c r="F250" s="13"/>
      <c r="G250" s="15"/>
      <c r="H250" s="14"/>
      <c r="I250" s="14" t="n">
        <f aca="false">G250-H250</f>
        <v>0</v>
      </c>
      <c r="J250" s="14" t="n">
        <f aca="false">F250*I250</f>
        <v>0</v>
      </c>
    </row>
    <row r="251" customFormat="false" ht="27.75" hidden="false" customHeight="false" outlineLevel="0" collapsed="false">
      <c r="A251" s="15" t="s">
        <v>417</v>
      </c>
      <c r="B251" s="17" t="s">
        <v>418</v>
      </c>
      <c r="C251" s="16" t="s">
        <v>419</v>
      </c>
      <c r="D251" s="11"/>
      <c r="E251" s="18" t="s">
        <v>42</v>
      </c>
      <c r="F251" s="13" t="n">
        <v>4.8</v>
      </c>
      <c r="G251" s="15" t="n">
        <v>25</v>
      </c>
      <c r="H251" s="14"/>
      <c r="I251" s="14" t="n">
        <f aca="false">G251-H251</f>
        <v>25</v>
      </c>
      <c r="J251" s="14" t="n">
        <f aca="false">F251*I251</f>
        <v>120</v>
      </c>
    </row>
    <row r="252" customFormat="false" ht="27.75" hidden="false" customHeight="false" outlineLevel="0" collapsed="false">
      <c r="A252" s="15" t="n">
        <v>2264</v>
      </c>
      <c r="B252" s="17" t="s">
        <v>420</v>
      </c>
      <c r="C252" s="16" t="s">
        <v>421</v>
      </c>
      <c r="D252" s="35"/>
      <c r="E252" s="18" t="s">
        <v>145</v>
      </c>
      <c r="F252" s="13" t="n">
        <v>8.5</v>
      </c>
      <c r="G252" s="15" t="n">
        <v>1</v>
      </c>
      <c r="H252" s="14"/>
      <c r="I252" s="14" t="n">
        <f aca="false">G252-H252</f>
        <v>1</v>
      </c>
      <c r="J252" s="14" t="n">
        <f aca="false">F252*I252</f>
        <v>8.5</v>
      </c>
    </row>
    <row r="253" customFormat="false" ht="29.25" hidden="false" customHeight="false" outlineLevel="0" collapsed="false">
      <c r="A253" s="15" t="s">
        <v>422</v>
      </c>
      <c r="B253" s="17" t="s">
        <v>423</v>
      </c>
      <c r="C253" s="16" t="s">
        <v>424</v>
      </c>
      <c r="D253" s="35" t="s">
        <v>425</v>
      </c>
      <c r="E253" s="18" t="s">
        <v>42</v>
      </c>
      <c r="F253" s="13" t="n">
        <v>16</v>
      </c>
      <c r="G253" s="15" t="n">
        <v>1</v>
      </c>
      <c r="H253" s="14"/>
      <c r="I253" s="14" t="n">
        <f aca="false">G253-H253</f>
        <v>1</v>
      </c>
      <c r="J253" s="14" t="n">
        <f aca="false">F253*I253</f>
        <v>16</v>
      </c>
    </row>
    <row r="254" customFormat="false" ht="15.75" hidden="false" customHeight="false" outlineLevel="0" collapsed="false">
      <c r="A254" s="15" t="s">
        <v>426</v>
      </c>
      <c r="B254" s="17" t="s">
        <v>427</v>
      </c>
      <c r="C254" s="16" t="s">
        <v>428</v>
      </c>
      <c r="D254" s="11"/>
      <c r="E254" s="18" t="s">
        <v>42</v>
      </c>
      <c r="F254" s="13" t="n">
        <v>25</v>
      </c>
      <c r="G254" s="15" t="n">
        <v>1</v>
      </c>
      <c r="H254" s="14"/>
      <c r="I254" s="14" t="n">
        <f aca="false">G254-H254</f>
        <v>1</v>
      </c>
      <c r="J254" s="14" t="n">
        <f aca="false">F254*I254</f>
        <v>25</v>
      </c>
    </row>
    <row r="255" customFormat="false" ht="27.75" hidden="false" customHeight="false" outlineLevel="0" collapsed="false">
      <c r="A255" s="15" t="s">
        <v>429</v>
      </c>
      <c r="B255" s="17" t="s">
        <v>430</v>
      </c>
      <c r="C255" s="16" t="s">
        <v>431</v>
      </c>
      <c r="D255" s="11"/>
      <c r="E255" s="34" t="s">
        <v>42</v>
      </c>
      <c r="F255" s="19" t="n">
        <v>26</v>
      </c>
      <c r="G255" s="15" t="n">
        <v>1</v>
      </c>
      <c r="H255" s="14"/>
      <c r="I255" s="14" t="n">
        <f aca="false">G255-H255</f>
        <v>1</v>
      </c>
      <c r="J255" s="14" t="n">
        <f aca="false">F255*I255</f>
        <v>26</v>
      </c>
    </row>
    <row r="256" customFormat="false" ht="15" hidden="false" customHeight="false" outlineLevel="0" collapsed="false">
      <c r="A256" s="8"/>
      <c r="B256" s="12"/>
      <c r="C256" s="11"/>
      <c r="D256" s="11"/>
      <c r="E256" s="8"/>
      <c r="F256" s="19"/>
      <c r="G256" s="8"/>
      <c r="H256" s="14"/>
      <c r="I256" s="14" t="n">
        <f aca="false">G256-H256</f>
        <v>0</v>
      </c>
      <c r="J256" s="14" t="n">
        <f aca="false">F256*I256</f>
        <v>0</v>
      </c>
    </row>
    <row r="257" customFormat="false" ht="27.75" hidden="false" customHeight="false" outlineLevel="0" collapsed="false">
      <c r="A257" s="8"/>
      <c r="B257" s="9" t="n">
        <v>22</v>
      </c>
      <c r="C257" s="26" t="s">
        <v>432</v>
      </c>
      <c r="D257" s="11"/>
      <c r="E257" s="8"/>
      <c r="F257" s="19"/>
      <c r="G257" s="8"/>
      <c r="H257" s="14"/>
      <c r="I257" s="14" t="n">
        <f aca="false">G257-H257</f>
        <v>0</v>
      </c>
      <c r="J257" s="14" t="n">
        <f aca="false">F257*I257</f>
        <v>0</v>
      </c>
    </row>
    <row r="258" customFormat="false" ht="15.75" hidden="false" customHeight="false" outlineLevel="0" collapsed="false">
      <c r="A258" s="21" t="s">
        <v>433</v>
      </c>
      <c r="B258" s="21" t="n">
        <v>22001</v>
      </c>
      <c r="C258" s="22" t="s">
        <v>434</v>
      </c>
      <c r="D258" s="29" t="s">
        <v>435</v>
      </c>
      <c r="E258" s="23" t="s">
        <v>114</v>
      </c>
      <c r="F258" s="24" t="n">
        <v>30</v>
      </c>
      <c r="G258" s="21" t="n">
        <v>1</v>
      </c>
      <c r="H258" s="14"/>
      <c r="I258" s="14" t="n">
        <f aca="false">G258-H258</f>
        <v>1</v>
      </c>
      <c r="J258" s="14" t="n">
        <f aca="false">F258*I258</f>
        <v>30</v>
      </c>
    </row>
    <row r="259" customFormat="false" ht="15.75" hidden="false" customHeight="false" outlineLevel="0" collapsed="false">
      <c r="A259" s="21" t="s">
        <v>436</v>
      </c>
      <c r="B259" s="21" t="n">
        <v>22002</v>
      </c>
      <c r="C259" s="22" t="s">
        <v>434</v>
      </c>
      <c r="D259" s="29" t="s">
        <v>437</v>
      </c>
      <c r="E259" s="23" t="s">
        <v>114</v>
      </c>
      <c r="F259" s="24" t="n">
        <v>30</v>
      </c>
      <c r="G259" s="21" t="n">
        <v>1</v>
      </c>
      <c r="H259" s="14"/>
      <c r="I259" s="14" t="n">
        <f aca="false">G259-H259</f>
        <v>1</v>
      </c>
      <c r="J259" s="14" t="n">
        <f aca="false">F259*I259</f>
        <v>30</v>
      </c>
    </row>
    <row r="260" customFormat="false" ht="15.75" hidden="false" customHeight="false" outlineLevel="0" collapsed="false">
      <c r="A260" s="21" t="n">
        <v>2207</v>
      </c>
      <c r="B260" s="21" t="n">
        <v>22003</v>
      </c>
      <c r="C260" s="22" t="s">
        <v>438</v>
      </c>
      <c r="D260" s="29"/>
      <c r="E260" s="23" t="s">
        <v>37</v>
      </c>
      <c r="F260" s="24" t="n">
        <v>32</v>
      </c>
      <c r="G260" s="21" t="n">
        <v>1</v>
      </c>
      <c r="H260" s="14"/>
      <c r="I260" s="14" t="n">
        <f aca="false">G260-H260</f>
        <v>1</v>
      </c>
      <c r="J260" s="14" t="n">
        <f aca="false">F260*I260</f>
        <v>32</v>
      </c>
    </row>
    <row r="261" customFormat="false" ht="15.75" hidden="false" customHeight="false" outlineLevel="0" collapsed="false">
      <c r="A261" s="8"/>
      <c r="B261" s="15" t="n">
        <v>22004</v>
      </c>
      <c r="C261" s="16" t="s">
        <v>439</v>
      </c>
      <c r="D261" s="17" t="s">
        <v>440</v>
      </c>
      <c r="E261" s="18" t="s">
        <v>365</v>
      </c>
      <c r="F261" s="13"/>
      <c r="G261" s="15"/>
      <c r="H261" s="14"/>
      <c r="I261" s="14" t="n">
        <f aca="false">G261-H261</f>
        <v>0</v>
      </c>
      <c r="J261" s="14" t="n">
        <f aca="false">F261*I261</f>
        <v>0</v>
      </c>
    </row>
    <row r="262" customFormat="false" ht="15.75" hidden="false" customHeight="false" outlineLevel="0" collapsed="false">
      <c r="A262" s="20" t="n">
        <v>2212</v>
      </c>
      <c r="B262" s="15" t="n">
        <v>22005</v>
      </c>
      <c r="C262" s="16" t="s">
        <v>441</v>
      </c>
      <c r="D262" s="11"/>
      <c r="E262" s="18" t="s">
        <v>42</v>
      </c>
      <c r="F262" s="13" t="n">
        <v>90.1</v>
      </c>
      <c r="G262" s="15" t="n">
        <v>1</v>
      </c>
      <c r="H262" s="14"/>
      <c r="I262" s="14" t="n">
        <f aca="false">G262-H262</f>
        <v>1</v>
      </c>
      <c r="J262" s="14" t="n">
        <f aca="false">F262*I262</f>
        <v>90.1</v>
      </c>
    </row>
    <row r="263" customFormat="false" ht="15.75" hidden="false" customHeight="false" outlineLevel="0" collapsed="false">
      <c r="A263" s="15" t="n">
        <v>2224</v>
      </c>
      <c r="B263" s="15" t="n">
        <v>22006</v>
      </c>
      <c r="C263" s="16" t="s">
        <v>442</v>
      </c>
      <c r="D263" s="11"/>
      <c r="E263" s="18" t="s">
        <v>17</v>
      </c>
      <c r="F263" s="13" t="n">
        <v>130</v>
      </c>
      <c r="G263" s="15" t="n">
        <v>1</v>
      </c>
      <c r="H263" s="14"/>
      <c r="I263" s="14" t="n">
        <f aca="false">G263-H263</f>
        <v>1</v>
      </c>
      <c r="J263" s="14" t="n">
        <f aca="false">F263*I263</f>
        <v>130</v>
      </c>
    </row>
    <row r="264" customFormat="false" ht="15.75" hidden="false" customHeight="false" outlineLevel="0" collapsed="false">
      <c r="A264" s="15" t="n">
        <v>2225</v>
      </c>
      <c r="B264" s="15" t="n">
        <v>22007</v>
      </c>
      <c r="C264" s="16" t="s">
        <v>443</v>
      </c>
      <c r="D264" s="11"/>
      <c r="E264" s="18" t="s">
        <v>42</v>
      </c>
      <c r="F264" s="13" t="n">
        <v>250</v>
      </c>
      <c r="G264" s="15" t="n">
        <v>1</v>
      </c>
      <c r="H264" s="14"/>
      <c r="I264" s="14" t="n">
        <f aca="false">G264-H264</f>
        <v>1</v>
      </c>
      <c r="J264" s="14" t="n">
        <f aca="false">F264*I264</f>
        <v>250</v>
      </c>
    </row>
    <row r="265" customFormat="false" ht="27.75" hidden="false" customHeight="false" outlineLevel="0" collapsed="false">
      <c r="A265" s="8"/>
      <c r="B265" s="15" t="n">
        <v>22008</v>
      </c>
      <c r="C265" s="16" t="s">
        <v>444</v>
      </c>
      <c r="D265" s="11"/>
      <c r="E265" s="18" t="s">
        <v>42</v>
      </c>
      <c r="F265" s="13" t="n">
        <v>360</v>
      </c>
      <c r="G265" s="15" t="n">
        <v>1</v>
      </c>
      <c r="H265" s="14"/>
      <c r="I265" s="14" t="n">
        <f aca="false">G265-H265</f>
        <v>1</v>
      </c>
      <c r="J265" s="14" t="n">
        <f aca="false">F265*I265</f>
        <v>360</v>
      </c>
    </row>
    <row r="266" customFormat="false" ht="15.75" hidden="false" customHeight="false" outlineLevel="0" collapsed="false">
      <c r="A266" s="20" t="n">
        <v>2251</v>
      </c>
      <c r="B266" s="15" t="n">
        <v>22201</v>
      </c>
      <c r="C266" s="16" t="s">
        <v>445</v>
      </c>
      <c r="D266" s="11"/>
      <c r="E266" s="18" t="s">
        <v>42</v>
      </c>
      <c r="F266" s="13"/>
      <c r="G266" s="15"/>
      <c r="H266" s="14"/>
      <c r="I266" s="14" t="n">
        <f aca="false">G266-H266</f>
        <v>0</v>
      </c>
      <c r="J266" s="14" t="n">
        <f aca="false">F266*I266</f>
        <v>0</v>
      </c>
    </row>
    <row r="267" customFormat="false" ht="41.25" hidden="false" customHeight="false" outlineLevel="0" collapsed="false">
      <c r="A267" s="15" t="n">
        <v>2252</v>
      </c>
      <c r="B267" s="15" t="n">
        <v>22202</v>
      </c>
      <c r="C267" s="16" t="s">
        <v>446</v>
      </c>
      <c r="D267" s="16" t="s">
        <v>447</v>
      </c>
      <c r="E267" s="18" t="s">
        <v>42</v>
      </c>
      <c r="F267" s="13" t="n">
        <v>10.5</v>
      </c>
      <c r="G267" s="15" t="n">
        <v>1</v>
      </c>
      <c r="H267" s="14"/>
      <c r="I267" s="14" t="n">
        <f aca="false">G267-H267</f>
        <v>1</v>
      </c>
      <c r="J267" s="14" t="n">
        <f aca="false">F267*I267</f>
        <v>10.5</v>
      </c>
    </row>
    <row r="268" customFormat="false" ht="27.75" hidden="false" customHeight="false" outlineLevel="0" collapsed="false">
      <c r="A268" s="15" t="n">
        <v>2253</v>
      </c>
      <c r="B268" s="15" t="n">
        <v>22203</v>
      </c>
      <c r="C268" s="16" t="s">
        <v>448</v>
      </c>
      <c r="D268" s="16" t="s">
        <v>449</v>
      </c>
      <c r="E268" s="18" t="s">
        <v>37</v>
      </c>
      <c r="F268" s="13" t="n">
        <v>18.5</v>
      </c>
      <c r="G268" s="15" t="n">
        <v>1</v>
      </c>
      <c r="H268" s="14"/>
      <c r="I268" s="14" t="n">
        <f aca="false">G268-H268</f>
        <v>1</v>
      </c>
      <c r="J268" s="14" t="n">
        <f aca="false">F268*I268</f>
        <v>18.5</v>
      </c>
    </row>
    <row r="269" customFormat="false" ht="56.25" hidden="false" customHeight="false" outlineLevel="0" collapsed="false">
      <c r="A269" s="8"/>
      <c r="B269" s="21" t="n">
        <v>22204</v>
      </c>
      <c r="C269" s="22" t="s">
        <v>450</v>
      </c>
      <c r="D269" s="22" t="s">
        <v>451</v>
      </c>
      <c r="E269" s="23" t="s">
        <v>42</v>
      </c>
      <c r="F269" s="24"/>
      <c r="G269" s="23"/>
      <c r="H269" s="14"/>
      <c r="I269" s="14" t="n">
        <f aca="false">G269-H269</f>
        <v>0</v>
      </c>
      <c r="J269" s="14" t="n">
        <f aca="false">F269*I269</f>
        <v>0</v>
      </c>
    </row>
    <row r="270" customFormat="false" ht="27.75" hidden="false" customHeight="false" outlineLevel="0" collapsed="false">
      <c r="A270" s="15" t="n">
        <v>2254</v>
      </c>
      <c r="B270" s="15" t="n">
        <v>22205</v>
      </c>
      <c r="C270" s="16" t="s">
        <v>452</v>
      </c>
      <c r="D270" s="11"/>
      <c r="E270" s="18" t="s">
        <v>42</v>
      </c>
      <c r="F270" s="13" t="n">
        <v>24</v>
      </c>
      <c r="G270" s="15" t="n">
        <v>1</v>
      </c>
      <c r="H270" s="14"/>
      <c r="I270" s="14" t="n">
        <f aca="false">G270-H270</f>
        <v>1</v>
      </c>
      <c r="J270" s="14" t="n">
        <f aca="false">F270*I270</f>
        <v>24</v>
      </c>
    </row>
    <row r="271" customFormat="false" ht="27.75" hidden="false" customHeight="false" outlineLevel="0" collapsed="false">
      <c r="A271" s="15" t="n">
        <v>2258</v>
      </c>
      <c r="B271" s="15" t="n">
        <v>22206</v>
      </c>
      <c r="C271" s="16" t="s">
        <v>453</v>
      </c>
      <c r="D271" s="11"/>
      <c r="E271" s="18" t="s">
        <v>37</v>
      </c>
      <c r="F271" s="13" t="n">
        <v>50</v>
      </c>
      <c r="G271" s="15" t="n">
        <v>1</v>
      </c>
      <c r="H271" s="14"/>
      <c r="I271" s="14" t="n">
        <f aca="false">G271-H271</f>
        <v>1</v>
      </c>
      <c r="J271" s="14" t="n">
        <f aca="false">F271*I271</f>
        <v>50</v>
      </c>
    </row>
    <row r="272" customFormat="false" ht="27.75" hidden="false" customHeight="false" outlineLevel="0" collapsed="false">
      <c r="A272" s="15" t="n">
        <v>2259</v>
      </c>
      <c r="B272" s="15" t="n">
        <v>22207</v>
      </c>
      <c r="C272" s="16" t="s">
        <v>454</v>
      </c>
      <c r="D272" s="11"/>
      <c r="E272" s="18" t="s">
        <v>37</v>
      </c>
      <c r="F272" s="13" t="n">
        <v>37.1</v>
      </c>
      <c r="G272" s="15" t="n">
        <v>1</v>
      </c>
      <c r="H272" s="14"/>
      <c r="I272" s="14" t="n">
        <f aca="false">G272-H272</f>
        <v>1</v>
      </c>
      <c r="J272" s="14" t="n">
        <f aca="false">F272*I272</f>
        <v>37.1</v>
      </c>
    </row>
    <row r="273" customFormat="false" ht="15.75" hidden="false" customHeight="false" outlineLevel="0" collapsed="false">
      <c r="A273" s="15" t="n">
        <v>2260</v>
      </c>
      <c r="B273" s="15" t="n">
        <v>22208</v>
      </c>
      <c r="C273" s="16" t="s">
        <v>455</v>
      </c>
      <c r="D273" s="11"/>
      <c r="E273" s="18" t="s">
        <v>37</v>
      </c>
      <c r="F273" s="13" t="n">
        <v>12.5</v>
      </c>
      <c r="G273" s="15" t="n">
        <v>1</v>
      </c>
      <c r="H273" s="14"/>
      <c r="I273" s="14" t="n">
        <f aca="false">G273-H273</f>
        <v>1</v>
      </c>
      <c r="J273" s="14" t="n">
        <f aca="false">F273*I273</f>
        <v>12.5</v>
      </c>
    </row>
    <row r="274" customFormat="false" ht="15.75" hidden="false" customHeight="false" outlineLevel="0" collapsed="false">
      <c r="A274" s="15" t="n">
        <v>2265</v>
      </c>
      <c r="B274" s="15" t="n">
        <v>22209</v>
      </c>
      <c r="C274" s="16" t="s">
        <v>456</v>
      </c>
      <c r="D274" s="11"/>
      <c r="E274" s="18" t="s">
        <v>37</v>
      </c>
      <c r="F274" s="13" t="n">
        <v>9.3</v>
      </c>
      <c r="G274" s="15" t="n">
        <v>1</v>
      </c>
      <c r="H274" s="14"/>
      <c r="I274" s="14" t="n">
        <f aca="false">G274-H274</f>
        <v>1</v>
      </c>
      <c r="J274" s="14" t="n">
        <f aca="false">F274*I274</f>
        <v>9.3</v>
      </c>
    </row>
    <row r="275" customFormat="false" ht="27.75" hidden="false" customHeight="false" outlineLevel="0" collapsed="false">
      <c r="A275" s="15" t="n">
        <v>2276</v>
      </c>
      <c r="B275" s="15" t="n">
        <v>22210</v>
      </c>
      <c r="C275" s="16" t="s">
        <v>457</v>
      </c>
      <c r="D275" s="16" t="s">
        <v>458</v>
      </c>
      <c r="E275" s="18" t="s">
        <v>42</v>
      </c>
      <c r="F275" s="13" t="n">
        <v>68</v>
      </c>
      <c r="G275" s="15" t="n">
        <v>1</v>
      </c>
      <c r="H275" s="14"/>
      <c r="I275" s="14" t="n">
        <f aca="false">G275-H275</f>
        <v>1</v>
      </c>
      <c r="J275" s="14" t="n">
        <f aca="false">F275*I275</f>
        <v>68</v>
      </c>
    </row>
    <row r="276" customFormat="false" ht="27.75" hidden="false" customHeight="false" outlineLevel="0" collapsed="false">
      <c r="A276" s="8"/>
      <c r="B276" s="15" t="n">
        <v>22211</v>
      </c>
      <c r="C276" s="16" t="s">
        <v>459</v>
      </c>
      <c r="D276" s="11"/>
      <c r="E276" s="18" t="s">
        <v>42</v>
      </c>
      <c r="F276" s="13"/>
      <c r="G276" s="15" t="n">
        <v>0</v>
      </c>
      <c r="H276" s="14"/>
      <c r="I276" s="14" t="n">
        <f aca="false">G276-H276</f>
        <v>0</v>
      </c>
      <c r="J276" s="14" t="n">
        <f aca="false">F276*I276</f>
        <v>0</v>
      </c>
    </row>
    <row r="277" customFormat="false" ht="56.25" hidden="false" customHeight="false" outlineLevel="0" collapsed="false">
      <c r="A277" s="15" t="s">
        <v>460</v>
      </c>
      <c r="B277" s="15" t="n">
        <v>22213</v>
      </c>
      <c r="C277" s="16" t="s">
        <v>461</v>
      </c>
      <c r="D277" s="16" t="s">
        <v>462</v>
      </c>
      <c r="E277" s="18" t="s">
        <v>17</v>
      </c>
      <c r="F277" s="13" t="n">
        <v>15</v>
      </c>
      <c r="G277" s="15" t="n">
        <v>1</v>
      </c>
      <c r="H277" s="14"/>
      <c r="I277" s="14" t="n">
        <f aca="false">G277-H277</f>
        <v>1</v>
      </c>
      <c r="J277" s="14" t="n">
        <f aca="false">F277*I277</f>
        <v>15</v>
      </c>
    </row>
    <row r="278" customFormat="false" ht="15.75" hidden="false" customHeight="false" outlineLevel="0" collapsed="false">
      <c r="A278" s="8"/>
      <c r="B278" s="15" t="n">
        <v>22214</v>
      </c>
      <c r="C278" s="16" t="s">
        <v>463</v>
      </c>
      <c r="D278" s="11"/>
      <c r="E278" s="18" t="s">
        <v>37</v>
      </c>
      <c r="F278" s="13"/>
      <c r="G278" s="12"/>
      <c r="H278" s="14"/>
      <c r="I278" s="14" t="n">
        <f aca="false">G278-H278</f>
        <v>0</v>
      </c>
      <c r="J278" s="14" t="n">
        <f aca="false">F278*I278</f>
        <v>0</v>
      </c>
    </row>
    <row r="279" customFormat="false" ht="27.75" hidden="false" customHeight="false" outlineLevel="0" collapsed="false">
      <c r="A279" s="15" t="n">
        <v>2468</v>
      </c>
      <c r="B279" s="17" t="s">
        <v>464</v>
      </c>
      <c r="C279" s="16" t="s">
        <v>465</v>
      </c>
      <c r="D279" s="11"/>
      <c r="E279" s="18" t="s">
        <v>17</v>
      </c>
      <c r="F279" s="13" t="n">
        <v>260</v>
      </c>
      <c r="G279" s="12"/>
      <c r="H279" s="14"/>
      <c r="I279" s="14" t="n">
        <f aca="false">G279-H279</f>
        <v>0</v>
      </c>
      <c r="J279" s="14" t="n">
        <f aca="false">F279*I279</f>
        <v>0</v>
      </c>
    </row>
    <row r="280" customFormat="false" ht="27.75" hidden="false" customHeight="false" outlineLevel="0" collapsed="false">
      <c r="A280" s="15" t="n">
        <v>2640</v>
      </c>
      <c r="B280" s="17" t="s">
        <v>466</v>
      </c>
      <c r="C280" s="16" t="s">
        <v>467</v>
      </c>
      <c r="D280" s="11"/>
      <c r="E280" s="18" t="s">
        <v>145</v>
      </c>
      <c r="F280" s="13" t="n">
        <v>55</v>
      </c>
      <c r="G280" s="15" t="n">
        <v>1</v>
      </c>
      <c r="H280" s="14"/>
      <c r="I280" s="14" t="n">
        <f aca="false">G280-H280</f>
        <v>1</v>
      </c>
      <c r="J280" s="14" t="n">
        <f aca="false">F280*I280</f>
        <v>55</v>
      </c>
    </row>
    <row r="281" customFormat="false" ht="15" hidden="false" customHeight="false" outlineLevel="0" collapsed="false">
      <c r="A281" s="8"/>
      <c r="B281" s="12"/>
      <c r="C281" s="11"/>
      <c r="D281" s="11"/>
      <c r="E281" s="8"/>
      <c r="F281" s="19"/>
      <c r="G281" s="8"/>
      <c r="H281" s="14"/>
      <c r="I281" s="14" t="n">
        <f aca="false">G281-H281</f>
        <v>0</v>
      </c>
      <c r="J281" s="14" t="n">
        <f aca="false">F281*I281</f>
        <v>0</v>
      </c>
    </row>
    <row r="282" customFormat="false" ht="27.75" hidden="false" customHeight="false" outlineLevel="0" collapsed="false">
      <c r="A282" s="8"/>
      <c r="B282" s="9" t="n">
        <v>23</v>
      </c>
      <c r="C282" s="26" t="s">
        <v>468</v>
      </c>
      <c r="D282" s="11"/>
      <c r="E282" s="8"/>
      <c r="F282" s="19"/>
      <c r="G282" s="8"/>
      <c r="H282" s="14"/>
      <c r="I282" s="14" t="n">
        <f aca="false">G282-H282</f>
        <v>0</v>
      </c>
      <c r="J282" s="14" t="n">
        <f aca="false">F282*I282</f>
        <v>0</v>
      </c>
    </row>
    <row r="283" customFormat="false" ht="44.25" hidden="false" customHeight="false" outlineLevel="0" collapsed="false">
      <c r="A283" s="21" t="n">
        <v>2301</v>
      </c>
      <c r="B283" s="21" t="n">
        <v>23001</v>
      </c>
      <c r="C283" s="22" t="s">
        <v>469</v>
      </c>
      <c r="D283" s="22" t="s">
        <v>470</v>
      </c>
      <c r="E283" s="23" t="s">
        <v>471</v>
      </c>
      <c r="F283" s="24" t="n">
        <v>8.1</v>
      </c>
      <c r="G283" s="21" t="n">
        <v>3</v>
      </c>
      <c r="H283" s="14"/>
      <c r="I283" s="14" t="n">
        <f aca="false">G283-H283</f>
        <v>3</v>
      </c>
      <c r="J283" s="14" t="n">
        <f aca="false">F283*I283</f>
        <v>24.3</v>
      </c>
    </row>
    <row r="284" customFormat="false" ht="44.25" hidden="false" customHeight="false" outlineLevel="0" collapsed="false">
      <c r="A284" s="21" t="n">
        <v>2302</v>
      </c>
      <c r="B284" s="21" t="n">
        <v>23003</v>
      </c>
      <c r="C284" s="22" t="s">
        <v>472</v>
      </c>
      <c r="D284" s="22" t="s">
        <v>473</v>
      </c>
      <c r="E284" s="23" t="s">
        <v>471</v>
      </c>
      <c r="F284" s="24" t="n">
        <v>5.3</v>
      </c>
      <c r="G284" s="21" t="n">
        <v>3</v>
      </c>
      <c r="H284" s="14"/>
      <c r="I284" s="14" t="n">
        <f aca="false">G284-H284</f>
        <v>3</v>
      </c>
      <c r="J284" s="14" t="n">
        <f aca="false">F284*I284</f>
        <v>15.9</v>
      </c>
    </row>
    <row r="285" customFormat="false" ht="15.75" hidden="false" customHeight="false" outlineLevel="0" collapsed="false">
      <c r="A285" s="21" t="n">
        <v>2304</v>
      </c>
      <c r="B285" s="21" t="n">
        <v>23005</v>
      </c>
      <c r="C285" s="22" t="s">
        <v>474</v>
      </c>
      <c r="D285" s="22" t="s">
        <v>475</v>
      </c>
      <c r="E285" s="23" t="s">
        <v>471</v>
      </c>
      <c r="F285" s="24" t="n">
        <v>34.6</v>
      </c>
      <c r="G285" s="21" t="n">
        <v>2</v>
      </c>
      <c r="H285" s="14"/>
      <c r="I285" s="14" t="n">
        <f aca="false">G285-H285</f>
        <v>2</v>
      </c>
      <c r="J285" s="14" t="n">
        <f aca="false">F285*I285</f>
        <v>69.2</v>
      </c>
    </row>
    <row r="286" customFormat="false" ht="15.75" hidden="false" customHeight="false" outlineLevel="0" collapsed="false">
      <c r="A286" s="15" t="n">
        <v>2305</v>
      </c>
      <c r="B286" s="15" t="n">
        <v>23007</v>
      </c>
      <c r="C286" s="16" t="s">
        <v>476</v>
      </c>
      <c r="D286" s="11"/>
      <c r="E286" s="18" t="s">
        <v>471</v>
      </c>
      <c r="F286" s="13" t="n">
        <v>57.8</v>
      </c>
      <c r="G286" s="15" t="n">
        <v>1</v>
      </c>
      <c r="H286" s="14"/>
      <c r="I286" s="14" t="n">
        <f aca="false">G286-H286</f>
        <v>1</v>
      </c>
      <c r="J286" s="14" t="n">
        <f aca="false">F286*I286</f>
        <v>57.8</v>
      </c>
    </row>
    <row r="287" customFormat="false" ht="15.75" hidden="false" customHeight="false" outlineLevel="0" collapsed="false">
      <c r="A287" s="20" t="n">
        <v>2310</v>
      </c>
      <c r="B287" s="15" t="n">
        <v>23008</v>
      </c>
      <c r="C287" s="16" t="s">
        <v>477</v>
      </c>
      <c r="D287" s="11"/>
      <c r="E287" s="18" t="s">
        <v>17</v>
      </c>
      <c r="F287" s="13" t="n">
        <v>100</v>
      </c>
      <c r="G287" s="15" t="n">
        <v>1</v>
      </c>
      <c r="H287" s="14"/>
      <c r="I287" s="14" t="n">
        <f aca="false">G287-H287</f>
        <v>1</v>
      </c>
      <c r="J287" s="14" t="n">
        <f aca="false">F287*I287</f>
        <v>100</v>
      </c>
    </row>
    <row r="288" customFormat="false" ht="15.75" hidden="false" customHeight="false" outlineLevel="0" collapsed="false">
      <c r="A288" s="20" t="n">
        <v>2312</v>
      </c>
      <c r="B288" s="15" t="n">
        <v>23009</v>
      </c>
      <c r="C288" s="16" t="s">
        <v>478</v>
      </c>
      <c r="D288" s="11"/>
      <c r="E288" s="18" t="s">
        <v>162</v>
      </c>
      <c r="F288" s="13" t="n">
        <v>46</v>
      </c>
      <c r="G288" s="12"/>
      <c r="H288" s="14"/>
      <c r="I288" s="14" t="n">
        <f aca="false">G288-H288</f>
        <v>0</v>
      </c>
      <c r="J288" s="14" t="n">
        <f aca="false">F288*I288</f>
        <v>0</v>
      </c>
    </row>
    <row r="289" customFormat="false" ht="15.75" hidden="false" customHeight="false" outlineLevel="0" collapsed="false">
      <c r="A289" s="15" t="n">
        <v>2351</v>
      </c>
      <c r="B289" s="15" t="n">
        <v>23010</v>
      </c>
      <c r="C289" s="16" t="s">
        <v>479</v>
      </c>
      <c r="D289" s="11"/>
      <c r="E289" s="18" t="s">
        <v>37</v>
      </c>
      <c r="F289" s="13" t="n">
        <v>2.6</v>
      </c>
      <c r="G289" s="15" t="n">
        <v>75</v>
      </c>
      <c r="H289" s="14"/>
      <c r="I289" s="14" t="n">
        <f aca="false">G289-H289</f>
        <v>75</v>
      </c>
      <c r="J289" s="14" t="n">
        <f aca="false">F289*I289</f>
        <v>195</v>
      </c>
    </row>
    <row r="290" customFormat="false" ht="15.75" hidden="false" customHeight="false" outlineLevel="0" collapsed="false">
      <c r="A290" s="15" t="n">
        <v>2352</v>
      </c>
      <c r="B290" s="15" t="n">
        <v>23011</v>
      </c>
      <c r="C290" s="16" t="s">
        <v>480</v>
      </c>
      <c r="D290" s="11"/>
      <c r="E290" s="18" t="s">
        <v>37</v>
      </c>
      <c r="F290" s="13" t="n">
        <v>2.6</v>
      </c>
      <c r="G290" s="15" t="n">
        <v>75</v>
      </c>
      <c r="H290" s="14"/>
      <c r="I290" s="14" t="n">
        <f aca="false">G290-H290</f>
        <v>75</v>
      </c>
      <c r="J290" s="14" t="n">
        <f aca="false">F290*I290</f>
        <v>195</v>
      </c>
    </row>
    <row r="291" customFormat="false" ht="45.75" hidden="false" customHeight="false" outlineLevel="0" collapsed="false">
      <c r="A291" s="15" t="s">
        <v>481</v>
      </c>
      <c r="B291" s="15" t="n">
        <v>23012</v>
      </c>
      <c r="C291" s="16" t="s">
        <v>482</v>
      </c>
      <c r="D291" s="17" t="s">
        <v>483</v>
      </c>
      <c r="E291" s="18" t="s">
        <v>37</v>
      </c>
      <c r="F291" s="13" t="n">
        <v>25.5</v>
      </c>
      <c r="G291" s="15" t="n">
        <v>25</v>
      </c>
      <c r="H291" s="14"/>
      <c r="I291" s="14" t="n">
        <f aca="false">G291-H291</f>
        <v>25</v>
      </c>
      <c r="J291" s="14" t="n">
        <f aca="false">F291*I291</f>
        <v>637.5</v>
      </c>
    </row>
    <row r="292" customFormat="false" ht="30.75" hidden="false" customHeight="false" outlineLevel="0" collapsed="false">
      <c r="A292" s="15" t="s">
        <v>484</v>
      </c>
      <c r="B292" s="15" t="n">
        <v>23013</v>
      </c>
      <c r="C292" s="16" t="s">
        <v>482</v>
      </c>
      <c r="D292" s="17" t="s">
        <v>485</v>
      </c>
      <c r="E292" s="18" t="s">
        <v>37</v>
      </c>
      <c r="F292" s="13" t="n">
        <v>21.5</v>
      </c>
      <c r="G292" s="15" t="n">
        <v>2</v>
      </c>
      <c r="H292" s="14"/>
      <c r="I292" s="14" t="n">
        <f aca="false">G292-H292</f>
        <v>2</v>
      </c>
      <c r="J292" s="14" t="n">
        <f aca="false">F292*I292</f>
        <v>43</v>
      </c>
    </row>
    <row r="293" customFormat="false" ht="15.75" hidden="false" customHeight="false" outlineLevel="0" collapsed="false">
      <c r="A293" s="15" t="s">
        <v>486</v>
      </c>
      <c r="B293" s="15" t="n">
        <v>23014</v>
      </c>
      <c r="C293" s="16" t="s">
        <v>482</v>
      </c>
      <c r="D293" s="17" t="s">
        <v>487</v>
      </c>
      <c r="E293" s="18" t="s">
        <v>37</v>
      </c>
      <c r="F293" s="13" t="n">
        <v>20.5</v>
      </c>
      <c r="G293" s="15" t="n">
        <v>2</v>
      </c>
      <c r="H293" s="14"/>
      <c r="I293" s="14" t="n">
        <f aca="false">G293-H293</f>
        <v>2</v>
      </c>
      <c r="J293" s="14" t="n">
        <f aca="false">F293*I293</f>
        <v>41</v>
      </c>
    </row>
    <row r="294" customFormat="false" ht="15.75" hidden="false" customHeight="false" outlineLevel="0" collapsed="false">
      <c r="A294" s="8"/>
      <c r="B294" s="15" t="n">
        <v>23016</v>
      </c>
      <c r="C294" s="16" t="s">
        <v>488</v>
      </c>
      <c r="D294" s="11"/>
      <c r="E294" s="18" t="s">
        <v>37</v>
      </c>
      <c r="F294" s="13"/>
      <c r="G294" s="12"/>
      <c r="H294" s="14"/>
      <c r="I294" s="14" t="n">
        <f aca="false">G294-H294</f>
        <v>0</v>
      </c>
      <c r="J294" s="14" t="n">
        <f aca="false">F294*I294</f>
        <v>0</v>
      </c>
    </row>
    <row r="295" customFormat="false" ht="30.75" hidden="false" customHeight="false" outlineLevel="0" collapsed="false">
      <c r="A295" s="15" t="n">
        <v>2358</v>
      </c>
      <c r="B295" s="15" t="n">
        <v>23018</v>
      </c>
      <c r="C295" s="16" t="s">
        <v>489</v>
      </c>
      <c r="D295" s="17" t="s">
        <v>490</v>
      </c>
      <c r="E295" s="18" t="s">
        <v>365</v>
      </c>
      <c r="F295" s="13" t="n">
        <v>12.6</v>
      </c>
      <c r="G295" s="15" t="n">
        <v>25</v>
      </c>
      <c r="H295" s="14"/>
      <c r="I295" s="14" t="n">
        <f aca="false">G295-H295</f>
        <v>25</v>
      </c>
      <c r="J295" s="14" t="n">
        <f aca="false">F295*I295</f>
        <v>315</v>
      </c>
    </row>
    <row r="296" customFormat="false" ht="27.75" hidden="false" customHeight="false" outlineLevel="0" collapsed="false">
      <c r="A296" s="15" t="n">
        <v>2359</v>
      </c>
      <c r="B296" s="15" t="n">
        <v>23019</v>
      </c>
      <c r="C296" s="16" t="s">
        <v>491</v>
      </c>
      <c r="D296" s="11"/>
      <c r="E296" s="18" t="s">
        <v>37</v>
      </c>
      <c r="F296" s="13" t="n">
        <v>34</v>
      </c>
      <c r="G296" s="15" t="n">
        <v>1</v>
      </c>
      <c r="H296" s="14"/>
      <c r="I296" s="14" t="n">
        <f aca="false">G296-H296</f>
        <v>1</v>
      </c>
      <c r="J296" s="14" t="n">
        <f aca="false">F296*I296</f>
        <v>34</v>
      </c>
    </row>
    <row r="297" customFormat="false" ht="27.75" hidden="false" customHeight="false" outlineLevel="0" collapsed="false">
      <c r="A297" s="8"/>
      <c r="B297" s="15" t="n">
        <v>23020</v>
      </c>
      <c r="C297" s="16" t="s">
        <v>492</v>
      </c>
      <c r="D297" s="11"/>
      <c r="E297" s="18" t="s">
        <v>37</v>
      </c>
      <c r="F297" s="13"/>
      <c r="G297" s="38" t="s">
        <v>43</v>
      </c>
      <c r="H297" s="14"/>
      <c r="I297" s="14" t="n">
        <v>0</v>
      </c>
      <c r="J297" s="14" t="n">
        <f aca="false">F297*I297</f>
        <v>0</v>
      </c>
    </row>
    <row r="298" customFormat="false" ht="15.75" hidden="false" customHeight="false" outlineLevel="0" collapsed="false">
      <c r="A298" s="15" t="n">
        <v>2360</v>
      </c>
      <c r="B298" s="15" t="n">
        <v>23021</v>
      </c>
      <c r="C298" s="16" t="s">
        <v>493</v>
      </c>
      <c r="D298" s="11"/>
      <c r="E298" s="18" t="s">
        <v>37</v>
      </c>
      <c r="F298" s="13" t="n">
        <v>13.8</v>
      </c>
      <c r="G298" s="15" t="n">
        <v>1</v>
      </c>
      <c r="H298" s="14"/>
      <c r="I298" s="14" t="n">
        <f aca="false">G298-H298</f>
        <v>1</v>
      </c>
      <c r="J298" s="14" t="n">
        <f aca="false">F298*I298</f>
        <v>13.8</v>
      </c>
    </row>
    <row r="299" customFormat="false" ht="15.75" hidden="false" customHeight="false" outlineLevel="0" collapsed="false">
      <c r="A299" s="15" t="n">
        <v>2361</v>
      </c>
      <c r="B299" s="15" t="n">
        <v>23022</v>
      </c>
      <c r="C299" s="16" t="s">
        <v>494</v>
      </c>
      <c r="D299" s="17" t="s">
        <v>495</v>
      </c>
      <c r="E299" s="18" t="s">
        <v>37</v>
      </c>
      <c r="F299" s="13" t="n">
        <v>106</v>
      </c>
      <c r="G299" s="15" t="n">
        <v>1</v>
      </c>
      <c r="H299" s="14"/>
      <c r="I299" s="14" t="n">
        <f aca="false">G299-H299</f>
        <v>1</v>
      </c>
      <c r="J299" s="14" t="n">
        <f aca="false">F299*I299</f>
        <v>106</v>
      </c>
    </row>
    <row r="300" customFormat="false" ht="15.75" hidden="false" customHeight="false" outlineLevel="0" collapsed="false">
      <c r="A300" s="15" t="n">
        <v>2362</v>
      </c>
      <c r="B300" s="15" t="n">
        <v>23023</v>
      </c>
      <c r="C300" s="16" t="s">
        <v>496</v>
      </c>
      <c r="D300" s="17" t="s">
        <v>497</v>
      </c>
      <c r="E300" s="18" t="s">
        <v>37</v>
      </c>
      <c r="F300" s="13" t="n">
        <v>68.6</v>
      </c>
      <c r="G300" s="15" t="n">
        <v>25</v>
      </c>
      <c r="H300" s="14"/>
      <c r="I300" s="14" t="n">
        <f aca="false">G300-H300</f>
        <v>25</v>
      </c>
      <c r="J300" s="14" t="n">
        <f aca="false">F300*I300</f>
        <v>1715</v>
      </c>
    </row>
    <row r="301" customFormat="false" ht="27.75" hidden="false" customHeight="false" outlineLevel="0" collapsed="false">
      <c r="A301" s="15" t="s">
        <v>498</v>
      </c>
      <c r="B301" s="15" t="n">
        <v>23030</v>
      </c>
      <c r="C301" s="16" t="s">
        <v>499</v>
      </c>
      <c r="D301" s="16" t="s">
        <v>500</v>
      </c>
      <c r="E301" s="18" t="s">
        <v>42</v>
      </c>
      <c r="F301" s="13" t="n">
        <v>275</v>
      </c>
      <c r="G301" s="15" t="n">
        <v>1</v>
      </c>
      <c r="H301" s="14"/>
      <c r="I301" s="14" t="n">
        <f aca="false">G301-H301</f>
        <v>1</v>
      </c>
      <c r="J301" s="14" t="n">
        <f aca="false">F301*I301</f>
        <v>275</v>
      </c>
    </row>
    <row r="302" customFormat="false" ht="27.75" hidden="false" customHeight="false" outlineLevel="0" collapsed="false">
      <c r="A302" s="8"/>
      <c r="B302" s="15" t="n">
        <v>23031</v>
      </c>
      <c r="C302" s="16" t="s">
        <v>501</v>
      </c>
      <c r="D302" s="16" t="s">
        <v>502</v>
      </c>
      <c r="E302" s="18" t="s">
        <v>42</v>
      </c>
      <c r="F302" s="13"/>
      <c r="G302" s="12"/>
      <c r="H302" s="14"/>
      <c r="I302" s="14" t="n">
        <f aca="false">G302-H302</f>
        <v>0</v>
      </c>
      <c r="J302" s="14" t="n">
        <f aca="false">F302*I302</f>
        <v>0</v>
      </c>
    </row>
    <row r="303" customFormat="false" ht="27.75" hidden="false" customHeight="false" outlineLevel="0" collapsed="false">
      <c r="A303" s="15" t="s">
        <v>503</v>
      </c>
      <c r="B303" s="15" t="n">
        <v>23032</v>
      </c>
      <c r="C303" s="16" t="s">
        <v>504</v>
      </c>
      <c r="D303" s="16" t="s">
        <v>505</v>
      </c>
      <c r="E303" s="18" t="s">
        <v>42</v>
      </c>
      <c r="F303" s="13" t="n">
        <v>85</v>
      </c>
      <c r="G303" s="15"/>
      <c r="H303" s="14"/>
      <c r="I303" s="14" t="n">
        <f aca="false">G303-H303</f>
        <v>0</v>
      </c>
      <c r="J303" s="14" t="n">
        <f aca="false">F303*I303</f>
        <v>0</v>
      </c>
    </row>
    <row r="304" customFormat="false" ht="15.75" hidden="false" customHeight="false" outlineLevel="0" collapsed="false">
      <c r="A304" s="15" t="n">
        <v>2370</v>
      </c>
      <c r="B304" s="15" t="n">
        <v>23033</v>
      </c>
      <c r="C304" s="16" t="s">
        <v>506</v>
      </c>
      <c r="D304" s="11"/>
      <c r="E304" s="18" t="s">
        <v>37</v>
      </c>
      <c r="F304" s="13" t="n">
        <v>3.85</v>
      </c>
      <c r="G304" s="15" t="n">
        <v>25</v>
      </c>
      <c r="H304" s="14"/>
      <c r="I304" s="14" t="n">
        <f aca="false">G304-H304</f>
        <v>25</v>
      </c>
      <c r="J304" s="14" t="n">
        <f aca="false">F304*I304</f>
        <v>96.25</v>
      </c>
    </row>
    <row r="305" customFormat="false" ht="15.75" hidden="false" customHeight="false" outlineLevel="0" collapsed="false">
      <c r="A305" s="15" t="n">
        <v>2371</v>
      </c>
      <c r="B305" s="15" t="n">
        <v>23034</v>
      </c>
      <c r="C305" s="16" t="s">
        <v>507</v>
      </c>
      <c r="D305" s="11"/>
      <c r="E305" s="18" t="s">
        <v>37</v>
      </c>
      <c r="F305" s="13" t="n">
        <v>5.5</v>
      </c>
      <c r="G305" s="15" t="n">
        <v>4</v>
      </c>
      <c r="H305" s="14"/>
      <c r="I305" s="14" t="n">
        <f aca="false">G305-H305</f>
        <v>4</v>
      </c>
      <c r="J305" s="14" t="n">
        <f aca="false">F305*I305</f>
        <v>22</v>
      </c>
    </row>
    <row r="306" customFormat="false" ht="27.75" hidden="false" customHeight="false" outlineLevel="0" collapsed="false">
      <c r="A306" s="15" t="n">
        <v>2375</v>
      </c>
      <c r="B306" s="15" t="n">
        <v>23035</v>
      </c>
      <c r="C306" s="16" t="s">
        <v>508</v>
      </c>
      <c r="D306" s="35" t="s">
        <v>509</v>
      </c>
      <c r="E306" s="18" t="s">
        <v>42</v>
      </c>
      <c r="F306" s="13" t="n">
        <v>103</v>
      </c>
      <c r="G306" s="15" t="n">
        <v>1</v>
      </c>
      <c r="H306" s="14"/>
      <c r="I306" s="14" t="n">
        <f aca="false">G306-H306</f>
        <v>1</v>
      </c>
      <c r="J306" s="14" t="n">
        <f aca="false">F306*I306</f>
        <v>103</v>
      </c>
    </row>
    <row r="307" customFormat="false" ht="27.75" hidden="false" customHeight="false" outlineLevel="0" collapsed="false">
      <c r="A307" s="39" t="s">
        <v>510</v>
      </c>
      <c r="B307" s="15" t="n">
        <v>23036</v>
      </c>
      <c r="C307" s="16" t="s">
        <v>511</v>
      </c>
      <c r="D307" s="11"/>
      <c r="E307" s="18" t="s">
        <v>42</v>
      </c>
      <c r="F307" s="13" t="n">
        <v>61.5</v>
      </c>
      <c r="G307" s="15" t="n">
        <v>25</v>
      </c>
      <c r="H307" s="14"/>
      <c r="I307" s="14" t="n">
        <f aca="false">G307-H307</f>
        <v>25</v>
      </c>
      <c r="J307" s="14" t="n">
        <f aca="false">F307*I307</f>
        <v>1537.5</v>
      </c>
    </row>
    <row r="308" customFormat="false" ht="27.75" hidden="false" customHeight="false" outlineLevel="0" collapsed="false">
      <c r="A308" s="15" t="n">
        <v>2376</v>
      </c>
      <c r="B308" s="15" t="n">
        <v>23037</v>
      </c>
      <c r="C308" s="16" t="s">
        <v>512</v>
      </c>
      <c r="D308" s="11"/>
      <c r="E308" s="18" t="s">
        <v>42</v>
      </c>
      <c r="F308" s="13" t="n">
        <v>180</v>
      </c>
      <c r="G308" s="15" t="n">
        <v>1</v>
      </c>
      <c r="H308" s="14"/>
      <c r="I308" s="14" t="n">
        <f aca="false">G308-H308</f>
        <v>1</v>
      </c>
      <c r="J308" s="14" t="n">
        <f aca="false">F308*I308</f>
        <v>180</v>
      </c>
    </row>
    <row r="309" customFormat="false" ht="27.75" hidden="false" customHeight="false" outlineLevel="0" collapsed="false">
      <c r="A309" s="8"/>
      <c r="B309" s="15" t="n">
        <v>23038</v>
      </c>
      <c r="C309" s="16" t="s">
        <v>513</v>
      </c>
      <c r="D309" s="16" t="s">
        <v>514</v>
      </c>
      <c r="E309" s="18" t="s">
        <v>42</v>
      </c>
      <c r="F309" s="13"/>
      <c r="G309" s="15"/>
      <c r="H309" s="14"/>
      <c r="I309" s="14" t="n">
        <f aca="false">G309-H309</f>
        <v>0</v>
      </c>
      <c r="J309" s="14" t="n">
        <f aca="false">F309*I309</f>
        <v>0</v>
      </c>
    </row>
    <row r="310" customFormat="false" ht="15.75" hidden="false" customHeight="false" outlineLevel="0" collapsed="false">
      <c r="A310" s="8"/>
      <c r="B310" s="15" t="n">
        <v>23039</v>
      </c>
      <c r="C310" s="16" t="s">
        <v>515</v>
      </c>
      <c r="D310" s="16" t="s">
        <v>516</v>
      </c>
      <c r="E310" s="18" t="s">
        <v>42</v>
      </c>
      <c r="F310" s="13"/>
      <c r="G310" s="15"/>
      <c r="H310" s="14"/>
      <c r="I310" s="14" t="n">
        <f aca="false">G310-H310</f>
        <v>0</v>
      </c>
      <c r="J310" s="14" t="n">
        <f aca="false">F310*I310</f>
        <v>0</v>
      </c>
    </row>
    <row r="311" customFormat="false" ht="15.75" hidden="false" customHeight="false" outlineLevel="0" collapsed="false">
      <c r="A311" s="15" t="n">
        <v>2311</v>
      </c>
      <c r="B311" s="17" t="s">
        <v>517</v>
      </c>
      <c r="C311" s="16" t="s">
        <v>518</v>
      </c>
      <c r="D311" s="35"/>
      <c r="E311" s="18" t="s">
        <v>42</v>
      </c>
      <c r="F311" s="13"/>
      <c r="G311" s="12"/>
      <c r="H311" s="14"/>
      <c r="I311" s="14" t="n">
        <f aca="false">G311-H311</f>
        <v>0</v>
      </c>
      <c r="J311" s="14" t="n">
        <f aca="false">F311*I311</f>
        <v>0</v>
      </c>
    </row>
    <row r="312" customFormat="false" ht="15.75" hidden="false" customHeight="false" outlineLevel="0" collapsed="false">
      <c r="A312" s="15" t="s">
        <v>519</v>
      </c>
      <c r="B312" s="17" t="s">
        <v>520</v>
      </c>
      <c r="C312" s="16" t="s">
        <v>521</v>
      </c>
      <c r="D312" s="35"/>
      <c r="E312" s="18" t="s">
        <v>37</v>
      </c>
      <c r="F312" s="13" t="n">
        <v>520</v>
      </c>
      <c r="G312" s="12"/>
      <c r="H312" s="14"/>
      <c r="I312" s="14" t="n">
        <f aca="false">G312-H312</f>
        <v>0</v>
      </c>
      <c r="J312" s="14" t="n">
        <f aca="false">F312*I312</f>
        <v>0</v>
      </c>
    </row>
    <row r="313" customFormat="false" ht="42.75" hidden="false" customHeight="false" outlineLevel="0" collapsed="false">
      <c r="A313" s="21" t="s">
        <v>522</v>
      </c>
      <c r="B313" s="21" t="s">
        <v>523</v>
      </c>
      <c r="C313" s="22" t="s">
        <v>524</v>
      </c>
      <c r="D313" s="20"/>
      <c r="E313" s="23" t="s">
        <v>145</v>
      </c>
      <c r="F313" s="24" t="n">
        <v>260</v>
      </c>
      <c r="G313" s="21" t="n">
        <v>1</v>
      </c>
      <c r="H313" s="14"/>
      <c r="I313" s="14" t="n">
        <f aca="false">G313-H313</f>
        <v>1</v>
      </c>
      <c r="J313" s="14" t="n">
        <f aca="false">F313*I313</f>
        <v>260</v>
      </c>
    </row>
    <row r="314" customFormat="false" ht="15.75" hidden="false" customHeight="false" outlineLevel="0" collapsed="false">
      <c r="A314" s="15" t="s">
        <v>525</v>
      </c>
      <c r="B314" s="17" t="s">
        <v>526</v>
      </c>
      <c r="C314" s="16" t="s">
        <v>527</v>
      </c>
      <c r="D314" s="35" t="s">
        <v>528</v>
      </c>
      <c r="E314" s="18" t="s">
        <v>145</v>
      </c>
      <c r="F314" s="13"/>
      <c r="G314" s="12"/>
      <c r="H314" s="14"/>
      <c r="I314" s="14" t="n">
        <f aca="false">G314-H314</f>
        <v>0</v>
      </c>
      <c r="J314" s="14" t="n">
        <f aca="false">F314*I314</f>
        <v>0</v>
      </c>
    </row>
    <row r="315" customFormat="false" ht="83.25" hidden="false" customHeight="false" outlineLevel="0" collapsed="false">
      <c r="A315" s="21" t="s">
        <v>529</v>
      </c>
      <c r="B315" s="21" t="s">
        <v>530</v>
      </c>
      <c r="C315" s="22" t="s">
        <v>531</v>
      </c>
      <c r="D315" s="35" t="s">
        <v>532</v>
      </c>
      <c r="E315" s="23" t="s">
        <v>42</v>
      </c>
      <c r="F315" s="24" t="n">
        <v>36</v>
      </c>
      <c r="G315" s="21" t="n">
        <v>25</v>
      </c>
      <c r="H315" s="14"/>
      <c r="I315" s="14" t="n">
        <f aca="false">G315-H315</f>
        <v>25</v>
      </c>
      <c r="J315" s="14" t="n">
        <f aca="false">F315*I315</f>
        <v>900</v>
      </c>
    </row>
    <row r="316" customFormat="false" ht="99.75" hidden="false" customHeight="false" outlineLevel="0" collapsed="false">
      <c r="A316" s="21" t="s">
        <v>533</v>
      </c>
      <c r="B316" s="21" t="s">
        <v>534</v>
      </c>
      <c r="C316" s="22" t="s">
        <v>535</v>
      </c>
      <c r="D316" s="35" t="s">
        <v>536</v>
      </c>
      <c r="E316" s="23" t="s">
        <v>17</v>
      </c>
      <c r="F316" s="24" t="n">
        <v>220</v>
      </c>
      <c r="G316" s="21" t="n">
        <v>4</v>
      </c>
      <c r="H316" s="14"/>
      <c r="I316" s="14" t="n">
        <f aca="false">G316-H316</f>
        <v>4</v>
      </c>
      <c r="J316" s="14" t="n">
        <f aca="false">F316*I316</f>
        <v>880</v>
      </c>
    </row>
    <row r="317" customFormat="false" ht="15.75" hidden="false" customHeight="false" outlineLevel="0" collapsed="false">
      <c r="A317" s="15" t="n">
        <v>2307</v>
      </c>
      <c r="B317" s="17" t="s">
        <v>537</v>
      </c>
      <c r="C317" s="16" t="s">
        <v>538</v>
      </c>
      <c r="D317" s="35"/>
      <c r="E317" s="18" t="s">
        <v>37</v>
      </c>
      <c r="F317" s="13" t="n">
        <v>43</v>
      </c>
      <c r="G317" s="12"/>
      <c r="H317" s="14"/>
      <c r="I317" s="14" t="n">
        <f aca="false">G317-H317</f>
        <v>0</v>
      </c>
      <c r="J317" s="14" t="n">
        <f aca="false">F317*I317</f>
        <v>0</v>
      </c>
    </row>
    <row r="318" customFormat="false" ht="27.75" hidden="false" customHeight="false" outlineLevel="0" collapsed="false">
      <c r="A318" s="15" t="s">
        <v>539</v>
      </c>
      <c r="B318" s="17" t="s">
        <v>540</v>
      </c>
      <c r="C318" s="16" t="s">
        <v>541</v>
      </c>
      <c r="D318" s="35"/>
      <c r="E318" s="18" t="s">
        <v>145</v>
      </c>
      <c r="F318" s="13" t="n">
        <v>36</v>
      </c>
      <c r="G318" s="15" t="n">
        <v>1</v>
      </c>
      <c r="H318" s="14"/>
      <c r="I318" s="14" t="n">
        <f aca="false">G318-H318</f>
        <v>1</v>
      </c>
      <c r="J318" s="14" t="n">
        <f aca="false">F318*I318</f>
        <v>36</v>
      </c>
    </row>
    <row r="319" customFormat="false" ht="27.75" hidden="false" customHeight="false" outlineLevel="0" collapsed="false">
      <c r="A319" s="12"/>
      <c r="B319" s="17" t="s">
        <v>542</v>
      </c>
      <c r="C319" s="35" t="s">
        <v>543</v>
      </c>
      <c r="D319" s="35" t="s">
        <v>544</v>
      </c>
      <c r="E319" s="18" t="s">
        <v>145</v>
      </c>
      <c r="F319" s="13" t="n">
        <v>37</v>
      </c>
      <c r="G319" s="15" t="n">
        <v>1</v>
      </c>
      <c r="H319" s="14"/>
      <c r="I319" s="14" t="n">
        <f aca="false">G319-H319</f>
        <v>1</v>
      </c>
      <c r="J319" s="14" t="n">
        <f aca="false">F319*I319</f>
        <v>37</v>
      </c>
    </row>
    <row r="320" customFormat="false" ht="15" hidden="false" customHeight="false" outlineLevel="0" collapsed="false">
      <c r="A320" s="8"/>
      <c r="B320" s="12"/>
      <c r="C320" s="11"/>
      <c r="D320" s="11"/>
      <c r="E320" s="8"/>
      <c r="F320" s="19"/>
      <c r="G320" s="8"/>
      <c r="H320" s="14"/>
      <c r="I320" s="14" t="n">
        <f aca="false">G320-H320</f>
        <v>0</v>
      </c>
      <c r="J320" s="14" t="n">
        <f aca="false">F320*I320</f>
        <v>0</v>
      </c>
    </row>
    <row r="321" customFormat="false" ht="27.75" hidden="false" customHeight="false" outlineLevel="0" collapsed="false">
      <c r="A321" s="8"/>
      <c r="B321" s="9" t="n">
        <v>24</v>
      </c>
      <c r="C321" s="26" t="s">
        <v>545</v>
      </c>
      <c r="D321" s="11"/>
      <c r="E321" s="8"/>
      <c r="F321" s="19"/>
      <c r="G321" s="8"/>
      <c r="H321" s="14"/>
      <c r="I321" s="14" t="n">
        <f aca="false">G321-H321</f>
        <v>0</v>
      </c>
      <c r="J321" s="14" t="n">
        <f aca="false">F321*I321</f>
        <v>0</v>
      </c>
    </row>
    <row r="322" customFormat="false" ht="30.75" hidden="false" customHeight="false" outlineLevel="0" collapsed="false">
      <c r="A322" s="15" t="n">
        <v>2401</v>
      </c>
      <c r="B322" s="15" t="n">
        <v>24001</v>
      </c>
      <c r="C322" s="16" t="s">
        <v>546</v>
      </c>
      <c r="D322" s="17" t="s">
        <v>547</v>
      </c>
      <c r="E322" s="18" t="s">
        <v>471</v>
      </c>
      <c r="F322" s="13" t="n">
        <v>12.2</v>
      </c>
      <c r="G322" s="15" t="n">
        <v>25</v>
      </c>
      <c r="H322" s="14"/>
      <c r="I322" s="14" t="n">
        <f aca="false">G322-H322</f>
        <v>25</v>
      </c>
      <c r="J322" s="14" t="n">
        <f aca="false">F322*I322</f>
        <v>305</v>
      </c>
    </row>
    <row r="323" customFormat="false" ht="30.75" hidden="false" customHeight="false" outlineLevel="0" collapsed="false">
      <c r="A323" s="15" t="s">
        <v>548</v>
      </c>
      <c r="B323" s="15" t="n">
        <v>24002</v>
      </c>
      <c r="C323" s="16" t="s">
        <v>549</v>
      </c>
      <c r="D323" s="17" t="s">
        <v>550</v>
      </c>
      <c r="E323" s="18" t="s">
        <v>37</v>
      </c>
      <c r="F323" s="13" t="n">
        <v>12</v>
      </c>
      <c r="G323" s="15" t="n">
        <v>25</v>
      </c>
      <c r="H323" s="14"/>
      <c r="I323" s="14" t="n">
        <f aca="false">G323-H323</f>
        <v>25</v>
      </c>
      <c r="J323" s="14" t="n">
        <f aca="false">F323*I323</f>
        <v>300</v>
      </c>
    </row>
    <row r="324" customFormat="false" ht="27.75" hidden="false" customHeight="false" outlineLevel="0" collapsed="false">
      <c r="A324" s="15" t="n">
        <v>2403</v>
      </c>
      <c r="B324" s="15" t="n">
        <v>24003</v>
      </c>
      <c r="C324" s="16" t="s">
        <v>551</v>
      </c>
      <c r="D324" s="16" t="s">
        <v>552</v>
      </c>
      <c r="E324" s="18" t="s">
        <v>42</v>
      </c>
      <c r="F324" s="13" t="n">
        <v>62</v>
      </c>
      <c r="G324" s="15" t="n">
        <v>1</v>
      </c>
      <c r="H324" s="14"/>
      <c r="I324" s="14" t="n">
        <f aca="false">G324-H324</f>
        <v>1</v>
      </c>
      <c r="J324" s="14" t="n">
        <f aca="false">F324*I324</f>
        <v>62</v>
      </c>
    </row>
    <row r="325" customFormat="false" ht="27.75" hidden="false" customHeight="false" outlineLevel="0" collapsed="false">
      <c r="A325" s="15" t="n">
        <v>2441</v>
      </c>
      <c r="B325" s="15" t="n">
        <v>24004</v>
      </c>
      <c r="C325" s="16" t="s">
        <v>553</v>
      </c>
      <c r="D325" s="16" t="s">
        <v>554</v>
      </c>
      <c r="E325" s="18" t="s">
        <v>42</v>
      </c>
      <c r="F325" s="13" t="n">
        <v>95</v>
      </c>
      <c r="G325" s="15" t="n">
        <v>1</v>
      </c>
      <c r="H325" s="14"/>
      <c r="I325" s="14" t="n">
        <f aca="false">G325-H325</f>
        <v>1</v>
      </c>
      <c r="J325" s="14" t="n">
        <f aca="false">F325*I325</f>
        <v>95</v>
      </c>
    </row>
    <row r="326" customFormat="false" ht="15.75" hidden="false" customHeight="false" outlineLevel="0" collapsed="false">
      <c r="A326" s="15" t="n">
        <v>2445</v>
      </c>
      <c r="B326" s="15" t="n">
        <v>24005</v>
      </c>
      <c r="C326" s="16" t="s">
        <v>551</v>
      </c>
      <c r="D326" s="16" t="s">
        <v>555</v>
      </c>
      <c r="E326" s="18" t="s">
        <v>42</v>
      </c>
      <c r="F326" s="13" t="n">
        <v>123</v>
      </c>
      <c r="G326" s="15" t="n">
        <v>1</v>
      </c>
      <c r="H326" s="14"/>
      <c r="I326" s="14" t="n">
        <f aca="false">G326-H326</f>
        <v>1</v>
      </c>
      <c r="J326" s="14" t="n">
        <f aca="false">F326*I326</f>
        <v>123</v>
      </c>
    </row>
    <row r="327" customFormat="false" ht="27.75" hidden="false" customHeight="false" outlineLevel="0" collapsed="false">
      <c r="A327" s="15" t="n">
        <v>2404</v>
      </c>
      <c r="B327" s="15" t="n">
        <v>24006</v>
      </c>
      <c r="C327" s="16" t="s">
        <v>556</v>
      </c>
      <c r="D327" s="11"/>
      <c r="E327" s="18" t="s">
        <v>42</v>
      </c>
      <c r="F327" s="13" t="n">
        <v>60</v>
      </c>
      <c r="G327" s="15" t="n">
        <v>1</v>
      </c>
      <c r="H327" s="14"/>
      <c r="I327" s="14" t="n">
        <f aca="false">G327-H327</f>
        <v>1</v>
      </c>
      <c r="J327" s="14" t="n">
        <f aca="false">F327*I327</f>
        <v>60</v>
      </c>
    </row>
    <row r="328" customFormat="false" ht="15.75" hidden="false" customHeight="false" outlineLevel="0" collapsed="false">
      <c r="A328" s="15" t="s">
        <v>557</v>
      </c>
      <c r="B328" s="15" t="n">
        <v>24007</v>
      </c>
      <c r="C328" s="16" t="s">
        <v>558</v>
      </c>
      <c r="D328" s="17" t="s">
        <v>559</v>
      </c>
      <c r="E328" s="18" t="s">
        <v>42</v>
      </c>
      <c r="F328" s="13" t="n">
        <v>3.6</v>
      </c>
      <c r="G328" s="15" t="n">
        <v>25</v>
      </c>
      <c r="H328" s="14"/>
      <c r="I328" s="14" t="n">
        <f aca="false">G328-H328</f>
        <v>25</v>
      </c>
      <c r="J328" s="14" t="n">
        <f aca="false">F328*I328</f>
        <v>90</v>
      </c>
    </row>
    <row r="329" customFormat="false" ht="15.75" hidden="false" customHeight="false" outlineLevel="0" collapsed="false">
      <c r="A329" s="15" t="n">
        <v>2405</v>
      </c>
      <c r="B329" s="15" t="n">
        <v>24008</v>
      </c>
      <c r="C329" s="16" t="s">
        <v>560</v>
      </c>
      <c r="D329" s="11"/>
      <c r="E329" s="18" t="s">
        <v>471</v>
      </c>
      <c r="F329" s="13" t="n">
        <v>3.7</v>
      </c>
      <c r="G329" s="15" t="n">
        <v>1</v>
      </c>
      <c r="H329" s="14"/>
      <c r="I329" s="14" t="n">
        <f aca="false">G329-H329</f>
        <v>1</v>
      </c>
      <c r="J329" s="14" t="n">
        <f aca="false">F329*I329</f>
        <v>3.7</v>
      </c>
    </row>
    <row r="330" customFormat="false" ht="15.75" hidden="false" customHeight="false" outlineLevel="0" collapsed="false">
      <c r="A330" s="20" t="n">
        <v>2409</v>
      </c>
      <c r="B330" s="15" t="n">
        <v>24009</v>
      </c>
      <c r="C330" s="16" t="s">
        <v>561</v>
      </c>
      <c r="D330" s="11"/>
      <c r="E330" s="18" t="s">
        <v>42</v>
      </c>
      <c r="F330" s="13" t="n">
        <v>24</v>
      </c>
      <c r="G330" s="15" t="n">
        <v>1</v>
      </c>
      <c r="H330" s="14"/>
      <c r="I330" s="14" t="n">
        <f aca="false">G330-H330</f>
        <v>1</v>
      </c>
      <c r="J330" s="14" t="n">
        <f aca="false">F330*I330</f>
        <v>24</v>
      </c>
    </row>
    <row r="331" customFormat="false" ht="15.75" hidden="false" customHeight="false" outlineLevel="0" collapsed="false">
      <c r="A331" s="20" t="n">
        <v>2410</v>
      </c>
      <c r="B331" s="15" t="n">
        <v>24010</v>
      </c>
      <c r="C331" s="16" t="s">
        <v>562</v>
      </c>
      <c r="D331" s="11"/>
      <c r="E331" s="18" t="s">
        <v>42</v>
      </c>
      <c r="F331" s="13" t="n">
        <v>14</v>
      </c>
      <c r="G331" s="15" t="n">
        <v>25</v>
      </c>
      <c r="H331" s="14"/>
      <c r="I331" s="14" t="n">
        <f aca="false">G331-H331</f>
        <v>25</v>
      </c>
      <c r="J331" s="14" t="n">
        <f aca="false">F331*I331</f>
        <v>350</v>
      </c>
    </row>
    <row r="332" customFormat="false" ht="41.25" hidden="false" customHeight="false" outlineLevel="0" collapsed="false">
      <c r="A332" s="15" t="n">
        <v>2411</v>
      </c>
      <c r="B332" s="15" t="n">
        <v>24011</v>
      </c>
      <c r="C332" s="16" t="s">
        <v>563</v>
      </c>
      <c r="D332" s="16" t="s">
        <v>564</v>
      </c>
      <c r="E332" s="18" t="s">
        <v>365</v>
      </c>
      <c r="F332" s="13" t="n">
        <v>22</v>
      </c>
      <c r="G332" s="15" t="n">
        <v>1</v>
      </c>
      <c r="H332" s="14"/>
      <c r="I332" s="14" t="n">
        <f aca="false">G332-H332</f>
        <v>1</v>
      </c>
      <c r="J332" s="14" t="n">
        <f aca="false">F332*I332</f>
        <v>22</v>
      </c>
    </row>
    <row r="333" customFormat="false" ht="15.75" hidden="false" customHeight="false" outlineLevel="0" collapsed="false">
      <c r="A333" s="15" t="n">
        <v>2439</v>
      </c>
      <c r="B333" s="15" t="n">
        <v>24012</v>
      </c>
      <c r="C333" s="16" t="s">
        <v>565</v>
      </c>
      <c r="D333" s="11"/>
      <c r="E333" s="18" t="s">
        <v>17</v>
      </c>
      <c r="F333" s="13" t="n">
        <v>16</v>
      </c>
      <c r="G333" s="15" t="n">
        <v>25</v>
      </c>
      <c r="H333" s="14"/>
      <c r="I333" s="14" t="n">
        <f aca="false">G333-H333</f>
        <v>25</v>
      </c>
      <c r="J333" s="14" t="n">
        <f aca="false">F333*I333</f>
        <v>400</v>
      </c>
    </row>
    <row r="334" customFormat="false" ht="15.75" hidden="false" customHeight="false" outlineLevel="0" collapsed="false">
      <c r="A334" s="15" t="n">
        <v>2412</v>
      </c>
      <c r="B334" s="15" t="n">
        <v>24013</v>
      </c>
      <c r="C334" s="16" t="s">
        <v>566</v>
      </c>
      <c r="D334" s="16" t="s">
        <v>567</v>
      </c>
      <c r="E334" s="18" t="s">
        <v>37</v>
      </c>
      <c r="F334" s="13" t="n">
        <v>20</v>
      </c>
      <c r="G334" s="15" t="n">
        <v>1</v>
      </c>
      <c r="H334" s="14"/>
      <c r="I334" s="14" t="n">
        <f aca="false">G334-H334</f>
        <v>1</v>
      </c>
      <c r="J334" s="14" t="n">
        <f aca="false">F334*I334</f>
        <v>20</v>
      </c>
    </row>
    <row r="335" customFormat="false" ht="27.75" hidden="false" customHeight="false" outlineLevel="0" collapsed="false">
      <c r="A335" s="15" t="n">
        <v>2413</v>
      </c>
      <c r="B335" s="15" t="n">
        <v>24014</v>
      </c>
      <c r="C335" s="16" t="s">
        <v>568</v>
      </c>
      <c r="D335" s="11"/>
      <c r="E335" s="18" t="s">
        <v>37</v>
      </c>
      <c r="F335" s="13" t="n">
        <v>56</v>
      </c>
      <c r="G335" s="15" t="n">
        <v>1</v>
      </c>
      <c r="H335" s="14"/>
      <c r="I335" s="14" t="n">
        <f aca="false">G335-H335</f>
        <v>1</v>
      </c>
      <c r="J335" s="14" t="n">
        <f aca="false">F335*I335</f>
        <v>56</v>
      </c>
    </row>
    <row r="336" customFormat="false" ht="15.75" hidden="false" customHeight="false" outlineLevel="0" collapsed="false">
      <c r="A336" s="15" t="n">
        <v>2414</v>
      </c>
      <c r="B336" s="15" t="n">
        <v>24015</v>
      </c>
      <c r="C336" s="16" t="s">
        <v>569</v>
      </c>
      <c r="D336" s="11"/>
      <c r="E336" s="18" t="s">
        <v>37</v>
      </c>
      <c r="F336" s="13" t="n">
        <v>13</v>
      </c>
      <c r="G336" s="15" t="n">
        <v>25</v>
      </c>
      <c r="H336" s="14"/>
      <c r="I336" s="14" t="n">
        <f aca="false">G336-H336</f>
        <v>25</v>
      </c>
      <c r="J336" s="14" t="n">
        <f aca="false">F336*I336</f>
        <v>325</v>
      </c>
    </row>
    <row r="337" customFormat="false" ht="27.75" hidden="false" customHeight="false" outlineLevel="0" collapsed="false">
      <c r="A337" s="8"/>
      <c r="B337" s="15" t="n">
        <v>24016</v>
      </c>
      <c r="C337" s="16" t="s">
        <v>570</v>
      </c>
      <c r="D337" s="11"/>
      <c r="E337" s="18" t="s">
        <v>42</v>
      </c>
      <c r="F337" s="13" t="n">
        <v>22</v>
      </c>
      <c r="G337" s="15" t="n">
        <v>25</v>
      </c>
      <c r="H337" s="14"/>
      <c r="I337" s="14" t="n">
        <f aca="false">G337-H337</f>
        <v>25</v>
      </c>
      <c r="J337" s="14" t="n">
        <f aca="false">F337*I337</f>
        <v>550</v>
      </c>
    </row>
    <row r="338" customFormat="false" ht="27.75" hidden="false" customHeight="false" outlineLevel="0" collapsed="false">
      <c r="A338" s="15" t="n">
        <v>2415</v>
      </c>
      <c r="B338" s="15" t="n">
        <v>24017</v>
      </c>
      <c r="C338" s="16" t="s">
        <v>571</v>
      </c>
      <c r="D338" s="11"/>
      <c r="E338" s="18" t="s">
        <v>37</v>
      </c>
      <c r="F338" s="13" t="n">
        <v>18</v>
      </c>
      <c r="G338" s="15" t="n">
        <v>1</v>
      </c>
      <c r="H338" s="14"/>
      <c r="I338" s="14" t="n">
        <f aca="false">G338-H338</f>
        <v>1</v>
      </c>
      <c r="J338" s="14" t="n">
        <f aca="false">F338*I338</f>
        <v>18</v>
      </c>
    </row>
    <row r="339" customFormat="false" ht="29.25" hidden="false" customHeight="false" outlineLevel="0" collapsed="false">
      <c r="A339" s="21" t="n">
        <v>2418</v>
      </c>
      <c r="B339" s="21" t="n">
        <v>24018</v>
      </c>
      <c r="C339" s="22" t="s">
        <v>572</v>
      </c>
      <c r="D339" s="22" t="s">
        <v>567</v>
      </c>
      <c r="E339" s="23" t="s">
        <v>42</v>
      </c>
      <c r="F339" s="24" t="n">
        <v>17</v>
      </c>
      <c r="G339" s="21" t="n">
        <v>25</v>
      </c>
      <c r="H339" s="14"/>
      <c r="I339" s="14" t="n">
        <f aca="false">G339-H339</f>
        <v>25</v>
      </c>
      <c r="J339" s="14" t="n">
        <f aca="false">F339*I339</f>
        <v>425</v>
      </c>
    </row>
    <row r="340" customFormat="false" ht="27.75" hidden="false" customHeight="false" outlineLevel="0" collapsed="false">
      <c r="A340" s="15" t="n">
        <v>2417</v>
      </c>
      <c r="B340" s="15" t="n">
        <v>24019</v>
      </c>
      <c r="C340" s="16" t="s">
        <v>573</v>
      </c>
      <c r="D340" s="11"/>
      <c r="E340" s="18" t="s">
        <v>37</v>
      </c>
      <c r="F340" s="13" t="n">
        <v>105</v>
      </c>
      <c r="G340" s="15" t="n">
        <v>1</v>
      </c>
      <c r="H340" s="14"/>
      <c r="I340" s="14" t="n">
        <f aca="false">G340-H340</f>
        <v>1</v>
      </c>
      <c r="J340" s="14" t="n">
        <f aca="false">F340*I340</f>
        <v>105</v>
      </c>
    </row>
    <row r="341" customFormat="false" ht="27.75" hidden="false" customHeight="false" outlineLevel="0" collapsed="false">
      <c r="A341" s="8"/>
      <c r="B341" s="15" t="n">
        <v>24020</v>
      </c>
      <c r="C341" s="16" t="s">
        <v>574</v>
      </c>
      <c r="D341" s="11"/>
      <c r="E341" s="18" t="s">
        <v>37</v>
      </c>
      <c r="F341" s="13" t="n">
        <v>29</v>
      </c>
      <c r="G341" s="15" t="n">
        <v>1</v>
      </c>
      <c r="H341" s="14"/>
      <c r="I341" s="14" t="n">
        <f aca="false">G341-H341</f>
        <v>1</v>
      </c>
      <c r="J341" s="14" t="n">
        <f aca="false">F341*I341</f>
        <v>29</v>
      </c>
    </row>
    <row r="342" customFormat="false" ht="30.75" hidden="false" customHeight="false" outlineLevel="0" collapsed="false">
      <c r="A342" s="20" t="n">
        <v>2453</v>
      </c>
      <c r="B342" s="15" t="n">
        <v>24021</v>
      </c>
      <c r="C342" s="16" t="s">
        <v>575</v>
      </c>
      <c r="D342" s="11"/>
      <c r="E342" s="18" t="s">
        <v>37</v>
      </c>
      <c r="F342" s="13" t="n">
        <v>65</v>
      </c>
      <c r="G342" s="15" t="n">
        <v>1</v>
      </c>
      <c r="H342" s="14"/>
      <c r="I342" s="14" t="n">
        <f aca="false">G342-H342</f>
        <v>1</v>
      </c>
      <c r="J342" s="14" t="n">
        <f aca="false">F342*I342</f>
        <v>65</v>
      </c>
    </row>
    <row r="343" customFormat="false" ht="57.75" hidden="false" customHeight="false" outlineLevel="0" collapsed="false">
      <c r="A343" s="20" t="n">
        <v>2462</v>
      </c>
      <c r="B343" s="15" t="n">
        <v>24022</v>
      </c>
      <c r="C343" s="16" t="s">
        <v>576</v>
      </c>
      <c r="D343" s="17" t="s">
        <v>577</v>
      </c>
      <c r="E343" s="18" t="s">
        <v>17</v>
      </c>
      <c r="F343" s="13" t="n">
        <v>420</v>
      </c>
      <c r="G343" s="15" t="n">
        <v>1</v>
      </c>
      <c r="H343" s="14"/>
      <c r="I343" s="14" t="n">
        <f aca="false">G343-H343</f>
        <v>1</v>
      </c>
      <c r="J343" s="14" t="n">
        <f aca="false">F343*I343</f>
        <v>420</v>
      </c>
    </row>
    <row r="344" customFormat="false" ht="69.75" hidden="false" customHeight="false" outlineLevel="0" collapsed="false">
      <c r="A344" s="21" t="n">
        <v>2481</v>
      </c>
      <c r="B344" s="21" t="n">
        <v>24024</v>
      </c>
      <c r="C344" s="22" t="s">
        <v>578</v>
      </c>
      <c r="D344" s="22" t="s">
        <v>579</v>
      </c>
      <c r="E344" s="23" t="s">
        <v>42</v>
      </c>
      <c r="F344" s="24" t="n">
        <v>110</v>
      </c>
      <c r="G344" s="21" t="n">
        <v>1</v>
      </c>
      <c r="H344" s="14"/>
      <c r="I344" s="14" t="n">
        <f aca="false">G344-H344</f>
        <v>1</v>
      </c>
      <c r="J344" s="14" t="n">
        <f aca="false">F344*I344</f>
        <v>110</v>
      </c>
    </row>
    <row r="345" customFormat="false" ht="111.75" hidden="false" customHeight="false" outlineLevel="0" collapsed="false">
      <c r="A345" s="20"/>
      <c r="B345" s="21" t="n">
        <v>24025</v>
      </c>
      <c r="C345" s="22" t="s">
        <v>580</v>
      </c>
      <c r="D345" s="22" t="s">
        <v>581</v>
      </c>
      <c r="E345" s="23" t="s">
        <v>42</v>
      </c>
      <c r="F345" s="24" t="n">
        <v>40</v>
      </c>
      <c r="G345" s="21" t="n">
        <v>25</v>
      </c>
      <c r="H345" s="14"/>
      <c r="I345" s="14" t="n">
        <f aca="false">G345-H345</f>
        <v>25</v>
      </c>
      <c r="J345" s="14" t="n">
        <f aca="false">F345*I345</f>
        <v>1000</v>
      </c>
    </row>
    <row r="346" customFormat="false" ht="15.75" hidden="false" customHeight="false" outlineLevel="0" collapsed="false">
      <c r="A346" s="8"/>
      <c r="B346" s="15" t="n">
        <v>24026</v>
      </c>
      <c r="C346" s="16" t="s">
        <v>582</v>
      </c>
      <c r="D346" s="11"/>
      <c r="E346" s="18" t="s">
        <v>42</v>
      </c>
      <c r="F346" s="13"/>
      <c r="G346" s="12"/>
      <c r="H346" s="14"/>
      <c r="I346" s="14" t="n">
        <f aca="false">G346-H346</f>
        <v>0</v>
      </c>
      <c r="J346" s="14" t="n">
        <f aca="false">F346*I346</f>
        <v>0</v>
      </c>
    </row>
    <row r="347" customFormat="false" ht="29.25" hidden="false" customHeight="false" outlineLevel="0" collapsed="false">
      <c r="A347" s="8"/>
      <c r="B347" s="21" t="n">
        <v>24027</v>
      </c>
      <c r="C347" s="22" t="s">
        <v>583</v>
      </c>
      <c r="D347" s="21"/>
      <c r="E347" s="23" t="s">
        <v>37</v>
      </c>
      <c r="F347" s="24"/>
      <c r="G347" s="21" t="n">
        <v>-25</v>
      </c>
      <c r="H347" s="14"/>
      <c r="I347" s="14" t="n">
        <f aca="false">G347-H347</f>
        <v>-25</v>
      </c>
      <c r="J347" s="14" t="n">
        <f aca="false">F347*I347</f>
        <v>-0</v>
      </c>
    </row>
    <row r="348" customFormat="false" ht="30.75" hidden="false" customHeight="false" outlineLevel="0" collapsed="false">
      <c r="A348" s="15" t="n">
        <v>2401</v>
      </c>
      <c r="B348" s="17" t="s">
        <v>584</v>
      </c>
      <c r="C348" s="16" t="s">
        <v>585</v>
      </c>
      <c r="D348" s="33" t="s">
        <v>586</v>
      </c>
      <c r="E348" s="18" t="s">
        <v>471</v>
      </c>
      <c r="F348" s="13" t="n">
        <v>12.2</v>
      </c>
      <c r="G348" s="15" t="n">
        <v>1</v>
      </c>
      <c r="H348" s="14"/>
      <c r="I348" s="14" t="n">
        <f aca="false">G348-H348</f>
        <v>1</v>
      </c>
      <c r="J348" s="14" t="n">
        <f aca="false">F348*I348</f>
        <v>12.2</v>
      </c>
    </row>
    <row r="349" customFormat="false" ht="15.75" hidden="false" customHeight="false" outlineLevel="0" collapsed="false">
      <c r="A349" s="15" t="s">
        <v>587</v>
      </c>
      <c r="B349" s="17" t="s">
        <v>588</v>
      </c>
      <c r="C349" s="16" t="s">
        <v>589</v>
      </c>
      <c r="D349" s="35"/>
      <c r="E349" s="18" t="s">
        <v>37</v>
      </c>
      <c r="F349" s="13" t="n">
        <v>32</v>
      </c>
      <c r="G349" s="15" t="n">
        <v>1</v>
      </c>
      <c r="H349" s="14"/>
      <c r="I349" s="14" t="n">
        <f aca="false">G349-H349</f>
        <v>1</v>
      </c>
      <c r="J349" s="14" t="n">
        <f aca="false">F349*I349</f>
        <v>32</v>
      </c>
    </row>
    <row r="350" customFormat="false" ht="30.75" hidden="false" customHeight="false" outlineLevel="0" collapsed="false">
      <c r="A350" s="15" t="s">
        <v>590</v>
      </c>
      <c r="B350" s="17" t="s">
        <v>591</v>
      </c>
      <c r="C350" s="16" t="s">
        <v>585</v>
      </c>
      <c r="D350" s="33" t="s">
        <v>592</v>
      </c>
      <c r="E350" s="18" t="s">
        <v>471</v>
      </c>
      <c r="F350" s="13" t="n">
        <v>12.2</v>
      </c>
      <c r="G350" s="15" t="n">
        <v>25</v>
      </c>
      <c r="H350" s="14"/>
      <c r="I350" s="14" t="n">
        <f aca="false">G350-H350</f>
        <v>25</v>
      </c>
      <c r="J350" s="14" t="n">
        <f aca="false">F350*I350</f>
        <v>305</v>
      </c>
    </row>
    <row r="351" customFormat="false" ht="30.75" hidden="false" customHeight="false" outlineLevel="0" collapsed="false">
      <c r="A351" s="15" t="s">
        <v>593</v>
      </c>
      <c r="B351" s="17" t="s">
        <v>594</v>
      </c>
      <c r="C351" s="16" t="s">
        <v>549</v>
      </c>
      <c r="D351" s="17" t="s">
        <v>595</v>
      </c>
      <c r="E351" s="18" t="s">
        <v>37</v>
      </c>
      <c r="F351" s="13" t="n">
        <v>8.5</v>
      </c>
      <c r="G351" s="15" t="n">
        <v>1</v>
      </c>
      <c r="H351" s="14"/>
      <c r="I351" s="14" t="n">
        <f aca="false">G351-H351</f>
        <v>1</v>
      </c>
      <c r="J351" s="14" t="n">
        <f aca="false">F351*I351</f>
        <v>8.5</v>
      </c>
    </row>
    <row r="352" customFormat="false" ht="30.75" hidden="false" customHeight="false" outlineLevel="0" collapsed="false">
      <c r="A352" s="15" t="s">
        <v>596</v>
      </c>
      <c r="B352" s="17" t="s">
        <v>597</v>
      </c>
      <c r="C352" s="16" t="s">
        <v>598</v>
      </c>
      <c r="D352" s="35" t="s">
        <v>599</v>
      </c>
      <c r="E352" s="18" t="s">
        <v>37</v>
      </c>
      <c r="F352" s="13" t="n">
        <v>10.8</v>
      </c>
      <c r="G352" s="15" t="n">
        <v>2</v>
      </c>
      <c r="H352" s="14"/>
      <c r="I352" s="14" t="n">
        <f aca="false">G352-H352</f>
        <v>2</v>
      </c>
      <c r="J352" s="14" t="n">
        <f aca="false">F352*I352</f>
        <v>21.6</v>
      </c>
    </row>
    <row r="353" customFormat="false" ht="27.75" hidden="false" customHeight="false" outlineLevel="0" collapsed="false">
      <c r="A353" s="15" t="s">
        <v>600</v>
      </c>
      <c r="B353" s="17" t="s">
        <v>588</v>
      </c>
      <c r="C353" s="16" t="s">
        <v>601</v>
      </c>
      <c r="D353" s="35" t="s">
        <v>602</v>
      </c>
      <c r="E353" s="18" t="s">
        <v>17</v>
      </c>
      <c r="F353" s="13" t="n">
        <v>29</v>
      </c>
      <c r="G353" s="15" t="n">
        <v>1</v>
      </c>
      <c r="H353" s="14"/>
      <c r="I353" s="14" t="n">
        <f aca="false">G353-H353</f>
        <v>1</v>
      </c>
      <c r="J353" s="14" t="n">
        <f aca="false">F353*I353</f>
        <v>29</v>
      </c>
    </row>
    <row r="354" customFormat="false" ht="29.25" hidden="false" customHeight="false" outlineLevel="0" collapsed="false">
      <c r="A354" s="21" t="s">
        <v>603</v>
      </c>
      <c r="B354" s="21" t="s">
        <v>604</v>
      </c>
      <c r="C354" s="22" t="s">
        <v>605</v>
      </c>
      <c r="D354" s="20"/>
      <c r="E354" s="23" t="s">
        <v>17</v>
      </c>
      <c r="F354" s="24" t="n">
        <v>30</v>
      </c>
      <c r="G354" s="21" t="n">
        <v>1</v>
      </c>
      <c r="H354" s="14"/>
      <c r="I354" s="14" t="n">
        <f aca="false">G354-H354</f>
        <v>1</v>
      </c>
      <c r="J354" s="14" t="n">
        <f aca="false">F354*I354</f>
        <v>30</v>
      </c>
    </row>
    <row r="355" customFormat="false" ht="15.75" hidden="false" customHeight="false" outlineLevel="0" collapsed="false">
      <c r="A355" s="15" t="s">
        <v>606</v>
      </c>
      <c r="B355" s="17" t="s">
        <v>607</v>
      </c>
      <c r="C355" s="16" t="s">
        <v>608</v>
      </c>
      <c r="D355" s="33" t="s">
        <v>609</v>
      </c>
      <c r="E355" s="18" t="s">
        <v>37</v>
      </c>
      <c r="F355" s="13"/>
      <c r="G355" s="15"/>
      <c r="H355" s="14"/>
      <c r="I355" s="14" t="n">
        <f aca="false">G355-H355</f>
        <v>0</v>
      </c>
      <c r="J355" s="14" t="n">
        <f aca="false">F355*I355</f>
        <v>0</v>
      </c>
    </row>
    <row r="356" customFormat="false" ht="27.75" hidden="false" customHeight="false" outlineLevel="0" collapsed="false">
      <c r="A356" s="12"/>
      <c r="B356" s="17" t="s">
        <v>610</v>
      </c>
      <c r="C356" s="35" t="s">
        <v>611</v>
      </c>
      <c r="D356" s="35"/>
      <c r="E356" s="18" t="s">
        <v>17</v>
      </c>
      <c r="F356" s="13"/>
      <c r="G356" s="12"/>
      <c r="H356" s="14"/>
      <c r="I356" s="14" t="n">
        <f aca="false">G356-H356</f>
        <v>0</v>
      </c>
      <c r="J356" s="14" t="n">
        <f aca="false">F356*I356</f>
        <v>0</v>
      </c>
    </row>
    <row r="357" customFormat="false" ht="15.75" hidden="false" customHeight="false" outlineLevel="0" collapsed="false">
      <c r="A357" s="15" t="s">
        <v>612</v>
      </c>
      <c r="B357" s="17" t="s">
        <v>613</v>
      </c>
      <c r="C357" s="16" t="s">
        <v>614</v>
      </c>
      <c r="D357" s="11"/>
      <c r="E357" s="18" t="s">
        <v>37</v>
      </c>
      <c r="F357" s="13" t="n">
        <v>5</v>
      </c>
      <c r="G357" s="15"/>
      <c r="H357" s="14"/>
      <c r="I357" s="14" t="n">
        <f aca="false">G357-H357</f>
        <v>0</v>
      </c>
      <c r="J357" s="14" t="n">
        <f aca="false">F357*I357</f>
        <v>0</v>
      </c>
    </row>
    <row r="358" customFormat="false" ht="15" hidden="false" customHeight="false" outlineLevel="0" collapsed="false">
      <c r="A358" s="8"/>
      <c r="B358" s="12"/>
      <c r="C358" s="11"/>
      <c r="D358" s="11"/>
      <c r="E358" s="8"/>
      <c r="F358" s="19"/>
      <c r="G358" s="8"/>
      <c r="H358" s="14"/>
      <c r="I358" s="14" t="n">
        <f aca="false">G358-H358</f>
        <v>0</v>
      </c>
      <c r="J358" s="14" t="n">
        <f aca="false">F358*I358</f>
        <v>0</v>
      </c>
    </row>
    <row r="359" customFormat="false" ht="27.75" hidden="false" customHeight="false" outlineLevel="0" collapsed="false">
      <c r="A359" s="8"/>
      <c r="B359" s="9" t="n">
        <v>25</v>
      </c>
      <c r="C359" s="26" t="s">
        <v>615</v>
      </c>
      <c r="D359" s="11"/>
      <c r="E359" s="8"/>
      <c r="F359" s="19"/>
      <c r="G359" s="8"/>
      <c r="H359" s="14"/>
      <c r="I359" s="14" t="n">
        <f aca="false">G359-H359</f>
        <v>0</v>
      </c>
      <c r="J359" s="14" t="n">
        <f aca="false">F359*I359</f>
        <v>0</v>
      </c>
    </row>
    <row r="360" customFormat="false" ht="15.75" hidden="false" customHeight="false" outlineLevel="0" collapsed="false">
      <c r="A360" s="15" t="n">
        <v>2501</v>
      </c>
      <c r="B360" s="15" t="n">
        <v>25001</v>
      </c>
      <c r="C360" s="16" t="s">
        <v>616</v>
      </c>
      <c r="D360" s="16" t="s">
        <v>617</v>
      </c>
      <c r="E360" s="18" t="s">
        <v>42</v>
      </c>
      <c r="F360" s="13" t="n">
        <v>245</v>
      </c>
      <c r="G360" s="15" t="n">
        <v>1</v>
      </c>
      <c r="H360" s="14"/>
      <c r="I360" s="14" t="n">
        <f aca="false">G360-H360</f>
        <v>1</v>
      </c>
      <c r="J360" s="14" t="n">
        <f aca="false">F360*I360</f>
        <v>245</v>
      </c>
    </row>
    <row r="361" customFormat="false" ht="15.75" hidden="false" customHeight="false" outlineLevel="0" collapsed="false">
      <c r="A361" s="15" t="n">
        <v>2502</v>
      </c>
      <c r="B361" s="15" t="n">
        <v>25002</v>
      </c>
      <c r="C361" s="16" t="s">
        <v>618</v>
      </c>
      <c r="D361" s="11"/>
      <c r="E361" s="18" t="s">
        <v>37</v>
      </c>
      <c r="F361" s="13" t="n">
        <v>7.5</v>
      </c>
      <c r="G361" s="15" t="n">
        <v>1</v>
      </c>
      <c r="H361" s="14"/>
      <c r="I361" s="14" t="n">
        <f aca="false">G361-H361</f>
        <v>1</v>
      </c>
      <c r="J361" s="14" t="n">
        <f aca="false">F361*I361</f>
        <v>7.5</v>
      </c>
    </row>
    <row r="362" customFormat="false" ht="15.75" hidden="false" customHeight="false" outlineLevel="0" collapsed="false">
      <c r="A362" s="15" t="n">
        <v>2503</v>
      </c>
      <c r="B362" s="15" t="n">
        <v>25003</v>
      </c>
      <c r="C362" s="16" t="s">
        <v>619</v>
      </c>
      <c r="D362" s="11"/>
      <c r="E362" s="18" t="s">
        <v>37</v>
      </c>
      <c r="F362" s="13" t="n">
        <v>7.5</v>
      </c>
      <c r="G362" s="15" t="n">
        <v>1</v>
      </c>
      <c r="H362" s="14"/>
      <c r="I362" s="14" t="n">
        <f aca="false">G362-H362</f>
        <v>1</v>
      </c>
      <c r="J362" s="14" t="n">
        <f aca="false">F362*I362</f>
        <v>7.5</v>
      </c>
    </row>
    <row r="363" customFormat="false" ht="15.75" hidden="false" customHeight="false" outlineLevel="0" collapsed="false">
      <c r="A363" s="20" t="n">
        <v>2506</v>
      </c>
      <c r="B363" s="15" t="n">
        <v>25004</v>
      </c>
      <c r="C363" s="16" t="s">
        <v>620</v>
      </c>
      <c r="D363" s="11"/>
      <c r="E363" s="18" t="s">
        <v>29</v>
      </c>
      <c r="F363" s="13" t="n">
        <v>8.3</v>
      </c>
      <c r="G363" s="15" t="n">
        <v>25</v>
      </c>
      <c r="H363" s="14"/>
      <c r="I363" s="14" t="n">
        <f aca="false">G363-H363</f>
        <v>25</v>
      </c>
      <c r="J363" s="14" t="n">
        <f aca="false">F363*I363</f>
        <v>207.5</v>
      </c>
    </row>
    <row r="364" customFormat="false" ht="15.75" hidden="false" customHeight="false" outlineLevel="0" collapsed="false">
      <c r="A364" s="15" t="n">
        <v>2507</v>
      </c>
      <c r="B364" s="15" t="n">
        <v>25005</v>
      </c>
      <c r="C364" s="16" t="s">
        <v>621</v>
      </c>
      <c r="D364" s="11"/>
      <c r="E364" s="18" t="s">
        <v>42</v>
      </c>
      <c r="F364" s="13" t="n">
        <v>100.8</v>
      </c>
      <c r="G364" s="15" t="n">
        <v>25</v>
      </c>
      <c r="H364" s="14"/>
      <c r="I364" s="14" t="n">
        <f aca="false">G364-H364</f>
        <v>25</v>
      </c>
      <c r="J364" s="14" t="n">
        <f aca="false">F364*I364</f>
        <v>2520</v>
      </c>
    </row>
    <row r="365" customFormat="false" ht="15.75" hidden="false" customHeight="false" outlineLevel="0" collapsed="false">
      <c r="A365" s="15" t="n">
        <v>2521</v>
      </c>
      <c r="B365" s="15" t="n">
        <v>25006</v>
      </c>
      <c r="C365" s="16" t="s">
        <v>622</v>
      </c>
      <c r="D365" s="11"/>
      <c r="E365" s="18" t="s">
        <v>42</v>
      </c>
      <c r="F365" s="13" t="n">
        <v>27</v>
      </c>
      <c r="G365" s="15"/>
      <c r="H365" s="14"/>
      <c r="I365" s="14" t="n">
        <f aca="false">G365-H365</f>
        <v>0</v>
      </c>
      <c r="J365" s="14" t="n">
        <f aca="false">F365*I365</f>
        <v>0</v>
      </c>
    </row>
    <row r="366" customFormat="false" ht="15.75" hidden="false" customHeight="false" outlineLevel="0" collapsed="false">
      <c r="A366" s="15" t="n">
        <v>2511</v>
      </c>
      <c r="B366" s="15" t="n">
        <v>25007</v>
      </c>
      <c r="C366" s="16" t="s">
        <v>623</v>
      </c>
      <c r="D366" s="11"/>
      <c r="E366" s="18" t="s">
        <v>37</v>
      </c>
      <c r="F366" s="13" t="n">
        <v>10.9</v>
      </c>
      <c r="G366" s="15" t="n">
        <v>25</v>
      </c>
      <c r="H366" s="14"/>
      <c r="I366" s="14" t="n">
        <f aca="false">G366-H366</f>
        <v>25</v>
      </c>
      <c r="J366" s="14" t="n">
        <f aca="false">F366*I366</f>
        <v>272.5</v>
      </c>
    </row>
    <row r="367" customFormat="false" ht="27.75" hidden="false" customHeight="false" outlineLevel="0" collapsed="false">
      <c r="A367" s="15" t="n">
        <v>2518</v>
      </c>
      <c r="B367" s="15" t="n">
        <v>25008</v>
      </c>
      <c r="C367" s="16" t="s">
        <v>624</v>
      </c>
      <c r="D367" s="11"/>
      <c r="E367" s="18" t="s">
        <v>42</v>
      </c>
      <c r="F367" s="13" t="n">
        <v>48</v>
      </c>
      <c r="G367" s="15" t="n">
        <v>1</v>
      </c>
      <c r="H367" s="14"/>
      <c r="I367" s="14" t="n">
        <f aca="false">G367-H367</f>
        <v>1</v>
      </c>
      <c r="J367" s="14" t="n">
        <f aca="false">F367*I367</f>
        <v>48</v>
      </c>
    </row>
    <row r="368" customFormat="false" ht="27.75" hidden="false" customHeight="false" outlineLevel="0" collapsed="false">
      <c r="A368" s="8"/>
      <c r="B368" s="15" t="n">
        <v>25009</v>
      </c>
      <c r="C368" s="16" t="s">
        <v>625</v>
      </c>
      <c r="D368" s="11"/>
      <c r="E368" s="18" t="s">
        <v>193</v>
      </c>
      <c r="F368" s="13" t="n">
        <v>36</v>
      </c>
      <c r="G368" s="15" t="n">
        <v>25</v>
      </c>
      <c r="H368" s="14"/>
      <c r="I368" s="14" t="n">
        <f aca="false">G368-H368</f>
        <v>25</v>
      </c>
      <c r="J368" s="14" t="n">
        <f aca="false">F368*I368</f>
        <v>900</v>
      </c>
    </row>
    <row r="369" customFormat="false" ht="27.75" hidden="false" customHeight="false" outlineLevel="0" collapsed="false">
      <c r="A369" s="15" t="n">
        <v>2530</v>
      </c>
      <c r="B369" s="15" t="n">
        <v>25010</v>
      </c>
      <c r="C369" s="16" t="s">
        <v>626</v>
      </c>
      <c r="D369" s="11"/>
      <c r="E369" s="18" t="s">
        <v>42</v>
      </c>
      <c r="F369" s="13" t="n">
        <v>18</v>
      </c>
      <c r="G369" s="15" t="n">
        <v>25</v>
      </c>
      <c r="H369" s="14"/>
      <c r="I369" s="14" t="n">
        <f aca="false">G369-H369</f>
        <v>25</v>
      </c>
      <c r="J369" s="14" t="n">
        <f aca="false">F369*I369</f>
        <v>450</v>
      </c>
    </row>
    <row r="370" customFormat="false" ht="41.25" hidden="false" customHeight="false" outlineLevel="0" collapsed="false">
      <c r="A370" s="12"/>
      <c r="B370" s="21" t="n">
        <v>25011</v>
      </c>
      <c r="C370" s="16" t="s">
        <v>627</v>
      </c>
      <c r="D370" s="11"/>
      <c r="E370" s="23" t="s">
        <v>42</v>
      </c>
      <c r="F370" s="24" t="n">
        <v>30</v>
      </c>
      <c r="G370" s="21" t="n">
        <v>25</v>
      </c>
      <c r="H370" s="14"/>
      <c r="I370" s="14" t="n">
        <f aca="false">G370-H370</f>
        <v>25</v>
      </c>
      <c r="J370" s="14" t="n">
        <f aca="false">F370*I370</f>
        <v>750</v>
      </c>
    </row>
    <row r="371" customFormat="false" ht="15.75" hidden="false" customHeight="false" outlineLevel="0" collapsed="false">
      <c r="A371" s="21" t="n">
        <v>2531</v>
      </c>
      <c r="B371" s="21" t="n">
        <v>25012</v>
      </c>
      <c r="C371" s="22" t="s">
        <v>628</v>
      </c>
      <c r="D371" s="21"/>
      <c r="E371" s="23" t="s">
        <v>37</v>
      </c>
      <c r="F371" s="24" t="n">
        <v>80</v>
      </c>
      <c r="G371" s="23"/>
      <c r="H371" s="14"/>
      <c r="I371" s="14" t="n">
        <f aca="false">G371-H371</f>
        <v>0</v>
      </c>
      <c r="J371" s="14" t="n">
        <f aca="false">F371*I371</f>
        <v>0</v>
      </c>
    </row>
    <row r="372" customFormat="false" ht="27.75" hidden="false" customHeight="false" outlineLevel="0" collapsed="false">
      <c r="A372" s="8"/>
      <c r="B372" s="15" t="n">
        <v>25013</v>
      </c>
      <c r="C372" s="16" t="s">
        <v>629</v>
      </c>
      <c r="D372" s="11"/>
      <c r="E372" s="18" t="s">
        <v>145</v>
      </c>
      <c r="F372" s="13"/>
      <c r="G372" s="15"/>
      <c r="H372" s="14"/>
      <c r="I372" s="14" t="n">
        <f aca="false">G372-H372</f>
        <v>0</v>
      </c>
      <c r="J372" s="14" t="n">
        <f aca="false">F372*I372</f>
        <v>0</v>
      </c>
    </row>
    <row r="373" customFormat="false" ht="27.75" hidden="false" customHeight="false" outlineLevel="0" collapsed="false">
      <c r="A373" s="15" t="s">
        <v>630</v>
      </c>
      <c r="B373" s="15" t="n">
        <v>25014</v>
      </c>
      <c r="C373" s="16" t="s">
        <v>631</v>
      </c>
      <c r="D373" s="11"/>
      <c r="E373" s="18" t="s">
        <v>145</v>
      </c>
      <c r="F373" s="13" t="n">
        <v>200</v>
      </c>
      <c r="G373" s="15" t="n">
        <v>1</v>
      </c>
      <c r="H373" s="14"/>
      <c r="I373" s="14" t="n">
        <f aca="false">G373-H373</f>
        <v>1</v>
      </c>
      <c r="J373" s="14" t="n">
        <f aca="false">F373*I373</f>
        <v>200</v>
      </c>
    </row>
    <row r="374" customFormat="false" ht="27.75" hidden="false" customHeight="false" outlineLevel="0" collapsed="false">
      <c r="A374" s="20" t="n">
        <v>2524</v>
      </c>
      <c r="B374" s="15" t="n">
        <v>25101</v>
      </c>
      <c r="C374" s="16" t="s">
        <v>632</v>
      </c>
      <c r="D374" s="11"/>
      <c r="E374" s="18" t="s">
        <v>42</v>
      </c>
      <c r="F374" s="13" t="n">
        <v>288</v>
      </c>
      <c r="G374" s="38" t="s">
        <v>43</v>
      </c>
      <c r="H374" s="14"/>
      <c r="I374" s="14" t="n">
        <v>0</v>
      </c>
      <c r="J374" s="14" t="n">
        <f aca="false">F374*I374</f>
        <v>0</v>
      </c>
    </row>
    <row r="375" customFormat="false" ht="27.75" hidden="false" customHeight="false" outlineLevel="0" collapsed="false">
      <c r="A375" s="20" t="n">
        <v>2525</v>
      </c>
      <c r="B375" s="15" t="n">
        <v>25102</v>
      </c>
      <c r="C375" s="16" t="s">
        <v>633</v>
      </c>
      <c r="D375" s="11"/>
      <c r="E375" s="18" t="s">
        <v>42</v>
      </c>
      <c r="F375" s="13" t="n">
        <v>288</v>
      </c>
      <c r="G375" s="38" t="s">
        <v>43</v>
      </c>
      <c r="H375" s="14"/>
      <c r="I375" s="14" t="n">
        <v>0</v>
      </c>
      <c r="J375" s="14" t="n">
        <f aca="false">F375*I375</f>
        <v>0</v>
      </c>
    </row>
    <row r="376" customFormat="false" ht="27.75" hidden="false" customHeight="false" outlineLevel="0" collapsed="false">
      <c r="A376" s="20" t="n">
        <v>2560</v>
      </c>
      <c r="B376" s="15" t="n">
        <v>25103</v>
      </c>
      <c r="C376" s="16" t="s">
        <v>634</v>
      </c>
      <c r="D376" s="11"/>
      <c r="E376" s="18" t="s">
        <v>42</v>
      </c>
      <c r="F376" s="13" t="n">
        <v>48</v>
      </c>
      <c r="G376" s="12"/>
      <c r="H376" s="14"/>
      <c r="I376" s="14" t="n">
        <f aca="false">G376-H376</f>
        <v>0</v>
      </c>
      <c r="J376" s="14" t="n">
        <f aca="false">F376*I376</f>
        <v>0</v>
      </c>
    </row>
    <row r="377" customFormat="false" ht="27.75" hidden="false" customHeight="false" outlineLevel="0" collapsed="false">
      <c r="A377" s="15" t="s">
        <v>635</v>
      </c>
      <c r="B377" s="15" t="n">
        <v>25104</v>
      </c>
      <c r="C377" s="16" t="s">
        <v>636</v>
      </c>
      <c r="D377" s="11"/>
      <c r="E377" s="18" t="s">
        <v>37</v>
      </c>
      <c r="F377" s="13" t="n">
        <v>74.2</v>
      </c>
      <c r="G377" s="15" t="n">
        <v>1</v>
      </c>
      <c r="H377" s="14"/>
      <c r="I377" s="14" t="n">
        <f aca="false">G377-H377</f>
        <v>1</v>
      </c>
      <c r="J377" s="14" t="n">
        <f aca="false">F377*I377</f>
        <v>74.2</v>
      </c>
    </row>
    <row r="378" customFormat="false" ht="29.25" hidden="false" customHeight="false" outlineLevel="0" collapsed="false">
      <c r="A378" s="8"/>
      <c r="B378" s="21" t="n">
        <v>25105</v>
      </c>
      <c r="C378" s="22" t="s">
        <v>637</v>
      </c>
      <c r="D378" s="21"/>
      <c r="E378" s="23" t="s">
        <v>37</v>
      </c>
      <c r="F378" s="24"/>
      <c r="G378" s="21" t="n">
        <v>0</v>
      </c>
      <c r="H378" s="14"/>
      <c r="I378" s="14" t="n">
        <f aca="false">G378-H378</f>
        <v>0</v>
      </c>
      <c r="J378" s="14" t="n">
        <f aca="false">F378*I378</f>
        <v>0</v>
      </c>
    </row>
    <row r="379" customFormat="false" ht="29.25" hidden="false" customHeight="false" outlineLevel="0" collapsed="false">
      <c r="A379" s="15" t="s">
        <v>638</v>
      </c>
      <c r="B379" s="17" t="s">
        <v>639</v>
      </c>
      <c r="C379" s="16" t="s">
        <v>87</v>
      </c>
      <c r="D379" s="17" t="s">
        <v>640</v>
      </c>
      <c r="E379" s="18" t="s">
        <v>37</v>
      </c>
      <c r="F379" s="13" t="n">
        <v>100</v>
      </c>
      <c r="G379" s="12" t="n">
        <v>0</v>
      </c>
      <c r="H379" s="14"/>
      <c r="I379" s="14" t="n">
        <f aca="false">G379-H379</f>
        <v>0</v>
      </c>
      <c r="J379" s="14" t="n">
        <f aca="false">F379*I379</f>
        <v>0</v>
      </c>
    </row>
    <row r="380" customFormat="false" ht="27.75" hidden="false" customHeight="false" outlineLevel="0" collapsed="false">
      <c r="A380" s="15" t="s">
        <v>641</v>
      </c>
      <c r="B380" s="17" t="s">
        <v>642</v>
      </c>
      <c r="C380" s="16" t="s">
        <v>643</v>
      </c>
      <c r="D380" s="11"/>
      <c r="E380" s="18" t="s">
        <v>42</v>
      </c>
      <c r="F380" s="13" t="n">
        <v>40</v>
      </c>
      <c r="G380" s="15" t="n">
        <v>25</v>
      </c>
      <c r="H380" s="14"/>
      <c r="I380" s="14" t="n">
        <f aca="false">G380-H380</f>
        <v>25</v>
      </c>
      <c r="J380" s="14" t="n">
        <f aca="false">F380*I380</f>
        <v>1000</v>
      </c>
    </row>
    <row r="381" customFormat="false" ht="27.75" hidden="false" customHeight="false" outlineLevel="0" collapsed="false">
      <c r="A381" s="15" t="s">
        <v>644</v>
      </c>
      <c r="B381" s="17" t="s">
        <v>645</v>
      </c>
      <c r="C381" s="16" t="s">
        <v>646</v>
      </c>
      <c r="D381" s="16" t="s">
        <v>647</v>
      </c>
      <c r="E381" s="18" t="s">
        <v>114</v>
      </c>
      <c r="F381" s="13" t="n">
        <v>25</v>
      </c>
      <c r="G381" s="15" t="n">
        <v>25</v>
      </c>
      <c r="H381" s="14"/>
      <c r="I381" s="14" t="n">
        <f aca="false">G381-H381</f>
        <v>25</v>
      </c>
      <c r="J381" s="14" t="n">
        <f aca="false">F381*I381</f>
        <v>625</v>
      </c>
    </row>
    <row r="382" customFormat="false" ht="29.25" hidden="false" customHeight="false" outlineLevel="0" collapsed="false">
      <c r="A382" s="15" t="s">
        <v>648</v>
      </c>
      <c r="B382" s="17" t="s">
        <v>649</v>
      </c>
      <c r="C382" s="16" t="s">
        <v>650</v>
      </c>
      <c r="D382" s="11" t="s">
        <v>651</v>
      </c>
      <c r="E382" s="18" t="s">
        <v>37</v>
      </c>
      <c r="F382" s="13" t="n">
        <v>3.2</v>
      </c>
      <c r="G382" s="15" t="n">
        <v>25</v>
      </c>
      <c r="H382" s="14"/>
      <c r="I382" s="14" t="n">
        <f aca="false">G382-H382</f>
        <v>25</v>
      </c>
      <c r="J382" s="14" t="n">
        <f aca="false">F382*I382</f>
        <v>80</v>
      </c>
    </row>
    <row r="383" customFormat="false" ht="15.75" hidden="false" customHeight="false" outlineLevel="0" collapsed="false">
      <c r="A383" s="15" t="s">
        <v>652</v>
      </c>
      <c r="B383" s="17" t="s">
        <v>653</v>
      </c>
      <c r="C383" s="16" t="s">
        <v>654</v>
      </c>
      <c r="D383" s="17" t="s">
        <v>655</v>
      </c>
      <c r="E383" s="18" t="s">
        <v>42</v>
      </c>
      <c r="F383" s="13"/>
      <c r="G383" s="12"/>
      <c r="H383" s="14"/>
      <c r="I383" s="14" t="n">
        <f aca="false">G383-H383</f>
        <v>0</v>
      </c>
      <c r="J383" s="14" t="n">
        <f aca="false">F383*I383</f>
        <v>0</v>
      </c>
    </row>
    <row r="384" customFormat="false" ht="27.75" hidden="false" customHeight="false" outlineLevel="0" collapsed="false">
      <c r="A384" s="15" t="s">
        <v>656</v>
      </c>
      <c r="B384" s="17" t="s">
        <v>657</v>
      </c>
      <c r="C384" s="16" t="s">
        <v>658</v>
      </c>
      <c r="D384" s="16" t="s">
        <v>659</v>
      </c>
      <c r="E384" s="18" t="s">
        <v>42</v>
      </c>
      <c r="F384" s="13" t="n">
        <v>8</v>
      </c>
      <c r="G384" s="15" t="n">
        <v>1</v>
      </c>
      <c r="H384" s="14"/>
      <c r="I384" s="14" t="n">
        <f aca="false">G384-H384</f>
        <v>1</v>
      </c>
      <c r="J384" s="14" t="n">
        <f aca="false">F384*I384</f>
        <v>8</v>
      </c>
    </row>
    <row r="385" customFormat="false" ht="27.75" hidden="false" customHeight="false" outlineLevel="0" collapsed="false">
      <c r="A385" s="15" t="n">
        <v>2528</v>
      </c>
      <c r="B385" s="17" t="s">
        <v>660</v>
      </c>
      <c r="C385" s="16" t="s">
        <v>661</v>
      </c>
      <c r="D385" s="35"/>
      <c r="E385" s="18" t="s">
        <v>145</v>
      </c>
      <c r="F385" s="13" t="n">
        <v>53</v>
      </c>
      <c r="G385" s="15" t="n">
        <v>1</v>
      </c>
      <c r="H385" s="14"/>
      <c r="I385" s="14" t="n">
        <f aca="false">G385-H385</f>
        <v>1</v>
      </c>
      <c r="J385" s="14" t="n">
        <f aca="false">F385*I385</f>
        <v>53</v>
      </c>
    </row>
    <row r="386" customFormat="false" ht="27.75" hidden="false" customHeight="false" outlineLevel="0" collapsed="false">
      <c r="A386" s="15" t="n">
        <v>2520</v>
      </c>
      <c r="B386" s="17" t="s">
        <v>662</v>
      </c>
      <c r="C386" s="16" t="s">
        <v>663</v>
      </c>
      <c r="D386" s="35"/>
      <c r="E386" s="18" t="s">
        <v>17</v>
      </c>
      <c r="F386" s="13" t="n">
        <v>68</v>
      </c>
      <c r="G386" s="15" t="n">
        <v>1</v>
      </c>
      <c r="H386" s="14"/>
      <c r="I386" s="14" t="n">
        <f aca="false">G386-H386</f>
        <v>1</v>
      </c>
      <c r="J386" s="14" t="n">
        <f aca="false">F386*I386</f>
        <v>68</v>
      </c>
    </row>
    <row r="387" customFormat="false" ht="27.75" hidden="false" customHeight="false" outlineLevel="0" collapsed="false">
      <c r="A387" s="12"/>
      <c r="B387" s="17" t="s">
        <v>664</v>
      </c>
      <c r="C387" s="35" t="s">
        <v>632</v>
      </c>
      <c r="D387" s="35" t="s">
        <v>665</v>
      </c>
      <c r="E387" s="18" t="s">
        <v>17</v>
      </c>
      <c r="F387" s="13" t="n">
        <v>40</v>
      </c>
      <c r="G387" s="15" t="n">
        <v>1</v>
      </c>
      <c r="H387" s="14"/>
      <c r="I387" s="14" t="n">
        <f aca="false">G387-H387</f>
        <v>1</v>
      </c>
      <c r="J387" s="14" t="n">
        <f aca="false">F387*I387</f>
        <v>40</v>
      </c>
    </row>
    <row r="388" customFormat="false" ht="15" hidden="false" customHeight="false" outlineLevel="0" collapsed="false">
      <c r="A388" s="8"/>
      <c r="B388" s="12"/>
      <c r="C388" s="11"/>
      <c r="D388" s="11"/>
      <c r="E388" s="8"/>
      <c r="F388" s="19"/>
      <c r="G388" s="8"/>
      <c r="H388" s="14"/>
      <c r="I388" s="14" t="n">
        <f aca="false">G388-H388</f>
        <v>0</v>
      </c>
      <c r="J388" s="14" t="n">
        <f aca="false">F388*I388</f>
        <v>0</v>
      </c>
    </row>
    <row r="389" customFormat="false" ht="27.75" hidden="false" customHeight="false" outlineLevel="0" collapsed="false">
      <c r="A389" s="8"/>
      <c r="B389" s="9" t="n">
        <v>26</v>
      </c>
      <c r="C389" s="26" t="s">
        <v>666</v>
      </c>
      <c r="D389" s="11"/>
      <c r="E389" s="8"/>
      <c r="F389" s="19"/>
      <c r="G389" s="8"/>
      <c r="H389" s="14"/>
      <c r="I389" s="14" t="n">
        <f aca="false">G389-H389</f>
        <v>0</v>
      </c>
      <c r="J389" s="14" t="n">
        <f aca="false">F389*I389</f>
        <v>0</v>
      </c>
    </row>
    <row r="390" customFormat="false" ht="29.25" hidden="false" customHeight="false" outlineLevel="0" collapsed="false">
      <c r="A390" s="15" t="n">
        <v>2606</v>
      </c>
      <c r="B390" s="15" t="n">
        <v>26001</v>
      </c>
      <c r="C390" s="16" t="s">
        <v>667</v>
      </c>
      <c r="D390" s="17" t="s">
        <v>668</v>
      </c>
      <c r="E390" s="18" t="s">
        <v>17</v>
      </c>
      <c r="F390" s="13" t="n">
        <v>43.7</v>
      </c>
      <c r="G390" s="15" t="n">
        <v>1</v>
      </c>
      <c r="H390" s="14"/>
      <c r="I390" s="14" t="n">
        <f aca="false">G390-H390</f>
        <v>1</v>
      </c>
      <c r="J390" s="14" t="n">
        <f aca="false">F390*I390</f>
        <v>43.7</v>
      </c>
    </row>
    <row r="391" customFormat="false" ht="15.75" hidden="false" customHeight="false" outlineLevel="0" collapsed="false">
      <c r="A391" s="8"/>
      <c r="B391" s="15" t="n">
        <v>26002</v>
      </c>
      <c r="C391" s="16" t="s">
        <v>669</v>
      </c>
      <c r="D391" s="11"/>
      <c r="E391" s="18" t="s">
        <v>17</v>
      </c>
      <c r="F391" s="13"/>
      <c r="G391" s="15" t="n">
        <v>25</v>
      </c>
      <c r="H391" s="14"/>
      <c r="I391" s="14" t="n">
        <f aca="false">G391-H391</f>
        <v>25</v>
      </c>
      <c r="J391" s="14" t="n">
        <f aca="false">F391*I391</f>
        <v>0</v>
      </c>
    </row>
    <row r="392" customFormat="false" ht="15.75" hidden="false" customHeight="false" outlineLevel="0" collapsed="false">
      <c r="A392" s="20" t="n">
        <v>2618</v>
      </c>
      <c r="B392" s="15" t="n">
        <v>26003</v>
      </c>
      <c r="C392" s="16" t="s">
        <v>670</v>
      </c>
      <c r="D392" s="11"/>
      <c r="E392" s="18" t="s">
        <v>37</v>
      </c>
      <c r="F392" s="13" t="n">
        <v>11</v>
      </c>
      <c r="G392" s="15" t="n">
        <v>1</v>
      </c>
      <c r="H392" s="14"/>
      <c r="I392" s="14" t="n">
        <f aca="false">G392-H392</f>
        <v>1</v>
      </c>
      <c r="J392" s="14" t="n">
        <f aca="false">F392*I392</f>
        <v>11</v>
      </c>
    </row>
    <row r="393" customFormat="false" ht="15.75" hidden="false" customHeight="false" outlineLevel="0" collapsed="false">
      <c r="A393" s="8"/>
      <c r="B393" s="15" t="n">
        <v>26006</v>
      </c>
      <c r="C393" s="16" t="s">
        <v>671</v>
      </c>
      <c r="D393" s="11"/>
      <c r="E393" s="18" t="s">
        <v>17</v>
      </c>
      <c r="F393" s="13" t="n">
        <v>18.5</v>
      </c>
      <c r="G393" s="15" t="n">
        <v>1</v>
      </c>
      <c r="H393" s="14"/>
      <c r="I393" s="14" t="n">
        <f aca="false">G393-H393</f>
        <v>1</v>
      </c>
      <c r="J393" s="14" t="n">
        <f aca="false">F393*I393</f>
        <v>18.5</v>
      </c>
    </row>
    <row r="394" customFormat="false" ht="27.75" hidden="false" customHeight="false" outlineLevel="0" collapsed="false">
      <c r="A394" s="8"/>
      <c r="B394" s="15" t="n">
        <v>26009</v>
      </c>
      <c r="C394" s="16" t="s">
        <v>672</v>
      </c>
      <c r="D394" s="11"/>
      <c r="E394" s="18" t="s">
        <v>145</v>
      </c>
      <c r="F394" s="13" t="n">
        <v>26</v>
      </c>
      <c r="G394" s="15" t="n">
        <v>25</v>
      </c>
      <c r="H394" s="14"/>
      <c r="I394" s="14" t="n">
        <f aca="false">G394-H394</f>
        <v>25</v>
      </c>
      <c r="J394" s="14" t="n">
        <f aca="false">F394*I394</f>
        <v>650</v>
      </c>
    </row>
    <row r="395" customFormat="false" ht="27.75" hidden="false" customHeight="false" outlineLevel="0" collapsed="false">
      <c r="A395" s="8"/>
      <c r="B395" s="15" t="n">
        <v>26010</v>
      </c>
      <c r="C395" s="16" t="s">
        <v>673</v>
      </c>
      <c r="D395" s="11"/>
      <c r="E395" s="18" t="s">
        <v>17</v>
      </c>
      <c r="F395" s="13" t="n">
        <v>36</v>
      </c>
      <c r="G395" s="15" t="n">
        <v>1</v>
      </c>
      <c r="H395" s="14"/>
      <c r="I395" s="14" t="n">
        <f aca="false">G395-H395</f>
        <v>1</v>
      </c>
      <c r="J395" s="14" t="n">
        <f aca="false">F395*I395</f>
        <v>36</v>
      </c>
    </row>
    <row r="396" customFormat="false" ht="27.75" hidden="false" customHeight="false" outlineLevel="0" collapsed="false">
      <c r="A396" s="8"/>
      <c r="B396" s="15" t="n">
        <v>26011</v>
      </c>
      <c r="C396" s="16" t="s">
        <v>674</v>
      </c>
      <c r="D396" s="11"/>
      <c r="E396" s="18" t="s">
        <v>42</v>
      </c>
      <c r="F396" s="13" t="n">
        <v>46</v>
      </c>
      <c r="G396" s="15" t="n">
        <v>25</v>
      </c>
      <c r="H396" s="14"/>
      <c r="I396" s="14" t="n">
        <f aca="false">G396-H396</f>
        <v>25</v>
      </c>
      <c r="J396" s="14" t="n">
        <f aca="false">F396*I396</f>
        <v>1150</v>
      </c>
    </row>
    <row r="397" customFormat="false" ht="29.25" hidden="false" customHeight="false" outlineLevel="0" collapsed="false">
      <c r="A397" s="8"/>
      <c r="B397" s="21" t="n">
        <v>26015</v>
      </c>
      <c r="C397" s="22" t="s">
        <v>675</v>
      </c>
      <c r="D397" s="22" t="s">
        <v>676</v>
      </c>
      <c r="E397" s="23" t="s">
        <v>42</v>
      </c>
      <c r="F397" s="24" t="n">
        <v>48</v>
      </c>
      <c r="G397" s="21" t="n">
        <v>1</v>
      </c>
      <c r="H397" s="14"/>
      <c r="I397" s="14" t="n">
        <f aca="false">G397-H397</f>
        <v>1</v>
      </c>
      <c r="J397" s="14" t="n">
        <f aca="false">F397*I397</f>
        <v>48</v>
      </c>
    </row>
    <row r="398" customFormat="false" ht="41.25" hidden="false" customHeight="false" outlineLevel="0" collapsed="false">
      <c r="A398" s="8"/>
      <c r="B398" s="15" t="n">
        <v>26017</v>
      </c>
      <c r="C398" s="16" t="s">
        <v>677</v>
      </c>
      <c r="D398" s="16" t="s">
        <v>678</v>
      </c>
      <c r="E398" s="18" t="s">
        <v>42</v>
      </c>
      <c r="F398" s="13" t="n">
        <v>98</v>
      </c>
      <c r="G398" s="15" t="n">
        <v>2</v>
      </c>
      <c r="H398" s="14"/>
      <c r="I398" s="14" t="n">
        <f aca="false">G398-H398</f>
        <v>2</v>
      </c>
      <c r="J398" s="14" t="n">
        <f aca="false">F398*I398</f>
        <v>196</v>
      </c>
    </row>
    <row r="399" customFormat="false" ht="41.25" hidden="false" customHeight="false" outlineLevel="0" collapsed="false">
      <c r="A399" s="8"/>
      <c r="B399" s="15" t="n">
        <v>62018</v>
      </c>
      <c r="C399" s="16" t="s">
        <v>679</v>
      </c>
      <c r="D399" s="16" t="s">
        <v>680</v>
      </c>
      <c r="E399" s="18" t="s">
        <v>42</v>
      </c>
      <c r="F399" s="13"/>
      <c r="G399" s="15"/>
      <c r="H399" s="14"/>
      <c r="I399" s="14" t="n">
        <f aca="false">G399-H399</f>
        <v>0</v>
      </c>
      <c r="J399" s="14" t="n">
        <f aca="false">F399*I399</f>
        <v>0</v>
      </c>
    </row>
    <row r="400" customFormat="false" ht="15.75" hidden="false" customHeight="false" outlineLevel="0" collapsed="false">
      <c r="A400" s="15" t="n">
        <v>2552</v>
      </c>
      <c r="B400" s="17" t="s">
        <v>681</v>
      </c>
      <c r="C400" s="16" t="s">
        <v>682</v>
      </c>
      <c r="D400" s="35"/>
      <c r="E400" s="18" t="s">
        <v>145</v>
      </c>
      <c r="F400" s="13" t="n">
        <v>180.3</v>
      </c>
      <c r="G400" s="15" t="n">
        <v>1</v>
      </c>
      <c r="H400" s="14"/>
      <c r="I400" s="14" t="n">
        <f aca="false">G400-H400</f>
        <v>1</v>
      </c>
      <c r="J400" s="14" t="n">
        <f aca="false">F400*I400</f>
        <v>180.3</v>
      </c>
    </row>
    <row r="401" customFormat="false" ht="15" hidden="false" customHeight="false" outlineLevel="0" collapsed="false">
      <c r="A401" s="8"/>
      <c r="B401" s="12"/>
      <c r="C401" s="11"/>
      <c r="D401" s="11"/>
      <c r="E401" s="8"/>
      <c r="F401" s="19"/>
      <c r="G401" s="8"/>
      <c r="H401" s="14"/>
      <c r="I401" s="14" t="n">
        <f aca="false">G401-H401</f>
        <v>0</v>
      </c>
      <c r="J401" s="14" t="n">
        <f aca="false">F401*I401</f>
        <v>0</v>
      </c>
    </row>
    <row r="402" customFormat="false" ht="27.75" hidden="false" customHeight="false" outlineLevel="0" collapsed="false">
      <c r="A402" s="8"/>
      <c r="B402" s="9" t="n">
        <v>27</v>
      </c>
      <c r="C402" s="26" t="s">
        <v>683</v>
      </c>
      <c r="D402" s="11"/>
      <c r="E402" s="8"/>
      <c r="F402" s="19"/>
      <c r="G402" s="8"/>
      <c r="H402" s="14"/>
      <c r="I402" s="14" t="n">
        <f aca="false">G402-H402</f>
        <v>0</v>
      </c>
      <c r="J402" s="14" t="n">
        <f aca="false">F402*I402</f>
        <v>0</v>
      </c>
    </row>
    <row r="403" customFormat="false" ht="113.25" hidden="false" customHeight="false" outlineLevel="0" collapsed="false">
      <c r="A403" s="21" t="n">
        <v>2708</v>
      </c>
      <c r="B403" s="21" t="n">
        <v>27001</v>
      </c>
      <c r="C403" s="22" t="s">
        <v>684</v>
      </c>
      <c r="D403" s="22" t="s">
        <v>685</v>
      </c>
      <c r="E403" s="23" t="s">
        <v>42</v>
      </c>
      <c r="F403" s="24" t="n">
        <v>23</v>
      </c>
      <c r="G403" s="21" t="n">
        <v>1</v>
      </c>
      <c r="H403" s="14"/>
      <c r="I403" s="14" t="n">
        <f aca="false">G403-H403</f>
        <v>1</v>
      </c>
      <c r="J403" s="14" t="n">
        <f aca="false">F403*I403</f>
        <v>23</v>
      </c>
    </row>
    <row r="404" customFormat="false" ht="86.25" hidden="false" customHeight="false" outlineLevel="0" collapsed="false">
      <c r="A404" s="21" t="n">
        <v>2709</v>
      </c>
      <c r="B404" s="21" t="n">
        <v>27002</v>
      </c>
      <c r="C404" s="22" t="s">
        <v>684</v>
      </c>
      <c r="D404" s="16" t="s">
        <v>686</v>
      </c>
      <c r="E404" s="23" t="s">
        <v>42</v>
      </c>
      <c r="F404" s="24" t="n">
        <v>20</v>
      </c>
      <c r="G404" s="21" t="n">
        <v>25</v>
      </c>
      <c r="H404" s="14"/>
      <c r="I404" s="14" t="n">
        <f aca="false">G404-H404</f>
        <v>25</v>
      </c>
      <c r="J404" s="14" t="n">
        <f aca="false">F404*I404</f>
        <v>500</v>
      </c>
    </row>
    <row r="405" customFormat="false" ht="44.25" hidden="false" customHeight="false" outlineLevel="0" collapsed="false">
      <c r="A405" s="15" t="n">
        <v>2710</v>
      </c>
      <c r="B405" s="15" t="n">
        <v>27003</v>
      </c>
      <c r="C405" s="16" t="s">
        <v>687</v>
      </c>
      <c r="D405" s="16" t="s">
        <v>688</v>
      </c>
      <c r="E405" s="18" t="s">
        <v>37</v>
      </c>
      <c r="F405" s="13" t="n">
        <v>11</v>
      </c>
      <c r="G405" s="15" t="n">
        <v>25</v>
      </c>
      <c r="H405" s="14"/>
      <c r="I405" s="14" t="n">
        <f aca="false">G405-H405</f>
        <v>25</v>
      </c>
      <c r="J405" s="14" t="n">
        <f aca="false">F405*I405</f>
        <v>275</v>
      </c>
    </row>
    <row r="406" customFormat="false" ht="29.25" hidden="false" customHeight="false" outlineLevel="0" collapsed="false">
      <c r="A406" s="15" t="n">
        <v>2711</v>
      </c>
      <c r="B406" s="15" t="n">
        <v>27004</v>
      </c>
      <c r="C406" s="16" t="s">
        <v>689</v>
      </c>
      <c r="D406" s="17" t="s">
        <v>690</v>
      </c>
      <c r="E406" s="18" t="s">
        <v>198</v>
      </c>
      <c r="F406" s="13" t="n">
        <v>15</v>
      </c>
      <c r="G406" s="15" t="n">
        <v>1</v>
      </c>
      <c r="H406" s="14"/>
      <c r="I406" s="14" t="n">
        <f aca="false">G406-H406</f>
        <v>1</v>
      </c>
      <c r="J406" s="14" t="n">
        <f aca="false">F406*I406</f>
        <v>15</v>
      </c>
    </row>
    <row r="407" customFormat="false" ht="15.75" hidden="false" customHeight="false" outlineLevel="0" collapsed="false">
      <c r="A407" s="15" t="n">
        <v>2716</v>
      </c>
      <c r="B407" s="15" t="n">
        <v>27005</v>
      </c>
      <c r="C407" s="16" t="s">
        <v>691</v>
      </c>
      <c r="D407" s="16" t="s">
        <v>692</v>
      </c>
      <c r="E407" s="18" t="s">
        <v>17</v>
      </c>
      <c r="F407" s="13" t="n">
        <v>368</v>
      </c>
      <c r="G407" s="38" t="s">
        <v>43</v>
      </c>
      <c r="H407" s="14"/>
      <c r="I407" s="14" t="n">
        <v>0</v>
      </c>
      <c r="J407" s="14" t="n">
        <f aca="false">F407*I407</f>
        <v>0</v>
      </c>
    </row>
    <row r="408" customFormat="false" ht="15.75" hidden="false" customHeight="false" outlineLevel="0" collapsed="false">
      <c r="A408" s="8"/>
      <c r="B408" s="15" t="n">
        <v>27006</v>
      </c>
      <c r="C408" s="16" t="s">
        <v>693</v>
      </c>
      <c r="D408" s="11"/>
      <c r="E408" s="18" t="s">
        <v>198</v>
      </c>
      <c r="F408" s="13"/>
      <c r="G408" s="38" t="s">
        <v>43</v>
      </c>
      <c r="H408" s="14"/>
      <c r="I408" s="14" t="n">
        <v>0</v>
      </c>
      <c r="J408" s="14" t="n">
        <f aca="false">F408*I408</f>
        <v>0</v>
      </c>
    </row>
    <row r="409" customFormat="false" ht="56.25" hidden="false" customHeight="false" outlineLevel="0" collapsed="false">
      <c r="A409" s="21" t="n">
        <v>2723</v>
      </c>
      <c r="B409" s="21" t="n">
        <v>27008</v>
      </c>
      <c r="C409" s="22" t="s">
        <v>694</v>
      </c>
      <c r="D409" s="21"/>
      <c r="E409" s="23" t="s">
        <v>42</v>
      </c>
      <c r="F409" s="24" t="n">
        <v>106.2</v>
      </c>
      <c r="G409" s="21" t="n">
        <v>1</v>
      </c>
      <c r="H409" s="14"/>
      <c r="I409" s="14" t="n">
        <f aca="false">G409-H409</f>
        <v>1</v>
      </c>
      <c r="J409" s="14" t="n">
        <f aca="false">F409*I409</f>
        <v>106.2</v>
      </c>
    </row>
    <row r="410" customFormat="false" ht="15.75" hidden="false" customHeight="false" outlineLevel="0" collapsed="false">
      <c r="A410" s="15" t="n">
        <v>2725</v>
      </c>
      <c r="B410" s="15" t="n">
        <v>27009</v>
      </c>
      <c r="C410" s="16" t="s">
        <v>695</v>
      </c>
      <c r="D410" s="11"/>
      <c r="E410" s="18" t="s">
        <v>17</v>
      </c>
      <c r="F410" s="13" t="n">
        <v>93</v>
      </c>
      <c r="G410" s="15" t="n">
        <v>25</v>
      </c>
      <c r="H410" s="14"/>
      <c r="I410" s="14" t="n">
        <f aca="false">G410-H410</f>
        <v>25</v>
      </c>
      <c r="J410" s="14" t="n">
        <f aca="false">F410*I410</f>
        <v>2325</v>
      </c>
    </row>
    <row r="411" customFormat="false" ht="29.25" hidden="false" customHeight="false" outlineLevel="0" collapsed="false">
      <c r="A411" s="8"/>
      <c r="B411" s="15" t="n">
        <v>27010</v>
      </c>
      <c r="C411" s="16" t="s">
        <v>696</v>
      </c>
      <c r="D411" s="17" t="s">
        <v>697</v>
      </c>
      <c r="E411" s="18" t="s">
        <v>37</v>
      </c>
      <c r="F411" s="13"/>
      <c r="G411" s="15"/>
      <c r="H411" s="14"/>
      <c r="I411" s="14" t="n">
        <f aca="false">G411-H411</f>
        <v>0</v>
      </c>
      <c r="J411" s="14" t="n">
        <f aca="false">F411*I411</f>
        <v>0</v>
      </c>
    </row>
    <row r="412" customFormat="false" ht="15.75" hidden="false" customHeight="false" outlineLevel="0" collapsed="false">
      <c r="A412" s="8"/>
      <c r="B412" s="15" t="n">
        <v>27011</v>
      </c>
      <c r="C412" s="16" t="s">
        <v>698</v>
      </c>
      <c r="D412" s="16" t="s">
        <v>699</v>
      </c>
      <c r="E412" s="18" t="s">
        <v>37</v>
      </c>
      <c r="F412" s="13"/>
      <c r="G412" s="38" t="s">
        <v>43</v>
      </c>
      <c r="H412" s="14"/>
      <c r="I412" s="14" t="n">
        <v>0</v>
      </c>
      <c r="J412" s="14" t="n">
        <f aca="false">F412*I412</f>
        <v>0</v>
      </c>
    </row>
    <row r="413" customFormat="false" ht="15.75" hidden="false" customHeight="false" outlineLevel="0" collapsed="false">
      <c r="A413" s="8"/>
      <c r="B413" s="15" t="n">
        <v>27012</v>
      </c>
      <c r="C413" s="16" t="s">
        <v>700</v>
      </c>
      <c r="D413" s="17"/>
      <c r="E413" s="18" t="s">
        <v>42</v>
      </c>
      <c r="F413" s="13"/>
      <c r="G413" s="38" t="s">
        <v>43</v>
      </c>
      <c r="H413" s="14"/>
      <c r="I413" s="14" t="n">
        <v>0</v>
      </c>
      <c r="J413" s="14" t="n">
        <f aca="false">F413*I413</f>
        <v>0</v>
      </c>
    </row>
    <row r="414" customFormat="false" ht="15.75" hidden="false" customHeight="false" outlineLevel="0" collapsed="false">
      <c r="A414" s="15" t="s">
        <v>701</v>
      </c>
      <c r="B414" s="17" t="s">
        <v>702</v>
      </c>
      <c r="C414" s="16" t="s">
        <v>703</v>
      </c>
      <c r="D414" s="17"/>
      <c r="E414" s="18" t="s">
        <v>704</v>
      </c>
      <c r="F414" s="13" t="n">
        <v>98.6</v>
      </c>
      <c r="G414" s="18" t="s">
        <v>705</v>
      </c>
      <c r="H414" s="14"/>
      <c r="I414" s="14" t="n">
        <v>0</v>
      </c>
      <c r="J414" s="14" t="n">
        <f aca="false">F414*I414</f>
        <v>0</v>
      </c>
    </row>
    <row r="415" customFormat="false" ht="15.75" hidden="false" customHeight="false" outlineLevel="0" collapsed="false">
      <c r="A415" s="8"/>
      <c r="B415" s="12"/>
      <c r="C415" s="11"/>
      <c r="D415" s="17"/>
      <c r="E415" s="8"/>
      <c r="F415" s="19"/>
      <c r="G415" s="8"/>
      <c r="H415" s="14"/>
      <c r="I415" s="14" t="n">
        <f aca="false">G415-H415</f>
        <v>0</v>
      </c>
      <c r="J415" s="14" t="n">
        <f aca="false">F415*I415</f>
        <v>0</v>
      </c>
    </row>
    <row r="416" customFormat="false" ht="27.75" hidden="false" customHeight="false" outlineLevel="0" collapsed="false">
      <c r="A416" s="8"/>
      <c r="B416" s="9" t="n">
        <v>28</v>
      </c>
      <c r="C416" s="26" t="s">
        <v>706</v>
      </c>
      <c r="D416" s="17"/>
      <c r="E416" s="8"/>
      <c r="F416" s="19"/>
      <c r="G416" s="8"/>
      <c r="H416" s="14"/>
      <c r="I416" s="14" t="n">
        <f aca="false">G416-H416</f>
        <v>0</v>
      </c>
      <c r="J416" s="14" t="n">
        <f aca="false">F416*I416</f>
        <v>0</v>
      </c>
    </row>
    <row r="417" customFormat="false" ht="15.75" hidden="false" customHeight="false" outlineLevel="0" collapsed="false">
      <c r="A417" s="15" t="n">
        <v>3406</v>
      </c>
      <c r="B417" s="15" t="n">
        <v>28001</v>
      </c>
      <c r="C417" s="16" t="s">
        <v>707</v>
      </c>
      <c r="D417" s="17"/>
      <c r="E417" s="18" t="s">
        <v>145</v>
      </c>
      <c r="F417" s="13" t="n">
        <v>200</v>
      </c>
      <c r="G417" s="15" t="n">
        <v>1</v>
      </c>
      <c r="H417" s="14"/>
      <c r="I417" s="14" t="n">
        <f aca="false">G417-H417</f>
        <v>1</v>
      </c>
      <c r="J417" s="14" t="n">
        <f aca="false">F417*I417</f>
        <v>200</v>
      </c>
    </row>
    <row r="418" customFormat="false" ht="15.75" hidden="false" customHeight="false" outlineLevel="0" collapsed="false">
      <c r="A418" s="8"/>
      <c r="B418" s="15" t="n">
        <v>28002</v>
      </c>
      <c r="C418" s="16" t="s">
        <v>708</v>
      </c>
      <c r="D418" s="11"/>
      <c r="E418" s="18" t="s">
        <v>145</v>
      </c>
      <c r="F418" s="13" t="n">
        <v>98</v>
      </c>
      <c r="G418" s="15" t="n">
        <v>1</v>
      </c>
      <c r="H418" s="14"/>
      <c r="I418" s="14" t="n">
        <f aca="false">G418-H418</f>
        <v>1</v>
      </c>
      <c r="J418" s="14" t="n">
        <f aca="false">F418*I418</f>
        <v>98</v>
      </c>
    </row>
    <row r="419" customFormat="false" ht="29.25" hidden="false" customHeight="false" outlineLevel="0" collapsed="false">
      <c r="A419" s="8"/>
      <c r="B419" s="21" t="n">
        <v>28003</v>
      </c>
      <c r="C419" s="22" t="s">
        <v>709</v>
      </c>
      <c r="D419" s="22" t="s">
        <v>710</v>
      </c>
      <c r="E419" s="23" t="s">
        <v>145</v>
      </c>
      <c r="F419" s="24" t="n">
        <v>86</v>
      </c>
      <c r="G419" s="21" t="n">
        <v>1</v>
      </c>
      <c r="H419" s="14"/>
      <c r="I419" s="14" t="n">
        <f aca="false">G419-H419</f>
        <v>1</v>
      </c>
      <c r="J419" s="14" t="n">
        <f aca="false">F419*I419</f>
        <v>86</v>
      </c>
    </row>
    <row r="420" customFormat="false" ht="96.75" hidden="false" customHeight="false" outlineLevel="0" collapsed="false">
      <c r="A420" s="8"/>
      <c r="B420" s="21" t="n">
        <v>28004</v>
      </c>
      <c r="C420" s="22" t="s">
        <v>711</v>
      </c>
      <c r="D420" s="22" t="s">
        <v>712</v>
      </c>
      <c r="E420" s="23" t="s">
        <v>145</v>
      </c>
      <c r="F420" s="24" t="n">
        <v>98</v>
      </c>
      <c r="G420" s="21" t="n">
        <v>1</v>
      </c>
      <c r="H420" s="14"/>
      <c r="I420" s="14" t="n">
        <f aca="false">G420-H420</f>
        <v>1</v>
      </c>
      <c r="J420" s="14" t="n">
        <f aca="false">F420*I420</f>
        <v>98</v>
      </c>
    </row>
    <row r="421" customFormat="false" ht="15.75" hidden="false" customHeight="false" outlineLevel="0" collapsed="false">
      <c r="A421" s="8"/>
      <c r="B421" s="15" t="n">
        <v>28005</v>
      </c>
      <c r="C421" s="16" t="s">
        <v>713</v>
      </c>
      <c r="D421" s="11"/>
      <c r="E421" s="18" t="s">
        <v>145</v>
      </c>
      <c r="F421" s="13" t="n">
        <v>360</v>
      </c>
      <c r="G421" s="15" t="n">
        <v>1</v>
      </c>
      <c r="H421" s="14"/>
      <c r="I421" s="14" t="n">
        <f aca="false">G421-H421</f>
        <v>1</v>
      </c>
      <c r="J421" s="14" t="n">
        <f aca="false">F421*I421</f>
        <v>360</v>
      </c>
    </row>
    <row r="422" customFormat="false" ht="15.75" hidden="false" customHeight="false" outlineLevel="0" collapsed="false">
      <c r="A422" s="8"/>
      <c r="B422" s="15" t="n">
        <v>28006</v>
      </c>
      <c r="C422" s="16" t="s">
        <v>714</v>
      </c>
      <c r="D422" s="11"/>
      <c r="E422" s="18" t="s">
        <v>145</v>
      </c>
      <c r="F422" s="13" t="n">
        <v>126</v>
      </c>
      <c r="G422" s="15" t="n">
        <v>1</v>
      </c>
      <c r="H422" s="14"/>
      <c r="I422" s="14" t="n">
        <f aca="false">G422-H422</f>
        <v>1</v>
      </c>
      <c r="J422" s="14" t="n">
        <f aca="false">F422*I422</f>
        <v>126</v>
      </c>
    </row>
    <row r="423" customFormat="false" ht="15.75" hidden="false" customHeight="false" outlineLevel="0" collapsed="false">
      <c r="A423" s="20" t="n">
        <v>342</v>
      </c>
      <c r="B423" s="15" t="n">
        <v>28007</v>
      </c>
      <c r="C423" s="16" t="s">
        <v>715</v>
      </c>
      <c r="D423" s="11"/>
      <c r="E423" s="18" t="s">
        <v>145</v>
      </c>
      <c r="F423" s="13" t="n">
        <v>150</v>
      </c>
      <c r="G423" s="15" t="n">
        <v>25</v>
      </c>
      <c r="H423" s="14"/>
      <c r="I423" s="14" t="n">
        <f aca="false">G423-H423</f>
        <v>25</v>
      </c>
      <c r="J423" s="14" t="n">
        <f aca="false">F423*I423</f>
        <v>3750</v>
      </c>
    </row>
    <row r="424" customFormat="false" ht="15.75" hidden="false" customHeight="false" outlineLevel="0" collapsed="false">
      <c r="A424" s="20" t="n">
        <v>3407</v>
      </c>
      <c r="B424" s="15" t="n">
        <v>28008</v>
      </c>
      <c r="C424" s="16" t="s">
        <v>716</v>
      </c>
      <c r="D424" s="11"/>
      <c r="E424" s="18" t="s">
        <v>145</v>
      </c>
      <c r="F424" s="13" t="n">
        <v>115</v>
      </c>
      <c r="G424" s="15" t="n">
        <v>1</v>
      </c>
      <c r="H424" s="14"/>
      <c r="I424" s="14" t="n">
        <f aca="false">G424-H424</f>
        <v>1</v>
      </c>
      <c r="J424" s="14" t="n">
        <f aca="false">F424*I424</f>
        <v>115</v>
      </c>
    </row>
    <row r="425" customFormat="false" ht="27.75" hidden="false" customHeight="false" outlineLevel="0" collapsed="false">
      <c r="A425" s="8"/>
      <c r="B425" s="15" t="n">
        <v>28020</v>
      </c>
      <c r="C425" s="16" t="s">
        <v>717</v>
      </c>
      <c r="D425" s="11"/>
      <c r="E425" s="18" t="s">
        <v>42</v>
      </c>
      <c r="F425" s="13"/>
      <c r="G425" s="12"/>
      <c r="H425" s="14"/>
      <c r="I425" s="14" t="n">
        <f aca="false">G425-H425</f>
        <v>0</v>
      </c>
      <c r="J425" s="14" t="n">
        <f aca="false">F425*I425</f>
        <v>0</v>
      </c>
    </row>
    <row r="426" customFormat="false" ht="27.75" hidden="false" customHeight="false" outlineLevel="0" collapsed="false">
      <c r="A426" s="8"/>
      <c r="B426" s="15" t="n">
        <v>28021</v>
      </c>
      <c r="C426" s="16" t="s">
        <v>718</v>
      </c>
      <c r="D426" s="11"/>
      <c r="E426" s="18" t="s">
        <v>42</v>
      </c>
      <c r="F426" s="13"/>
      <c r="G426" s="12"/>
      <c r="H426" s="14"/>
      <c r="I426" s="14" t="n">
        <f aca="false">G426-H426</f>
        <v>0</v>
      </c>
      <c r="J426" s="14" t="n">
        <f aca="false">F426*I426</f>
        <v>0</v>
      </c>
    </row>
    <row r="427" customFormat="false" ht="27.75" hidden="false" customHeight="false" outlineLevel="0" collapsed="false">
      <c r="A427" s="8"/>
      <c r="B427" s="15" t="n">
        <v>28022</v>
      </c>
      <c r="C427" s="16" t="s">
        <v>719</v>
      </c>
      <c r="D427" s="11"/>
      <c r="E427" s="18" t="s">
        <v>42</v>
      </c>
      <c r="F427" s="13" t="n">
        <v>260</v>
      </c>
      <c r="G427" s="15" t="n">
        <v>1</v>
      </c>
      <c r="H427" s="14"/>
      <c r="I427" s="14" t="n">
        <f aca="false">G427-H427</f>
        <v>1</v>
      </c>
      <c r="J427" s="14" t="n">
        <f aca="false">F427*I427</f>
        <v>260</v>
      </c>
    </row>
    <row r="428" customFormat="false" ht="27.75" hidden="false" customHeight="false" outlineLevel="0" collapsed="false">
      <c r="A428" s="8"/>
      <c r="B428" s="15" t="n">
        <v>28023</v>
      </c>
      <c r="C428" s="16" t="s">
        <v>720</v>
      </c>
      <c r="D428" s="11"/>
      <c r="E428" s="18" t="s">
        <v>42</v>
      </c>
      <c r="F428" s="13" t="n">
        <v>280</v>
      </c>
      <c r="G428" s="15" t="n">
        <v>1</v>
      </c>
      <c r="H428" s="14"/>
      <c r="I428" s="14" t="n">
        <f aca="false">G428-H428</f>
        <v>1</v>
      </c>
      <c r="J428" s="14" t="n">
        <f aca="false">F428*I428</f>
        <v>280</v>
      </c>
    </row>
    <row r="429" customFormat="false" ht="27.75" hidden="false" customHeight="false" outlineLevel="0" collapsed="false">
      <c r="A429" s="20" t="n">
        <v>3426</v>
      </c>
      <c r="B429" s="15" t="n">
        <v>28024</v>
      </c>
      <c r="C429" s="16" t="s">
        <v>721</v>
      </c>
      <c r="D429" s="16" t="s">
        <v>722</v>
      </c>
      <c r="E429" s="18" t="s">
        <v>145</v>
      </c>
      <c r="F429" s="13" t="n">
        <v>400</v>
      </c>
      <c r="G429" s="12"/>
      <c r="H429" s="14"/>
      <c r="I429" s="14" t="n">
        <f aca="false">G429-H429</f>
        <v>0</v>
      </c>
      <c r="J429" s="14" t="n">
        <f aca="false">F429*I429</f>
        <v>0</v>
      </c>
    </row>
    <row r="430" customFormat="false" ht="41.25" hidden="false" customHeight="false" outlineLevel="0" collapsed="false">
      <c r="A430" s="20" t="n">
        <v>3420</v>
      </c>
      <c r="B430" s="15" t="n">
        <v>28025</v>
      </c>
      <c r="C430" s="16" t="s">
        <v>723</v>
      </c>
      <c r="D430" s="16" t="s">
        <v>724</v>
      </c>
      <c r="E430" s="18" t="s">
        <v>145</v>
      </c>
      <c r="F430" s="13"/>
      <c r="G430" s="12"/>
      <c r="H430" s="14"/>
      <c r="I430" s="14" t="n">
        <f aca="false">G430-H430</f>
        <v>0</v>
      </c>
      <c r="J430" s="14" t="n">
        <f aca="false">F430*I430</f>
        <v>0</v>
      </c>
    </row>
    <row r="431" customFormat="false" ht="84.75" hidden="false" customHeight="false" outlineLevel="0" collapsed="false">
      <c r="A431" s="15" t="s">
        <v>725</v>
      </c>
      <c r="B431" s="15" t="n">
        <v>28029</v>
      </c>
      <c r="C431" s="16" t="s">
        <v>726</v>
      </c>
      <c r="D431" s="16" t="s">
        <v>727</v>
      </c>
      <c r="E431" s="23" t="s">
        <v>145</v>
      </c>
      <c r="F431" s="24" t="n">
        <v>420</v>
      </c>
      <c r="G431" s="21" t="n">
        <v>1</v>
      </c>
      <c r="H431" s="14"/>
      <c r="I431" s="14" t="n">
        <f aca="false">G431-H431</f>
        <v>1</v>
      </c>
      <c r="J431" s="14" t="n">
        <f aca="false">F431*I431</f>
        <v>420</v>
      </c>
    </row>
    <row r="432" customFormat="false" ht="15.75" hidden="false" customHeight="false" outlineLevel="0" collapsed="false">
      <c r="A432" s="8"/>
      <c r="B432" s="15" t="n">
        <v>28030</v>
      </c>
      <c r="C432" s="16" t="s">
        <v>728</v>
      </c>
      <c r="D432" s="11"/>
      <c r="E432" s="18" t="s">
        <v>37</v>
      </c>
      <c r="F432" s="13"/>
      <c r="G432" s="15"/>
      <c r="H432" s="14"/>
      <c r="I432" s="14" t="n">
        <f aca="false">G432-H432</f>
        <v>0</v>
      </c>
      <c r="J432" s="14" t="n">
        <f aca="false">F432*I432</f>
        <v>0</v>
      </c>
    </row>
    <row r="433" customFormat="false" ht="27.75" hidden="false" customHeight="false" outlineLevel="0" collapsed="false">
      <c r="A433" s="8"/>
      <c r="B433" s="15" t="n">
        <v>28031</v>
      </c>
      <c r="C433" s="16" t="s">
        <v>729</v>
      </c>
      <c r="D433" s="11"/>
      <c r="E433" s="23" t="s">
        <v>42</v>
      </c>
      <c r="F433" s="24" t="n">
        <v>18</v>
      </c>
      <c r="G433" s="21" t="n">
        <v>25</v>
      </c>
      <c r="H433" s="14"/>
      <c r="I433" s="14" t="n">
        <f aca="false">G433-H433</f>
        <v>25</v>
      </c>
      <c r="J433" s="14" t="n">
        <f aca="false">F433*I433</f>
        <v>450</v>
      </c>
    </row>
    <row r="434" customFormat="false" ht="29.25" hidden="false" customHeight="false" outlineLevel="0" collapsed="false">
      <c r="A434" s="15" t="s">
        <v>730</v>
      </c>
      <c r="B434" s="17" t="s">
        <v>731</v>
      </c>
      <c r="C434" s="16" t="s">
        <v>732</v>
      </c>
      <c r="D434" s="16" t="s">
        <v>733</v>
      </c>
      <c r="E434" s="18" t="s">
        <v>42</v>
      </c>
      <c r="F434" s="13" t="n">
        <v>5</v>
      </c>
      <c r="G434" s="15"/>
      <c r="H434" s="14"/>
      <c r="I434" s="14" t="n">
        <f aca="false">G434-H434</f>
        <v>0</v>
      </c>
      <c r="J434" s="14" t="n">
        <f aca="false">F434*I434</f>
        <v>0</v>
      </c>
    </row>
    <row r="435" customFormat="false" ht="15.75" hidden="false" customHeight="false" outlineLevel="0" collapsed="false">
      <c r="A435" s="15" t="n">
        <v>285</v>
      </c>
      <c r="B435" s="17" t="s">
        <v>734</v>
      </c>
      <c r="C435" s="16" t="s">
        <v>735</v>
      </c>
      <c r="D435" s="35" t="s">
        <v>736</v>
      </c>
      <c r="E435" s="18" t="s">
        <v>37</v>
      </c>
      <c r="F435" s="13" t="n">
        <v>35</v>
      </c>
      <c r="G435" s="15" t="n">
        <v>1</v>
      </c>
      <c r="H435" s="14"/>
      <c r="I435" s="14" t="n">
        <f aca="false">G435-H435</f>
        <v>1</v>
      </c>
      <c r="J435" s="14" t="n">
        <f aca="false">F435*I435</f>
        <v>35</v>
      </c>
    </row>
    <row r="436" customFormat="false" ht="27.75" hidden="false" customHeight="false" outlineLevel="0" collapsed="false">
      <c r="A436" s="15" t="s">
        <v>737</v>
      </c>
      <c r="B436" s="17" t="s">
        <v>738</v>
      </c>
      <c r="C436" s="16" t="s">
        <v>739</v>
      </c>
      <c r="D436" s="35" t="s">
        <v>740</v>
      </c>
      <c r="E436" s="18" t="s">
        <v>37</v>
      </c>
      <c r="F436" s="13" t="n">
        <v>12</v>
      </c>
      <c r="G436" s="15" t="n">
        <v>1</v>
      </c>
      <c r="H436" s="14"/>
      <c r="I436" s="14" t="n">
        <f aca="false">G436-H436</f>
        <v>1</v>
      </c>
      <c r="J436" s="14" t="n">
        <f aca="false">F436*I436</f>
        <v>12</v>
      </c>
    </row>
    <row r="437" customFormat="false" ht="15.75" hidden="false" customHeight="false" outlineLevel="0" collapsed="false">
      <c r="A437" s="15" t="s">
        <v>741</v>
      </c>
      <c r="B437" s="17" t="s">
        <v>742</v>
      </c>
      <c r="C437" s="16" t="s">
        <v>743</v>
      </c>
      <c r="D437" s="35"/>
      <c r="E437" s="18" t="s">
        <v>145</v>
      </c>
      <c r="F437" s="13" t="n">
        <v>26</v>
      </c>
      <c r="G437" s="15" t="n">
        <v>1</v>
      </c>
      <c r="H437" s="14"/>
      <c r="I437" s="14" t="n">
        <f aca="false">G437-H437</f>
        <v>1</v>
      </c>
      <c r="J437" s="14" t="n">
        <f aca="false">F437*I437</f>
        <v>26</v>
      </c>
    </row>
    <row r="438" customFormat="false" ht="15" hidden="false" customHeight="false" outlineLevel="0" collapsed="false">
      <c r="A438" s="8"/>
      <c r="B438" s="12"/>
      <c r="C438" s="11"/>
      <c r="D438" s="11"/>
      <c r="E438" s="8"/>
      <c r="F438" s="19"/>
      <c r="G438" s="8"/>
      <c r="H438" s="14"/>
      <c r="I438" s="14" t="n">
        <f aca="false">G438-H438</f>
        <v>0</v>
      </c>
      <c r="J438" s="14" t="n">
        <f aca="false">F438*I438</f>
        <v>0</v>
      </c>
    </row>
    <row r="439" customFormat="false" ht="27.75" hidden="false" customHeight="false" outlineLevel="0" collapsed="false">
      <c r="A439" s="8"/>
      <c r="B439" s="9" t="n">
        <v>3</v>
      </c>
      <c r="C439" s="26" t="s">
        <v>744</v>
      </c>
      <c r="D439" s="11"/>
      <c r="E439" s="8"/>
      <c r="F439" s="19"/>
      <c r="G439" s="8"/>
      <c r="H439" s="14"/>
      <c r="I439" s="14" t="n">
        <f aca="false">G439-H439</f>
        <v>0</v>
      </c>
      <c r="J439" s="14" t="n">
        <f aca="false">F439*I439</f>
        <v>0</v>
      </c>
    </row>
    <row r="440" customFormat="false" ht="15" hidden="false" customHeight="false" outlineLevel="0" collapsed="false">
      <c r="A440" s="8"/>
      <c r="B440" s="9" t="n">
        <v>31</v>
      </c>
      <c r="C440" s="10" t="s">
        <v>745</v>
      </c>
      <c r="D440" s="11"/>
      <c r="E440" s="8"/>
      <c r="F440" s="19"/>
      <c r="G440" s="8"/>
      <c r="H440" s="14"/>
      <c r="I440" s="14" t="n">
        <f aca="false">G440-H440</f>
        <v>0</v>
      </c>
      <c r="J440" s="14" t="n">
        <f aca="false">F440*I440</f>
        <v>0</v>
      </c>
    </row>
    <row r="441" customFormat="false" ht="15.75" hidden="false" customHeight="false" outlineLevel="0" collapsed="false">
      <c r="A441" s="15" t="n">
        <v>2120</v>
      </c>
      <c r="B441" s="15" t="n">
        <v>31001</v>
      </c>
      <c r="C441" s="16" t="s">
        <v>746</v>
      </c>
      <c r="D441" s="17" t="s">
        <v>747</v>
      </c>
      <c r="E441" s="18" t="s">
        <v>37</v>
      </c>
      <c r="F441" s="13" t="n">
        <v>27</v>
      </c>
      <c r="G441" s="15" t="n">
        <v>1</v>
      </c>
      <c r="H441" s="14"/>
      <c r="I441" s="14" t="n">
        <f aca="false">G441-H441</f>
        <v>1</v>
      </c>
      <c r="J441" s="14" t="n">
        <f aca="false">F441*I441</f>
        <v>27</v>
      </c>
    </row>
    <row r="442" customFormat="false" ht="27.75" hidden="false" customHeight="false" outlineLevel="0" collapsed="false">
      <c r="A442" s="15" t="n">
        <v>2166</v>
      </c>
      <c r="B442" s="15" t="n">
        <v>31002</v>
      </c>
      <c r="C442" s="16" t="s">
        <v>748</v>
      </c>
      <c r="D442" s="16" t="s">
        <v>749</v>
      </c>
      <c r="E442" s="18" t="s">
        <v>37</v>
      </c>
      <c r="F442" s="13" t="n">
        <v>57.2</v>
      </c>
      <c r="G442" s="15" t="n">
        <v>1</v>
      </c>
      <c r="H442" s="14"/>
      <c r="I442" s="14" t="n">
        <f aca="false">G442-H442</f>
        <v>1</v>
      </c>
      <c r="J442" s="14" t="n">
        <f aca="false">F442*I442</f>
        <v>57.2</v>
      </c>
    </row>
    <row r="443" customFormat="false" ht="15.75" hidden="false" customHeight="false" outlineLevel="0" collapsed="false">
      <c r="A443" s="15" t="n">
        <v>2181</v>
      </c>
      <c r="B443" s="15" t="n">
        <v>31003</v>
      </c>
      <c r="C443" s="16" t="s">
        <v>750</v>
      </c>
      <c r="D443" s="16" t="s">
        <v>751</v>
      </c>
      <c r="E443" s="18" t="s">
        <v>37</v>
      </c>
      <c r="F443" s="13" t="n">
        <v>110</v>
      </c>
      <c r="G443" s="15" t="n">
        <v>1</v>
      </c>
      <c r="H443" s="14"/>
      <c r="I443" s="14" t="n">
        <f aca="false">G443-H443</f>
        <v>1</v>
      </c>
      <c r="J443" s="14" t="n">
        <f aca="false">F443*I443</f>
        <v>110</v>
      </c>
    </row>
    <row r="444" customFormat="false" ht="27.75" hidden="false" customHeight="false" outlineLevel="0" collapsed="false">
      <c r="A444" s="15" t="n">
        <v>2117</v>
      </c>
      <c r="B444" s="15" t="n">
        <v>31004</v>
      </c>
      <c r="C444" s="16" t="s">
        <v>752</v>
      </c>
      <c r="D444" s="16" t="s">
        <v>753</v>
      </c>
      <c r="E444" s="18" t="s">
        <v>37</v>
      </c>
      <c r="F444" s="13" t="n">
        <v>116</v>
      </c>
      <c r="G444" s="15" t="n">
        <v>1</v>
      </c>
      <c r="H444" s="14"/>
      <c r="I444" s="14" t="n">
        <f aca="false">G444-H444</f>
        <v>1</v>
      </c>
      <c r="J444" s="14" t="n">
        <f aca="false">F444*I444</f>
        <v>116</v>
      </c>
    </row>
    <row r="445" customFormat="false" ht="15.75" hidden="false" customHeight="false" outlineLevel="0" collapsed="false">
      <c r="A445" s="15" t="n">
        <v>2112</v>
      </c>
      <c r="B445" s="15" t="n">
        <v>31005</v>
      </c>
      <c r="C445" s="16" t="s">
        <v>754</v>
      </c>
      <c r="D445" s="11"/>
      <c r="E445" s="18" t="s">
        <v>37</v>
      </c>
      <c r="F445" s="13" t="n">
        <v>162</v>
      </c>
      <c r="G445" s="15" t="n">
        <v>1</v>
      </c>
      <c r="H445" s="14"/>
      <c r="I445" s="14" t="n">
        <f aca="false">G445-H445</f>
        <v>1</v>
      </c>
      <c r="J445" s="14" t="n">
        <f aca="false">F445*I445</f>
        <v>162</v>
      </c>
    </row>
    <row r="446" customFormat="false" ht="68.25" hidden="false" customHeight="false" outlineLevel="0" collapsed="false">
      <c r="A446" s="21" t="n">
        <v>2168</v>
      </c>
      <c r="B446" s="21" t="n">
        <v>31006</v>
      </c>
      <c r="C446" s="22" t="s">
        <v>755</v>
      </c>
      <c r="D446" s="16" t="s">
        <v>756</v>
      </c>
      <c r="E446" s="23" t="s">
        <v>42</v>
      </c>
      <c r="F446" s="24" t="n">
        <v>57.2</v>
      </c>
      <c r="G446" s="21" t="n">
        <v>1</v>
      </c>
      <c r="H446" s="14"/>
      <c r="I446" s="14" t="n">
        <f aca="false">G446-H446</f>
        <v>1</v>
      </c>
      <c r="J446" s="14" t="n">
        <f aca="false">F446*I446</f>
        <v>57.2</v>
      </c>
    </row>
    <row r="447" customFormat="false" ht="15.75" hidden="false" customHeight="false" outlineLevel="0" collapsed="false">
      <c r="A447" s="15" t="n">
        <v>2255</v>
      </c>
      <c r="B447" s="15" t="n">
        <v>31008</v>
      </c>
      <c r="C447" s="16" t="s">
        <v>757</v>
      </c>
      <c r="D447" s="16" t="s">
        <v>758</v>
      </c>
      <c r="E447" s="18" t="s">
        <v>37</v>
      </c>
      <c r="F447" s="13" t="n">
        <v>75</v>
      </c>
      <c r="G447" s="12"/>
      <c r="H447" s="14"/>
      <c r="I447" s="14" t="n">
        <f aca="false">G447-H447</f>
        <v>0</v>
      </c>
      <c r="J447" s="14" t="n">
        <f aca="false">F447*I447</f>
        <v>0</v>
      </c>
    </row>
    <row r="448" customFormat="false" ht="29.25" hidden="false" customHeight="false" outlineLevel="0" collapsed="false">
      <c r="A448" s="15" t="n">
        <v>2256</v>
      </c>
      <c r="B448" s="15" t="n">
        <v>31009</v>
      </c>
      <c r="C448" s="16" t="s">
        <v>759</v>
      </c>
      <c r="D448" s="16" t="s">
        <v>760</v>
      </c>
      <c r="E448" s="18" t="s">
        <v>37</v>
      </c>
      <c r="F448" s="13" t="n">
        <v>75</v>
      </c>
      <c r="G448" s="12"/>
      <c r="H448" s="14"/>
      <c r="I448" s="14" t="n">
        <f aca="false">G448-H448</f>
        <v>0</v>
      </c>
      <c r="J448" s="14" t="n">
        <f aca="false">F448*I448</f>
        <v>0</v>
      </c>
    </row>
    <row r="449" customFormat="false" ht="15.75" hidden="false" customHeight="false" outlineLevel="0" collapsed="false">
      <c r="A449" s="15" t="n">
        <v>2407</v>
      </c>
      <c r="B449" s="15" t="n">
        <v>31010</v>
      </c>
      <c r="C449" s="16" t="s">
        <v>761</v>
      </c>
      <c r="D449" s="11"/>
      <c r="E449" s="18" t="s">
        <v>42</v>
      </c>
      <c r="F449" s="13" t="n">
        <v>17.8</v>
      </c>
      <c r="G449" s="15" t="n">
        <v>1</v>
      </c>
      <c r="H449" s="14"/>
      <c r="I449" s="14" t="n">
        <f aca="false">G449-H449</f>
        <v>1</v>
      </c>
      <c r="J449" s="14" t="n">
        <f aca="false">F449*I449</f>
        <v>17.8</v>
      </c>
    </row>
    <row r="450" customFormat="false" ht="15.75" hidden="false" customHeight="false" outlineLevel="0" collapsed="false">
      <c r="A450" s="15" t="n">
        <v>2440</v>
      </c>
      <c r="B450" s="15" t="n">
        <v>31011</v>
      </c>
      <c r="C450" s="16" t="s">
        <v>762</v>
      </c>
      <c r="D450" s="11"/>
      <c r="E450" s="18" t="s">
        <v>37</v>
      </c>
      <c r="F450" s="13" t="n">
        <v>140</v>
      </c>
      <c r="G450" s="15" t="n">
        <v>1</v>
      </c>
      <c r="H450" s="14"/>
      <c r="I450" s="14" t="n">
        <f aca="false">G450-H450</f>
        <v>1</v>
      </c>
      <c r="J450" s="14" t="n">
        <f aca="false">F450*I450</f>
        <v>140</v>
      </c>
    </row>
    <row r="451" customFormat="false" ht="15.75" hidden="false" customHeight="false" outlineLevel="0" collapsed="false">
      <c r="A451" s="21" t="n">
        <v>2429</v>
      </c>
      <c r="B451" s="21" t="n">
        <v>31012</v>
      </c>
      <c r="C451" s="22" t="s">
        <v>763</v>
      </c>
      <c r="D451" s="21"/>
      <c r="E451" s="23" t="s">
        <v>37</v>
      </c>
      <c r="F451" s="24" t="n">
        <v>85</v>
      </c>
      <c r="G451" s="21" t="n">
        <v>1</v>
      </c>
      <c r="H451" s="14"/>
      <c r="I451" s="14" t="n">
        <f aca="false">G451-H451</f>
        <v>1</v>
      </c>
      <c r="J451" s="14" t="n">
        <f aca="false">F451*I451</f>
        <v>85</v>
      </c>
    </row>
    <row r="452" customFormat="false" ht="27.75" hidden="false" customHeight="false" outlineLevel="0" collapsed="false">
      <c r="A452" s="15" t="s">
        <v>764</v>
      </c>
      <c r="B452" s="17" t="s">
        <v>765</v>
      </c>
      <c r="C452" s="16" t="s">
        <v>766</v>
      </c>
      <c r="D452" s="11"/>
      <c r="E452" s="18" t="s">
        <v>145</v>
      </c>
      <c r="F452" s="13" t="n">
        <v>120</v>
      </c>
      <c r="G452" s="15" t="n">
        <v>1</v>
      </c>
      <c r="H452" s="14"/>
      <c r="I452" s="14" t="n">
        <f aca="false">G452-H452</f>
        <v>1</v>
      </c>
      <c r="J452" s="14" t="n">
        <f aca="false">F452*I452</f>
        <v>120</v>
      </c>
    </row>
    <row r="453" customFormat="false" ht="15.75" hidden="false" customHeight="false" outlineLevel="0" collapsed="false">
      <c r="A453" s="15" t="s">
        <v>767</v>
      </c>
      <c r="B453" s="21" t="n">
        <v>39154</v>
      </c>
      <c r="C453" s="16" t="s">
        <v>768</v>
      </c>
      <c r="D453" s="40"/>
      <c r="E453" s="18" t="s">
        <v>145</v>
      </c>
      <c r="F453" s="13"/>
      <c r="G453" s="15"/>
      <c r="H453" s="14"/>
      <c r="I453" s="14" t="n">
        <f aca="false">G453-H453</f>
        <v>0</v>
      </c>
      <c r="J453" s="14" t="n">
        <f aca="false">F453*I453</f>
        <v>0</v>
      </c>
    </row>
    <row r="454" customFormat="false" ht="15.75" hidden="false" customHeight="false" outlineLevel="0" collapsed="false">
      <c r="A454" s="15" t="s">
        <v>769</v>
      </c>
      <c r="B454" s="17" t="s">
        <v>770</v>
      </c>
      <c r="C454" s="16" t="s">
        <v>771</v>
      </c>
      <c r="D454" s="11"/>
      <c r="E454" s="18" t="s">
        <v>145</v>
      </c>
      <c r="F454" s="13" t="n">
        <v>65</v>
      </c>
      <c r="G454" s="15"/>
      <c r="H454" s="14"/>
      <c r="I454" s="14" t="n">
        <f aca="false">G454-H454</f>
        <v>0</v>
      </c>
      <c r="J454" s="14" t="n">
        <f aca="false">F454*I454</f>
        <v>0</v>
      </c>
    </row>
    <row r="455" customFormat="false" ht="27.75" hidden="false" customHeight="false" outlineLevel="0" collapsed="false">
      <c r="A455" s="8"/>
      <c r="B455" s="9" t="n">
        <v>32</v>
      </c>
      <c r="C455" s="26" t="s">
        <v>666</v>
      </c>
      <c r="D455" s="11"/>
      <c r="E455" s="8"/>
      <c r="F455" s="19"/>
      <c r="G455" s="8"/>
      <c r="H455" s="14"/>
      <c r="I455" s="14" t="n">
        <f aca="false">G455-H455</f>
        <v>0</v>
      </c>
      <c r="J455" s="14" t="n">
        <f aca="false">F455*I455</f>
        <v>0</v>
      </c>
    </row>
    <row r="456" customFormat="false" ht="15.75" hidden="false" customHeight="false" outlineLevel="0" collapsed="false">
      <c r="A456" s="15" t="s">
        <v>772</v>
      </c>
      <c r="B456" s="15" t="n">
        <v>32003</v>
      </c>
      <c r="C456" s="16" t="s">
        <v>773</v>
      </c>
      <c r="D456" s="16" t="s">
        <v>602</v>
      </c>
      <c r="E456" s="18" t="s">
        <v>42</v>
      </c>
      <c r="F456" s="13" t="n">
        <v>18</v>
      </c>
      <c r="G456" s="15" t="n">
        <v>2</v>
      </c>
      <c r="H456" s="14"/>
      <c r="I456" s="14" t="n">
        <f aca="false">G456-H456</f>
        <v>2</v>
      </c>
      <c r="J456" s="14" t="n">
        <f aca="false">F456*I456</f>
        <v>36</v>
      </c>
    </row>
    <row r="457" customFormat="false" ht="29.25" hidden="false" customHeight="false" outlineLevel="0" collapsed="false">
      <c r="A457" s="8"/>
      <c r="B457" s="21" t="n">
        <v>32007</v>
      </c>
      <c r="C457" s="22" t="s">
        <v>774</v>
      </c>
      <c r="D457" s="22" t="s">
        <v>775</v>
      </c>
      <c r="E457" s="23" t="s">
        <v>42</v>
      </c>
      <c r="F457" s="24" t="n">
        <v>26</v>
      </c>
      <c r="G457" s="21" t="n">
        <v>2</v>
      </c>
      <c r="H457" s="14"/>
      <c r="I457" s="14" t="n">
        <f aca="false">G457-H457</f>
        <v>2</v>
      </c>
      <c r="J457" s="14" t="n">
        <f aca="false">F457*I457</f>
        <v>52</v>
      </c>
    </row>
    <row r="458" customFormat="false" ht="111.75" hidden="false" customHeight="false" outlineLevel="0" collapsed="false">
      <c r="A458" s="8"/>
      <c r="B458" s="21" t="n">
        <v>32008</v>
      </c>
      <c r="C458" s="22" t="s">
        <v>776</v>
      </c>
      <c r="D458" s="22" t="s">
        <v>777</v>
      </c>
      <c r="E458" s="23" t="s">
        <v>42</v>
      </c>
      <c r="F458" s="24" t="n">
        <v>19</v>
      </c>
      <c r="G458" s="21" t="n">
        <v>2</v>
      </c>
      <c r="H458" s="14"/>
      <c r="I458" s="14" t="n">
        <f aca="false">G458-H458</f>
        <v>2</v>
      </c>
      <c r="J458" s="14" t="n">
        <f aca="false">F458*I458</f>
        <v>38</v>
      </c>
    </row>
    <row r="459" customFormat="false" ht="15" hidden="false" customHeight="false" outlineLevel="0" collapsed="false">
      <c r="A459" s="8"/>
      <c r="B459" s="12"/>
      <c r="C459" s="11"/>
      <c r="D459" s="11"/>
      <c r="E459" s="8"/>
      <c r="F459" s="19"/>
      <c r="G459" s="8"/>
      <c r="H459" s="14"/>
      <c r="I459" s="14" t="n">
        <f aca="false">G459-H459</f>
        <v>0</v>
      </c>
      <c r="J459" s="14" t="n">
        <f aca="false">F459*I459</f>
        <v>0</v>
      </c>
    </row>
    <row r="460" customFormat="false" ht="27.75" hidden="false" customHeight="false" outlineLevel="0" collapsed="false">
      <c r="A460" s="8"/>
      <c r="B460" s="9" t="n">
        <v>33</v>
      </c>
      <c r="C460" s="26" t="s">
        <v>778</v>
      </c>
      <c r="D460" s="11"/>
      <c r="E460" s="8"/>
      <c r="F460" s="19"/>
      <c r="G460" s="8"/>
      <c r="H460" s="14"/>
      <c r="I460" s="14" t="n">
        <f aca="false">G460-H460</f>
        <v>0</v>
      </c>
      <c r="J460" s="14" t="n">
        <f aca="false">F460*I460</f>
        <v>0</v>
      </c>
    </row>
    <row r="461" customFormat="false" ht="27.75" hidden="false" customHeight="false" outlineLevel="0" collapsed="false">
      <c r="A461" s="8"/>
      <c r="B461" s="9" t="n">
        <v>330</v>
      </c>
      <c r="C461" s="26" t="s">
        <v>779</v>
      </c>
      <c r="D461" s="11"/>
      <c r="E461" s="8"/>
      <c r="F461" s="19"/>
      <c r="G461" s="8"/>
      <c r="H461" s="14"/>
      <c r="I461" s="14" t="n">
        <f aca="false">G461-H461</f>
        <v>0</v>
      </c>
      <c r="J461" s="14" t="n">
        <f aca="false">F461*I461</f>
        <v>0</v>
      </c>
    </row>
    <row r="462" customFormat="false" ht="15.75" hidden="false" customHeight="false" outlineLevel="0" collapsed="false">
      <c r="A462" s="15" t="n">
        <v>3201</v>
      </c>
      <c r="B462" s="15" t="n">
        <v>33001</v>
      </c>
      <c r="C462" s="16" t="s">
        <v>780</v>
      </c>
      <c r="D462" s="11"/>
      <c r="E462" s="18" t="s">
        <v>145</v>
      </c>
      <c r="F462" s="13" t="n">
        <v>24</v>
      </c>
      <c r="G462" s="15" t="n">
        <v>1</v>
      </c>
      <c r="H462" s="14"/>
      <c r="I462" s="14" t="n">
        <f aca="false">G462-H462</f>
        <v>1</v>
      </c>
      <c r="J462" s="14" t="n">
        <f aca="false">F462*I462</f>
        <v>24</v>
      </c>
    </row>
    <row r="463" customFormat="false" ht="15.75" hidden="false" customHeight="false" outlineLevel="0" collapsed="false">
      <c r="A463" s="15" t="n">
        <v>3202</v>
      </c>
      <c r="B463" s="15" t="n">
        <v>33002</v>
      </c>
      <c r="C463" s="16" t="s">
        <v>781</v>
      </c>
      <c r="D463" s="11"/>
      <c r="E463" s="18" t="s">
        <v>145</v>
      </c>
      <c r="F463" s="13" t="n">
        <v>36</v>
      </c>
      <c r="G463" s="15" t="n">
        <v>1</v>
      </c>
      <c r="H463" s="14"/>
      <c r="I463" s="14" t="n">
        <f aca="false">G463-H463</f>
        <v>1</v>
      </c>
      <c r="J463" s="14" t="n">
        <f aca="false">F463*I463</f>
        <v>36</v>
      </c>
    </row>
    <row r="464" customFormat="false" ht="27.75" hidden="false" customHeight="false" outlineLevel="0" collapsed="false">
      <c r="A464" s="15" t="n">
        <v>3203</v>
      </c>
      <c r="B464" s="15" t="n">
        <v>33003</v>
      </c>
      <c r="C464" s="16" t="s">
        <v>782</v>
      </c>
      <c r="D464" s="11"/>
      <c r="E464" s="18" t="s">
        <v>145</v>
      </c>
      <c r="F464" s="13" t="n">
        <v>45</v>
      </c>
      <c r="G464" s="15" t="n">
        <v>1</v>
      </c>
      <c r="H464" s="14"/>
      <c r="I464" s="14" t="n">
        <f aca="false">G464-H464</f>
        <v>1</v>
      </c>
      <c r="J464" s="14" t="n">
        <f aca="false">F464*I464</f>
        <v>45</v>
      </c>
    </row>
    <row r="465" customFormat="false" ht="27.75" hidden="false" customHeight="false" outlineLevel="0" collapsed="false">
      <c r="A465" s="15" t="n">
        <v>3204</v>
      </c>
      <c r="B465" s="15" t="n">
        <v>33004</v>
      </c>
      <c r="C465" s="16" t="s">
        <v>783</v>
      </c>
      <c r="D465" s="11"/>
      <c r="E465" s="18" t="s">
        <v>145</v>
      </c>
      <c r="F465" s="13" t="n">
        <v>55</v>
      </c>
      <c r="G465" s="15" t="n">
        <v>1</v>
      </c>
      <c r="H465" s="14"/>
      <c r="I465" s="14" t="n">
        <f aca="false">G465-H465</f>
        <v>1</v>
      </c>
      <c r="J465" s="14" t="n">
        <f aca="false">F465*I465</f>
        <v>55</v>
      </c>
    </row>
    <row r="466" customFormat="false" ht="27.75" hidden="false" customHeight="false" outlineLevel="0" collapsed="false">
      <c r="A466" s="15" t="n">
        <v>3205</v>
      </c>
      <c r="B466" s="15" t="n">
        <v>33005</v>
      </c>
      <c r="C466" s="16" t="s">
        <v>784</v>
      </c>
      <c r="D466" s="17" t="s">
        <v>785</v>
      </c>
      <c r="E466" s="18" t="s">
        <v>145</v>
      </c>
      <c r="F466" s="13" t="n">
        <v>48</v>
      </c>
      <c r="G466" s="15" t="n">
        <v>1</v>
      </c>
      <c r="H466" s="14"/>
      <c r="I466" s="14" t="n">
        <f aca="false">G466-H466</f>
        <v>1</v>
      </c>
      <c r="J466" s="14" t="n">
        <f aca="false">F466*I466</f>
        <v>48</v>
      </c>
    </row>
    <row r="467" customFormat="false" ht="15.75" hidden="false" customHeight="false" outlineLevel="0" collapsed="false">
      <c r="A467" s="15" t="n">
        <v>3206</v>
      </c>
      <c r="B467" s="15" t="n">
        <v>33006</v>
      </c>
      <c r="C467" s="16" t="s">
        <v>786</v>
      </c>
      <c r="D467" s="11"/>
      <c r="E467" s="18" t="s">
        <v>145</v>
      </c>
      <c r="F467" s="13" t="n">
        <v>58</v>
      </c>
      <c r="G467" s="15" t="n">
        <v>1</v>
      </c>
      <c r="H467" s="14"/>
      <c r="I467" s="14" t="n">
        <f aca="false">G467-H467</f>
        <v>1</v>
      </c>
      <c r="J467" s="14" t="n">
        <f aca="false">F467*I467</f>
        <v>58</v>
      </c>
    </row>
    <row r="468" customFormat="false" ht="15.75" hidden="false" customHeight="false" outlineLevel="0" collapsed="false">
      <c r="A468" s="15" t="n">
        <v>3207</v>
      </c>
      <c r="B468" s="15" t="n">
        <v>33007</v>
      </c>
      <c r="C468" s="16" t="s">
        <v>787</v>
      </c>
      <c r="D468" s="11"/>
      <c r="E468" s="18" t="s">
        <v>145</v>
      </c>
      <c r="F468" s="13" t="n">
        <v>33</v>
      </c>
      <c r="G468" s="15" t="n">
        <v>1</v>
      </c>
      <c r="H468" s="14"/>
      <c r="I468" s="14" t="n">
        <f aca="false">G468-H468</f>
        <v>1</v>
      </c>
      <c r="J468" s="14" t="n">
        <f aca="false">F468*I468</f>
        <v>33</v>
      </c>
    </row>
    <row r="469" customFormat="false" ht="15.75" hidden="false" customHeight="false" outlineLevel="0" collapsed="false">
      <c r="A469" s="15" t="n">
        <v>3208</v>
      </c>
      <c r="B469" s="15" t="n">
        <v>33008</v>
      </c>
      <c r="C469" s="16" t="s">
        <v>788</v>
      </c>
      <c r="D469" s="11"/>
      <c r="E469" s="18" t="s">
        <v>145</v>
      </c>
      <c r="F469" s="13" t="n">
        <v>39</v>
      </c>
      <c r="G469" s="15" t="n">
        <v>1</v>
      </c>
      <c r="H469" s="14"/>
      <c r="I469" s="14" t="n">
        <f aca="false">G469-H469</f>
        <v>1</v>
      </c>
      <c r="J469" s="14" t="n">
        <f aca="false">F469*I469</f>
        <v>39</v>
      </c>
    </row>
    <row r="470" customFormat="false" ht="15.75" hidden="false" customHeight="false" outlineLevel="0" collapsed="false">
      <c r="A470" s="15" t="s">
        <v>789</v>
      </c>
      <c r="B470" s="17" t="s">
        <v>790</v>
      </c>
      <c r="C470" s="16" t="s">
        <v>791</v>
      </c>
      <c r="D470" s="11"/>
      <c r="E470" s="18" t="s">
        <v>145</v>
      </c>
      <c r="F470" s="13" t="n">
        <v>36</v>
      </c>
      <c r="G470" s="15" t="n">
        <v>1</v>
      </c>
      <c r="H470" s="14"/>
      <c r="I470" s="14" t="n">
        <f aca="false">G470-H470</f>
        <v>1</v>
      </c>
      <c r="J470" s="14" t="n">
        <f aca="false">F470*I470</f>
        <v>36</v>
      </c>
    </row>
    <row r="471" customFormat="false" ht="15.75" hidden="false" customHeight="false" outlineLevel="0" collapsed="false">
      <c r="A471" s="15" t="n">
        <v>3212</v>
      </c>
      <c r="B471" s="17" t="s">
        <v>792</v>
      </c>
      <c r="C471" s="17" t="s">
        <v>793</v>
      </c>
      <c r="D471" s="35"/>
      <c r="E471" s="18" t="s">
        <v>145</v>
      </c>
      <c r="F471" s="13" t="n">
        <v>93</v>
      </c>
      <c r="G471" s="15" t="n">
        <v>1</v>
      </c>
      <c r="H471" s="14"/>
      <c r="I471" s="14" t="n">
        <f aca="false">G471-H471</f>
        <v>1</v>
      </c>
      <c r="J471" s="14" t="n">
        <f aca="false">F471*I471</f>
        <v>93</v>
      </c>
    </row>
    <row r="472" customFormat="false" ht="29.25" hidden="false" customHeight="false" outlineLevel="0" collapsed="false">
      <c r="A472" s="15" t="n">
        <v>3242</v>
      </c>
      <c r="B472" s="17" t="s">
        <v>794</v>
      </c>
      <c r="C472" s="17" t="s">
        <v>795</v>
      </c>
      <c r="D472" s="35"/>
      <c r="E472" s="18" t="s">
        <v>42</v>
      </c>
      <c r="F472" s="13" t="n">
        <v>24</v>
      </c>
      <c r="G472" s="15" t="n">
        <v>25</v>
      </c>
      <c r="H472" s="14"/>
      <c r="I472" s="14" t="n">
        <f aca="false">G472-H472</f>
        <v>25</v>
      </c>
      <c r="J472" s="14" t="n">
        <f aca="false">F472*I472</f>
        <v>600</v>
      </c>
    </row>
    <row r="473" customFormat="false" ht="15" hidden="false" customHeight="false" outlineLevel="0" collapsed="false">
      <c r="A473" s="8"/>
      <c r="B473" s="12"/>
      <c r="C473" s="11"/>
      <c r="D473" s="11"/>
      <c r="E473" s="8"/>
      <c r="F473" s="19"/>
      <c r="G473" s="8"/>
      <c r="H473" s="14"/>
      <c r="I473" s="14" t="n">
        <f aca="false">G473-H473</f>
        <v>0</v>
      </c>
      <c r="J473" s="14" t="n">
        <f aca="false">F473*I473</f>
        <v>0</v>
      </c>
    </row>
    <row r="474" customFormat="false" ht="27.75" hidden="false" customHeight="false" outlineLevel="0" collapsed="false">
      <c r="A474" s="8"/>
      <c r="B474" s="9" t="n">
        <v>331</v>
      </c>
      <c r="C474" s="26" t="s">
        <v>796</v>
      </c>
      <c r="D474" s="11"/>
      <c r="E474" s="8"/>
      <c r="F474" s="19"/>
      <c r="G474" s="8"/>
      <c r="H474" s="14"/>
      <c r="I474" s="14" t="n">
        <f aca="false">G474-H474</f>
        <v>0</v>
      </c>
      <c r="J474" s="14" t="n">
        <f aca="false">F474*I474</f>
        <v>0</v>
      </c>
    </row>
    <row r="475" customFormat="false" ht="15.75" hidden="false" customHeight="false" outlineLevel="0" collapsed="false">
      <c r="A475" s="15" t="n">
        <v>3210</v>
      </c>
      <c r="B475" s="15" t="n">
        <v>33101</v>
      </c>
      <c r="C475" s="16" t="s">
        <v>797</v>
      </c>
      <c r="D475" s="11"/>
      <c r="E475" s="18" t="s">
        <v>145</v>
      </c>
      <c r="F475" s="13" t="n">
        <v>77</v>
      </c>
      <c r="G475" s="15" t="n">
        <v>1</v>
      </c>
      <c r="H475" s="14"/>
      <c r="I475" s="14" t="n">
        <f aca="false">G475-H475</f>
        <v>1</v>
      </c>
      <c r="J475" s="14" t="n">
        <f aca="false">F475*I475</f>
        <v>77</v>
      </c>
    </row>
    <row r="476" customFormat="false" ht="27.75" hidden="false" customHeight="false" outlineLevel="0" collapsed="false">
      <c r="A476" s="20" t="n">
        <v>3211</v>
      </c>
      <c r="B476" s="15" t="n">
        <v>33102</v>
      </c>
      <c r="C476" s="16" t="s">
        <v>798</v>
      </c>
      <c r="D476" s="11"/>
      <c r="E476" s="18" t="s">
        <v>145</v>
      </c>
      <c r="F476" s="13" t="n">
        <v>64</v>
      </c>
      <c r="G476" s="15" t="n">
        <v>1</v>
      </c>
      <c r="H476" s="14"/>
      <c r="I476" s="14" t="n">
        <f aca="false">G476-H476</f>
        <v>1</v>
      </c>
      <c r="J476" s="14" t="n">
        <f aca="false">F476*I476</f>
        <v>64</v>
      </c>
    </row>
    <row r="477" customFormat="false" ht="15.75" hidden="false" customHeight="false" outlineLevel="0" collapsed="false">
      <c r="A477" s="15" t="n">
        <v>3219</v>
      </c>
      <c r="B477" s="15" t="n">
        <v>33103</v>
      </c>
      <c r="C477" s="16" t="s">
        <v>799</v>
      </c>
      <c r="D477" s="11"/>
      <c r="E477" s="18" t="s">
        <v>145</v>
      </c>
      <c r="F477" s="13" t="n">
        <v>38</v>
      </c>
      <c r="G477" s="15" t="n">
        <v>1</v>
      </c>
      <c r="H477" s="14"/>
      <c r="I477" s="14" t="n">
        <f aca="false">G477-H477</f>
        <v>1</v>
      </c>
      <c r="J477" s="14" t="n">
        <f aca="false">F477*I477</f>
        <v>38</v>
      </c>
    </row>
    <row r="478" customFormat="false" ht="15.75" hidden="false" customHeight="false" outlineLevel="0" collapsed="false">
      <c r="A478" s="15" t="n">
        <v>3221</v>
      </c>
      <c r="B478" s="15" t="n">
        <v>33104</v>
      </c>
      <c r="C478" s="16" t="s">
        <v>800</v>
      </c>
      <c r="D478" s="11"/>
      <c r="E478" s="18" t="s">
        <v>145</v>
      </c>
      <c r="F478" s="13" t="n">
        <v>59</v>
      </c>
      <c r="G478" s="15" t="n">
        <v>1</v>
      </c>
      <c r="H478" s="14"/>
      <c r="I478" s="14" t="n">
        <f aca="false">G478-H478</f>
        <v>1</v>
      </c>
      <c r="J478" s="14" t="n">
        <f aca="false">F478*I478</f>
        <v>59</v>
      </c>
    </row>
    <row r="479" customFormat="false" ht="27.75" hidden="false" customHeight="false" outlineLevel="0" collapsed="false">
      <c r="A479" s="15" t="s">
        <v>801</v>
      </c>
      <c r="B479" s="17" t="s">
        <v>802</v>
      </c>
      <c r="C479" s="16" t="s">
        <v>803</v>
      </c>
      <c r="D479" s="35"/>
      <c r="E479" s="18" t="s">
        <v>145</v>
      </c>
      <c r="F479" s="13" t="n">
        <v>180</v>
      </c>
      <c r="G479" s="15" t="n">
        <v>1</v>
      </c>
      <c r="H479" s="14"/>
      <c r="I479" s="14" t="n">
        <f aca="false">G479-H479</f>
        <v>1</v>
      </c>
      <c r="J479" s="14" t="n">
        <f aca="false">F479*I479</f>
        <v>180</v>
      </c>
    </row>
    <row r="480" customFormat="false" ht="30.75" hidden="false" customHeight="false" outlineLevel="0" collapsed="false">
      <c r="A480" s="15" t="s">
        <v>804</v>
      </c>
      <c r="B480" s="15" t="n">
        <v>33302</v>
      </c>
      <c r="C480" s="16" t="s">
        <v>805</v>
      </c>
      <c r="D480" s="11"/>
      <c r="E480" s="18" t="s">
        <v>145</v>
      </c>
      <c r="F480" s="13" t="n">
        <v>90</v>
      </c>
      <c r="G480" s="15" t="n">
        <v>1</v>
      </c>
      <c r="H480" s="14"/>
      <c r="I480" s="14" t="n">
        <f aca="false">G480-H480</f>
        <v>1</v>
      </c>
      <c r="J480" s="14" t="n">
        <f aca="false">F480*I480</f>
        <v>90</v>
      </c>
    </row>
    <row r="481" customFormat="false" ht="15" hidden="false" customHeight="false" outlineLevel="0" collapsed="false">
      <c r="A481" s="8"/>
      <c r="B481" s="12"/>
      <c r="C481" s="11"/>
      <c r="D481" s="11"/>
      <c r="E481" s="8"/>
      <c r="F481" s="19"/>
      <c r="G481" s="8"/>
      <c r="H481" s="14"/>
      <c r="I481" s="14" t="n">
        <f aca="false">G481-H481</f>
        <v>0</v>
      </c>
      <c r="J481" s="14" t="n">
        <f aca="false">F481*I481</f>
        <v>0</v>
      </c>
    </row>
    <row r="482" customFormat="false" ht="27.75" hidden="false" customHeight="false" outlineLevel="0" collapsed="false">
      <c r="A482" s="8"/>
      <c r="B482" s="9" t="n">
        <v>332</v>
      </c>
      <c r="C482" s="26" t="s">
        <v>806</v>
      </c>
      <c r="D482" s="11"/>
      <c r="E482" s="8"/>
      <c r="F482" s="19"/>
      <c r="G482" s="8"/>
      <c r="H482" s="14"/>
      <c r="I482" s="14" t="n">
        <f aca="false">G482-H482</f>
        <v>0</v>
      </c>
      <c r="J482" s="14" t="n">
        <f aca="false">F482*I482</f>
        <v>0</v>
      </c>
    </row>
    <row r="483" customFormat="false" ht="27.75" hidden="false" customHeight="false" outlineLevel="0" collapsed="false">
      <c r="A483" s="15" t="n">
        <v>3301</v>
      </c>
      <c r="B483" s="15" t="n">
        <v>33201</v>
      </c>
      <c r="C483" s="16" t="s">
        <v>807</v>
      </c>
      <c r="D483" s="17" t="s">
        <v>808</v>
      </c>
      <c r="E483" s="18" t="s">
        <v>145</v>
      </c>
      <c r="F483" s="13" t="n">
        <v>223</v>
      </c>
      <c r="G483" s="15" t="n">
        <v>1</v>
      </c>
      <c r="H483" s="14"/>
      <c r="I483" s="14" t="n">
        <f aca="false">G483-H483</f>
        <v>1</v>
      </c>
      <c r="J483" s="14" t="n">
        <f aca="false">F483*I483</f>
        <v>223</v>
      </c>
    </row>
    <row r="484" customFormat="false" ht="27.75" hidden="false" customHeight="false" outlineLevel="0" collapsed="false">
      <c r="A484" s="8"/>
      <c r="B484" s="15" t="n">
        <v>33202</v>
      </c>
      <c r="C484" s="16" t="s">
        <v>807</v>
      </c>
      <c r="D484" s="17" t="s">
        <v>809</v>
      </c>
      <c r="E484" s="18" t="s">
        <v>145</v>
      </c>
      <c r="F484" s="13" t="n">
        <v>165</v>
      </c>
      <c r="G484" s="15" t="n">
        <v>2</v>
      </c>
      <c r="H484" s="14"/>
      <c r="I484" s="14" t="n">
        <f aca="false">G484-H484</f>
        <v>2</v>
      </c>
      <c r="J484" s="14" t="n">
        <f aca="false">F484*I484</f>
        <v>330</v>
      </c>
    </row>
    <row r="485" customFormat="false" ht="15.75" hidden="false" customHeight="false" outlineLevel="0" collapsed="false">
      <c r="A485" s="8"/>
      <c r="B485" s="15" t="n">
        <v>33203</v>
      </c>
      <c r="C485" s="16" t="s">
        <v>810</v>
      </c>
      <c r="D485" s="17" t="s">
        <v>811</v>
      </c>
      <c r="E485" s="18" t="s">
        <v>145</v>
      </c>
      <c r="F485" s="13" t="n">
        <v>280</v>
      </c>
      <c r="G485" s="15" t="n">
        <v>1</v>
      </c>
      <c r="H485" s="14"/>
      <c r="I485" s="14" t="n">
        <f aca="false">G485-H485</f>
        <v>1</v>
      </c>
      <c r="J485" s="14" t="n">
        <f aca="false">F485*I485</f>
        <v>280</v>
      </c>
    </row>
    <row r="486" customFormat="false" ht="15.75" hidden="false" customHeight="false" outlineLevel="0" collapsed="false">
      <c r="A486" s="15" t="n">
        <v>3302</v>
      </c>
      <c r="B486" s="15" t="n">
        <v>33204</v>
      </c>
      <c r="C486" s="16" t="s">
        <v>810</v>
      </c>
      <c r="D486" s="17" t="s">
        <v>808</v>
      </c>
      <c r="E486" s="18" t="s">
        <v>145</v>
      </c>
      <c r="F486" s="13" t="n">
        <v>84</v>
      </c>
      <c r="G486" s="15" t="n">
        <v>1</v>
      </c>
      <c r="H486" s="14"/>
      <c r="I486" s="14" t="n">
        <f aca="false">G486-H486</f>
        <v>1</v>
      </c>
      <c r="J486" s="14" t="n">
        <f aca="false">F486*I486</f>
        <v>84</v>
      </c>
    </row>
    <row r="487" customFormat="false" ht="15.75" hidden="false" customHeight="false" outlineLevel="0" collapsed="false">
      <c r="A487" s="15" t="n">
        <v>3309</v>
      </c>
      <c r="B487" s="15" t="n">
        <v>33205</v>
      </c>
      <c r="C487" s="16" t="s">
        <v>812</v>
      </c>
      <c r="D487" s="17" t="s">
        <v>813</v>
      </c>
      <c r="E487" s="18" t="s">
        <v>145</v>
      </c>
      <c r="F487" s="13" t="n">
        <v>53</v>
      </c>
      <c r="G487" s="15" t="n">
        <v>13</v>
      </c>
      <c r="H487" s="14"/>
      <c r="I487" s="14" t="n">
        <f aca="false">G487-H487</f>
        <v>13</v>
      </c>
      <c r="J487" s="14" t="n">
        <f aca="false">F487*I487</f>
        <v>689</v>
      </c>
    </row>
    <row r="488" customFormat="false" ht="27.75" hidden="false" customHeight="false" outlineLevel="0" collapsed="false">
      <c r="A488" s="15" t="n">
        <v>3303</v>
      </c>
      <c r="B488" s="15" t="n">
        <v>33206</v>
      </c>
      <c r="C488" s="16" t="s">
        <v>814</v>
      </c>
      <c r="D488" s="16" t="s">
        <v>815</v>
      </c>
      <c r="E488" s="18" t="s">
        <v>145</v>
      </c>
      <c r="F488" s="13" t="n">
        <v>115</v>
      </c>
      <c r="G488" s="15" t="n">
        <v>1</v>
      </c>
      <c r="H488" s="14"/>
      <c r="I488" s="14" t="n">
        <f aca="false">G488-H488</f>
        <v>1</v>
      </c>
      <c r="J488" s="14" t="n">
        <f aca="false">F488*I488</f>
        <v>115</v>
      </c>
    </row>
    <row r="489" customFormat="false" ht="15.75" hidden="false" customHeight="false" outlineLevel="0" collapsed="false">
      <c r="A489" s="15" t="n">
        <v>3304</v>
      </c>
      <c r="B489" s="15" t="n">
        <v>33207</v>
      </c>
      <c r="C489" s="16" t="s">
        <v>816</v>
      </c>
      <c r="D489" s="17" t="s">
        <v>817</v>
      </c>
      <c r="E489" s="18" t="s">
        <v>145</v>
      </c>
      <c r="F489" s="13" t="n">
        <v>64</v>
      </c>
      <c r="G489" s="15" t="n">
        <v>1</v>
      </c>
      <c r="H489" s="14"/>
      <c r="I489" s="14" t="n">
        <f aca="false">G489-H489</f>
        <v>1</v>
      </c>
      <c r="J489" s="14" t="n">
        <f aca="false">F489*I489</f>
        <v>64</v>
      </c>
    </row>
    <row r="490" customFormat="false" ht="15.75" hidden="false" customHeight="false" outlineLevel="0" collapsed="false">
      <c r="A490" s="8"/>
      <c r="B490" s="15" t="n">
        <v>33208</v>
      </c>
      <c r="C490" s="16" t="s">
        <v>816</v>
      </c>
      <c r="D490" s="16" t="s">
        <v>818</v>
      </c>
      <c r="E490" s="18" t="s">
        <v>145</v>
      </c>
      <c r="F490" s="13"/>
      <c r="G490" s="15"/>
      <c r="H490" s="14"/>
      <c r="I490" s="14" t="n">
        <f aca="false">G490-H490</f>
        <v>0</v>
      </c>
      <c r="J490" s="14" t="n">
        <f aca="false">F490*I490</f>
        <v>0</v>
      </c>
    </row>
    <row r="491" customFormat="false" ht="15.75" hidden="false" customHeight="false" outlineLevel="0" collapsed="false">
      <c r="A491" s="15" t="n">
        <v>3305</v>
      </c>
      <c r="B491" s="15" t="n">
        <v>33209</v>
      </c>
      <c r="C491" s="16" t="s">
        <v>819</v>
      </c>
      <c r="D491" s="11"/>
      <c r="E491" s="18" t="s">
        <v>145</v>
      </c>
      <c r="F491" s="13" t="n">
        <v>40</v>
      </c>
      <c r="G491" s="15" t="n">
        <v>1</v>
      </c>
      <c r="H491" s="14"/>
      <c r="I491" s="14" t="n">
        <f aca="false">G491-H491</f>
        <v>1</v>
      </c>
      <c r="J491" s="14" t="n">
        <f aca="false">F491*I491</f>
        <v>40</v>
      </c>
    </row>
    <row r="492" customFormat="false" ht="15.75" hidden="false" customHeight="false" outlineLevel="0" collapsed="false">
      <c r="A492" s="15" t="n">
        <v>3306</v>
      </c>
      <c r="B492" s="15" t="n">
        <v>33210</v>
      </c>
      <c r="C492" s="16" t="s">
        <v>820</v>
      </c>
      <c r="D492" s="11"/>
      <c r="E492" s="18" t="s">
        <v>145</v>
      </c>
      <c r="F492" s="13" t="n">
        <v>54</v>
      </c>
      <c r="G492" s="15" t="n">
        <v>1</v>
      </c>
      <c r="H492" s="14"/>
      <c r="I492" s="14" t="n">
        <f aca="false">G492-H492</f>
        <v>1</v>
      </c>
      <c r="J492" s="14" t="n">
        <f aca="false">F492*I492</f>
        <v>54</v>
      </c>
    </row>
    <row r="493" customFormat="false" ht="15.75" hidden="false" customHeight="false" outlineLevel="0" collapsed="false">
      <c r="A493" s="15" t="n">
        <v>3307</v>
      </c>
      <c r="B493" s="15" t="n">
        <v>33211</v>
      </c>
      <c r="C493" s="16" t="s">
        <v>821</v>
      </c>
      <c r="D493" s="16" t="s">
        <v>818</v>
      </c>
      <c r="E493" s="18" t="s">
        <v>145</v>
      </c>
      <c r="F493" s="13" t="n">
        <v>40</v>
      </c>
      <c r="G493" s="15" t="n">
        <v>1</v>
      </c>
      <c r="H493" s="14"/>
      <c r="I493" s="14" t="n">
        <f aca="false">G493-H493</f>
        <v>1</v>
      </c>
      <c r="J493" s="14" t="n">
        <f aca="false">F493*I493</f>
        <v>40</v>
      </c>
    </row>
    <row r="494" customFormat="false" ht="15.75" hidden="false" customHeight="false" outlineLevel="0" collapsed="false">
      <c r="A494" s="41" t="n">
        <v>3310</v>
      </c>
      <c r="B494" s="15" t="n">
        <v>33212</v>
      </c>
      <c r="C494" s="16" t="s">
        <v>822</v>
      </c>
      <c r="D494" s="17" t="s">
        <v>813</v>
      </c>
      <c r="E494" s="18" t="s">
        <v>145</v>
      </c>
      <c r="F494" s="13" t="n">
        <v>77</v>
      </c>
      <c r="G494" s="15" t="n">
        <v>1</v>
      </c>
      <c r="H494" s="14"/>
      <c r="I494" s="14" t="n">
        <f aca="false">G494-H494</f>
        <v>1</v>
      </c>
      <c r="J494" s="14" t="n">
        <f aca="false">F494*I494</f>
        <v>77</v>
      </c>
    </row>
    <row r="495" customFormat="false" ht="27.75" hidden="false" customHeight="false" outlineLevel="0" collapsed="false">
      <c r="A495" s="41" t="n">
        <v>3311</v>
      </c>
      <c r="B495" s="15" t="n">
        <v>33213</v>
      </c>
      <c r="C495" s="16" t="s">
        <v>823</v>
      </c>
      <c r="D495" s="16" t="s">
        <v>818</v>
      </c>
      <c r="E495" s="18" t="s">
        <v>145</v>
      </c>
      <c r="F495" s="13" t="n">
        <v>52</v>
      </c>
      <c r="G495" s="15" t="n">
        <v>1</v>
      </c>
      <c r="H495" s="14"/>
      <c r="I495" s="14" t="n">
        <f aca="false">G495-H495</f>
        <v>1</v>
      </c>
      <c r="J495" s="14" t="n">
        <f aca="false">F495*I495</f>
        <v>52</v>
      </c>
    </row>
    <row r="496" customFormat="false" ht="27.75" hidden="false" customHeight="false" outlineLevel="0" collapsed="false">
      <c r="A496" s="41" t="n">
        <v>3312</v>
      </c>
      <c r="B496" s="15" t="n">
        <v>33214</v>
      </c>
      <c r="C496" s="16" t="s">
        <v>824</v>
      </c>
      <c r="D496" s="16" t="s">
        <v>818</v>
      </c>
      <c r="E496" s="18" t="s">
        <v>145</v>
      </c>
      <c r="F496" s="13" t="n">
        <v>52</v>
      </c>
      <c r="G496" s="15" t="n">
        <v>1</v>
      </c>
      <c r="H496" s="14"/>
      <c r="I496" s="14" t="n">
        <f aca="false">G496-H496</f>
        <v>1</v>
      </c>
      <c r="J496" s="14" t="n">
        <f aca="false">F496*I496</f>
        <v>52</v>
      </c>
    </row>
    <row r="497" customFormat="false" ht="15.75" hidden="false" customHeight="false" outlineLevel="0" collapsed="false">
      <c r="A497" s="41" t="n">
        <v>3314</v>
      </c>
      <c r="B497" s="15" t="n">
        <v>33215</v>
      </c>
      <c r="C497" s="16" t="s">
        <v>825</v>
      </c>
      <c r="D497" s="11"/>
      <c r="E497" s="18" t="s">
        <v>145</v>
      </c>
      <c r="F497" s="13" t="n">
        <v>41</v>
      </c>
      <c r="G497" s="15" t="n">
        <v>1</v>
      </c>
      <c r="H497" s="14"/>
      <c r="I497" s="14" t="n">
        <f aca="false">G497-H497</f>
        <v>1</v>
      </c>
      <c r="J497" s="14" t="n">
        <f aca="false">F497*I497</f>
        <v>41</v>
      </c>
    </row>
    <row r="498" customFormat="false" ht="27.75" hidden="false" customHeight="false" outlineLevel="0" collapsed="false">
      <c r="A498" s="41" t="n">
        <v>3316</v>
      </c>
      <c r="B498" s="15" t="n">
        <v>33216</v>
      </c>
      <c r="C498" s="16" t="s">
        <v>826</v>
      </c>
      <c r="D498" s="16" t="s">
        <v>818</v>
      </c>
      <c r="E498" s="18" t="s">
        <v>145</v>
      </c>
      <c r="F498" s="13" t="n">
        <v>43</v>
      </c>
      <c r="G498" s="15" t="n">
        <v>1</v>
      </c>
      <c r="H498" s="14"/>
      <c r="I498" s="14" t="n">
        <f aca="false">G498-H498</f>
        <v>1</v>
      </c>
      <c r="J498" s="14" t="n">
        <f aca="false">F498*I498</f>
        <v>43</v>
      </c>
    </row>
    <row r="499" customFormat="false" ht="27.75" hidden="false" customHeight="false" outlineLevel="0" collapsed="false">
      <c r="A499" s="41" t="n">
        <v>3317</v>
      </c>
      <c r="B499" s="15" t="n">
        <v>33217</v>
      </c>
      <c r="C499" s="16" t="s">
        <v>827</v>
      </c>
      <c r="D499" s="11"/>
      <c r="E499" s="18" t="s">
        <v>145</v>
      </c>
      <c r="F499" s="13" t="n">
        <v>43</v>
      </c>
      <c r="G499" s="15" t="n">
        <v>1</v>
      </c>
      <c r="H499" s="14"/>
      <c r="I499" s="14" t="n">
        <f aca="false">G499-H499</f>
        <v>1</v>
      </c>
      <c r="J499" s="14" t="n">
        <f aca="false">F499*I499</f>
        <v>43</v>
      </c>
    </row>
    <row r="500" customFormat="false" ht="83.25" hidden="false" customHeight="false" outlineLevel="0" collapsed="false">
      <c r="A500" s="21" t="n">
        <v>3323</v>
      </c>
      <c r="B500" s="21" t="n">
        <v>33218</v>
      </c>
      <c r="C500" s="22" t="s">
        <v>828</v>
      </c>
      <c r="D500" s="22" t="s">
        <v>829</v>
      </c>
      <c r="E500" s="23" t="s">
        <v>145</v>
      </c>
      <c r="F500" s="24" t="n">
        <v>617</v>
      </c>
      <c r="G500" s="21" t="n">
        <v>1</v>
      </c>
      <c r="H500" s="14"/>
      <c r="I500" s="14" t="n">
        <f aca="false">G500-H500</f>
        <v>1</v>
      </c>
      <c r="J500" s="14" t="n">
        <f aca="false">F500*I500</f>
        <v>617</v>
      </c>
    </row>
    <row r="501" customFormat="false" ht="57.75" hidden="false" customHeight="false" outlineLevel="0" collapsed="false">
      <c r="A501" s="41" t="n">
        <v>3324</v>
      </c>
      <c r="B501" s="21" t="n">
        <v>33219</v>
      </c>
      <c r="C501" s="22" t="s">
        <v>830</v>
      </c>
      <c r="D501" s="29" t="s">
        <v>831</v>
      </c>
      <c r="E501" s="23" t="s">
        <v>145</v>
      </c>
      <c r="F501" s="24" t="n">
        <v>190</v>
      </c>
      <c r="G501" s="21" t="n">
        <v>1</v>
      </c>
      <c r="H501" s="14"/>
      <c r="I501" s="14" t="n">
        <f aca="false">G501-H501</f>
        <v>1</v>
      </c>
      <c r="J501" s="14" t="n">
        <f aca="false">F501*I501</f>
        <v>190</v>
      </c>
    </row>
    <row r="502" customFormat="false" ht="27.75" hidden="false" customHeight="false" outlineLevel="0" collapsed="false">
      <c r="A502" s="21" t="n">
        <v>3325</v>
      </c>
      <c r="B502" s="15" t="n">
        <v>33220</v>
      </c>
      <c r="C502" s="16" t="s">
        <v>832</v>
      </c>
      <c r="D502" s="16" t="s">
        <v>833</v>
      </c>
      <c r="E502" s="18" t="s">
        <v>145</v>
      </c>
      <c r="F502" s="13" t="n">
        <v>83</v>
      </c>
      <c r="G502" s="15" t="n">
        <v>1</v>
      </c>
      <c r="H502" s="14"/>
      <c r="I502" s="14" t="n">
        <f aca="false">G502-H502</f>
        <v>1</v>
      </c>
      <c r="J502" s="14" t="n">
        <f aca="false">F502*I502</f>
        <v>83</v>
      </c>
    </row>
    <row r="503" customFormat="false" ht="27.75" hidden="false" customHeight="false" outlineLevel="0" collapsed="false">
      <c r="A503" s="41" t="n">
        <v>3326</v>
      </c>
      <c r="B503" s="15" t="n">
        <v>33221</v>
      </c>
      <c r="C503" s="16" t="s">
        <v>834</v>
      </c>
      <c r="D503" s="11"/>
      <c r="E503" s="18" t="s">
        <v>145</v>
      </c>
      <c r="F503" s="13" t="n">
        <v>83</v>
      </c>
      <c r="G503" s="15" t="n">
        <v>1</v>
      </c>
      <c r="H503" s="14"/>
      <c r="I503" s="14" t="n">
        <f aca="false">G503-H503</f>
        <v>1</v>
      </c>
      <c r="J503" s="14" t="n">
        <f aca="false">F503*I503</f>
        <v>83</v>
      </c>
    </row>
    <row r="504" customFormat="false" ht="15.75" hidden="false" customHeight="false" outlineLevel="0" collapsed="false">
      <c r="A504" s="21" t="n">
        <v>3329</v>
      </c>
      <c r="B504" s="15" t="n">
        <v>33222</v>
      </c>
      <c r="C504" s="16" t="s">
        <v>835</v>
      </c>
      <c r="D504" s="16" t="s">
        <v>818</v>
      </c>
      <c r="E504" s="18" t="s">
        <v>145</v>
      </c>
      <c r="F504" s="13" t="n">
        <v>52</v>
      </c>
      <c r="G504" s="15" t="n">
        <v>1</v>
      </c>
      <c r="H504" s="14"/>
      <c r="I504" s="14" t="n">
        <f aca="false">G504-H504</f>
        <v>1</v>
      </c>
      <c r="J504" s="14" t="n">
        <f aca="false">F504*I504</f>
        <v>52</v>
      </c>
    </row>
    <row r="505" customFormat="false" ht="27.75" hidden="false" customHeight="false" outlineLevel="0" collapsed="false">
      <c r="A505" s="21" t="n">
        <v>3330</v>
      </c>
      <c r="B505" s="15" t="n">
        <v>33223</v>
      </c>
      <c r="C505" s="16" t="s">
        <v>836</v>
      </c>
      <c r="D505" s="16" t="s">
        <v>837</v>
      </c>
      <c r="E505" s="18" t="s">
        <v>145</v>
      </c>
      <c r="F505" s="13" t="n">
        <v>560</v>
      </c>
      <c r="G505" s="15" t="n">
        <v>1</v>
      </c>
      <c r="H505" s="14"/>
      <c r="I505" s="14" t="n">
        <f aca="false">G505-H505</f>
        <v>1</v>
      </c>
      <c r="J505" s="14" t="n">
        <f aca="false">F505*I505</f>
        <v>560</v>
      </c>
    </row>
    <row r="506" customFormat="false" ht="27.75" hidden="false" customHeight="false" outlineLevel="0" collapsed="false">
      <c r="A506" s="21" t="n">
        <v>3332</v>
      </c>
      <c r="B506" s="15" t="n">
        <v>33224</v>
      </c>
      <c r="C506" s="16" t="s">
        <v>838</v>
      </c>
      <c r="D506" s="16" t="s">
        <v>837</v>
      </c>
      <c r="E506" s="18" t="s">
        <v>145</v>
      </c>
      <c r="F506" s="13" t="n">
        <v>570</v>
      </c>
      <c r="G506" s="15" t="n">
        <v>1</v>
      </c>
      <c r="H506" s="14"/>
      <c r="I506" s="14" t="n">
        <f aca="false">G506-H506</f>
        <v>1</v>
      </c>
      <c r="J506" s="14" t="n">
        <f aca="false">F506*I506</f>
        <v>570</v>
      </c>
    </row>
    <row r="507" customFormat="false" ht="27.75" hidden="false" customHeight="false" outlineLevel="0" collapsed="false">
      <c r="A507" s="20"/>
      <c r="B507" s="15" t="n">
        <v>33225</v>
      </c>
      <c r="C507" s="16" t="s">
        <v>839</v>
      </c>
      <c r="D507" s="11"/>
      <c r="E507" s="18" t="s">
        <v>145</v>
      </c>
      <c r="F507" s="13"/>
      <c r="G507" s="15" t="n">
        <v>1</v>
      </c>
      <c r="H507" s="14"/>
      <c r="I507" s="14" t="n">
        <f aca="false">G507-H507</f>
        <v>1</v>
      </c>
      <c r="J507" s="14" t="n">
        <f aca="false">F507*I507</f>
        <v>0</v>
      </c>
    </row>
    <row r="508" customFormat="false" ht="15.75" hidden="false" customHeight="false" outlineLevel="0" collapsed="false">
      <c r="A508" s="21" t="s">
        <v>840</v>
      </c>
      <c r="B508" s="15" t="n">
        <v>33226</v>
      </c>
      <c r="C508" s="16" t="s">
        <v>841</v>
      </c>
      <c r="D508" s="17" t="s">
        <v>811</v>
      </c>
      <c r="E508" s="18" t="s">
        <v>145</v>
      </c>
      <c r="F508" s="13"/>
      <c r="G508" s="12"/>
      <c r="H508" s="14"/>
      <c r="I508" s="14" t="n">
        <f aca="false">G508-H508</f>
        <v>0</v>
      </c>
      <c r="J508" s="14" t="n">
        <f aca="false">F508*I508</f>
        <v>0</v>
      </c>
    </row>
    <row r="509" customFormat="false" ht="15.75" hidden="false" customHeight="false" outlineLevel="0" collapsed="false">
      <c r="A509" s="20"/>
      <c r="B509" s="12"/>
      <c r="C509" s="11"/>
      <c r="D509" s="11"/>
      <c r="E509" s="8"/>
      <c r="F509" s="19"/>
      <c r="G509" s="8"/>
      <c r="H509" s="14"/>
      <c r="I509" s="14" t="n">
        <f aca="false">G509-H509</f>
        <v>0</v>
      </c>
      <c r="J509" s="14" t="n">
        <f aca="false">F509*I509</f>
        <v>0</v>
      </c>
    </row>
    <row r="510" customFormat="false" ht="27.75" hidden="false" customHeight="false" outlineLevel="0" collapsed="false">
      <c r="A510" s="20"/>
      <c r="B510" s="9" t="n">
        <v>333</v>
      </c>
      <c r="C510" s="26" t="s">
        <v>842</v>
      </c>
      <c r="D510" s="11"/>
      <c r="E510" s="8"/>
      <c r="F510" s="19"/>
      <c r="G510" s="8"/>
      <c r="H510" s="14"/>
      <c r="I510" s="14" t="n">
        <f aca="false">G510-H510</f>
        <v>0</v>
      </c>
      <c r="J510" s="14" t="n">
        <f aca="false">F510*I510</f>
        <v>0</v>
      </c>
    </row>
    <row r="511" customFormat="false" ht="27.75" hidden="false" customHeight="false" outlineLevel="0" collapsed="false">
      <c r="A511" s="21" t="n">
        <v>3217</v>
      </c>
      <c r="B511" s="15" t="n">
        <v>33301</v>
      </c>
      <c r="C511" s="16" t="s">
        <v>843</v>
      </c>
      <c r="D511" s="11"/>
      <c r="E511" s="18" t="s">
        <v>145</v>
      </c>
      <c r="F511" s="13" t="n">
        <v>70</v>
      </c>
      <c r="G511" s="15" t="n">
        <v>1</v>
      </c>
      <c r="H511" s="14"/>
      <c r="I511" s="14" t="n">
        <f aca="false">G511-H511</f>
        <v>1</v>
      </c>
      <c r="J511" s="14" t="n">
        <f aca="false">F511*I511</f>
        <v>70</v>
      </c>
    </row>
    <row r="512" customFormat="false" ht="27.75" hidden="false" customHeight="false" outlineLevel="0" collapsed="false">
      <c r="A512" s="8"/>
      <c r="B512" s="15" t="n">
        <v>33302</v>
      </c>
      <c r="C512" s="16" t="s">
        <v>844</v>
      </c>
      <c r="D512" s="11"/>
      <c r="E512" s="34" t="s">
        <v>845</v>
      </c>
      <c r="F512" s="19" t="n">
        <v>26</v>
      </c>
      <c r="G512" s="20" t="n">
        <v>1</v>
      </c>
      <c r="H512" s="14"/>
      <c r="I512" s="14" t="n">
        <f aca="false">G512-H512</f>
        <v>1</v>
      </c>
      <c r="J512" s="14" t="n">
        <f aca="false">F512*I512</f>
        <v>26</v>
      </c>
    </row>
    <row r="513" customFormat="false" ht="27.75" hidden="false" customHeight="false" outlineLevel="0" collapsed="false">
      <c r="A513" s="8"/>
      <c r="B513" s="9" t="n">
        <v>34</v>
      </c>
      <c r="C513" s="26" t="s">
        <v>706</v>
      </c>
      <c r="D513" s="11"/>
      <c r="E513" s="8"/>
      <c r="F513" s="19"/>
      <c r="G513" s="8"/>
      <c r="H513" s="14"/>
      <c r="I513" s="14" t="n">
        <f aca="false">G513-H513</f>
        <v>0</v>
      </c>
      <c r="J513" s="14" t="n">
        <f aca="false">F513*I513</f>
        <v>0</v>
      </c>
    </row>
    <row r="514" customFormat="false" ht="30.75" hidden="false" customHeight="false" outlineLevel="0" collapsed="false">
      <c r="A514" s="15" t="n">
        <v>3401</v>
      </c>
      <c r="B514" s="15" t="n">
        <v>34001</v>
      </c>
      <c r="C514" s="16" t="s">
        <v>846</v>
      </c>
      <c r="D514" s="17" t="s">
        <v>847</v>
      </c>
      <c r="E514" s="18" t="s">
        <v>37</v>
      </c>
      <c r="F514" s="13" t="n">
        <v>36</v>
      </c>
      <c r="G514" s="15" t="n">
        <v>1</v>
      </c>
      <c r="H514" s="14"/>
      <c r="I514" s="14" t="n">
        <f aca="false">G514-H514</f>
        <v>1</v>
      </c>
      <c r="J514" s="14" t="n">
        <f aca="false">F514*I514</f>
        <v>36</v>
      </c>
    </row>
    <row r="515" customFormat="false" ht="30.75" hidden="false" customHeight="false" outlineLevel="0" collapsed="false">
      <c r="A515" s="15" t="n">
        <v>3402</v>
      </c>
      <c r="B515" s="15" t="n">
        <v>34002</v>
      </c>
      <c r="C515" s="16" t="s">
        <v>848</v>
      </c>
      <c r="D515" s="17" t="s">
        <v>849</v>
      </c>
      <c r="E515" s="18" t="s">
        <v>37</v>
      </c>
      <c r="F515" s="13" t="n">
        <v>36</v>
      </c>
      <c r="G515" s="15" t="n">
        <v>1</v>
      </c>
      <c r="H515" s="14"/>
      <c r="I515" s="14" t="n">
        <f aca="false">G515-H515</f>
        <v>1</v>
      </c>
      <c r="J515" s="14" t="n">
        <f aca="false">F515*I515</f>
        <v>36</v>
      </c>
    </row>
    <row r="516" customFormat="false" ht="30.75" hidden="false" customHeight="false" outlineLevel="0" collapsed="false">
      <c r="A516" s="15" t="n">
        <v>3403</v>
      </c>
      <c r="B516" s="15" t="n">
        <v>34003</v>
      </c>
      <c r="C516" s="16" t="s">
        <v>848</v>
      </c>
      <c r="D516" s="17" t="s">
        <v>850</v>
      </c>
      <c r="E516" s="18" t="s">
        <v>37</v>
      </c>
      <c r="F516" s="13" t="n">
        <v>13</v>
      </c>
      <c r="G516" s="15" t="n">
        <v>50</v>
      </c>
      <c r="H516" s="14"/>
      <c r="I516" s="14" t="n">
        <f aca="false">G516-H516</f>
        <v>50</v>
      </c>
      <c r="J516" s="14" t="n">
        <f aca="false">F516*I516</f>
        <v>650</v>
      </c>
    </row>
    <row r="517" customFormat="false" ht="30.75" hidden="false" customHeight="false" outlineLevel="0" collapsed="false">
      <c r="A517" s="15" t="n">
        <v>3404</v>
      </c>
      <c r="B517" s="15" t="n">
        <v>34004</v>
      </c>
      <c r="C517" s="16" t="s">
        <v>851</v>
      </c>
      <c r="D517" s="17" t="s">
        <v>847</v>
      </c>
      <c r="E517" s="18" t="s">
        <v>37</v>
      </c>
      <c r="F517" s="13" t="n">
        <v>120</v>
      </c>
      <c r="G517" s="15" t="n">
        <v>1</v>
      </c>
      <c r="H517" s="14"/>
      <c r="I517" s="14" t="n">
        <f aca="false">G517-H517</f>
        <v>1</v>
      </c>
      <c r="J517" s="14" t="n">
        <f aca="false">F517*I517</f>
        <v>120</v>
      </c>
    </row>
    <row r="518" customFormat="false" ht="44.25" hidden="false" customHeight="false" outlineLevel="0" collapsed="false">
      <c r="A518" s="15" t="n">
        <v>3410</v>
      </c>
      <c r="B518" s="15" t="n">
        <v>34005</v>
      </c>
      <c r="C518" s="16" t="s">
        <v>852</v>
      </c>
      <c r="D518" s="16" t="s">
        <v>853</v>
      </c>
      <c r="E518" s="18" t="s">
        <v>37</v>
      </c>
      <c r="F518" s="13" t="n">
        <v>110</v>
      </c>
      <c r="G518" s="15" t="n">
        <v>1</v>
      </c>
      <c r="H518" s="14"/>
      <c r="I518" s="14" t="n">
        <f aca="false">G518-H518</f>
        <v>1</v>
      </c>
      <c r="J518" s="14" t="n">
        <f aca="false">F518*I518</f>
        <v>110</v>
      </c>
    </row>
    <row r="519" customFormat="false" ht="59.25" hidden="false" customHeight="false" outlineLevel="0" collapsed="false">
      <c r="A519" s="15" t="n">
        <v>3417</v>
      </c>
      <c r="B519" s="15" t="n">
        <v>34006</v>
      </c>
      <c r="C519" s="16" t="s">
        <v>854</v>
      </c>
      <c r="D519" s="16" t="s">
        <v>855</v>
      </c>
      <c r="E519" s="18" t="s">
        <v>37</v>
      </c>
      <c r="F519" s="13" t="n">
        <v>8.39</v>
      </c>
      <c r="G519" s="15" t="n">
        <v>25</v>
      </c>
      <c r="H519" s="14"/>
      <c r="I519" s="14" t="n">
        <f aca="false">G519-H519</f>
        <v>25</v>
      </c>
      <c r="J519" s="14" t="n">
        <f aca="false">F519*I519</f>
        <v>209.75</v>
      </c>
    </row>
    <row r="520" customFormat="false" ht="42.75" hidden="false" customHeight="false" outlineLevel="0" collapsed="false">
      <c r="A520" s="8"/>
      <c r="B520" s="15" t="n">
        <v>34007</v>
      </c>
      <c r="C520" s="16" t="s">
        <v>856</v>
      </c>
      <c r="D520" s="17" t="s">
        <v>857</v>
      </c>
      <c r="E520" s="18" t="s">
        <v>37</v>
      </c>
      <c r="F520" s="13" t="n">
        <v>8.5</v>
      </c>
      <c r="G520" s="15" t="n">
        <v>13</v>
      </c>
      <c r="H520" s="14"/>
      <c r="I520" s="14" t="n">
        <f aca="false">G520-H520</f>
        <v>13</v>
      </c>
      <c r="J520" s="14" t="n">
        <f aca="false">F520*I520</f>
        <v>110.5</v>
      </c>
    </row>
    <row r="521" customFormat="false" ht="42.75" hidden="false" customHeight="false" outlineLevel="0" collapsed="false">
      <c r="A521" s="8"/>
      <c r="B521" s="15" t="n">
        <v>34008</v>
      </c>
      <c r="C521" s="16" t="s">
        <v>856</v>
      </c>
      <c r="D521" s="17" t="s">
        <v>858</v>
      </c>
      <c r="E521" s="18" t="s">
        <v>37</v>
      </c>
      <c r="F521" s="13" t="n">
        <v>8.5</v>
      </c>
      <c r="G521" s="15" t="n">
        <v>13</v>
      </c>
      <c r="H521" s="14"/>
      <c r="I521" s="14" t="n">
        <f aca="false">G521-H521</f>
        <v>13</v>
      </c>
      <c r="J521" s="14" t="n">
        <f aca="false">F521*I521</f>
        <v>110.5</v>
      </c>
    </row>
    <row r="522" customFormat="false" ht="15.75" hidden="false" customHeight="false" outlineLevel="0" collapsed="false">
      <c r="A522" s="15" t="n">
        <v>3405</v>
      </c>
      <c r="B522" s="15" t="n">
        <v>34009</v>
      </c>
      <c r="C522" s="16" t="s">
        <v>859</v>
      </c>
      <c r="D522" s="17" t="s">
        <v>860</v>
      </c>
      <c r="E522" s="18" t="s">
        <v>145</v>
      </c>
      <c r="F522" s="13" t="n">
        <v>118</v>
      </c>
      <c r="G522" s="15" t="n">
        <v>1</v>
      </c>
      <c r="H522" s="14"/>
      <c r="I522" s="14" t="n">
        <f aca="false">G522-H522</f>
        <v>1</v>
      </c>
      <c r="J522" s="14" t="n">
        <f aca="false">F522*I522</f>
        <v>118</v>
      </c>
    </row>
    <row r="523" customFormat="false" ht="96.75" hidden="false" customHeight="false" outlineLevel="0" collapsed="false">
      <c r="A523" s="8"/>
      <c r="B523" s="21" t="n">
        <v>34010</v>
      </c>
      <c r="C523" s="22" t="s">
        <v>861</v>
      </c>
      <c r="D523" s="16" t="s">
        <v>862</v>
      </c>
      <c r="E523" s="23" t="s">
        <v>37</v>
      </c>
      <c r="F523" s="24" t="n">
        <v>118</v>
      </c>
      <c r="G523" s="21" t="n">
        <v>1</v>
      </c>
      <c r="H523" s="14"/>
      <c r="I523" s="14" t="n">
        <f aca="false">G523-H523</f>
        <v>1</v>
      </c>
      <c r="J523" s="14" t="n">
        <f aca="false">F523*I523</f>
        <v>118</v>
      </c>
    </row>
    <row r="524" customFormat="false" ht="15.75" hidden="false" customHeight="false" outlineLevel="0" collapsed="false">
      <c r="A524" s="8"/>
      <c r="B524" s="15" t="n">
        <v>34011</v>
      </c>
      <c r="C524" s="16" t="s">
        <v>863</v>
      </c>
      <c r="D524" s="17" t="s">
        <v>860</v>
      </c>
      <c r="E524" s="18" t="s">
        <v>37</v>
      </c>
      <c r="F524" s="13"/>
      <c r="G524" s="12"/>
      <c r="H524" s="14"/>
      <c r="I524" s="14" t="n">
        <f aca="false">G524-H524</f>
        <v>0</v>
      </c>
      <c r="J524" s="14" t="n">
        <f aca="false">F524*I524</f>
        <v>0</v>
      </c>
    </row>
    <row r="525" customFormat="false" ht="15.75" hidden="false" customHeight="false" outlineLevel="0" collapsed="false">
      <c r="A525" s="8"/>
      <c r="B525" s="15" t="n">
        <v>34012</v>
      </c>
      <c r="C525" s="16" t="s">
        <v>863</v>
      </c>
      <c r="D525" s="17" t="s">
        <v>864</v>
      </c>
      <c r="E525" s="18" t="s">
        <v>37</v>
      </c>
      <c r="F525" s="13"/>
      <c r="G525" s="12"/>
      <c r="H525" s="14"/>
      <c r="I525" s="14" t="n">
        <f aca="false">G525-H525</f>
        <v>0</v>
      </c>
      <c r="J525" s="14" t="n">
        <f aca="false">F525*I525</f>
        <v>0</v>
      </c>
    </row>
    <row r="526" customFormat="false" ht="15.75" hidden="false" customHeight="false" outlineLevel="0" collapsed="false">
      <c r="A526" s="8"/>
      <c r="B526" s="15" t="n">
        <v>34013</v>
      </c>
      <c r="C526" s="16" t="s">
        <v>865</v>
      </c>
      <c r="D526" s="16" t="s">
        <v>866</v>
      </c>
      <c r="E526" s="18" t="s">
        <v>37</v>
      </c>
      <c r="F526" s="13" t="n">
        <v>3.5</v>
      </c>
      <c r="G526" s="15" t="n">
        <v>25</v>
      </c>
      <c r="H526" s="14"/>
      <c r="I526" s="14" t="n">
        <f aca="false">G526-H526</f>
        <v>25</v>
      </c>
      <c r="J526" s="14" t="n">
        <f aca="false">F526*I526</f>
        <v>87.5</v>
      </c>
    </row>
    <row r="527" customFormat="false" ht="15.75" hidden="false" customHeight="false" outlineLevel="0" collapsed="false">
      <c r="A527" s="8"/>
      <c r="B527" s="15" t="n">
        <v>34014</v>
      </c>
      <c r="C527" s="16" t="s">
        <v>867</v>
      </c>
      <c r="D527" s="16" t="s">
        <v>866</v>
      </c>
      <c r="E527" s="18" t="s">
        <v>37</v>
      </c>
      <c r="F527" s="13" t="n">
        <v>3.8</v>
      </c>
      <c r="G527" s="15" t="n">
        <v>25</v>
      </c>
      <c r="H527" s="14"/>
      <c r="I527" s="14" t="n">
        <f aca="false">G527-H527</f>
        <v>25</v>
      </c>
      <c r="J527" s="14" t="n">
        <f aca="false">F527*I527</f>
        <v>95</v>
      </c>
    </row>
    <row r="528" customFormat="false" ht="27.75" hidden="false" customHeight="false" outlineLevel="0" collapsed="false">
      <c r="A528" s="15" t="n">
        <v>3409</v>
      </c>
      <c r="B528" s="15" t="n">
        <v>34015</v>
      </c>
      <c r="C528" s="16" t="s">
        <v>868</v>
      </c>
      <c r="D528" s="11"/>
      <c r="E528" s="18" t="s">
        <v>145</v>
      </c>
      <c r="F528" s="13" t="n">
        <v>95</v>
      </c>
      <c r="G528" s="15" t="n">
        <v>1</v>
      </c>
      <c r="H528" s="14"/>
      <c r="I528" s="14" t="n">
        <f aca="false">G528-H528</f>
        <v>1</v>
      </c>
      <c r="J528" s="14" t="n">
        <f aca="false">F528*I528</f>
        <v>95</v>
      </c>
    </row>
    <row r="529" customFormat="false" ht="27.75" hidden="false" customHeight="false" outlineLevel="0" collapsed="false">
      <c r="A529" s="15" t="n">
        <v>3413</v>
      </c>
      <c r="B529" s="15" t="n">
        <v>34019</v>
      </c>
      <c r="C529" s="16" t="s">
        <v>869</v>
      </c>
      <c r="D529" s="11"/>
      <c r="E529" s="18" t="s">
        <v>145</v>
      </c>
      <c r="F529" s="13" t="n">
        <v>194</v>
      </c>
      <c r="G529" s="15" t="n">
        <v>1</v>
      </c>
      <c r="H529" s="14"/>
      <c r="I529" s="14" t="n">
        <f aca="false">G529-H529</f>
        <v>1</v>
      </c>
      <c r="J529" s="14" t="n">
        <f aca="false">F529*I529</f>
        <v>194</v>
      </c>
    </row>
    <row r="530" customFormat="false" ht="27.75" hidden="false" customHeight="false" outlineLevel="0" collapsed="false">
      <c r="A530" s="21" t="n">
        <v>3414</v>
      </c>
      <c r="B530" s="21" t="n">
        <v>34020</v>
      </c>
      <c r="C530" s="16" t="s">
        <v>870</v>
      </c>
      <c r="D530" s="11"/>
      <c r="E530" s="23" t="s">
        <v>145</v>
      </c>
      <c r="F530" s="24" t="n">
        <v>97</v>
      </c>
      <c r="G530" s="21" t="n">
        <v>1</v>
      </c>
      <c r="H530" s="14"/>
      <c r="I530" s="14" t="n">
        <f aca="false">G530-H530</f>
        <v>1</v>
      </c>
      <c r="J530" s="14" t="n">
        <f aca="false">F530*I530</f>
        <v>97</v>
      </c>
    </row>
    <row r="531" customFormat="false" ht="41.25" hidden="false" customHeight="false" outlineLevel="0" collapsed="false">
      <c r="A531" s="21" t="n">
        <v>3415</v>
      </c>
      <c r="B531" s="21" t="n">
        <v>34021</v>
      </c>
      <c r="C531" s="16" t="s">
        <v>871</v>
      </c>
      <c r="D531" s="11"/>
      <c r="E531" s="23" t="s">
        <v>145</v>
      </c>
      <c r="F531" s="24" t="n">
        <v>116</v>
      </c>
      <c r="G531" s="21" t="n">
        <v>1</v>
      </c>
      <c r="H531" s="14"/>
      <c r="I531" s="14" t="n">
        <f aca="false">G531-H531</f>
        <v>1</v>
      </c>
      <c r="J531" s="14" t="n">
        <f aca="false">F531*I531</f>
        <v>116</v>
      </c>
    </row>
    <row r="532" customFormat="false" ht="27.75" hidden="false" customHeight="false" outlineLevel="0" collapsed="false">
      <c r="A532" s="15" t="s">
        <v>872</v>
      </c>
      <c r="B532" s="15" t="n">
        <v>34022</v>
      </c>
      <c r="C532" s="16" t="s">
        <v>873</v>
      </c>
      <c r="D532" s="11"/>
      <c r="E532" s="18" t="s">
        <v>145</v>
      </c>
      <c r="F532" s="13" t="n">
        <v>126.5</v>
      </c>
      <c r="G532" s="15" t="n">
        <v>1</v>
      </c>
      <c r="H532" s="14"/>
      <c r="I532" s="14" t="n">
        <f aca="false">G532-H532</f>
        <v>1</v>
      </c>
      <c r="J532" s="14" t="n">
        <f aca="false">F532*I532</f>
        <v>126.5</v>
      </c>
    </row>
    <row r="533" customFormat="false" ht="30.75" hidden="false" customHeight="false" outlineLevel="0" collapsed="false">
      <c r="A533" s="15" t="n">
        <v>3418</v>
      </c>
      <c r="B533" s="15" t="n">
        <v>34023</v>
      </c>
      <c r="C533" s="16" t="s">
        <v>874</v>
      </c>
      <c r="D533" s="17" t="s">
        <v>875</v>
      </c>
      <c r="E533" s="18" t="s">
        <v>145</v>
      </c>
      <c r="F533" s="13" t="n">
        <v>160</v>
      </c>
      <c r="G533" s="15" t="n">
        <v>1</v>
      </c>
      <c r="H533" s="14"/>
      <c r="I533" s="14" t="n">
        <f aca="false">G533-H533</f>
        <v>1</v>
      </c>
      <c r="J533" s="14" t="n">
        <f aca="false">F533*I533</f>
        <v>160</v>
      </c>
    </row>
    <row r="534" customFormat="false" ht="30.75" hidden="false" customHeight="false" outlineLevel="0" collapsed="false">
      <c r="A534" s="15" t="n">
        <v>3419</v>
      </c>
      <c r="B534" s="15" t="n">
        <v>34024</v>
      </c>
      <c r="C534" s="16" t="s">
        <v>876</v>
      </c>
      <c r="D534" s="17" t="s">
        <v>877</v>
      </c>
      <c r="E534" s="18" t="s">
        <v>145</v>
      </c>
      <c r="F534" s="13" t="n">
        <v>240</v>
      </c>
      <c r="G534" s="15" t="n">
        <v>1</v>
      </c>
      <c r="H534" s="14"/>
      <c r="I534" s="14" t="n">
        <f aca="false">G534-H534</f>
        <v>1</v>
      </c>
      <c r="J534" s="14" t="n">
        <f aca="false">F534*I534</f>
        <v>240</v>
      </c>
    </row>
    <row r="535" customFormat="false" ht="27.75" hidden="false" customHeight="false" outlineLevel="0" collapsed="false">
      <c r="A535" s="15" t="n">
        <v>3427</v>
      </c>
      <c r="B535" s="15" t="n">
        <v>34025</v>
      </c>
      <c r="C535" s="16" t="s">
        <v>878</v>
      </c>
      <c r="D535" s="16" t="s">
        <v>722</v>
      </c>
      <c r="E535" s="18" t="s">
        <v>145</v>
      </c>
      <c r="F535" s="13" t="n">
        <v>200</v>
      </c>
      <c r="G535" s="12"/>
      <c r="H535" s="14"/>
      <c r="I535" s="14" t="n">
        <f aca="false">G535-H535</f>
        <v>0</v>
      </c>
      <c r="J535" s="14" t="n">
        <f aca="false">F535*I535</f>
        <v>0</v>
      </c>
    </row>
    <row r="536" customFormat="false" ht="15.75" hidden="false" customHeight="false" outlineLevel="0" collapsed="false">
      <c r="A536" s="21" t="n">
        <v>342</v>
      </c>
      <c r="B536" s="21" t="n">
        <v>28007</v>
      </c>
      <c r="C536" s="16" t="s">
        <v>715</v>
      </c>
      <c r="D536" s="11"/>
      <c r="E536" s="18" t="s">
        <v>145</v>
      </c>
      <c r="F536" s="13" t="n">
        <v>150</v>
      </c>
      <c r="G536" s="15" t="n">
        <v>1</v>
      </c>
      <c r="H536" s="14"/>
      <c r="I536" s="14" t="n">
        <f aca="false">G536-H536</f>
        <v>1</v>
      </c>
      <c r="J536" s="14" t="n">
        <f aca="false">F536*I536</f>
        <v>150</v>
      </c>
    </row>
    <row r="537" customFormat="false" ht="27.75" hidden="false" customHeight="false" outlineLevel="0" collapsed="false">
      <c r="A537" s="15" t="s">
        <v>879</v>
      </c>
      <c r="B537" s="17" t="s">
        <v>880</v>
      </c>
      <c r="C537" s="16" t="s">
        <v>881</v>
      </c>
      <c r="D537" s="11"/>
      <c r="E537" s="18" t="s">
        <v>145</v>
      </c>
      <c r="F537" s="13" t="n">
        <v>100</v>
      </c>
      <c r="G537" s="15" t="n">
        <v>1</v>
      </c>
      <c r="H537" s="14"/>
      <c r="I537" s="14" t="n">
        <f aca="false">G537-H537</f>
        <v>1</v>
      </c>
      <c r="J537" s="14" t="n">
        <f aca="false">F537*I537</f>
        <v>100</v>
      </c>
    </row>
    <row r="538" customFormat="false" ht="54.75" hidden="false" customHeight="false" outlineLevel="0" collapsed="false">
      <c r="A538" s="15" t="s">
        <v>882</v>
      </c>
      <c r="B538" s="17" t="s">
        <v>883</v>
      </c>
      <c r="C538" s="16" t="s">
        <v>884</v>
      </c>
      <c r="D538" s="16" t="s">
        <v>885</v>
      </c>
      <c r="E538" s="18" t="s">
        <v>37</v>
      </c>
      <c r="F538" s="13" t="n">
        <v>80</v>
      </c>
      <c r="G538" s="15" t="n">
        <v>1</v>
      </c>
      <c r="H538" s="14"/>
      <c r="I538" s="14" t="n">
        <f aca="false">G538-H538</f>
        <v>1</v>
      </c>
      <c r="J538" s="14" t="n">
        <f aca="false">F538*I538</f>
        <v>80</v>
      </c>
    </row>
    <row r="539" customFormat="false" ht="41.25" hidden="false" customHeight="false" outlineLevel="0" collapsed="false">
      <c r="A539" s="15" t="s">
        <v>886</v>
      </c>
      <c r="B539" s="17" t="s">
        <v>887</v>
      </c>
      <c r="C539" s="16" t="s">
        <v>888</v>
      </c>
      <c r="D539" s="16" t="s">
        <v>889</v>
      </c>
      <c r="E539" s="18" t="s">
        <v>37</v>
      </c>
      <c r="F539" s="13" t="n">
        <v>120</v>
      </c>
      <c r="G539" s="15" t="n">
        <v>1</v>
      </c>
      <c r="H539" s="14"/>
      <c r="I539" s="14" t="n">
        <f aca="false">G539-H539</f>
        <v>1</v>
      </c>
      <c r="J539" s="14" t="n">
        <f aca="false">F539*I539</f>
        <v>120</v>
      </c>
    </row>
    <row r="540" customFormat="false" ht="41.25" hidden="false" customHeight="false" outlineLevel="0" collapsed="false">
      <c r="A540" s="15" t="s">
        <v>890</v>
      </c>
      <c r="B540" s="17" t="s">
        <v>891</v>
      </c>
      <c r="C540" s="16" t="s">
        <v>892</v>
      </c>
      <c r="D540" s="16" t="s">
        <v>893</v>
      </c>
      <c r="E540" s="18" t="s">
        <v>37</v>
      </c>
      <c r="F540" s="13" t="n">
        <v>58</v>
      </c>
      <c r="G540" s="15" t="n">
        <v>25</v>
      </c>
      <c r="H540" s="14"/>
      <c r="I540" s="14" t="n">
        <f aca="false">G540-H540</f>
        <v>25</v>
      </c>
      <c r="J540" s="14" t="n">
        <f aca="false">F540*I540</f>
        <v>1450</v>
      </c>
    </row>
    <row r="541" customFormat="false" ht="41.25" hidden="false" customHeight="false" outlineLevel="0" collapsed="false">
      <c r="A541" s="15" t="s">
        <v>894</v>
      </c>
      <c r="B541" s="17" t="s">
        <v>895</v>
      </c>
      <c r="C541" s="16" t="s">
        <v>896</v>
      </c>
      <c r="D541" s="16" t="s">
        <v>897</v>
      </c>
      <c r="E541" s="18" t="s">
        <v>37</v>
      </c>
      <c r="F541" s="13" t="n">
        <v>16</v>
      </c>
      <c r="G541" s="15" t="n">
        <v>1</v>
      </c>
      <c r="H541" s="14"/>
      <c r="I541" s="14" t="n">
        <f aca="false">G541-H541</f>
        <v>1</v>
      </c>
      <c r="J541" s="14" t="n">
        <f aca="false">F541*I541</f>
        <v>16</v>
      </c>
    </row>
    <row r="542" customFormat="false" ht="27.75" hidden="false" customHeight="false" outlineLevel="0" collapsed="false">
      <c r="A542" s="15" t="s">
        <v>898</v>
      </c>
      <c r="B542" s="17" t="s">
        <v>899</v>
      </c>
      <c r="C542" s="16" t="s">
        <v>900</v>
      </c>
      <c r="D542" s="11"/>
      <c r="E542" s="18" t="s">
        <v>145</v>
      </c>
      <c r="F542" s="13" t="n">
        <v>31.8</v>
      </c>
      <c r="G542" s="15" t="n">
        <v>1</v>
      </c>
      <c r="H542" s="14"/>
      <c r="I542" s="14" t="n">
        <f aca="false">G542-H542</f>
        <v>1</v>
      </c>
      <c r="J542" s="14" t="n">
        <f aca="false">F542*I542</f>
        <v>31.8</v>
      </c>
    </row>
    <row r="543" customFormat="false" ht="27.75" hidden="false" customHeight="false" outlineLevel="0" collapsed="false">
      <c r="A543" s="8"/>
      <c r="B543" s="9" t="n">
        <v>4</v>
      </c>
      <c r="C543" s="26" t="s">
        <v>901</v>
      </c>
      <c r="D543" s="11"/>
      <c r="E543" s="8"/>
      <c r="F543" s="19"/>
      <c r="G543" s="8"/>
      <c r="H543" s="14"/>
      <c r="I543" s="14" t="n">
        <f aca="false">G543-H543</f>
        <v>0</v>
      </c>
      <c r="J543" s="14" t="n">
        <f aca="false">F543*I543</f>
        <v>0</v>
      </c>
    </row>
    <row r="544" customFormat="false" ht="27.75" hidden="false" customHeight="false" outlineLevel="0" collapsed="false">
      <c r="A544" s="8"/>
      <c r="B544" s="9" t="n">
        <v>42</v>
      </c>
      <c r="C544" s="26" t="s">
        <v>666</v>
      </c>
      <c r="D544" s="11"/>
      <c r="E544" s="8"/>
      <c r="F544" s="19"/>
      <c r="G544" s="8"/>
      <c r="H544" s="14"/>
      <c r="I544" s="14" t="n">
        <f aca="false">G544-H544</f>
        <v>0</v>
      </c>
      <c r="J544" s="14" t="n">
        <f aca="false">F544*I544</f>
        <v>0</v>
      </c>
    </row>
    <row r="545" customFormat="false" ht="29.25" hidden="false" customHeight="false" outlineLevel="0" collapsed="false">
      <c r="A545" s="8"/>
      <c r="B545" s="15" t="n">
        <v>42001</v>
      </c>
      <c r="C545" s="16" t="s">
        <v>902</v>
      </c>
      <c r="D545" s="16" t="s">
        <v>903</v>
      </c>
      <c r="E545" s="18" t="s">
        <v>17</v>
      </c>
      <c r="F545" s="13" t="n">
        <v>36</v>
      </c>
      <c r="G545" s="15" t="n">
        <v>1</v>
      </c>
      <c r="H545" s="14"/>
      <c r="I545" s="14" t="n">
        <f aca="false">G545-H545</f>
        <v>1</v>
      </c>
      <c r="J545" s="14" t="n">
        <f aca="false">F545*I545</f>
        <v>36</v>
      </c>
    </row>
    <row r="546" customFormat="false" ht="27.75" hidden="false" customHeight="false" outlineLevel="0" collapsed="false">
      <c r="A546" s="8"/>
      <c r="B546" s="15" t="n">
        <v>42002</v>
      </c>
      <c r="C546" s="16" t="s">
        <v>904</v>
      </c>
      <c r="D546" s="16" t="s">
        <v>905</v>
      </c>
      <c r="E546" s="18" t="s">
        <v>193</v>
      </c>
      <c r="F546" s="13" t="n">
        <v>38</v>
      </c>
      <c r="G546" s="15" t="n">
        <v>1</v>
      </c>
      <c r="H546" s="14"/>
      <c r="I546" s="14" t="n">
        <f aca="false">G546-H546</f>
        <v>1</v>
      </c>
      <c r="J546" s="14" t="n">
        <f aca="false">F546*I546</f>
        <v>38</v>
      </c>
    </row>
    <row r="547" customFormat="false" ht="29.25" hidden="false" customHeight="false" outlineLevel="0" collapsed="false">
      <c r="A547" s="8"/>
      <c r="B547" s="15" t="n">
        <v>42003</v>
      </c>
      <c r="C547" s="16" t="s">
        <v>906</v>
      </c>
      <c r="D547" s="16" t="s">
        <v>907</v>
      </c>
      <c r="E547" s="18" t="s">
        <v>193</v>
      </c>
      <c r="F547" s="13" t="n">
        <v>26</v>
      </c>
      <c r="G547" s="15" t="n">
        <v>1</v>
      </c>
      <c r="H547" s="14"/>
      <c r="I547" s="14" t="n">
        <f aca="false">G547-H547</f>
        <v>1</v>
      </c>
      <c r="J547" s="14" t="n">
        <f aca="false">F547*I547</f>
        <v>26</v>
      </c>
    </row>
    <row r="548" customFormat="false" ht="68.25" hidden="false" customHeight="false" outlineLevel="0" collapsed="false">
      <c r="A548" s="8"/>
      <c r="B548" s="21" t="n">
        <v>42004</v>
      </c>
      <c r="C548" s="22" t="s">
        <v>908</v>
      </c>
      <c r="D548" s="16" t="s">
        <v>909</v>
      </c>
      <c r="E548" s="23" t="s">
        <v>193</v>
      </c>
      <c r="F548" s="24" t="n">
        <v>46</v>
      </c>
      <c r="G548" s="21" t="n">
        <v>1</v>
      </c>
      <c r="H548" s="14"/>
      <c r="I548" s="14" t="n">
        <f aca="false">G548-H548</f>
        <v>1</v>
      </c>
      <c r="J548" s="14" t="n">
        <f aca="false">F548*I548</f>
        <v>46</v>
      </c>
    </row>
    <row r="549" customFormat="false" ht="15.75" hidden="false" customHeight="false" outlineLevel="0" collapsed="false">
      <c r="A549" s="8"/>
      <c r="B549" s="15" t="n">
        <v>42005</v>
      </c>
      <c r="C549" s="16" t="s">
        <v>910</v>
      </c>
      <c r="D549" s="16" t="s">
        <v>905</v>
      </c>
      <c r="E549" s="18" t="s">
        <v>193</v>
      </c>
      <c r="F549" s="13" t="n">
        <v>36</v>
      </c>
      <c r="G549" s="15" t="n">
        <v>1</v>
      </c>
      <c r="H549" s="14"/>
      <c r="I549" s="14" t="n">
        <f aca="false">G549-H549</f>
        <v>1</v>
      </c>
      <c r="J549" s="14" t="n">
        <f aca="false">F549*I549</f>
        <v>36</v>
      </c>
    </row>
    <row r="550" customFormat="false" ht="27.75" hidden="false" customHeight="false" outlineLevel="0" collapsed="false">
      <c r="A550" s="15" t="s">
        <v>911</v>
      </c>
      <c r="B550" s="17" t="s">
        <v>912</v>
      </c>
      <c r="C550" s="16" t="s">
        <v>913</v>
      </c>
      <c r="D550" s="35" t="s">
        <v>914</v>
      </c>
      <c r="E550" s="18" t="s">
        <v>42</v>
      </c>
      <c r="F550" s="13" t="n">
        <v>36</v>
      </c>
      <c r="G550" s="15" t="n">
        <v>1</v>
      </c>
      <c r="H550" s="14"/>
      <c r="I550" s="14" t="n">
        <f aca="false">G550-H550</f>
        <v>1</v>
      </c>
      <c r="J550" s="14" t="n">
        <f aca="false">F550*I550</f>
        <v>36</v>
      </c>
    </row>
    <row r="551" customFormat="false" ht="15.75" hidden="false" customHeight="false" outlineLevel="0" collapsed="false">
      <c r="A551" s="15" t="s">
        <v>915</v>
      </c>
      <c r="B551" s="17" t="s">
        <v>916</v>
      </c>
      <c r="C551" s="16" t="s">
        <v>917</v>
      </c>
      <c r="D551" s="35"/>
      <c r="E551" s="18" t="s">
        <v>145</v>
      </c>
      <c r="F551" s="13" t="n">
        <v>10</v>
      </c>
      <c r="G551" s="15" t="n">
        <v>1</v>
      </c>
      <c r="H551" s="14"/>
      <c r="I551" s="14" t="n">
        <f aca="false">G551-H551</f>
        <v>1</v>
      </c>
      <c r="J551" s="14" t="n">
        <f aca="false">F551*I551</f>
        <v>10</v>
      </c>
    </row>
    <row r="552" customFormat="false" ht="27.75" hidden="false" customHeight="false" outlineLevel="0" collapsed="false">
      <c r="A552" s="15" t="s">
        <v>918</v>
      </c>
      <c r="B552" s="17" t="s">
        <v>919</v>
      </c>
      <c r="C552" s="16" t="s">
        <v>920</v>
      </c>
      <c r="D552" s="11"/>
      <c r="E552" s="34" t="s">
        <v>145</v>
      </c>
      <c r="F552" s="19" t="n">
        <v>26</v>
      </c>
      <c r="G552" s="15" t="n">
        <v>1</v>
      </c>
      <c r="H552" s="14"/>
      <c r="I552" s="14" t="n">
        <f aca="false">G552-H552</f>
        <v>1</v>
      </c>
      <c r="J552" s="14" t="n">
        <f aca="false">F552*I552</f>
        <v>26</v>
      </c>
    </row>
    <row r="553" customFormat="false" ht="27.75" hidden="false" customHeight="false" outlineLevel="0" collapsed="false">
      <c r="A553" s="8"/>
      <c r="B553" s="9" t="n">
        <v>43</v>
      </c>
      <c r="C553" s="26" t="s">
        <v>683</v>
      </c>
      <c r="D553" s="11"/>
      <c r="E553" s="8"/>
      <c r="F553" s="19"/>
      <c r="G553" s="8"/>
      <c r="H553" s="14"/>
      <c r="I553" s="14" t="n">
        <f aca="false">G553-H553</f>
        <v>0</v>
      </c>
      <c r="J553" s="14" t="n">
        <f aca="false">F553*I553</f>
        <v>0</v>
      </c>
    </row>
    <row r="554" customFormat="false" ht="27.75" hidden="false" customHeight="false" outlineLevel="0" collapsed="false">
      <c r="A554" s="8"/>
      <c r="B554" s="9" t="n">
        <v>430</v>
      </c>
      <c r="C554" s="26" t="s">
        <v>921</v>
      </c>
      <c r="D554" s="11"/>
      <c r="E554" s="8"/>
      <c r="F554" s="19"/>
      <c r="G554" s="8"/>
      <c r="H554" s="14"/>
      <c r="I554" s="14" t="n">
        <f aca="false">G554-H554</f>
        <v>0</v>
      </c>
      <c r="J554" s="14" t="n">
        <f aca="false">F554*I554</f>
        <v>0</v>
      </c>
    </row>
    <row r="555" customFormat="false" ht="27.75" hidden="false" customHeight="false" outlineLevel="0" collapsed="false">
      <c r="A555" s="15" t="n">
        <v>4101</v>
      </c>
      <c r="B555" s="15" t="n">
        <v>43001</v>
      </c>
      <c r="C555" s="16" t="s">
        <v>922</v>
      </c>
      <c r="D555" s="11"/>
      <c r="E555" s="18" t="s">
        <v>923</v>
      </c>
      <c r="F555" s="13" t="n">
        <v>55</v>
      </c>
      <c r="G555" s="12"/>
      <c r="H555" s="14"/>
      <c r="I555" s="14" t="n">
        <f aca="false">G555-H555</f>
        <v>0</v>
      </c>
      <c r="J555" s="14" t="n">
        <f aca="false">F555*I555</f>
        <v>0</v>
      </c>
    </row>
    <row r="556" customFormat="false" ht="27.75" hidden="false" customHeight="false" outlineLevel="0" collapsed="false">
      <c r="A556" s="15" t="n">
        <v>4102</v>
      </c>
      <c r="B556" s="15" t="n">
        <v>43002</v>
      </c>
      <c r="C556" s="16" t="s">
        <v>924</v>
      </c>
      <c r="D556" s="11"/>
      <c r="E556" s="18" t="s">
        <v>923</v>
      </c>
      <c r="F556" s="13" t="n">
        <v>55</v>
      </c>
      <c r="G556" s="12"/>
      <c r="H556" s="14"/>
      <c r="I556" s="14" t="n">
        <f aca="false">G556-H556</f>
        <v>0</v>
      </c>
      <c r="J556" s="14" t="n">
        <f aca="false">F556*I556</f>
        <v>0</v>
      </c>
    </row>
    <row r="557" customFormat="false" ht="27.75" hidden="false" customHeight="false" outlineLevel="0" collapsed="false">
      <c r="A557" s="15" t="n">
        <v>4103</v>
      </c>
      <c r="B557" s="15" t="n">
        <v>43003</v>
      </c>
      <c r="C557" s="16" t="s">
        <v>925</v>
      </c>
      <c r="D557" s="11"/>
      <c r="E557" s="18" t="s">
        <v>923</v>
      </c>
      <c r="F557" s="13" t="n">
        <v>49</v>
      </c>
      <c r="G557" s="12"/>
      <c r="H557" s="14"/>
      <c r="I557" s="14" t="n">
        <f aca="false">G557-H557</f>
        <v>0</v>
      </c>
      <c r="J557" s="14" t="n">
        <f aca="false">F557*I557</f>
        <v>0</v>
      </c>
    </row>
    <row r="558" customFormat="false" ht="27.75" hidden="false" customHeight="false" outlineLevel="0" collapsed="false">
      <c r="A558" s="15" t="n">
        <v>4104</v>
      </c>
      <c r="B558" s="15" t="n">
        <v>43004</v>
      </c>
      <c r="C558" s="16" t="s">
        <v>926</v>
      </c>
      <c r="D558" s="11"/>
      <c r="E558" s="18" t="s">
        <v>923</v>
      </c>
      <c r="F558" s="13" t="n">
        <v>60</v>
      </c>
      <c r="G558" s="12"/>
      <c r="H558" s="14"/>
      <c r="I558" s="14" t="n">
        <f aca="false">G558-H558</f>
        <v>0</v>
      </c>
      <c r="J558" s="14" t="n">
        <f aca="false">F558*I558</f>
        <v>0</v>
      </c>
    </row>
    <row r="559" customFormat="false" ht="27.75" hidden="false" customHeight="false" outlineLevel="0" collapsed="false">
      <c r="A559" s="15" t="n">
        <v>4105</v>
      </c>
      <c r="B559" s="15" t="n">
        <v>43005</v>
      </c>
      <c r="C559" s="16" t="s">
        <v>927</v>
      </c>
      <c r="D559" s="11"/>
      <c r="E559" s="18" t="s">
        <v>923</v>
      </c>
      <c r="F559" s="13" t="n">
        <v>62</v>
      </c>
      <c r="G559" s="12"/>
      <c r="H559" s="14"/>
      <c r="I559" s="14" t="n">
        <f aca="false">G559-H559</f>
        <v>0</v>
      </c>
      <c r="J559" s="14" t="n">
        <f aca="false">F559*I559</f>
        <v>0</v>
      </c>
    </row>
    <row r="560" customFormat="false" ht="30.75" hidden="false" customHeight="false" outlineLevel="0" collapsed="false">
      <c r="A560" s="15" t="n">
        <v>4117</v>
      </c>
      <c r="B560" s="15" t="n">
        <v>43007</v>
      </c>
      <c r="C560" s="16" t="s">
        <v>928</v>
      </c>
      <c r="D560" s="11"/>
      <c r="E560" s="18" t="s">
        <v>923</v>
      </c>
      <c r="F560" s="13"/>
      <c r="G560" s="12"/>
      <c r="H560" s="14"/>
      <c r="I560" s="14" t="n">
        <f aca="false">G560-H560</f>
        <v>0</v>
      </c>
      <c r="J560" s="14" t="n">
        <f aca="false">F560*I560</f>
        <v>0</v>
      </c>
    </row>
    <row r="561" customFormat="false" ht="27.75" hidden="false" customHeight="false" outlineLevel="0" collapsed="false">
      <c r="A561" s="15" t="n">
        <v>4119</v>
      </c>
      <c r="B561" s="15" t="n">
        <v>43008</v>
      </c>
      <c r="C561" s="16" t="s">
        <v>929</v>
      </c>
      <c r="D561" s="16" t="s">
        <v>930</v>
      </c>
      <c r="E561" s="18" t="s">
        <v>923</v>
      </c>
      <c r="F561" s="13"/>
      <c r="G561" s="12"/>
      <c r="H561" s="14"/>
      <c r="I561" s="14" t="n">
        <f aca="false">G561-H561</f>
        <v>0</v>
      </c>
      <c r="J561" s="14" t="n">
        <f aca="false">F561*I561</f>
        <v>0</v>
      </c>
    </row>
    <row r="562" customFormat="false" ht="27.75" hidden="false" customHeight="false" outlineLevel="0" collapsed="false">
      <c r="A562" s="15" t="n">
        <v>4162</v>
      </c>
      <c r="B562" s="15" t="n">
        <v>43011</v>
      </c>
      <c r="C562" s="16" t="s">
        <v>931</v>
      </c>
      <c r="D562" s="16" t="s">
        <v>932</v>
      </c>
      <c r="E562" s="18" t="s">
        <v>923</v>
      </c>
      <c r="F562" s="13" t="n">
        <v>117</v>
      </c>
      <c r="G562" s="12"/>
      <c r="H562" s="14"/>
      <c r="I562" s="14" t="n">
        <f aca="false">G562-H562</f>
        <v>0</v>
      </c>
      <c r="J562" s="14" t="n">
        <f aca="false">F562*I562</f>
        <v>0</v>
      </c>
    </row>
    <row r="563" customFormat="false" ht="27.75" hidden="false" customHeight="false" outlineLevel="0" collapsed="false">
      <c r="A563" s="15" t="n">
        <v>4163</v>
      </c>
      <c r="B563" s="15" t="n">
        <v>43012</v>
      </c>
      <c r="C563" s="16" t="s">
        <v>933</v>
      </c>
      <c r="D563" s="16" t="s">
        <v>934</v>
      </c>
      <c r="E563" s="18" t="s">
        <v>923</v>
      </c>
      <c r="F563" s="13" t="n">
        <v>117</v>
      </c>
      <c r="G563" s="12"/>
      <c r="H563" s="14"/>
      <c r="I563" s="14" t="n">
        <f aca="false">G563-H563</f>
        <v>0</v>
      </c>
      <c r="J563" s="14" t="n">
        <f aca="false">F563*I563</f>
        <v>0</v>
      </c>
    </row>
    <row r="564" customFormat="false" ht="15.75" hidden="false" customHeight="false" outlineLevel="0" collapsed="false">
      <c r="A564" s="15" t="n">
        <v>4171</v>
      </c>
      <c r="B564" s="15" t="n">
        <v>43013</v>
      </c>
      <c r="C564" s="16" t="s">
        <v>935</v>
      </c>
      <c r="D564" s="11"/>
      <c r="E564" s="18" t="s">
        <v>923</v>
      </c>
      <c r="F564" s="13" t="n">
        <v>27.1</v>
      </c>
      <c r="G564" s="12"/>
      <c r="H564" s="14"/>
      <c r="I564" s="14" t="n">
        <f aca="false">G564-H564</f>
        <v>0</v>
      </c>
      <c r="J564" s="14" t="n">
        <f aca="false">F564*I564</f>
        <v>0</v>
      </c>
    </row>
    <row r="565" customFormat="false" ht="15.75" hidden="false" customHeight="false" outlineLevel="0" collapsed="false">
      <c r="A565" s="15" t="n">
        <v>4172</v>
      </c>
      <c r="B565" s="15" t="n">
        <v>43014</v>
      </c>
      <c r="C565" s="16" t="s">
        <v>936</v>
      </c>
      <c r="D565" s="11"/>
      <c r="E565" s="18" t="s">
        <v>923</v>
      </c>
      <c r="F565" s="13" t="n">
        <v>37.2</v>
      </c>
      <c r="G565" s="12"/>
      <c r="H565" s="14"/>
      <c r="I565" s="14" t="n">
        <f aca="false">G565-H565</f>
        <v>0</v>
      </c>
      <c r="J565" s="14" t="n">
        <f aca="false">F565*I565</f>
        <v>0</v>
      </c>
    </row>
    <row r="566" customFormat="false" ht="27.75" hidden="false" customHeight="false" outlineLevel="0" collapsed="false">
      <c r="A566" s="20" t="n">
        <v>4175</v>
      </c>
      <c r="B566" s="21" t="n">
        <v>43016</v>
      </c>
      <c r="C566" s="16" t="s">
        <v>937</v>
      </c>
      <c r="D566" s="11"/>
      <c r="E566" s="18" t="s">
        <v>923</v>
      </c>
      <c r="F566" s="13" t="n">
        <v>30.8</v>
      </c>
      <c r="G566" s="23"/>
      <c r="H566" s="14"/>
      <c r="I566" s="14" t="n">
        <f aca="false">G566-H566</f>
        <v>0</v>
      </c>
      <c r="J566" s="14" t="n">
        <f aca="false">F566*I566</f>
        <v>0</v>
      </c>
    </row>
    <row r="567" customFormat="false" ht="41.25" hidden="false" customHeight="false" outlineLevel="0" collapsed="false">
      <c r="A567" s="8"/>
      <c r="B567" s="21" t="n">
        <v>43017</v>
      </c>
      <c r="C567" s="16" t="s">
        <v>938</v>
      </c>
      <c r="D567" s="11"/>
      <c r="E567" s="23" t="s">
        <v>923</v>
      </c>
      <c r="F567" s="24"/>
      <c r="G567" s="23"/>
      <c r="H567" s="14"/>
      <c r="I567" s="14" t="n">
        <f aca="false">G567-H567</f>
        <v>0</v>
      </c>
      <c r="J567" s="14" t="n">
        <f aca="false">F567*I567</f>
        <v>0</v>
      </c>
    </row>
    <row r="568" customFormat="false" ht="15.75" hidden="false" customHeight="false" outlineLevel="0" collapsed="false">
      <c r="A568" s="15" t="n">
        <v>4193</v>
      </c>
      <c r="B568" s="15" t="n">
        <v>43018</v>
      </c>
      <c r="C568" s="16" t="s">
        <v>939</v>
      </c>
      <c r="D568" s="16" t="s">
        <v>940</v>
      </c>
      <c r="E568" s="18" t="s">
        <v>193</v>
      </c>
      <c r="F568" s="13"/>
      <c r="G568" s="12"/>
      <c r="H568" s="14"/>
      <c r="I568" s="14" t="n">
        <f aca="false">G568-H568</f>
        <v>0</v>
      </c>
      <c r="J568" s="14" t="n">
        <f aca="false">F568*I568</f>
        <v>0</v>
      </c>
    </row>
    <row r="569" customFormat="false" ht="15.75" hidden="false" customHeight="false" outlineLevel="0" collapsed="false">
      <c r="A569" s="15" t="n">
        <v>4194</v>
      </c>
      <c r="B569" s="15" t="n">
        <v>43019</v>
      </c>
      <c r="C569" s="16" t="s">
        <v>941</v>
      </c>
      <c r="D569" s="16" t="s">
        <v>942</v>
      </c>
      <c r="E569" s="18" t="s">
        <v>193</v>
      </c>
      <c r="F569" s="13"/>
      <c r="G569" s="12"/>
      <c r="H569" s="14"/>
      <c r="I569" s="14" t="n">
        <f aca="false">G569-H569</f>
        <v>0</v>
      </c>
      <c r="J569" s="14" t="n">
        <f aca="false">F569*I569</f>
        <v>0</v>
      </c>
    </row>
    <row r="570" customFormat="false" ht="15.75" hidden="false" customHeight="false" outlineLevel="0" collapsed="false">
      <c r="A570" s="8"/>
      <c r="B570" s="15" t="n">
        <v>43020</v>
      </c>
      <c r="C570" s="16" t="s">
        <v>943</v>
      </c>
      <c r="D570" s="16" t="s">
        <v>944</v>
      </c>
      <c r="E570" s="18" t="s">
        <v>923</v>
      </c>
      <c r="F570" s="13"/>
      <c r="G570" s="12"/>
      <c r="H570" s="14"/>
      <c r="I570" s="14" t="n">
        <f aca="false">G570-H570</f>
        <v>0</v>
      </c>
      <c r="J570" s="14" t="n">
        <f aca="false">F570*I570</f>
        <v>0</v>
      </c>
    </row>
    <row r="571" customFormat="false" ht="15.75" hidden="false" customHeight="false" outlineLevel="0" collapsed="false">
      <c r="A571" s="15" t="s">
        <v>945</v>
      </c>
      <c r="B571" s="17" t="s">
        <v>946</v>
      </c>
      <c r="C571" s="16" t="s">
        <v>947</v>
      </c>
      <c r="D571" s="16" t="s">
        <v>948</v>
      </c>
      <c r="E571" s="18" t="s">
        <v>923</v>
      </c>
      <c r="F571" s="13" t="n">
        <v>28</v>
      </c>
      <c r="G571" s="15"/>
      <c r="H571" s="14"/>
      <c r="I571" s="14" t="n">
        <f aca="false">G571-H571</f>
        <v>0</v>
      </c>
      <c r="J571" s="14" t="n">
        <f aca="false">F571*I571</f>
        <v>0</v>
      </c>
    </row>
    <row r="572" customFormat="false" ht="15.75" hidden="false" customHeight="false" outlineLevel="0" collapsed="false">
      <c r="A572" s="15" t="s">
        <v>949</v>
      </c>
      <c r="B572" s="17" t="s">
        <v>950</v>
      </c>
      <c r="C572" s="16" t="s">
        <v>951</v>
      </c>
      <c r="D572" s="16" t="s">
        <v>948</v>
      </c>
      <c r="E572" s="18" t="s">
        <v>923</v>
      </c>
      <c r="F572" s="13" t="n">
        <v>28</v>
      </c>
      <c r="G572" s="15"/>
      <c r="H572" s="14"/>
      <c r="I572" s="14" t="n">
        <f aca="false">G572-H572</f>
        <v>0</v>
      </c>
      <c r="J572" s="14" t="n">
        <f aca="false">F572*I572</f>
        <v>0</v>
      </c>
    </row>
    <row r="573" customFormat="false" ht="15.75" hidden="false" customHeight="false" outlineLevel="0" collapsed="false">
      <c r="A573" s="15" t="s">
        <v>952</v>
      </c>
      <c r="B573" s="17" t="s">
        <v>953</v>
      </c>
      <c r="C573" s="16" t="s">
        <v>954</v>
      </c>
      <c r="D573" s="16" t="s">
        <v>948</v>
      </c>
      <c r="E573" s="18" t="s">
        <v>923</v>
      </c>
      <c r="F573" s="13" t="n">
        <v>32</v>
      </c>
      <c r="G573" s="15"/>
      <c r="H573" s="14"/>
      <c r="I573" s="14" t="n">
        <f aca="false">G573-H573</f>
        <v>0</v>
      </c>
      <c r="J573" s="14" t="n">
        <f aca="false">F573*I573</f>
        <v>0</v>
      </c>
    </row>
    <row r="574" customFormat="false" ht="27.75" hidden="false" customHeight="false" outlineLevel="0" collapsed="false">
      <c r="A574" s="15" t="s">
        <v>955</v>
      </c>
      <c r="B574" s="17" t="s">
        <v>956</v>
      </c>
      <c r="C574" s="16" t="s">
        <v>957</v>
      </c>
      <c r="D574" s="16" t="s">
        <v>948</v>
      </c>
      <c r="E574" s="18" t="s">
        <v>923</v>
      </c>
      <c r="F574" s="13" t="n">
        <v>28</v>
      </c>
      <c r="G574" s="15"/>
      <c r="H574" s="14"/>
      <c r="I574" s="14" t="n">
        <f aca="false">G574-H574</f>
        <v>0</v>
      </c>
      <c r="J574" s="14" t="n">
        <f aca="false">F574*I574</f>
        <v>0</v>
      </c>
    </row>
    <row r="575" customFormat="false" ht="27.75" hidden="false" customHeight="false" outlineLevel="0" collapsed="false">
      <c r="A575" s="15" t="s">
        <v>958</v>
      </c>
      <c r="B575" s="17" t="s">
        <v>959</v>
      </c>
      <c r="C575" s="16" t="s">
        <v>960</v>
      </c>
      <c r="D575" s="16" t="s">
        <v>948</v>
      </c>
      <c r="E575" s="18" t="s">
        <v>923</v>
      </c>
      <c r="F575" s="13" t="n">
        <v>28</v>
      </c>
      <c r="G575" s="15"/>
      <c r="H575" s="14"/>
      <c r="I575" s="14" t="n">
        <f aca="false">G575-H575</f>
        <v>0</v>
      </c>
      <c r="J575" s="14" t="n">
        <f aca="false">F575*I575</f>
        <v>0</v>
      </c>
    </row>
    <row r="576" customFormat="false" ht="27.75" hidden="false" customHeight="false" outlineLevel="0" collapsed="false">
      <c r="A576" s="15" t="s">
        <v>961</v>
      </c>
      <c r="B576" s="17" t="s">
        <v>962</v>
      </c>
      <c r="C576" s="16" t="s">
        <v>963</v>
      </c>
      <c r="D576" s="16" t="s">
        <v>948</v>
      </c>
      <c r="E576" s="18" t="s">
        <v>923</v>
      </c>
      <c r="F576" s="13" t="n">
        <v>30</v>
      </c>
      <c r="G576" s="15"/>
      <c r="H576" s="14"/>
      <c r="I576" s="14" t="n">
        <f aca="false">G576-H576</f>
        <v>0</v>
      </c>
      <c r="J576" s="14" t="n">
        <f aca="false">F576*I576</f>
        <v>0</v>
      </c>
    </row>
    <row r="577" customFormat="false" ht="27.75" hidden="false" customHeight="false" outlineLevel="0" collapsed="false">
      <c r="A577" s="15" t="s">
        <v>964</v>
      </c>
      <c r="B577" s="17" t="s">
        <v>965</v>
      </c>
      <c r="C577" s="16" t="s">
        <v>966</v>
      </c>
      <c r="D577" s="16" t="s">
        <v>948</v>
      </c>
      <c r="E577" s="18" t="s">
        <v>923</v>
      </c>
      <c r="F577" s="13" t="n">
        <v>28</v>
      </c>
      <c r="G577" s="15"/>
      <c r="H577" s="14"/>
      <c r="I577" s="14" t="n">
        <f aca="false">G577-H577</f>
        <v>0</v>
      </c>
      <c r="J577" s="14" t="n">
        <f aca="false">F577*I577</f>
        <v>0</v>
      </c>
    </row>
    <row r="578" customFormat="false" ht="27.75" hidden="false" customHeight="false" outlineLevel="0" collapsed="false">
      <c r="A578" s="15" t="s">
        <v>967</v>
      </c>
      <c r="B578" s="17" t="s">
        <v>968</v>
      </c>
      <c r="C578" s="16" t="s">
        <v>969</v>
      </c>
      <c r="D578" s="16" t="s">
        <v>948</v>
      </c>
      <c r="E578" s="18" t="s">
        <v>923</v>
      </c>
      <c r="F578" s="13" t="n">
        <v>30</v>
      </c>
      <c r="G578" s="15"/>
      <c r="H578" s="14"/>
      <c r="I578" s="14" t="n">
        <f aca="false">G578-H578</f>
        <v>0</v>
      </c>
      <c r="J578" s="14" t="n">
        <f aca="false">F578*I578</f>
        <v>0</v>
      </c>
    </row>
    <row r="579" customFormat="false" ht="27.75" hidden="false" customHeight="false" outlineLevel="0" collapsed="false">
      <c r="A579" s="15" t="s">
        <v>970</v>
      </c>
      <c r="B579" s="17" t="s">
        <v>971</v>
      </c>
      <c r="C579" s="16" t="s">
        <v>972</v>
      </c>
      <c r="D579" s="16" t="s">
        <v>948</v>
      </c>
      <c r="E579" s="18" t="s">
        <v>923</v>
      </c>
      <c r="F579" s="13" t="n">
        <v>30</v>
      </c>
      <c r="G579" s="15"/>
      <c r="H579" s="14"/>
      <c r="I579" s="14" t="n">
        <f aca="false">G579-H579</f>
        <v>0</v>
      </c>
      <c r="J579" s="14" t="n">
        <f aca="false">F579*I579</f>
        <v>0</v>
      </c>
    </row>
    <row r="580" customFormat="false" ht="27.75" hidden="false" customHeight="false" outlineLevel="0" collapsed="false">
      <c r="A580" s="15" t="n">
        <v>4113</v>
      </c>
      <c r="B580" s="17" t="s">
        <v>973</v>
      </c>
      <c r="C580" s="16" t="s">
        <v>974</v>
      </c>
      <c r="D580" s="35"/>
      <c r="E580" s="18" t="s">
        <v>923</v>
      </c>
      <c r="F580" s="13" t="n">
        <v>59</v>
      </c>
      <c r="G580" s="12"/>
      <c r="H580" s="14"/>
      <c r="I580" s="14" t="n">
        <f aca="false">G580-H580</f>
        <v>0</v>
      </c>
      <c r="J580" s="14" t="n">
        <f aca="false">F580*I580</f>
        <v>0</v>
      </c>
    </row>
    <row r="581" customFormat="false" ht="27.75" hidden="false" customHeight="false" outlineLevel="0" collapsed="false">
      <c r="A581" s="8"/>
      <c r="B581" s="9" t="n">
        <v>431</v>
      </c>
      <c r="C581" s="26" t="s">
        <v>975</v>
      </c>
      <c r="D581" s="11"/>
      <c r="E581" s="8"/>
      <c r="F581" s="19"/>
      <c r="G581" s="8"/>
      <c r="H581" s="14"/>
      <c r="I581" s="14" t="n">
        <f aca="false">G581-H581</f>
        <v>0</v>
      </c>
      <c r="J581" s="14" t="n">
        <f aca="false">F581*I581</f>
        <v>0</v>
      </c>
    </row>
    <row r="582" customFormat="false" ht="27.75" hidden="false" customHeight="false" outlineLevel="0" collapsed="false">
      <c r="A582" s="15" t="n">
        <v>4131</v>
      </c>
      <c r="B582" s="15" t="n">
        <v>43101</v>
      </c>
      <c r="C582" s="16" t="s">
        <v>976</v>
      </c>
      <c r="D582" s="11"/>
      <c r="E582" s="18" t="s">
        <v>193</v>
      </c>
      <c r="F582" s="13" t="n">
        <v>27</v>
      </c>
      <c r="G582" s="15" t="n">
        <v>1</v>
      </c>
      <c r="H582" s="14"/>
      <c r="I582" s="14" t="n">
        <f aca="false">G582-H582</f>
        <v>1</v>
      </c>
      <c r="J582" s="14" t="n">
        <f aca="false">F582*I582</f>
        <v>27</v>
      </c>
    </row>
    <row r="583" customFormat="false" ht="27.75" hidden="false" customHeight="false" outlineLevel="0" collapsed="false">
      <c r="A583" s="15" t="n">
        <v>4132</v>
      </c>
      <c r="B583" s="15" t="n">
        <v>43102</v>
      </c>
      <c r="C583" s="16" t="s">
        <v>977</v>
      </c>
      <c r="D583" s="11"/>
      <c r="E583" s="18" t="s">
        <v>193</v>
      </c>
      <c r="F583" s="13" t="n">
        <v>27</v>
      </c>
      <c r="G583" s="12"/>
      <c r="H583" s="14"/>
      <c r="I583" s="14" t="n">
        <f aca="false">G583-H583</f>
        <v>0</v>
      </c>
      <c r="J583" s="14" t="n">
        <f aca="false">F583*I583</f>
        <v>0</v>
      </c>
    </row>
    <row r="584" customFormat="false" ht="27.75" hidden="false" customHeight="false" outlineLevel="0" collapsed="false">
      <c r="A584" s="15" t="n">
        <v>4133</v>
      </c>
      <c r="B584" s="15" t="n">
        <v>43103</v>
      </c>
      <c r="C584" s="16" t="s">
        <v>978</v>
      </c>
      <c r="D584" s="11"/>
      <c r="E584" s="18" t="s">
        <v>193</v>
      </c>
      <c r="F584" s="13" t="n">
        <v>27</v>
      </c>
      <c r="G584" s="15" t="n">
        <v>1</v>
      </c>
      <c r="H584" s="14"/>
      <c r="I584" s="14" t="n">
        <f aca="false">G584-H584</f>
        <v>1</v>
      </c>
      <c r="J584" s="14" t="n">
        <f aca="false">F584*I584</f>
        <v>27</v>
      </c>
    </row>
    <row r="585" customFormat="false" ht="27.75" hidden="false" customHeight="false" outlineLevel="0" collapsed="false">
      <c r="A585" s="15" t="n">
        <v>4134</v>
      </c>
      <c r="B585" s="15" t="n">
        <v>43104</v>
      </c>
      <c r="C585" s="16" t="s">
        <v>979</v>
      </c>
      <c r="D585" s="11"/>
      <c r="E585" s="18" t="s">
        <v>193</v>
      </c>
      <c r="F585" s="13" t="n">
        <v>27</v>
      </c>
      <c r="G585" s="12"/>
      <c r="H585" s="14"/>
      <c r="I585" s="14" t="n">
        <f aca="false">G585-H585</f>
        <v>0</v>
      </c>
      <c r="J585" s="14" t="n">
        <f aca="false">F585*I585</f>
        <v>0</v>
      </c>
    </row>
    <row r="586" customFormat="false" ht="27.75" hidden="false" customHeight="false" outlineLevel="0" collapsed="false">
      <c r="A586" s="15" t="n">
        <v>4135</v>
      </c>
      <c r="B586" s="15" t="n">
        <v>43105</v>
      </c>
      <c r="C586" s="16" t="s">
        <v>980</v>
      </c>
      <c r="D586" s="11"/>
      <c r="E586" s="18" t="s">
        <v>193</v>
      </c>
      <c r="F586" s="13"/>
      <c r="G586" s="12"/>
      <c r="H586" s="14"/>
      <c r="I586" s="14" t="n">
        <f aca="false">G586-H586</f>
        <v>0</v>
      </c>
      <c r="J586" s="14" t="n">
        <f aca="false">F586*I586</f>
        <v>0</v>
      </c>
    </row>
    <row r="587" customFormat="false" ht="15.75" hidden="false" customHeight="false" outlineLevel="0" collapsed="false">
      <c r="A587" s="15" t="n">
        <v>4141</v>
      </c>
      <c r="B587" s="15" t="n">
        <v>43106</v>
      </c>
      <c r="C587" s="16" t="s">
        <v>981</v>
      </c>
      <c r="D587" s="11"/>
      <c r="E587" s="18" t="s">
        <v>193</v>
      </c>
      <c r="F587" s="13" t="n">
        <v>71</v>
      </c>
      <c r="G587" s="12"/>
      <c r="H587" s="14"/>
      <c r="I587" s="14" t="n">
        <f aca="false">G587-H587</f>
        <v>0</v>
      </c>
      <c r="J587" s="14" t="n">
        <f aca="false">F587*I587</f>
        <v>0</v>
      </c>
    </row>
    <row r="588" customFormat="false" ht="15.75" hidden="false" customHeight="false" outlineLevel="0" collapsed="false">
      <c r="A588" s="15" t="n">
        <v>4142</v>
      </c>
      <c r="B588" s="15" t="n">
        <v>43107</v>
      </c>
      <c r="C588" s="16" t="s">
        <v>982</v>
      </c>
      <c r="D588" s="11"/>
      <c r="E588" s="18" t="s">
        <v>193</v>
      </c>
      <c r="F588" s="13" t="n">
        <v>42</v>
      </c>
      <c r="G588" s="12"/>
      <c r="H588" s="14"/>
      <c r="I588" s="14" t="n">
        <f aca="false">G588-H588</f>
        <v>0</v>
      </c>
      <c r="J588" s="14" t="n">
        <f aca="false">F588*I588</f>
        <v>0</v>
      </c>
    </row>
    <row r="589" customFormat="false" ht="15.75" hidden="false" customHeight="false" outlineLevel="0" collapsed="false">
      <c r="A589" s="15" t="n">
        <v>4143</v>
      </c>
      <c r="B589" s="15" t="n">
        <v>43108</v>
      </c>
      <c r="C589" s="16" t="s">
        <v>983</v>
      </c>
      <c r="D589" s="11"/>
      <c r="E589" s="18" t="s">
        <v>193</v>
      </c>
      <c r="F589" s="13" t="n">
        <v>42</v>
      </c>
      <c r="G589" s="12"/>
      <c r="H589" s="14"/>
      <c r="I589" s="14" t="n">
        <f aca="false">G589-H589</f>
        <v>0</v>
      </c>
      <c r="J589" s="14" t="n">
        <f aca="false">F589*I589</f>
        <v>0</v>
      </c>
    </row>
    <row r="590" customFormat="false" ht="15.75" hidden="false" customHeight="false" outlineLevel="0" collapsed="false">
      <c r="A590" s="15" t="n">
        <v>4144</v>
      </c>
      <c r="B590" s="15" t="n">
        <v>43109</v>
      </c>
      <c r="C590" s="16" t="s">
        <v>984</v>
      </c>
      <c r="D590" s="11"/>
      <c r="E590" s="18" t="s">
        <v>193</v>
      </c>
      <c r="F590" s="13" t="n">
        <v>60</v>
      </c>
      <c r="G590" s="12"/>
      <c r="H590" s="14"/>
      <c r="I590" s="14" t="n">
        <f aca="false">G590-H590</f>
        <v>0</v>
      </c>
      <c r="J590" s="14" t="n">
        <f aca="false">F590*I590</f>
        <v>0</v>
      </c>
    </row>
    <row r="591" customFormat="false" ht="27.75" hidden="false" customHeight="false" outlineLevel="0" collapsed="false">
      <c r="A591" s="8"/>
      <c r="B591" s="15" t="n">
        <v>43110</v>
      </c>
      <c r="C591" s="16" t="s">
        <v>985</v>
      </c>
      <c r="D591" s="16" t="s">
        <v>986</v>
      </c>
      <c r="E591" s="18" t="s">
        <v>42</v>
      </c>
      <c r="F591" s="13"/>
      <c r="G591" s="12"/>
      <c r="H591" s="14"/>
      <c r="I591" s="14" t="n">
        <f aca="false">G591-H591</f>
        <v>0</v>
      </c>
      <c r="J591" s="14" t="n">
        <f aca="false">F591*I591</f>
        <v>0</v>
      </c>
    </row>
    <row r="592" customFormat="false" ht="27.75" hidden="false" customHeight="false" outlineLevel="0" collapsed="false">
      <c r="A592" s="15" t="n">
        <v>4152</v>
      </c>
      <c r="B592" s="15" t="n">
        <v>43111</v>
      </c>
      <c r="C592" s="16" t="s">
        <v>987</v>
      </c>
      <c r="D592" s="11"/>
      <c r="E592" s="18" t="s">
        <v>193</v>
      </c>
      <c r="F592" s="13" t="n">
        <v>20</v>
      </c>
      <c r="G592" s="15" t="n">
        <v>1</v>
      </c>
      <c r="H592" s="14"/>
      <c r="I592" s="14" t="n">
        <f aca="false">G592-H592</f>
        <v>1</v>
      </c>
      <c r="J592" s="14" t="n">
        <f aca="false">F592*I592</f>
        <v>20</v>
      </c>
    </row>
    <row r="593" customFormat="false" ht="15.75" hidden="false" customHeight="false" outlineLevel="0" collapsed="false">
      <c r="A593" s="15" t="n">
        <v>4153</v>
      </c>
      <c r="B593" s="15" t="n">
        <v>43112</v>
      </c>
      <c r="C593" s="16" t="s">
        <v>988</v>
      </c>
      <c r="D593" s="11"/>
      <c r="E593" s="18" t="s">
        <v>193</v>
      </c>
      <c r="F593" s="13" t="n">
        <v>22.8</v>
      </c>
      <c r="G593" s="15" t="n">
        <v>1</v>
      </c>
      <c r="H593" s="14"/>
      <c r="I593" s="14" t="n">
        <f aca="false">G593-H593</f>
        <v>1</v>
      </c>
      <c r="J593" s="14" t="n">
        <f aca="false">F593*I593</f>
        <v>22.8</v>
      </c>
    </row>
    <row r="594" customFormat="false" ht="27.75" hidden="false" customHeight="false" outlineLevel="0" collapsed="false">
      <c r="A594" s="15" t="n">
        <v>4157</v>
      </c>
      <c r="B594" s="15" t="n">
        <v>43113</v>
      </c>
      <c r="C594" s="16" t="s">
        <v>989</v>
      </c>
      <c r="D594" s="16" t="s">
        <v>932</v>
      </c>
      <c r="E594" s="18" t="s">
        <v>42</v>
      </c>
      <c r="F594" s="13" t="n">
        <v>26.6</v>
      </c>
      <c r="G594" s="15" t="n">
        <v>1</v>
      </c>
      <c r="H594" s="14"/>
      <c r="I594" s="14" t="n">
        <f aca="false">G594-H594</f>
        <v>1</v>
      </c>
      <c r="J594" s="14" t="n">
        <f aca="false">F594*I594</f>
        <v>26.6</v>
      </c>
    </row>
    <row r="595" customFormat="false" ht="27.75" hidden="false" customHeight="false" outlineLevel="0" collapsed="false">
      <c r="A595" s="15" t="n">
        <v>4158</v>
      </c>
      <c r="B595" s="15" t="n">
        <v>43114</v>
      </c>
      <c r="C595" s="16" t="s">
        <v>990</v>
      </c>
      <c r="D595" s="16" t="s">
        <v>934</v>
      </c>
      <c r="E595" s="18" t="s">
        <v>42</v>
      </c>
      <c r="F595" s="13" t="n">
        <v>26.6</v>
      </c>
      <c r="G595" s="15" t="n">
        <v>1</v>
      </c>
      <c r="H595" s="14"/>
      <c r="I595" s="14" t="n">
        <f aca="false">G595-H595</f>
        <v>1</v>
      </c>
      <c r="J595" s="14" t="n">
        <f aca="false">F595*I595</f>
        <v>26.6</v>
      </c>
    </row>
    <row r="596" customFormat="false" ht="15.75" hidden="false" customHeight="false" outlineLevel="0" collapsed="false">
      <c r="A596" s="15" t="n">
        <v>4173</v>
      </c>
      <c r="B596" s="15" t="n">
        <v>43115</v>
      </c>
      <c r="C596" s="16" t="s">
        <v>991</v>
      </c>
      <c r="D596" s="11"/>
      <c r="E596" s="18" t="s">
        <v>193</v>
      </c>
      <c r="F596" s="13"/>
      <c r="G596" s="15" t="n">
        <v>1</v>
      </c>
      <c r="H596" s="14"/>
      <c r="I596" s="14" t="n">
        <f aca="false">G596-H596</f>
        <v>1</v>
      </c>
      <c r="J596" s="14" t="n">
        <f aca="false">F596*I596</f>
        <v>0</v>
      </c>
    </row>
    <row r="597" customFormat="false" ht="41.25" hidden="false" customHeight="false" outlineLevel="0" collapsed="false">
      <c r="A597" s="15" t="n">
        <v>4191</v>
      </c>
      <c r="B597" s="15" t="n">
        <v>43116</v>
      </c>
      <c r="C597" s="16" t="s">
        <v>992</v>
      </c>
      <c r="D597" s="16" t="s">
        <v>993</v>
      </c>
      <c r="E597" s="18" t="s">
        <v>193</v>
      </c>
      <c r="F597" s="13" t="n">
        <v>32</v>
      </c>
      <c r="G597" s="15" t="n">
        <v>1</v>
      </c>
      <c r="H597" s="14"/>
      <c r="I597" s="14" t="n">
        <f aca="false">G597-H597</f>
        <v>1</v>
      </c>
      <c r="J597" s="14" t="n">
        <f aca="false">F597*I597</f>
        <v>32</v>
      </c>
    </row>
    <row r="598" customFormat="false" ht="15.75" hidden="false" customHeight="false" outlineLevel="0" collapsed="false">
      <c r="A598" s="8"/>
      <c r="B598" s="15" t="n">
        <v>43117</v>
      </c>
      <c r="C598" s="16" t="s">
        <v>994</v>
      </c>
      <c r="D598" s="11"/>
      <c r="E598" s="18" t="s">
        <v>193</v>
      </c>
      <c r="F598" s="13"/>
      <c r="G598" s="15" t="n">
        <v>1</v>
      </c>
      <c r="H598" s="14"/>
      <c r="I598" s="14" t="n">
        <f aca="false">G598-H598</f>
        <v>1</v>
      </c>
      <c r="J598" s="14" t="n">
        <f aca="false">F598*I598</f>
        <v>0</v>
      </c>
    </row>
    <row r="599" customFormat="false" ht="27.75" hidden="false" customHeight="false" outlineLevel="0" collapsed="false">
      <c r="A599" s="15" t="s">
        <v>995</v>
      </c>
      <c r="B599" s="15" t="n">
        <v>43118</v>
      </c>
      <c r="C599" s="16" t="s">
        <v>996</v>
      </c>
      <c r="D599" s="16" t="s">
        <v>997</v>
      </c>
      <c r="E599" s="18" t="s">
        <v>193</v>
      </c>
      <c r="F599" s="13" t="n">
        <v>35</v>
      </c>
      <c r="G599" s="15" t="n">
        <v>1</v>
      </c>
      <c r="H599" s="14"/>
      <c r="I599" s="14" t="n">
        <f aca="false">G599-H599</f>
        <v>1</v>
      </c>
      <c r="J599" s="14" t="n">
        <f aca="false">F599*I599</f>
        <v>35</v>
      </c>
    </row>
    <row r="600" customFormat="false" ht="27.75" hidden="false" customHeight="false" outlineLevel="0" collapsed="false">
      <c r="A600" s="8"/>
      <c r="B600" s="15" t="n">
        <v>43119</v>
      </c>
      <c r="C600" s="16" t="s">
        <v>998</v>
      </c>
      <c r="D600" s="16" t="s">
        <v>997</v>
      </c>
      <c r="E600" s="18" t="s">
        <v>193</v>
      </c>
      <c r="F600" s="13" t="n">
        <v>35</v>
      </c>
      <c r="G600" s="15" t="n">
        <v>1</v>
      </c>
      <c r="H600" s="14"/>
      <c r="I600" s="14" t="n">
        <f aca="false">G600-H600</f>
        <v>1</v>
      </c>
      <c r="J600" s="14" t="n">
        <f aca="false">F600*I600</f>
        <v>35</v>
      </c>
    </row>
    <row r="601" customFormat="false" ht="15.75" hidden="false" customHeight="false" outlineLevel="0" collapsed="false">
      <c r="A601" s="8"/>
      <c r="B601" s="15" t="n">
        <v>43120</v>
      </c>
      <c r="C601" s="16" t="s">
        <v>999</v>
      </c>
      <c r="D601" s="11"/>
      <c r="E601" s="18" t="s">
        <v>193</v>
      </c>
      <c r="F601" s="13" t="n">
        <v>35</v>
      </c>
      <c r="G601" s="15" t="n">
        <v>1</v>
      </c>
      <c r="H601" s="14"/>
      <c r="I601" s="14" t="n">
        <f aca="false">G601-H601</f>
        <v>1</v>
      </c>
      <c r="J601" s="14" t="n">
        <f aca="false">F601*I601</f>
        <v>35</v>
      </c>
    </row>
    <row r="602" customFormat="false" ht="27.75" hidden="false" customHeight="false" outlineLevel="0" collapsed="false">
      <c r="A602" s="8"/>
      <c r="B602" s="15" t="n">
        <v>43121</v>
      </c>
      <c r="C602" s="16" t="s">
        <v>1000</v>
      </c>
      <c r="D602" s="11"/>
      <c r="E602" s="18" t="s">
        <v>193</v>
      </c>
      <c r="F602" s="13" t="n">
        <v>35</v>
      </c>
      <c r="G602" s="15" t="n">
        <v>1</v>
      </c>
      <c r="H602" s="14"/>
      <c r="I602" s="14" t="n">
        <f aca="false">G602-H602</f>
        <v>1</v>
      </c>
      <c r="J602" s="14" t="n">
        <f aca="false">F602*I602</f>
        <v>35</v>
      </c>
    </row>
    <row r="603" customFormat="false" ht="27.75" hidden="false" customHeight="false" outlineLevel="0" collapsed="false">
      <c r="A603" s="8"/>
      <c r="B603" s="15" t="n">
        <v>43122</v>
      </c>
      <c r="C603" s="16" t="s">
        <v>1001</v>
      </c>
      <c r="D603" s="11"/>
      <c r="E603" s="18" t="s">
        <v>193</v>
      </c>
      <c r="F603" s="13" t="n">
        <v>35</v>
      </c>
      <c r="G603" s="15" t="n">
        <v>1</v>
      </c>
      <c r="H603" s="14"/>
      <c r="I603" s="14" t="n">
        <f aca="false">G603-H603</f>
        <v>1</v>
      </c>
      <c r="J603" s="14" t="n">
        <f aca="false">F603*I603</f>
        <v>35</v>
      </c>
    </row>
    <row r="604" customFormat="false" ht="27.75" hidden="false" customHeight="false" outlineLevel="0" collapsed="false">
      <c r="A604" s="8"/>
      <c r="B604" s="15" t="n">
        <v>43123</v>
      </c>
      <c r="C604" s="16" t="s">
        <v>1002</v>
      </c>
      <c r="D604" s="11"/>
      <c r="E604" s="18" t="s">
        <v>193</v>
      </c>
      <c r="F604" s="13" t="n">
        <v>35</v>
      </c>
      <c r="G604" s="15" t="n">
        <v>1</v>
      </c>
      <c r="H604" s="14"/>
      <c r="I604" s="14" t="n">
        <f aca="false">G604-H604</f>
        <v>1</v>
      </c>
      <c r="J604" s="14" t="n">
        <f aca="false">F604*I604</f>
        <v>35</v>
      </c>
    </row>
    <row r="605" customFormat="false" ht="27.75" hidden="false" customHeight="false" outlineLevel="0" collapsed="false">
      <c r="A605" s="8"/>
      <c r="B605" s="15" t="n">
        <v>43124</v>
      </c>
      <c r="C605" s="16" t="s">
        <v>1003</v>
      </c>
      <c r="D605" s="11"/>
      <c r="E605" s="18" t="s">
        <v>193</v>
      </c>
      <c r="F605" s="13" t="n">
        <v>35</v>
      </c>
      <c r="G605" s="15" t="n">
        <v>1</v>
      </c>
      <c r="H605" s="14"/>
      <c r="I605" s="14" t="n">
        <f aca="false">G605-H605</f>
        <v>1</v>
      </c>
      <c r="J605" s="14" t="n">
        <f aca="false">F605*I605</f>
        <v>35</v>
      </c>
    </row>
    <row r="606" customFormat="false" ht="27.75" hidden="false" customHeight="false" outlineLevel="0" collapsed="false">
      <c r="A606" s="15" t="s">
        <v>1004</v>
      </c>
      <c r="B606" s="17" t="s">
        <v>1005</v>
      </c>
      <c r="C606" s="16" t="s">
        <v>1006</v>
      </c>
      <c r="D606" s="11"/>
      <c r="E606" s="18" t="s">
        <v>145</v>
      </c>
      <c r="F606" s="13" t="n">
        <v>30</v>
      </c>
      <c r="G606" s="15" t="n">
        <v>2</v>
      </c>
      <c r="H606" s="14"/>
      <c r="I606" s="14" t="n">
        <f aca="false">G606-H606</f>
        <v>2</v>
      </c>
      <c r="J606" s="14" t="n">
        <f aca="false">F606*I606</f>
        <v>60</v>
      </c>
    </row>
    <row r="607" customFormat="false" ht="27.75" hidden="false" customHeight="false" outlineLevel="0" collapsed="false">
      <c r="A607" s="15" t="s">
        <v>1007</v>
      </c>
      <c r="B607" s="17" t="s">
        <v>1008</v>
      </c>
      <c r="C607" s="16" t="s">
        <v>1009</v>
      </c>
      <c r="D607" s="11"/>
      <c r="E607" s="18" t="s">
        <v>145</v>
      </c>
      <c r="F607" s="13" t="n">
        <v>30</v>
      </c>
      <c r="G607" s="15" t="n">
        <v>2</v>
      </c>
      <c r="H607" s="14"/>
      <c r="I607" s="14" t="n">
        <f aca="false">G607-H607</f>
        <v>2</v>
      </c>
      <c r="J607" s="14" t="n">
        <f aca="false">F607*I607</f>
        <v>60</v>
      </c>
    </row>
    <row r="608" customFormat="false" ht="41.25" hidden="false" customHeight="false" outlineLevel="0" collapsed="false">
      <c r="A608" s="21" t="s">
        <v>1010</v>
      </c>
      <c r="B608" s="21" t="s">
        <v>1011</v>
      </c>
      <c r="C608" s="16" t="s">
        <v>1012</v>
      </c>
      <c r="D608" s="22" t="s">
        <v>1013</v>
      </c>
      <c r="E608" s="23" t="s">
        <v>145</v>
      </c>
      <c r="F608" s="13" t="n">
        <v>30</v>
      </c>
      <c r="G608" s="21" t="n">
        <v>1</v>
      </c>
      <c r="H608" s="14"/>
      <c r="I608" s="14" t="n">
        <f aca="false">G608-H608</f>
        <v>1</v>
      </c>
      <c r="J608" s="14" t="n">
        <f aca="false">F608*I608</f>
        <v>30</v>
      </c>
    </row>
    <row r="609" customFormat="false" ht="15" hidden="false" customHeight="false" outlineLevel="0" collapsed="false">
      <c r="A609" s="8"/>
      <c r="B609" s="12"/>
      <c r="C609" s="11"/>
      <c r="D609" s="11"/>
      <c r="E609" s="12"/>
      <c r="F609" s="13"/>
      <c r="G609" s="12"/>
      <c r="H609" s="14"/>
      <c r="I609" s="14" t="n">
        <f aca="false">G609-H609</f>
        <v>0</v>
      </c>
      <c r="J609" s="14" t="n">
        <f aca="false">F609*I609</f>
        <v>0</v>
      </c>
    </row>
    <row r="610" customFormat="false" ht="15" hidden="false" customHeight="false" outlineLevel="0" collapsed="false">
      <c r="A610" s="42"/>
      <c r="B610" s="43" t="s">
        <v>1014</v>
      </c>
      <c r="C610" s="10" t="s">
        <v>1015</v>
      </c>
      <c r="D610" s="11"/>
      <c r="E610" s="12"/>
      <c r="F610" s="13"/>
      <c r="G610" s="12"/>
      <c r="H610" s="14"/>
      <c r="I610" s="14" t="n">
        <f aca="false">G610-H610</f>
        <v>0</v>
      </c>
      <c r="J610" s="14" t="n">
        <f aca="false">F610*I610</f>
        <v>0</v>
      </c>
    </row>
    <row r="611" customFormat="false" ht="95.25" hidden="false" customHeight="false" outlineLevel="0" collapsed="false">
      <c r="A611" s="44" t="s">
        <v>1016</v>
      </c>
      <c r="B611" s="21" t="s">
        <v>1017</v>
      </c>
      <c r="C611" s="22" t="s">
        <v>1018</v>
      </c>
      <c r="D611" s="16" t="s">
        <v>1019</v>
      </c>
      <c r="E611" s="23" t="s">
        <v>42</v>
      </c>
      <c r="F611" s="24" t="n">
        <v>25</v>
      </c>
      <c r="G611" s="21" t="n">
        <v>6</v>
      </c>
      <c r="H611" s="14"/>
      <c r="I611" s="14" t="n">
        <f aca="false">G611-H611</f>
        <v>6</v>
      </c>
      <c r="J611" s="14" t="n">
        <f aca="false">F611*I611</f>
        <v>150</v>
      </c>
    </row>
    <row r="612" customFormat="false" ht="41.25" hidden="false" customHeight="false" outlineLevel="0" collapsed="false">
      <c r="A612" s="15" t="s">
        <v>1020</v>
      </c>
      <c r="B612" s="17" t="s">
        <v>1021</v>
      </c>
      <c r="C612" s="16" t="s">
        <v>1022</v>
      </c>
      <c r="D612" s="16" t="s">
        <v>1023</v>
      </c>
      <c r="E612" s="18" t="s">
        <v>42</v>
      </c>
      <c r="F612" s="13" t="n">
        <v>15</v>
      </c>
      <c r="G612" s="15" t="n">
        <v>6</v>
      </c>
      <c r="H612" s="14"/>
      <c r="I612" s="14" t="n">
        <f aca="false">G612-H612</f>
        <v>6</v>
      </c>
      <c r="J612" s="14" t="n">
        <f aca="false">F612*I612</f>
        <v>90</v>
      </c>
    </row>
    <row r="613" customFormat="false" ht="41.25" hidden="false" customHeight="false" outlineLevel="0" collapsed="false">
      <c r="A613" s="21" t="s">
        <v>1024</v>
      </c>
      <c r="B613" s="21" t="s">
        <v>1025</v>
      </c>
      <c r="C613" s="16" t="s">
        <v>1026</v>
      </c>
      <c r="D613" s="40"/>
      <c r="E613" s="23" t="s">
        <v>42</v>
      </c>
      <c r="F613" s="24"/>
      <c r="G613" s="23"/>
      <c r="H613" s="14"/>
      <c r="I613" s="14" t="n">
        <f aca="false">G613-H613</f>
        <v>0</v>
      </c>
      <c r="J613" s="14" t="n">
        <f aca="false">F613*I613</f>
        <v>0</v>
      </c>
    </row>
    <row r="614" customFormat="false" ht="15" hidden="false" customHeight="false" outlineLevel="0" collapsed="false">
      <c r="A614" s="8"/>
      <c r="B614" s="45"/>
      <c r="C614" s="26" t="s">
        <v>1027</v>
      </c>
      <c r="D614" s="11"/>
      <c r="E614" s="8"/>
      <c r="F614" s="19"/>
      <c r="G614" s="8"/>
      <c r="H614" s="14"/>
      <c r="I614" s="14" t="n">
        <f aca="false">G614-H614</f>
        <v>0</v>
      </c>
      <c r="J614" s="14" t="n">
        <f aca="false">F614*I614</f>
        <v>0</v>
      </c>
    </row>
    <row r="615" customFormat="false" ht="27.75" hidden="false" customHeight="false" outlineLevel="0" collapsed="false">
      <c r="A615" s="8"/>
      <c r="B615" s="9" t="n">
        <v>432</v>
      </c>
      <c r="C615" s="26" t="s">
        <v>1028</v>
      </c>
      <c r="D615" s="11"/>
      <c r="E615" s="8"/>
      <c r="F615" s="19"/>
      <c r="G615" s="8"/>
      <c r="H615" s="14"/>
      <c r="I615" s="14" t="n">
        <f aca="false">G615-H615</f>
        <v>0</v>
      </c>
      <c r="J615" s="14" t="n">
        <f aca="false">F615*I615</f>
        <v>0</v>
      </c>
    </row>
    <row r="616" customFormat="false" ht="15.75" hidden="false" customHeight="false" outlineLevel="0" collapsed="false">
      <c r="A616" s="15" t="n">
        <v>4201</v>
      </c>
      <c r="B616" s="15" t="n">
        <v>43201</v>
      </c>
      <c r="C616" s="16" t="s">
        <v>1029</v>
      </c>
      <c r="D616" s="11"/>
      <c r="E616" s="18" t="s">
        <v>704</v>
      </c>
      <c r="F616" s="13" t="n">
        <v>1.5</v>
      </c>
      <c r="G616" s="15" t="n">
        <v>30</v>
      </c>
      <c r="H616" s="14"/>
      <c r="I616" s="14" t="n">
        <f aca="false">G616-H616</f>
        <v>30</v>
      </c>
      <c r="J616" s="14" t="n">
        <f aca="false">F616*I616</f>
        <v>45</v>
      </c>
    </row>
    <row r="617" customFormat="false" ht="15.75" hidden="false" customHeight="false" outlineLevel="0" collapsed="false">
      <c r="A617" s="15" t="n">
        <v>4203</v>
      </c>
      <c r="B617" s="15" t="n">
        <v>43202</v>
      </c>
      <c r="C617" s="16" t="s">
        <v>1030</v>
      </c>
      <c r="D617" s="11"/>
      <c r="E617" s="18" t="s">
        <v>704</v>
      </c>
      <c r="F617" s="13" t="n">
        <v>1.5</v>
      </c>
      <c r="G617" s="15" t="n">
        <v>30</v>
      </c>
      <c r="H617" s="14"/>
      <c r="I617" s="14" t="n">
        <f aca="false">G617-H617</f>
        <v>30</v>
      </c>
      <c r="J617" s="14" t="n">
        <f aca="false">F617*I617</f>
        <v>45</v>
      </c>
    </row>
    <row r="618" customFormat="false" ht="15.75" hidden="false" customHeight="false" outlineLevel="0" collapsed="false">
      <c r="A618" s="15" t="n">
        <v>4205</v>
      </c>
      <c r="B618" s="15" t="n">
        <v>43203</v>
      </c>
      <c r="C618" s="16" t="s">
        <v>1031</v>
      </c>
      <c r="D618" s="11"/>
      <c r="E618" s="18" t="s">
        <v>704</v>
      </c>
      <c r="F618" s="13" t="n">
        <v>1.5</v>
      </c>
      <c r="G618" s="15" t="n">
        <v>30</v>
      </c>
      <c r="H618" s="14"/>
      <c r="I618" s="14" t="n">
        <f aca="false">G618-H618</f>
        <v>30</v>
      </c>
      <c r="J618" s="14" t="n">
        <f aca="false">F618*I618</f>
        <v>45</v>
      </c>
    </row>
    <row r="619" customFormat="false" ht="27.75" hidden="false" customHeight="false" outlineLevel="0" collapsed="false">
      <c r="A619" s="15" t="n">
        <v>4206</v>
      </c>
      <c r="B619" s="15" t="n">
        <v>43204</v>
      </c>
      <c r="C619" s="16" t="s">
        <v>1032</v>
      </c>
      <c r="D619" s="11"/>
      <c r="E619" s="18" t="s">
        <v>704</v>
      </c>
      <c r="F619" s="13" t="n">
        <v>1.5</v>
      </c>
      <c r="G619" s="15" t="n">
        <v>30</v>
      </c>
      <c r="H619" s="14"/>
      <c r="I619" s="14" t="n">
        <f aca="false">G619-H619</f>
        <v>30</v>
      </c>
      <c r="J619" s="14" t="n">
        <f aca="false">F619*I619</f>
        <v>45</v>
      </c>
    </row>
    <row r="620" customFormat="false" ht="27.75" hidden="false" customHeight="false" outlineLevel="0" collapsed="false">
      <c r="A620" s="15" t="n">
        <v>4207</v>
      </c>
      <c r="B620" s="15" t="n">
        <v>43205</v>
      </c>
      <c r="C620" s="16" t="s">
        <v>1033</v>
      </c>
      <c r="D620" s="11"/>
      <c r="E620" s="18" t="s">
        <v>704</v>
      </c>
      <c r="F620" s="13" t="n">
        <v>1.5</v>
      </c>
      <c r="G620" s="15" t="n">
        <v>30</v>
      </c>
      <c r="H620" s="14"/>
      <c r="I620" s="14" t="n">
        <f aca="false">G620-H620</f>
        <v>30</v>
      </c>
      <c r="J620" s="14" t="n">
        <f aca="false">F620*I620</f>
        <v>45</v>
      </c>
    </row>
    <row r="621" customFormat="false" ht="27.75" hidden="false" customHeight="false" outlineLevel="0" collapsed="false">
      <c r="A621" s="15" t="n">
        <v>4208</v>
      </c>
      <c r="B621" s="15" t="n">
        <v>43206</v>
      </c>
      <c r="C621" s="16" t="s">
        <v>1034</v>
      </c>
      <c r="D621" s="11"/>
      <c r="E621" s="18" t="s">
        <v>704</v>
      </c>
      <c r="F621" s="13" t="n">
        <v>1.5</v>
      </c>
      <c r="G621" s="15" t="n">
        <v>5</v>
      </c>
      <c r="H621" s="14"/>
      <c r="I621" s="14" t="n">
        <f aca="false">G621-H621</f>
        <v>5</v>
      </c>
      <c r="J621" s="14" t="n">
        <f aca="false">F621*I621</f>
        <v>7.5</v>
      </c>
    </row>
    <row r="622" customFormat="false" ht="27.75" hidden="false" customHeight="false" outlineLevel="0" collapsed="false">
      <c r="A622" s="8"/>
      <c r="B622" s="15" t="n">
        <v>43207</v>
      </c>
      <c r="C622" s="16" t="s">
        <v>1035</v>
      </c>
      <c r="D622" s="11"/>
      <c r="E622" s="18" t="s">
        <v>704</v>
      </c>
      <c r="F622" s="13" t="n">
        <v>1.5</v>
      </c>
      <c r="G622" s="15" t="n">
        <v>5</v>
      </c>
      <c r="H622" s="14"/>
      <c r="I622" s="14" t="n">
        <f aca="false">G622-H622</f>
        <v>5</v>
      </c>
      <c r="J622" s="14" t="n">
        <f aca="false">F622*I622</f>
        <v>7.5</v>
      </c>
    </row>
    <row r="623" customFormat="false" ht="27.75" hidden="false" customHeight="false" outlineLevel="0" collapsed="false">
      <c r="A623" s="15" t="n">
        <v>4210</v>
      </c>
      <c r="B623" s="15" t="n">
        <v>43208</v>
      </c>
      <c r="C623" s="16" t="s">
        <v>1036</v>
      </c>
      <c r="D623" s="11"/>
      <c r="E623" s="18" t="s">
        <v>704</v>
      </c>
      <c r="F623" s="13" t="n">
        <v>1.5</v>
      </c>
      <c r="G623" s="15" t="n">
        <v>30</v>
      </c>
      <c r="H623" s="14"/>
      <c r="I623" s="14" t="n">
        <f aca="false">G623-H623</f>
        <v>30</v>
      </c>
      <c r="J623" s="14" t="n">
        <f aca="false">F623*I623</f>
        <v>45</v>
      </c>
    </row>
    <row r="624" customFormat="false" ht="27.75" hidden="false" customHeight="false" outlineLevel="0" collapsed="false">
      <c r="A624" s="20" t="n">
        <v>4219</v>
      </c>
      <c r="B624" s="15" t="n">
        <v>43209</v>
      </c>
      <c r="C624" s="16" t="s">
        <v>1037</v>
      </c>
      <c r="D624" s="16" t="s">
        <v>1038</v>
      </c>
      <c r="E624" s="18" t="s">
        <v>704</v>
      </c>
      <c r="F624" s="13" t="n">
        <v>1.7</v>
      </c>
      <c r="G624" s="15" t="n">
        <v>50</v>
      </c>
      <c r="H624" s="14"/>
      <c r="I624" s="14" t="n">
        <f aca="false">G624-H624</f>
        <v>50</v>
      </c>
      <c r="J624" s="14" t="n">
        <f aca="false">F624*I624</f>
        <v>85</v>
      </c>
    </row>
    <row r="625" customFormat="false" ht="15.75" hidden="false" customHeight="false" outlineLevel="0" collapsed="false">
      <c r="A625" s="15" t="n">
        <v>4226</v>
      </c>
      <c r="B625" s="15" t="n">
        <v>43211</v>
      </c>
      <c r="C625" s="16" t="s">
        <v>1039</v>
      </c>
      <c r="D625" s="11"/>
      <c r="E625" s="18" t="s">
        <v>704</v>
      </c>
      <c r="F625" s="13" t="n">
        <v>1.8</v>
      </c>
      <c r="G625" s="15" t="n">
        <v>5</v>
      </c>
      <c r="H625" s="14"/>
      <c r="I625" s="14" t="n">
        <f aca="false">G625-H625</f>
        <v>5</v>
      </c>
      <c r="J625" s="14" t="n">
        <f aca="false">F625*I625</f>
        <v>9</v>
      </c>
    </row>
    <row r="626" customFormat="false" ht="15.75" hidden="false" customHeight="false" outlineLevel="0" collapsed="false">
      <c r="A626" s="20" t="n">
        <v>4231</v>
      </c>
      <c r="B626" s="15" t="n">
        <v>43212</v>
      </c>
      <c r="C626" s="16" t="s">
        <v>1040</v>
      </c>
      <c r="D626" s="11"/>
      <c r="E626" s="18" t="s">
        <v>704</v>
      </c>
      <c r="F626" s="13" t="n">
        <v>1.8</v>
      </c>
      <c r="G626" s="15" t="n">
        <v>5</v>
      </c>
      <c r="H626" s="14"/>
      <c r="I626" s="14" t="n">
        <f aca="false">G626-H626</f>
        <v>5</v>
      </c>
      <c r="J626" s="14" t="n">
        <f aca="false">F626*I626</f>
        <v>9</v>
      </c>
    </row>
    <row r="627" customFormat="false" ht="15.75" hidden="false" customHeight="false" outlineLevel="0" collapsed="false">
      <c r="A627" s="15" t="n">
        <v>4235</v>
      </c>
      <c r="B627" s="15" t="n">
        <v>43213</v>
      </c>
      <c r="C627" s="16" t="s">
        <v>1041</v>
      </c>
      <c r="D627" s="11"/>
      <c r="E627" s="18" t="s">
        <v>704</v>
      </c>
      <c r="F627" s="13" t="n">
        <v>1.4</v>
      </c>
      <c r="G627" s="15" t="n">
        <v>5</v>
      </c>
      <c r="H627" s="14"/>
      <c r="I627" s="14" t="n">
        <f aca="false">G627-H627</f>
        <v>5</v>
      </c>
      <c r="J627" s="14" t="n">
        <f aca="false">F627*I627</f>
        <v>7</v>
      </c>
    </row>
    <row r="628" customFormat="false" ht="15.75" hidden="false" customHeight="false" outlineLevel="0" collapsed="false">
      <c r="A628" s="15" t="n">
        <v>4236</v>
      </c>
      <c r="B628" s="15" t="n">
        <v>43214</v>
      </c>
      <c r="C628" s="16" t="s">
        <v>1042</v>
      </c>
      <c r="D628" s="11"/>
      <c r="E628" s="18" t="s">
        <v>704</v>
      </c>
      <c r="F628" s="13" t="n">
        <v>1.5</v>
      </c>
      <c r="G628" s="15" t="n">
        <v>5</v>
      </c>
      <c r="H628" s="14"/>
      <c r="I628" s="14" t="n">
        <f aca="false">G628-H628</f>
        <v>5</v>
      </c>
      <c r="J628" s="14" t="n">
        <f aca="false">F628*I628</f>
        <v>7.5</v>
      </c>
    </row>
    <row r="629" customFormat="false" ht="27.75" hidden="false" customHeight="false" outlineLevel="0" collapsed="false">
      <c r="A629" s="15" t="n">
        <v>4237</v>
      </c>
      <c r="B629" s="15" t="n">
        <v>43215</v>
      </c>
      <c r="C629" s="16" t="s">
        <v>1043</v>
      </c>
      <c r="D629" s="11"/>
      <c r="E629" s="18" t="s">
        <v>704</v>
      </c>
      <c r="F629" s="13" t="n">
        <v>1.5</v>
      </c>
      <c r="G629" s="15" t="n">
        <v>5</v>
      </c>
      <c r="H629" s="14"/>
      <c r="I629" s="14" t="n">
        <f aca="false">G629-H629</f>
        <v>5</v>
      </c>
      <c r="J629" s="14" t="n">
        <f aca="false">F629*I629</f>
        <v>7.5</v>
      </c>
    </row>
    <row r="630" customFormat="false" ht="15.75" hidden="false" customHeight="false" outlineLevel="0" collapsed="false">
      <c r="A630" s="15" t="n">
        <v>4238</v>
      </c>
      <c r="B630" s="15" t="n">
        <v>43216</v>
      </c>
      <c r="C630" s="16" t="s">
        <v>1044</v>
      </c>
      <c r="D630" s="11"/>
      <c r="E630" s="18" t="s">
        <v>704</v>
      </c>
      <c r="F630" s="13" t="n">
        <v>1.5</v>
      </c>
      <c r="G630" s="15" t="n">
        <v>5</v>
      </c>
      <c r="H630" s="14"/>
      <c r="I630" s="14" t="n">
        <f aca="false">G630-H630</f>
        <v>5</v>
      </c>
      <c r="J630" s="14" t="n">
        <f aca="false">F630*I630</f>
        <v>7.5</v>
      </c>
    </row>
    <row r="631" customFormat="false" ht="15.75" hidden="false" customHeight="false" outlineLevel="0" collapsed="false">
      <c r="A631" s="15" t="n">
        <v>4239</v>
      </c>
      <c r="B631" s="15" t="n">
        <v>43217</v>
      </c>
      <c r="C631" s="16" t="s">
        <v>1045</v>
      </c>
      <c r="D631" s="11"/>
      <c r="E631" s="18" t="s">
        <v>704</v>
      </c>
      <c r="F631" s="13" t="n">
        <v>1.5</v>
      </c>
      <c r="G631" s="15" t="n">
        <v>5</v>
      </c>
      <c r="H631" s="14"/>
      <c r="I631" s="14" t="n">
        <f aca="false">G631-H631</f>
        <v>5</v>
      </c>
      <c r="J631" s="14" t="n">
        <f aca="false">F631*I631</f>
        <v>7.5</v>
      </c>
    </row>
    <row r="632" customFormat="false" ht="15.75" hidden="false" customHeight="false" outlineLevel="0" collapsed="false">
      <c r="A632" s="15" t="n">
        <v>4240</v>
      </c>
      <c r="B632" s="15" t="n">
        <v>43218</v>
      </c>
      <c r="C632" s="16" t="s">
        <v>1046</v>
      </c>
      <c r="D632" s="11"/>
      <c r="E632" s="18" t="s">
        <v>704</v>
      </c>
      <c r="F632" s="13" t="n">
        <v>1.5</v>
      </c>
      <c r="G632" s="15" t="n">
        <v>5</v>
      </c>
      <c r="H632" s="14"/>
      <c r="I632" s="14" t="n">
        <f aca="false">G632-H632</f>
        <v>5</v>
      </c>
      <c r="J632" s="14" t="n">
        <f aca="false">F632*I632</f>
        <v>7.5</v>
      </c>
    </row>
    <row r="633" customFormat="false" ht="15.75" hidden="false" customHeight="false" outlineLevel="0" collapsed="false">
      <c r="A633" s="15" t="n">
        <v>4243</v>
      </c>
      <c r="B633" s="15" t="n">
        <v>43221</v>
      </c>
      <c r="C633" s="16" t="s">
        <v>1047</v>
      </c>
      <c r="D633" s="11"/>
      <c r="E633" s="18" t="s">
        <v>704</v>
      </c>
      <c r="F633" s="13" t="n">
        <v>1.5</v>
      </c>
      <c r="G633" s="15" t="n">
        <v>5</v>
      </c>
      <c r="H633" s="14"/>
      <c r="I633" s="14" t="n">
        <f aca="false">G633-H633</f>
        <v>5</v>
      </c>
      <c r="J633" s="14" t="n">
        <f aca="false">F633*I633</f>
        <v>7.5</v>
      </c>
    </row>
    <row r="634" customFormat="false" ht="15.75" hidden="false" customHeight="false" outlineLevel="0" collapsed="false">
      <c r="A634" s="15" t="n">
        <v>4304</v>
      </c>
      <c r="B634" s="15" t="n">
        <v>43222</v>
      </c>
      <c r="C634" s="16" t="s">
        <v>1048</v>
      </c>
      <c r="D634" s="11"/>
      <c r="E634" s="18" t="s">
        <v>704</v>
      </c>
      <c r="F634" s="13" t="n">
        <v>1.4</v>
      </c>
      <c r="G634" s="15" t="n">
        <v>30</v>
      </c>
      <c r="H634" s="14"/>
      <c r="I634" s="14" t="n">
        <f aca="false">G634-H634</f>
        <v>30</v>
      </c>
      <c r="J634" s="14" t="n">
        <f aca="false">F634*I634</f>
        <v>42</v>
      </c>
    </row>
    <row r="635" customFormat="false" ht="27.75" hidden="false" customHeight="false" outlineLevel="0" collapsed="false">
      <c r="A635" s="15" t="n">
        <v>4332</v>
      </c>
      <c r="B635" s="15" t="n">
        <v>43223</v>
      </c>
      <c r="C635" s="16" t="s">
        <v>1049</v>
      </c>
      <c r="D635" s="11"/>
      <c r="E635" s="18" t="s">
        <v>704</v>
      </c>
      <c r="F635" s="13" t="n">
        <v>1.5</v>
      </c>
      <c r="G635" s="15" t="n">
        <v>50</v>
      </c>
      <c r="H635" s="14"/>
      <c r="I635" s="14" t="n">
        <f aca="false">G635-H635</f>
        <v>50</v>
      </c>
      <c r="J635" s="14" t="n">
        <f aca="false">F635*I635</f>
        <v>75</v>
      </c>
    </row>
    <row r="636" customFormat="false" ht="15.75" hidden="false" customHeight="false" outlineLevel="0" collapsed="false">
      <c r="A636" s="8"/>
      <c r="B636" s="15" t="n">
        <v>43224</v>
      </c>
      <c r="C636" s="16" t="s">
        <v>1050</v>
      </c>
      <c r="D636" s="11"/>
      <c r="E636" s="18" t="s">
        <v>704</v>
      </c>
      <c r="F636" s="13" t="n">
        <v>1.6</v>
      </c>
      <c r="G636" s="15" t="n">
        <v>5</v>
      </c>
      <c r="H636" s="14"/>
      <c r="I636" s="14" t="n">
        <f aca="false">G636-H636</f>
        <v>5</v>
      </c>
      <c r="J636" s="14" t="n">
        <f aca="false">F636*I636</f>
        <v>8</v>
      </c>
    </row>
    <row r="637" customFormat="false" ht="15.75" hidden="false" customHeight="false" outlineLevel="0" collapsed="false">
      <c r="A637" s="8"/>
      <c r="B637" s="15" t="n">
        <v>43225</v>
      </c>
      <c r="C637" s="16" t="s">
        <v>1051</v>
      </c>
      <c r="D637" s="11"/>
      <c r="E637" s="18" t="s">
        <v>704</v>
      </c>
      <c r="F637" s="13" t="n">
        <v>1.7</v>
      </c>
      <c r="G637" s="15" t="n">
        <v>5</v>
      </c>
      <c r="H637" s="14"/>
      <c r="I637" s="14" t="n">
        <f aca="false">G637-H637</f>
        <v>5</v>
      </c>
      <c r="J637" s="14" t="n">
        <f aca="false">F637*I637</f>
        <v>8.5</v>
      </c>
    </row>
    <row r="638" customFormat="false" ht="27.75" hidden="false" customHeight="false" outlineLevel="0" collapsed="false">
      <c r="A638" s="15" t="s">
        <v>1052</v>
      </c>
      <c r="B638" s="17" t="s">
        <v>1053</v>
      </c>
      <c r="C638" s="16" t="s">
        <v>1054</v>
      </c>
      <c r="D638" s="11"/>
      <c r="E638" s="18" t="s">
        <v>704</v>
      </c>
      <c r="F638" s="13" t="n">
        <v>1.5</v>
      </c>
      <c r="G638" s="15" t="n">
        <v>3</v>
      </c>
      <c r="H638" s="14"/>
      <c r="I638" s="14" t="n">
        <f aca="false">G638-H638</f>
        <v>3</v>
      </c>
      <c r="J638" s="14" t="n">
        <f aca="false">F638*I638</f>
        <v>4.5</v>
      </c>
    </row>
    <row r="639" customFormat="false" ht="27.75" hidden="false" customHeight="false" outlineLevel="0" collapsed="false">
      <c r="A639" s="15" t="s">
        <v>1055</v>
      </c>
      <c r="B639" s="17" t="s">
        <v>1056</v>
      </c>
      <c r="C639" s="16" t="s">
        <v>1057</v>
      </c>
      <c r="D639" s="11"/>
      <c r="E639" s="18" t="s">
        <v>704</v>
      </c>
      <c r="F639" s="13" t="n">
        <v>1.5</v>
      </c>
      <c r="G639" s="15" t="n">
        <v>3</v>
      </c>
      <c r="H639" s="14"/>
      <c r="I639" s="14" t="n">
        <f aca="false">G639-H639</f>
        <v>3</v>
      </c>
      <c r="J639" s="14" t="n">
        <f aca="false">F639*I639</f>
        <v>4.5</v>
      </c>
    </row>
    <row r="640" customFormat="false" ht="27.75" hidden="false" customHeight="false" outlineLevel="0" collapsed="false">
      <c r="A640" s="15" t="s">
        <v>1058</v>
      </c>
      <c r="B640" s="17" t="s">
        <v>1059</v>
      </c>
      <c r="C640" s="16" t="s">
        <v>1060</v>
      </c>
      <c r="D640" s="11"/>
      <c r="E640" s="18" t="s">
        <v>704</v>
      </c>
      <c r="F640" s="13" t="n">
        <v>1.5</v>
      </c>
      <c r="G640" s="15" t="n">
        <v>3</v>
      </c>
      <c r="H640" s="14"/>
      <c r="I640" s="14" t="n">
        <f aca="false">G640-H640</f>
        <v>3</v>
      </c>
      <c r="J640" s="14" t="n">
        <f aca="false">F640*I640</f>
        <v>4.5</v>
      </c>
    </row>
    <row r="641" customFormat="false" ht="15" hidden="false" customHeight="false" outlineLevel="0" collapsed="false">
      <c r="A641" s="8"/>
      <c r="B641" s="12"/>
      <c r="C641" s="11"/>
      <c r="D641" s="11"/>
      <c r="E641" s="8"/>
      <c r="F641" s="19"/>
      <c r="G641" s="8"/>
      <c r="H641" s="14"/>
      <c r="I641" s="14" t="n">
        <f aca="false">G641-H641</f>
        <v>0</v>
      </c>
      <c r="J641" s="14" t="n">
        <f aca="false">F641*I641</f>
        <v>0</v>
      </c>
    </row>
    <row r="642" customFormat="false" ht="27.75" hidden="false" customHeight="false" outlineLevel="0" collapsed="false">
      <c r="A642" s="8"/>
      <c r="B642" s="9" t="n">
        <v>433</v>
      </c>
      <c r="C642" s="26" t="s">
        <v>1061</v>
      </c>
      <c r="D642" s="11"/>
      <c r="E642" s="8"/>
      <c r="F642" s="19"/>
      <c r="G642" s="8"/>
      <c r="H642" s="14"/>
      <c r="I642" s="14" t="n">
        <f aca="false">G642-H642</f>
        <v>0</v>
      </c>
      <c r="J642" s="14" t="n">
        <f aca="false">F642*I642</f>
        <v>0</v>
      </c>
    </row>
    <row r="643" customFormat="false" ht="15.75" hidden="false" customHeight="false" outlineLevel="0" collapsed="false">
      <c r="A643" s="15" t="n">
        <v>4211</v>
      </c>
      <c r="B643" s="15" t="n">
        <v>43301</v>
      </c>
      <c r="C643" s="16" t="s">
        <v>1062</v>
      </c>
      <c r="D643" s="11"/>
      <c r="E643" s="18" t="s">
        <v>704</v>
      </c>
      <c r="F643" s="13" t="n">
        <v>1.5</v>
      </c>
      <c r="G643" s="15"/>
      <c r="H643" s="14"/>
      <c r="I643" s="14" t="n">
        <f aca="false">G643-H643</f>
        <v>0</v>
      </c>
      <c r="J643" s="14" t="n">
        <f aca="false">F643*I643</f>
        <v>0</v>
      </c>
    </row>
    <row r="644" customFormat="false" ht="15.75" hidden="false" customHeight="false" outlineLevel="0" collapsed="false">
      <c r="A644" s="15" t="n">
        <v>4212</v>
      </c>
      <c r="B644" s="15" t="n">
        <v>43302</v>
      </c>
      <c r="C644" s="16" t="s">
        <v>1063</v>
      </c>
      <c r="D644" s="11"/>
      <c r="E644" s="18" t="s">
        <v>704</v>
      </c>
      <c r="F644" s="13" t="n">
        <v>1.5</v>
      </c>
      <c r="G644" s="15" t="n">
        <v>5</v>
      </c>
      <c r="H644" s="14"/>
      <c r="I644" s="14" t="n">
        <f aca="false">G644-H644</f>
        <v>5</v>
      </c>
      <c r="J644" s="14" t="n">
        <f aca="false">F644*I644</f>
        <v>7.5</v>
      </c>
    </row>
    <row r="645" customFormat="false" ht="15.75" hidden="false" customHeight="false" outlineLevel="0" collapsed="false">
      <c r="A645" s="15" t="n">
        <v>4213</v>
      </c>
      <c r="B645" s="15" t="n">
        <v>43303</v>
      </c>
      <c r="C645" s="16" t="s">
        <v>1064</v>
      </c>
      <c r="D645" s="11"/>
      <c r="E645" s="18" t="s">
        <v>704</v>
      </c>
      <c r="F645" s="13" t="n">
        <v>1.5</v>
      </c>
      <c r="G645" s="15" t="n">
        <v>5</v>
      </c>
      <c r="H645" s="14"/>
      <c r="I645" s="14" t="n">
        <f aca="false">G645-H645</f>
        <v>5</v>
      </c>
      <c r="J645" s="14" t="n">
        <f aca="false">F645*I645</f>
        <v>7.5</v>
      </c>
    </row>
    <row r="646" customFormat="false" ht="15.75" hidden="false" customHeight="false" outlineLevel="0" collapsed="false">
      <c r="A646" s="15" t="n">
        <v>4214</v>
      </c>
      <c r="B646" s="15" t="n">
        <v>43304</v>
      </c>
      <c r="C646" s="16" t="s">
        <v>1065</v>
      </c>
      <c r="D646" s="45"/>
      <c r="E646" s="18" t="s">
        <v>704</v>
      </c>
      <c r="F646" s="13" t="n">
        <v>1.4</v>
      </c>
      <c r="G646" s="15" t="n">
        <v>5</v>
      </c>
      <c r="H646" s="14"/>
      <c r="I646" s="14" t="n">
        <f aca="false">G646-H646</f>
        <v>5</v>
      </c>
      <c r="J646" s="14" t="n">
        <f aca="false">F646*I646</f>
        <v>7</v>
      </c>
    </row>
    <row r="647" customFormat="false" ht="15.75" hidden="false" customHeight="false" outlineLevel="0" collapsed="false">
      <c r="A647" s="15" t="n">
        <v>4215</v>
      </c>
      <c r="B647" s="15" t="n">
        <v>43305</v>
      </c>
      <c r="C647" s="16" t="s">
        <v>1066</v>
      </c>
      <c r="D647" s="35"/>
      <c r="E647" s="18" t="s">
        <v>704</v>
      </c>
      <c r="F647" s="13" t="n">
        <v>1.4</v>
      </c>
      <c r="G647" s="15"/>
      <c r="H647" s="14"/>
      <c r="I647" s="14" t="n">
        <f aca="false">G647-H647</f>
        <v>0</v>
      </c>
      <c r="J647" s="14" t="n">
        <f aca="false">F647*I647</f>
        <v>0</v>
      </c>
    </row>
    <row r="648" customFormat="false" ht="27.75" hidden="false" customHeight="false" outlineLevel="0" collapsed="false">
      <c r="A648" s="15" t="n">
        <v>4227</v>
      </c>
      <c r="B648" s="15" t="n">
        <v>43306</v>
      </c>
      <c r="C648" s="16" t="s">
        <v>1067</v>
      </c>
      <c r="D648" s="35"/>
      <c r="E648" s="18" t="s">
        <v>704</v>
      </c>
      <c r="F648" s="13" t="n">
        <v>1.7</v>
      </c>
      <c r="G648" s="15" t="n">
        <v>5</v>
      </c>
      <c r="H648" s="14"/>
      <c r="I648" s="14" t="n">
        <f aca="false">G648-H648</f>
        <v>5</v>
      </c>
      <c r="J648" s="14" t="n">
        <f aca="false">F648*I648</f>
        <v>8.5</v>
      </c>
    </row>
    <row r="649" customFormat="false" ht="15.75" hidden="false" customHeight="false" outlineLevel="0" collapsed="false">
      <c r="A649" s="15" t="n">
        <v>4333</v>
      </c>
      <c r="B649" s="15" t="n">
        <v>43307</v>
      </c>
      <c r="C649" s="16" t="s">
        <v>1068</v>
      </c>
      <c r="D649" s="35"/>
      <c r="E649" s="18" t="s">
        <v>704</v>
      </c>
      <c r="F649" s="13" t="n">
        <v>1.6</v>
      </c>
      <c r="G649" s="15" t="n">
        <v>5</v>
      </c>
      <c r="H649" s="14"/>
      <c r="I649" s="14" t="n">
        <f aca="false">G649-H649</f>
        <v>5</v>
      </c>
      <c r="J649" s="14" t="n">
        <f aca="false">F649*I649</f>
        <v>8</v>
      </c>
    </row>
    <row r="650" customFormat="false" ht="15.75" hidden="false" customHeight="false" outlineLevel="0" collapsed="false">
      <c r="A650" s="15" t="n">
        <v>4302</v>
      </c>
      <c r="B650" s="15" t="n">
        <v>43309</v>
      </c>
      <c r="C650" s="16" t="s">
        <v>1069</v>
      </c>
      <c r="D650" s="35"/>
      <c r="E650" s="18" t="s">
        <v>704</v>
      </c>
      <c r="F650" s="13" t="n">
        <v>1.4</v>
      </c>
      <c r="G650" s="15"/>
      <c r="H650" s="14"/>
      <c r="I650" s="14" t="n">
        <f aca="false">G650-H650</f>
        <v>0</v>
      </c>
      <c r="J650" s="14" t="n">
        <f aca="false">F650*I650</f>
        <v>0</v>
      </c>
    </row>
    <row r="651" customFormat="false" ht="15.75" hidden="false" customHeight="false" outlineLevel="0" collapsed="false">
      <c r="A651" s="15" t="n">
        <v>4303</v>
      </c>
      <c r="B651" s="15" t="n">
        <v>43310</v>
      </c>
      <c r="C651" s="16" t="s">
        <v>1070</v>
      </c>
      <c r="D651" s="35"/>
      <c r="E651" s="18" t="s">
        <v>704</v>
      </c>
      <c r="F651" s="13" t="n">
        <v>1.4</v>
      </c>
      <c r="G651" s="15" t="n">
        <v>5</v>
      </c>
      <c r="H651" s="14"/>
      <c r="I651" s="14" t="n">
        <f aca="false">G651-H651</f>
        <v>5</v>
      </c>
      <c r="J651" s="14" t="n">
        <f aca="false">F651*I651</f>
        <v>7</v>
      </c>
    </row>
    <row r="652" customFormat="false" ht="15.75" hidden="false" customHeight="false" outlineLevel="0" collapsed="false">
      <c r="A652" s="15" t="n">
        <v>4336</v>
      </c>
      <c r="B652" s="15" t="n">
        <v>43311</v>
      </c>
      <c r="C652" s="16" t="s">
        <v>1071</v>
      </c>
      <c r="D652" s="35"/>
      <c r="E652" s="18" t="s">
        <v>704</v>
      </c>
      <c r="F652" s="13" t="n">
        <v>1.6</v>
      </c>
      <c r="G652" s="15" t="n">
        <v>5</v>
      </c>
      <c r="H652" s="14"/>
      <c r="I652" s="14" t="n">
        <f aca="false">G652-H652</f>
        <v>5</v>
      </c>
      <c r="J652" s="14" t="n">
        <f aca="false">F652*I652</f>
        <v>8</v>
      </c>
    </row>
    <row r="653" customFormat="false" ht="29.25" hidden="false" customHeight="false" outlineLevel="0" collapsed="false">
      <c r="A653" s="8"/>
      <c r="B653" s="15" t="n">
        <v>43312</v>
      </c>
      <c r="C653" s="16" t="s">
        <v>1072</v>
      </c>
      <c r="D653" s="35"/>
      <c r="E653" s="18" t="s">
        <v>704</v>
      </c>
      <c r="F653" s="13" t="n">
        <v>1.6</v>
      </c>
      <c r="G653" s="15" t="n">
        <v>5</v>
      </c>
      <c r="H653" s="14"/>
      <c r="I653" s="14" t="n">
        <f aca="false">G653-H653</f>
        <v>5</v>
      </c>
      <c r="J653" s="14" t="n">
        <f aca="false">F653*I653</f>
        <v>8</v>
      </c>
    </row>
    <row r="654" customFormat="false" ht="15.75" hidden="false" customHeight="false" outlineLevel="0" collapsed="false">
      <c r="A654" s="8"/>
      <c r="B654" s="15" t="n">
        <v>43313</v>
      </c>
      <c r="C654" s="16" t="s">
        <v>1073</v>
      </c>
      <c r="D654" s="35"/>
      <c r="E654" s="18" t="s">
        <v>704</v>
      </c>
      <c r="F654" s="13" t="n">
        <v>1.6</v>
      </c>
      <c r="G654" s="15" t="n">
        <v>5</v>
      </c>
      <c r="H654" s="14"/>
      <c r="I654" s="14" t="n">
        <f aca="false">G654-H654</f>
        <v>5</v>
      </c>
      <c r="J654" s="14" t="n">
        <f aca="false">F654*I654</f>
        <v>8</v>
      </c>
    </row>
    <row r="655" customFormat="false" ht="15" hidden="false" customHeight="false" outlineLevel="0" collapsed="false">
      <c r="A655" s="8"/>
      <c r="B655" s="12"/>
      <c r="C655" s="11"/>
      <c r="D655" s="35"/>
      <c r="E655" s="8"/>
      <c r="F655" s="19"/>
      <c r="G655" s="8"/>
      <c r="H655" s="14"/>
      <c r="I655" s="14" t="n">
        <f aca="false">G655-H655</f>
        <v>0</v>
      </c>
      <c r="J655" s="14" t="n">
        <f aca="false">F655*I655</f>
        <v>0</v>
      </c>
    </row>
    <row r="656" customFormat="false" ht="15" hidden="false" customHeight="false" outlineLevel="0" collapsed="false">
      <c r="A656" s="8"/>
      <c r="B656" s="9" t="n">
        <v>434</v>
      </c>
      <c r="C656" s="26" t="s">
        <v>1074</v>
      </c>
      <c r="D656" s="35"/>
      <c r="E656" s="8"/>
      <c r="F656" s="19"/>
      <c r="G656" s="8"/>
      <c r="H656" s="14"/>
      <c r="I656" s="14" t="n">
        <f aca="false">G656-H656</f>
        <v>0</v>
      </c>
      <c r="J656" s="14" t="n">
        <f aca="false">F656*I656</f>
        <v>0</v>
      </c>
    </row>
    <row r="657" customFormat="false" ht="15.75" hidden="false" customHeight="false" outlineLevel="0" collapsed="false">
      <c r="A657" s="15" t="n">
        <v>4217</v>
      </c>
      <c r="B657" s="15" t="n">
        <v>43401</v>
      </c>
      <c r="C657" s="16" t="s">
        <v>1075</v>
      </c>
      <c r="D657" s="46"/>
      <c r="E657" s="18" t="s">
        <v>704</v>
      </c>
      <c r="F657" s="13" t="n">
        <v>1.5</v>
      </c>
      <c r="G657" s="15"/>
      <c r="H657" s="14"/>
      <c r="I657" s="14" t="n">
        <f aca="false">G657-H657</f>
        <v>0</v>
      </c>
      <c r="J657" s="14" t="n">
        <f aca="false">F657*I657</f>
        <v>0</v>
      </c>
    </row>
    <row r="658" customFormat="false" ht="27.75" hidden="false" customHeight="false" outlineLevel="0" collapsed="false">
      <c r="A658" s="15" t="n">
        <v>4306</v>
      </c>
      <c r="B658" s="15" t="n">
        <v>43404</v>
      </c>
      <c r="C658" s="16" t="s">
        <v>1076</v>
      </c>
      <c r="D658" s="46"/>
      <c r="E658" s="18" t="s">
        <v>704</v>
      </c>
      <c r="F658" s="13" t="n">
        <v>1.8</v>
      </c>
      <c r="G658" s="15"/>
      <c r="H658" s="14"/>
      <c r="I658" s="14" t="n">
        <f aca="false">G658-H658</f>
        <v>0</v>
      </c>
      <c r="J658" s="14" t="n">
        <f aca="false">F658*I658</f>
        <v>0</v>
      </c>
    </row>
    <row r="659" customFormat="false" ht="27.75" hidden="false" customHeight="false" outlineLevel="0" collapsed="false">
      <c r="A659" s="15" t="n">
        <v>4307</v>
      </c>
      <c r="B659" s="15" t="n">
        <v>43405</v>
      </c>
      <c r="C659" s="16" t="s">
        <v>1077</v>
      </c>
      <c r="D659" s="46"/>
      <c r="E659" s="18" t="s">
        <v>704</v>
      </c>
      <c r="F659" s="13" t="n">
        <v>1.8</v>
      </c>
      <c r="G659" s="15"/>
      <c r="H659" s="14"/>
      <c r="I659" s="14" t="n">
        <f aca="false">G659-H659</f>
        <v>0</v>
      </c>
      <c r="J659" s="14" t="n">
        <f aca="false">F659*I659</f>
        <v>0</v>
      </c>
    </row>
    <row r="660" customFormat="false" ht="15.75" hidden="false" customHeight="false" outlineLevel="0" collapsed="false">
      <c r="A660" s="15" t="n">
        <v>4312</v>
      </c>
      <c r="B660" s="15" t="n">
        <v>43406</v>
      </c>
      <c r="C660" s="16" t="s">
        <v>1078</v>
      </c>
      <c r="D660" s="46"/>
      <c r="E660" s="18" t="s">
        <v>704</v>
      </c>
      <c r="F660" s="13" t="n">
        <v>2.1</v>
      </c>
      <c r="G660" s="15"/>
      <c r="H660" s="14"/>
      <c r="I660" s="14" t="n">
        <f aca="false">G660-H660</f>
        <v>0</v>
      </c>
      <c r="J660" s="14" t="n">
        <f aca="false">F660*I660</f>
        <v>0</v>
      </c>
    </row>
    <row r="661" customFormat="false" ht="27.75" hidden="false" customHeight="false" outlineLevel="0" collapsed="false">
      <c r="A661" s="15" t="n">
        <v>4313</v>
      </c>
      <c r="B661" s="15" t="n">
        <v>43407</v>
      </c>
      <c r="C661" s="16" t="s">
        <v>1079</v>
      </c>
      <c r="D661" s="46"/>
      <c r="E661" s="18" t="s">
        <v>704</v>
      </c>
      <c r="F661" s="13" t="n">
        <v>6.1</v>
      </c>
      <c r="G661" s="15"/>
      <c r="H661" s="14"/>
      <c r="I661" s="14" t="n">
        <f aca="false">G661-H661</f>
        <v>0</v>
      </c>
      <c r="J661" s="14" t="n">
        <f aca="false">F661*I661</f>
        <v>0</v>
      </c>
    </row>
    <row r="662" customFormat="false" ht="29.25" hidden="false" customHeight="false" outlineLevel="0" collapsed="false">
      <c r="A662" s="15" t="n">
        <v>4326</v>
      </c>
      <c r="B662" s="15" t="n">
        <v>43410</v>
      </c>
      <c r="C662" s="16" t="s">
        <v>1080</v>
      </c>
      <c r="D662" s="46"/>
      <c r="E662" s="18" t="s">
        <v>704</v>
      </c>
      <c r="F662" s="13" t="n">
        <v>1.7</v>
      </c>
      <c r="G662" s="15"/>
      <c r="H662" s="14"/>
      <c r="I662" s="14" t="n">
        <f aca="false">G662-H662</f>
        <v>0</v>
      </c>
      <c r="J662" s="14" t="n">
        <f aca="false">F662*I662</f>
        <v>0</v>
      </c>
    </row>
    <row r="663" customFormat="false" ht="27.75" hidden="false" customHeight="false" outlineLevel="0" collapsed="false">
      <c r="A663" s="15" t="n">
        <v>4330</v>
      </c>
      <c r="B663" s="15" t="n">
        <v>43411</v>
      </c>
      <c r="C663" s="16" t="s">
        <v>1081</v>
      </c>
      <c r="D663" s="46"/>
      <c r="E663" s="18" t="s">
        <v>704</v>
      </c>
      <c r="F663" s="13" t="n">
        <v>1.7</v>
      </c>
      <c r="G663" s="15"/>
      <c r="H663" s="14"/>
      <c r="I663" s="14" t="n">
        <f aca="false">G663-H663</f>
        <v>0</v>
      </c>
      <c r="J663" s="14" t="n">
        <f aca="false">F663*I663</f>
        <v>0</v>
      </c>
    </row>
    <row r="664" customFormat="false" ht="27.75" hidden="false" customHeight="false" outlineLevel="0" collapsed="false">
      <c r="A664" s="8"/>
      <c r="B664" s="9" t="n">
        <v>435</v>
      </c>
      <c r="C664" s="26" t="s">
        <v>1082</v>
      </c>
      <c r="D664" s="35"/>
      <c r="E664" s="8"/>
      <c r="F664" s="19"/>
      <c r="G664" s="8"/>
      <c r="H664" s="14"/>
      <c r="I664" s="14" t="n">
        <f aca="false">G664-H664</f>
        <v>0</v>
      </c>
      <c r="J664" s="14" t="n">
        <f aca="false">F664*I664</f>
        <v>0</v>
      </c>
    </row>
    <row r="665" customFormat="false" ht="27.75" hidden="false" customHeight="false" outlineLevel="0" collapsed="false">
      <c r="A665" s="15" t="n">
        <v>4251</v>
      </c>
      <c r="B665" s="15" t="n">
        <v>43501</v>
      </c>
      <c r="C665" s="16" t="s">
        <v>1083</v>
      </c>
      <c r="D665" s="35"/>
      <c r="E665" s="18" t="s">
        <v>704</v>
      </c>
      <c r="F665" s="13" t="n">
        <v>1.5</v>
      </c>
      <c r="G665" s="15"/>
      <c r="H665" s="14"/>
      <c r="I665" s="14" t="n">
        <f aca="false">G665-H665</f>
        <v>0</v>
      </c>
      <c r="J665" s="14" t="n">
        <f aca="false">F665*I665</f>
        <v>0</v>
      </c>
    </row>
    <row r="666" customFormat="false" ht="27.75" hidden="false" customHeight="false" outlineLevel="0" collapsed="false">
      <c r="A666" s="15" t="n">
        <v>4252</v>
      </c>
      <c r="B666" s="15" t="n">
        <v>43502</v>
      </c>
      <c r="C666" s="16" t="s">
        <v>1084</v>
      </c>
      <c r="D666" s="35"/>
      <c r="E666" s="18" t="s">
        <v>704</v>
      </c>
      <c r="F666" s="13" t="n">
        <v>1.5</v>
      </c>
      <c r="G666" s="15"/>
      <c r="H666" s="14"/>
      <c r="I666" s="14" t="n">
        <f aca="false">G666-H666</f>
        <v>0</v>
      </c>
      <c r="J666" s="14" t="n">
        <f aca="false">F666*I666</f>
        <v>0</v>
      </c>
    </row>
    <row r="667" customFormat="false" ht="27.75" hidden="false" customHeight="false" outlineLevel="0" collapsed="false">
      <c r="A667" s="15" t="n">
        <v>4253</v>
      </c>
      <c r="B667" s="15" t="n">
        <v>43503</v>
      </c>
      <c r="C667" s="16" t="s">
        <v>1085</v>
      </c>
      <c r="D667" s="35"/>
      <c r="E667" s="18" t="s">
        <v>704</v>
      </c>
      <c r="F667" s="13" t="n">
        <v>3.5</v>
      </c>
      <c r="G667" s="15" t="n">
        <v>5</v>
      </c>
      <c r="H667" s="14"/>
      <c r="I667" s="14" t="n">
        <f aca="false">G667-H667</f>
        <v>5</v>
      </c>
      <c r="J667" s="14" t="n">
        <f aca="false">F667*I667</f>
        <v>17.5</v>
      </c>
    </row>
    <row r="668" customFormat="false" ht="27.75" hidden="false" customHeight="false" outlineLevel="0" collapsed="false">
      <c r="A668" s="15" t="n">
        <v>4254</v>
      </c>
      <c r="B668" s="15" t="n">
        <v>43504</v>
      </c>
      <c r="C668" s="16" t="s">
        <v>1086</v>
      </c>
      <c r="D668" s="35"/>
      <c r="E668" s="18" t="s">
        <v>704</v>
      </c>
      <c r="F668" s="13" t="n">
        <v>3.7</v>
      </c>
      <c r="G668" s="15" t="n">
        <v>5</v>
      </c>
      <c r="H668" s="14"/>
      <c r="I668" s="14" t="n">
        <f aca="false">G668-H668</f>
        <v>5</v>
      </c>
      <c r="J668" s="14" t="n">
        <f aca="false">F668*I668</f>
        <v>18.5</v>
      </c>
    </row>
    <row r="669" customFormat="false" ht="29.25" hidden="false" customHeight="false" outlineLevel="0" collapsed="false">
      <c r="A669" s="21" t="n">
        <v>4255</v>
      </c>
      <c r="B669" s="21" t="n">
        <v>43505</v>
      </c>
      <c r="C669" s="16" t="s">
        <v>1087</v>
      </c>
      <c r="D669" s="35"/>
      <c r="E669" s="23" t="s">
        <v>704</v>
      </c>
      <c r="F669" s="24" t="n">
        <v>1.4</v>
      </c>
      <c r="G669" s="21"/>
      <c r="H669" s="14"/>
      <c r="I669" s="14" t="n">
        <f aca="false">G669-H669</f>
        <v>0</v>
      </c>
      <c r="J669" s="14" t="n">
        <f aca="false">F669*I669</f>
        <v>0</v>
      </c>
    </row>
    <row r="670" customFormat="false" ht="27.75" hidden="false" customHeight="false" outlineLevel="0" collapsed="false">
      <c r="A670" s="15" t="n">
        <v>4256</v>
      </c>
      <c r="B670" s="15" t="n">
        <v>43506</v>
      </c>
      <c r="C670" s="16" t="s">
        <v>1088</v>
      </c>
      <c r="D670" s="33"/>
      <c r="E670" s="18" t="s">
        <v>704</v>
      </c>
      <c r="F670" s="13"/>
      <c r="G670" s="15"/>
      <c r="H670" s="14"/>
      <c r="I670" s="14" t="n">
        <f aca="false">G670-H670</f>
        <v>0</v>
      </c>
      <c r="J670" s="14" t="n">
        <f aca="false">F670*I670</f>
        <v>0</v>
      </c>
    </row>
    <row r="671" customFormat="false" ht="15.75" hidden="false" customHeight="false" outlineLevel="0" collapsed="false">
      <c r="A671" s="15" t="n">
        <v>4257</v>
      </c>
      <c r="B671" s="15" t="n">
        <v>43507</v>
      </c>
      <c r="C671" s="16" t="s">
        <v>1089</v>
      </c>
      <c r="D671" s="11"/>
      <c r="E671" s="18" t="s">
        <v>704</v>
      </c>
      <c r="F671" s="13" t="n">
        <v>1.4</v>
      </c>
      <c r="G671" s="15"/>
      <c r="H671" s="14"/>
      <c r="I671" s="14" t="n">
        <f aca="false">G671-H671</f>
        <v>0</v>
      </c>
      <c r="J671" s="14" t="n">
        <f aca="false">F671*I671</f>
        <v>0</v>
      </c>
    </row>
    <row r="672" customFormat="false" ht="15.75" hidden="false" customHeight="false" outlineLevel="0" collapsed="false">
      <c r="A672" s="15" t="n">
        <v>4258</v>
      </c>
      <c r="B672" s="15" t="n">
        <v>43508</v>
      </c>
      <c r="C672" s="16" t="s">
        <v>1090</v>
      </c>
      <c r="D672" s="11"/>
      <c r="E672" s="18" t="s">
        <v>704</v>
      </c>
      <c r="F672" s="13" t="n">
        <v>1.5</v>
      </c>
      <c r="G672" s="15"/>
      <c r="H672" s="14"/>
      <c r="I672" s="14" t="n">
        <f aca="false">G672-H672</f>
        <v>0</v>
      </c>
      <c r="J672" s="14" t="n">
        <f aca="false">F672*I672</f>
        <v>0</v>
      </c>
    </row>
    <row r="673" customFormat="false" ht="27.75" hidden="false" customHeight="false" outlineLevel="0" collapsed="false">
      <c r="A673" s="15" t="n">
        <v>4259</v>
      </c>
      <c r="B673" s="15" t="n">
        <v>43509</v>
      </c>
      <c r="C673" s="16" t="s">
        <v>1091</v>
      </c>
      <c r="D673" s="11"/>
      <c r="E673" s="18" t="s">
        <v>704</v>
      </c>
      <c r="F673" s="13" t="n">
        <v>1.5</v>
      </c>
      <c r="G673" s="15"/>
      <c r="H673" s="14"/>
      <c r="I673" s="14" t="n">
        <f aca="false">G673-H673</f>
        <v>0</v>
      </c>
      <c r="J673" s="14" t="n">
        <f aca="false">F673*I673</f>
        <v>0</v>
      </c>
    </row>
    <row r="674" customFormat="false" ht="15.75" hidden="false" customHeight="false" outlineLevel="0" collapsed="false">
      <c r="A674" s="15" t="n">
        <v>4260</v>
      </c>
      <c r="B674" s="15" t="n">
        <v>43510</v>
      </c>
      <c r="C674" s="16" t="s">
        <v>1092</v>
      </c>
      <c r="D674" s="11"/>
      <c r="E674" s="18" t="s">
        <v>704</v>
      </c>
      <c r="F674" s="13" t="n">
        <v>1.4</v>
      </c>
      <c r="G674" s="15"/>
      <c r="H674" s="14"/>
      <c r="I674" s="14" t="n">
        <f aca="false">G674-H674</f>
        <v>0</v>
      </c>
      <c r="J674" s="14" t="n">
        <f aca="false">F674*I674</f>
        <v>0</v>
      </c>
    </row>
    <row r="675" customFormat="false" ht="27.75" hidden="false" customHeight="false" outlineLevel="0" collapsed="false">
      <c r="A675" s="15" t="n">
        <v>4261</v>
      </c>
      <c r="B675" s="15" t="s">
        <v>1093</v>
      </c>
      <c r="C675" s="16" t="s">
        <v>1094</v>
      </c>
      <c r="D675" s="11"/>
      <c r="E675" s="18" t="s">
        <v>704</v>
      </c>
      <c r="F675" s="13" t="n">
        <v>1.5</v>
      </c>
      <c r="G675" s="15"/>
      <c r="H675" s="14"/>
      <c r="I675" s="14" t="n">
        <f aca="false">G675-H675</f>
        <v>0</v>
      </c>
      <c r="J675" s="14" t="n">
        <f aca="false">F675*I675</f>
        <v>0</v>
      </c>
    </row>
    <row r="676" customFormat="false" ht="15.75" hidden="false" customHeight="false" outlineLevel="0" collapsed="false">
      <c r="A676" s="15" t="n">
        <v>4262</v>
      </c>
      <c r="B676" s="15" t="n">
        <v>43512</v>
      </c>
      <c r="C676" s="16" t="s">
        <v>1095</v>
      </c>
      <c r="D676" s="11"/>
      <c r="E676" s="18" t="s">
        <v>704</v>
      </c>
      <c r="F676" s="13" t="n">
        <v>1.2</v>
      </c>
      <c r="G676" s="15"/>
      <c r="H676" s="14"/>
      <c r="I676" s="14" t="n">
        <f aca="false">G676-H676</f>
        <v>0</v>
      </c>
      <c r="J676" s="14" t="n">
        <f aca="false">F676*I676</f>
        <v>0</v>
      </c>
    </row>
    <row r="677" customFormat="false" ht="27.75" hidden="false" customHeight="false" outlineLevel="0" collapsed="false">
      <c r="A677" s="15" t="n">
        <v>4263</v>
      </c>
      <c r="B677" s="15" t="n">
        <v>43513</v>
      </c>
      <c r="C677" s="16" t="s">
        <v>1096</v>
      </c>
      <c r="D677" s="11"/>
      <c r="E677" s="18" t="s">
        <v>704</v>
      </c>
      <c r="F677" s="13" t="n">
        <v>1.6</v>
      </c>
      <c r="G677" s="15"/>
      <c r="H677" s="14"/>
      <c r="I677" s="14" t="n">
        <f aca="false">G677-H677</f>
        <v>0</v>
      </c>
      <c r="J677" s="14" t="n">
        <f aca="false">F677*I677</f>
        <v>0</v>
      </c>
    </row>
    <row r="678" customFormat="false" ht="27.75" hidden="false" customHeight="false" outlineLevel="0" collapsed="false">
      <c r="A678" s="15" t="n">
        <v>4266</v>
      </c>
      <c r="B678" s="15" t="n">
        <v>43516</v>
      </c>
      <c r="C678" s="16" t="s">
        <v>1097</v>
      </c>
      <c r="D678" s="11"/>
      <c r="E678" s="18" t="s">
        <v>704</v>
      </c>
      <c r="F678" s="13" t="n">
        <v>1.4</v>
      </c>
      <c r="G678" s="15"/>
      <c r="H678" s="14"/>
      <c r="I678" s="14" t="n">
        <f aca="false">G678-H678</f>
        <v>0</v>
      </c>
      <c r="J678" s="14" t="n">
        <f aca="false">F678*I678</f>
        <v>0</v>
      </c>
    </row>
    <row r="679" customFormat="false" ht="15.75" hidden="false" customHeight="false" outlineLevel="0" collapsed="false">
      <c r="A679" s="15" t="n">
        <v>4267</v>
      </c>
      <c r="B679" s="15" t="n">
        <v>43517</v>
      </c>
      <c r="C679" s="16" t="s">
        <v>1098</v>
      </c>
      <c r="D679" s="11"/>
      <c r="E679" s="18" t="s">
        <v>704</v>
      </c>
      <c r="F679" s="13" t="n">
        <v>1.4</v>
      </c>
      <c r="G679" s="15" t="n">
        <v>5</v>
      </c>
      <c r="H679" s="14"/>
      <c r="I679" s="14" t="n">
        <f aca="false">G679-H679</f>
        <v>5</v>
      </c>
      <c r="J679" s="14" t="n">
        <f aca="false">F679*I679</f>
        <v>7</v>
      </c>
    </row>
    <row r="680" customFormat="false" ht="27.75" hidden="false" customHeight="false" outlineLevel="0" collapsed="false">
      <c r="A680" s="15" t="n">
        <v>4270</v>
      </c>
      <c r="B680" s="15" t="n">
        <v>43518</v>
      </c>
      <c r="C680" s="16" t="s">
        <v>1099</v>
      </c>
      <c r="D680" s="11"/>
      <c r="E680" s="18" t="s">
        <v>704</v>
      </c>
      <c r="F680" s="13" t="n">
        <v>1.7</v>
      </c>
      <c r="G680" s="15" t="n">
        <v>5</v>
      </c>
      <c r="H680" s="14"/>
      <c r="I680" s="14" t="n">
        <f aca="false">G680-H680</f>
        <v>5</v>
      </c>
      <c r="J680" s="14" t="n">
        <f aca="false">F680*I680</f>
        <v>8.5</v>
      </c>
    </row>
    <row r="681" customFormat="false" ht="27.75" hidden="false" customHeight="false" outlineLevel="0" collapsed="false">
      <c r="A681" s="15" t="n">
        <v>4271</v>
      </c>
      <c r="B681" s="15" t="n">
        <v>43519</v>
      </c>
      <c r="C681" s="16" t="s">
        <v>1100</v>
      </c>
      <c r="D681" s="11"/>
      <c r="E681" s="18" t="s">
        <v>704</v>
      </c>
      <c r="F681" s="13" t="n">
        <v>2.2</v>
      </c>
      <c r="G681" s="15" t="n">
        <v>5</v>
      </c>
      <c r="H681" s="14"/>
      <c r="I681" s="14" t="n">
        <f aca="false">G681-H681</f>
        <v>5</v>
      </c>
      <c r="J681" s="14" t="n">
        <f aca="false">F681*I681</f>
        <v>11</v>
      </c>
    </row>
    <row r="682" customFormat="false" ht="15.75" hidden="false" customHeight="false" outlineLevel="0" collapsed="false">
      <c r="A682" s="15" t="n">
        <v>4274</v>
      </c>
      <c r="B682" s="15" t="n">
        <v>43520</v>
      </c>
      <c r="C682" s="16" t="s">
        <v>1101</v>
      </c>
      <c r="D682" s="45"/>
      <c r="E682" s="18" t="s">
        <v>704</v>
      </c>
      <c r="F682" s="13" t="n">
        <v>1.6</v>
      </c>
      <c r="G682" s="15"/>
      <c r="H682" s="14"/>
      <c r="I682" s="14" t="n">
        <f aca="false">G682-H682</f>
        <v>0</v>
      </c>
      <c r="J682" s="14" t="n">
        <f aca="false">F682*I682</f>
        <v>0</v>
      </c>
    </row>
    <row r="683" customFormat="false" ht="15.75" hidden="false" customHeight="false" outlineLevel="0" collapsed="false">
      <c r="A683" s="15" t="n">
        <v>4275</v>
      </c>
      <c r="B683" s="15" t="n">
        <v>43521</v>
      </c>
      <c r="C683" s="16" t="s">
        <v>1102</v>
      </c>
      <c r="D683" s="45"/>
      <c r="E683" s="18" t="s">
        <v>704</v>
      </c>
      <c r="F683" s="13" t="n">
        <v>1.6</v>
      </c>
      <c r="G683" s="15"/>
      <c r="H683" s="14"/>
      <c r="I683" s="14" t="n">
        <f aca="false">G683-H683</f>
        <v>0</v>
      </c>
      <c r="J683" s="14" t="n">
        <f aca="false">F683*I683</f>
        <v>0</v>
      </c>
    </row>
    <row r="684" customFormat="false" ht="15.75" hidden="false" customHeight="false" outlineLevel="0" collapsed="false">
      <c r="A684" s="15" t="n">
        <v>4276</v>
      </c>
      <c r="B684" s="15" t="n">
        <v>43522</v>
      </c>
      <c r="C684" s="16" t="s">
        <v>1103</v>
      </c>
      <c r="D684" s="45"/>
      <c r="E684" s="18" t="s">
        <v>704</v>
      </c>
      <c r="F684" s="13" t="n">
        <v>1.6</v>
      </c>
      <c r="G684" s="15"/>
      <c r="H684" s="14"/>
      <c r="I684" s="14" t="n">
        <f aca="false">G684-H684</f>
        <v>0</v>
      </c>
      <c r="J684" s="14" t="n">
        <f aca="false">F684*I684</f>
        <v>0</v>
      </c>
    </row>
    <row r="685" customFormat="false" ht="27.75" hidden="false" customHeight="false" outlineLevel="0" collapsed="false">
      <c r="A685" s="15" t="n">
        <v>4334</v>
      </c>
      <c r="B685" s="15" t="n">
        <v>43523</v>
      </c>
      <c r="C685" s="16" t="s">
        <v>1104</v>
      </c>
      <c r="D685" s="45"/>
      <c r="E685" s="18" t="s">
        <v>704</v>
      </c>
      <c r="F685" s="13" t="n">
        <v>2.2</v>
      </c>
      <c r="G685" s="15" t="n">
        <v>30</v>
      </c>
      <c r="H685" s="14"/>
      <c r="I685" s="14" t="n">
        <f aca="false">G685-H685</f>
        <v>30</v>
      </c>
      <c r="J685" s="14" t="n">
        <f aca="false">F685*I685</f>
        <v>66</v>
      </c>
    </row>
    <row r="686" customFormat="false" ht="15.75" hidden="false" customHeight="false" outlineLevel="0" collapsed="false">
      <c r="A686" s="15" t="n">
        <v>4335</v>
      </c>
      <c r="B686" s="15" t="n">
        <v>43524</v>
      </c>
      <c r="C686" s="16" t="s">
        <v>1105</v>
      </c>
      <c r="D686" s="45"/>
      <c r="E686" s="18" t="s">
        <v>704</v>
      </c>
      <c r="F686" s="13" t="n">
        <v>2.7</v>
      </c>
      <c r="G686" s="15" t="n">
        <v>5</v>
      </c>
      <c r="H686" s="14"/>
      <c r="I686" s="14" t="n">
        <f aca="false">G686-H686</f>
        <v>5</v>
      </c>
      <c r="J686" s="14" t="n">
        <f aca="false">F686*I686</f>
        <v>13.5</v>
      </c>
    </row>
    <row r="687" customFormat="false" ht="15" hidden="false" customHeight="false" outlineLevel="0" collapsed="false">
      <c r="A687" s="8"/>
      <c r="B687" s="12"/>
      <c r="C687" s="11"/>
      <c r="D687" s="11"/>
      <c r="E687" s="8"/>
      <c r="F687" s="19"/>
      <c r="G687" s="8"/>
      <c r="H687" s="14"/>
      <c r="I687" s="14" t="n">
        <f aca="false">G687-H687</f>
        <v>0</v>
      </c>
      <c r="J687" s="14" t="n">
        <f aca="false">F687*I687</f>
        <v>0</v>
      </c>
    </row>
    <row r="688" customFormat="false" ht="27.75" hidden="false" customHeight="false" outlineLevel="0" collapsed="false">
      <c r="A688" s="8"/>
      <c r="B688" s="9" t="n">
        <v>436</v>
      </c>
      <c r="C688" s="26" t="s">
        <v>1106</v>
      </c>
      <c r="D688" s="11"/>
      <c r="E688" s="8"/>
      <c r="F688" s="19"/>
      <c r="G688" s="8"/>
      <c r="H688" s="14"/>
      <c r="I688" s="14" t="n">
        <f aca="false">G688-H688</f>
        <v>0</v>
      </c>
      <c r="J688" s="14" t="n">
        <f aca="false">F688*I688</f>
        <v>0</v>
      </c>
    </row>
    <row r="689" customFormat="false" ht="15.75" hidden="false" customHeight="false" outlineLevel="0" collapsed="false">
      <c r="A689" s="8"/>
      <c r="B689" s="15" t="n">
        <v>43602</v>
      </c>
      <c r="C689" s="16" t="s">
        <v>1107</v>
      </c>
      <c r="D689" s="11"/>
      <c r="E689" s="18" t="s">
        <v>704</v>
      </c>
      <c r="F689" s="13" t="n">
        <v>11</v>
      </c>
      <c r="G689" s="15" t="n">
        <v>30</v>
      </c>
      <c r="H689" s="14"/>
      <c r="I689" s="14" t="n">
        <f aca="false">G689-H689</f>
        <v>30</v>
      </c>
      <c r="J689" s="14" t="n">
        <f aca="false">F689*I689</f>
        <v>330</v>
      </c>
    </row>
    <row r="690" customFormat="false" ht="27.75" hidden="false" customHeight="false" outlineLevel="0" collapsed="false">
      <c r="A690" s="15" t="n">
        <v>4337</v>
      </c>
      <c r="B690" s="15" t="n">
        <v>43603</v>
      </c>
      <c r="C690" s="16" t="s">
        <v>1108</v>
      </c>
      <c r="D690" s="11"/>
      <c r="E690" s="18" t="s">
        <v>704</v>
      </c>
      <c r="F690" s="13" t="n">
        <v>11</v>
      </c>
      <c r="G690" s="15"/>
      <c r="H690" s="14"/>
      <c r="I690" s="14" t="n">
        <f aca="false">G690-H690</f>
        <v>0</v>
      </c>
      <c r="J690" s="14" t="n">
        <f aca="false">F690*I690</f>
        <v>0</v>
      </c>
    </row>
    <row r="691" customFormat="false" ht="15" hidden="false" customHeight="false" outlineLevel="0" collapsed="false">
      <c r="A691" s="8"/>
      <c r="B691" s="12"/>
      <c r="C691" s="11"/>
      <c r="D691" s="11"/>
      <c r="E691" s="8"/>
      <c r="F691" s="19"/>
      <c r="G691" s="8"/>
      <c r="H691" s="14"/>
      <c r="I691" s="14" t="n">
        <f aca="false">G691-H691</f>
        <v>0</v>
      </c>
      <c r="J691" s="14" t="n">
        <f aca="false">F691*I691</f>
        <v>0</v>
      </c>
    </row>
    <row r="692" customFormat="false" ht="27.75" hidden="false" customHeight="false" outlineLevel="0" collapsed="false">
      <c r="A692" s="8"/>
      <c r="B692" s="9" t="n">
        <v>44</v>
      </c>
      <c r="C692" s="26" t="s">
        <v>1109</v>
      </c>
      <c r="D692" s="11"/>
      <c r="E692" s="8"/>
      <c r="F692" s="19"/>
      <c r="G692" s="8"/>
      <c r="H692" s="14"/>
      <c r="I692" s="14" t="n">
        <f aca="false">G692-H692</f>
        <v>0</v>
      </c>
      <c r="J692" s="14" t="n">
        <f aca="false">F692*I692</f>
        <v>0</v>
      </c>
    </row>
    <row r="693" customFormat="false" ht="15.75" hidden="false" customHeight="false" outlineLevel="0" collapsed="false">
      <c r="A693" s="20" t="n">
        <v>4009</v>
      </c>
      <c r="B693" s="15" t="n">
        <v>44001</v>
      </c>
      <c r="C693" s="16" t="s">
        <v>1110</v>
      </c>
      <c r="D693" s="11"/>
      <c r="E693" s="18" t="s">
        <v>42</v>
      </c>
      <c r="F693" s="13" t="n">
        <v>63</v>
      </c>
      <c r="G693" s="15" t="n">
        <v>1</v>
      </c>
      <c r="H693" s="14"/>
      <c r="I693" s="14" t="n">
        <f aca="false">G693-H693</f>
        <v>1</v>
      </c>
      <c r="J693" s="14" t="n">
        <f aca="false">F693*I693</f>
        <v>63</v>
      </c>
    </row>
    <row r="694" customFormat="false" ht="68.25" hidden="false" customHeight="false" outlineLevel="0" collapsed="false">
      <c r="A694" s="20" t="n">
        <v>4010</v>
      </c>
      <c r="B694" s="21" t="n">
        <v>44002</v>
      </c>
      <c r="C694" s="22" t="s">
        <v>1111</v>
      </c>
      <c r="D694" s="16" t="s">
        <v>1112</v>
      </c>
      <c r="E694" s="23" t="s">
        <v>42</v>
      </c>
      <c r="F694" s="24" t="n">
        <v>18</v>
      </c>
      <c r="G694" s="21" t="n">
        <v>6</v>
      </c>
      <c r="H694" s="14"/>
      <c r="I694" s="14" t="n">
        <f aca="false">G694-H694</f>
        <v>6</v>
      </c>
      <c r="J694" s="14" t="n">
        <f aca="false">F694*I694</f>
        <v>108</v>
      </c>
    </row>
    <row r="695" customFormat="false" ht="27.75" hidden="false" customHeight="false" outlineLevel="0" collapsed="false">
      <c r="A695" s="8"/>
      <c r="B695" s="9" t="n">
        <v>5</v>
      </c>
      <c r="C695" s="26" t="s">
        <v>1113</v>
      </c>
      <c r="D695" s="11"/>
      <c r="E695" s="8"/>
      <c r="F695" s="19"/>
      <c r="G695" s="8"/>
      <c r="H695" s="14"/>
      <c r="I695" s="14" t="n">
        <f aca="false">G695-H695</f>
        <v>0</v>
      </c>
      <c r="J695" s="14" t="n">
        <f aca="false">F695*I695</f>
        <v>0</v>
      </c>
    </row>
    <row r="696" customFormat="false" ht="27.75" hidden="false" customHeight="false" outlineLevel="0" collapsed="false">
      <c r="A696" s="8"/>
      <c r="B696" s="9" t="n">
        <v>55</v>
      </c>
      <c r="C696" s="26" t="s">
        <v>1114</v>
      </c>
      <c r="D696" s="11"/>
      <c r="E696" s="8"/>
      <c r="F696" s="19"/>
      <c r="G696" s="8"/>
      <c r="H696" s="14"/>
      <c r="I696" s="14" t="n">
        <f aca="false">G696-H696</f>
        <v>0</v>
      </c>
      <c r="J696" s="14" t="n">
        <f aca="false">F696*I696</f>
        <v>0</v>
      </c>
    </row>
    <row r="697" customFormat="false" ht="27.75" hidden="false" customHeight="false" outlineLevel="0" collapsed="false">
      <c r="A697" s="8"/>
      <c r="B697" s="9" t="n">
        <v>550</v>
      </c>
      <c r="C697" s="26" t="s">
        <v>1115</v>
      </c>
      <c r="D697" s="11"/>
      <c r="E697" s="8"/>
      <c r="F697" s="19"/>
      <c r="G697" s="8"/>
      <c r="H697" s="14"/>
      <c r="I697" s="14" t="n">
        <f aca="false">G697-H697</f>
        <v>0</v>
      </c>
      <c r="J697" s="14" t="n">
        <f aca="false">F697*I697</f>
        <v>0</v>
      </c>
    </row>
    <row r="698" customFormat="false" ht="15.75" hidden="false" customHeight="false" outlineLevel="0" collapsed="false">
      <c r="A698" s="8"/>
      <c r="B698" s="15" t="n">
        <v>55001</v>
      </c>
      <c r="C698" s="16" t="s">
        <v>1116</v>
      </c>
      <c r="D698" s="11"/>
      <c r="E698" s="18" t="s">
        <v>42</v>
      </c>
      <c r="F698" s="13"/>
      <c r="G698" s="15"/>
      <c r="H698" s="14"/>
      <c r="I698" s="14" t="n">
        <f aca="false">G698-H698</f>
        <v>0</v>
      </c>
      <c r="J698" s="14" t="n">
        <f aca="false">F698*I698</f>
        <v>0</v>
      </c>
    </row>
    <row r="699" customFormat="false" ht="15.75" hidden="false" customHeight="false" outlineLevel="0" collapsed="false">
      <c r="A699" s="8"/>
      <c r="B699" s="15" t="n">
        <v>55002</v>
      </c>
      <c r="C699" s="16" t="s">
        <v>1117</v>
      </c>
      <c r="D699" s="11"/>
      <c r="E699" s="18" t="s">
        <v>42</v>
      </c>
      <c r="F699" s="13"/>
      <c r="G699" s="15"/>
      <c r="H699" s="14"/>
      <c r="I699" s="14" t="n">
        <f aca="false">G699-H699</f>
        <v>0</v>
      </c>
      <c r="J699" s="14" t="n">
        <f aca="false">F699*I699</f>
        <v>0</v>
      </c>
    </row>
    <row r="700" customFormat="false" ht="15.75" hidden="false" customHeight="false" outlineLevel="0" collapsed="false">
      <c r="A700" s="8"/>
      <c r="B700" s="15" t="n">
        <v>55003</v>
      </c>
      <c r="C700" s="16" t="s">
        <v>1118</v>
      </c>
      <c r="D700" s="11"/>
      <c r="E700" s="18" t="s">
        <v>42</v>
      </c>
      <c r="F700" s="13"/>
      <c r="G700" s="15"/>
      <c r="H700" s="14"/>
      <c r="I700" s="14" t="n">
        <f aca="false">G700-H700</f>
        <v>0</v>
      </c>
      <c r="J700" s="14" t="n">
        <f aca="false">F700*I700</f>
        <v>0</v>
      </c>
    </row>
    <row r="701" customFormat="false" ht="15.75" hidden="false" customHeight="false" outlineLevel="0" collapsed="false">
      <c r="A701" s="8"/>
      <c r="B701" s="15" t="n">
        <v>55004</v>
      </c>
      <c r="C701" s="16" t="s">
        <v>1119</v>
      </c>
      <c r="D701" s="11"/>
      <c r="E701" s="18" t="s">
        <v>42</v>
      </c>
      <c r="F701" s="13"/>
      <c r="G701" s="15"/>
      <c r="H701" s="14"/>
      <c r="I701" s="14" t="n">
        <f aca="false">G701-H701</f>
        <v>0</v>
      </c>
      <c r="J701" s="14" t="n">
        <f aca="false">F701*I701</f>
        <v>0</v>
      </c>
    </row>
    <row r="702" customFormat="false" ht="15.75" hidden="false" customHeight="false" outlineLevel="0" collapsed="false">
      <c r="A702" s="8"/>
      <c r="B702" s="15" t="n">
        <v>55005</v>
      </c>
      <c r="C702" s="16" t="s">
        <v>1120</v>
      </c>
      <c r="D702" s="11"/>
      <c r="E702" s="18" t="s">
        <v>42</v>
      </c>
      <c r="F702" s="13"/>
      <c r="G702" s="15"/>
      <c r="H702" s="14"/>
      <c r="I702" s="14" t="n">
        <f aca="false">G702-H702</f>
        <v>0</v>
      </c>
      <c r="J702" s="14" t="n">
        <f aca="false">F702*I702</f>
        <v>0</v>
      </c>
    </row>
    <row r="703" customFormat="false" ht="15.75" hidden="false" customHeight="false" outlineLevel="0" collapsed="false">
      <c r="A703" s="8"/>
      <c r="B703" s="15" t="n">
        <v>55006</v>
      </c>
      <c r="C703" s="16" t="s">
        <v>1121</v>
      </c>
      <c r="D703" s="11"/>
      <c r="E703" s="18" t="s">
        <v>42</v>
      </c>
      <c r="F703" s="13"/>
      <c r="G703" s="15"/>
      <c r="H703" s="14"/>
      <c r="I703" s="14" t="n">
        <f aca="false">G703-H703</f>
        <v>0</v>
      </c>
      <c r="J703" s="14" t="n">
        <f aca="false">F703*I703</f>
        <v>0</v>
      </c>
    </row>
    <row r="704" customFormat="false" ht="15.75" hidden="false" customHeight="false" outlineLevel="0" collapsed="false">
      <c r="A704" s="8"/>
      <c r="B704" s="15" t="n">
        <v>55007</v>
      </c>
      <c r="C704" s="16" t="s">
        <v>1122</v>
      </c>
      <c r="D704" s="11"/>
      <c r="E704" s="18" t="s">
        <v>42</v>
      </c>
      <c r="F704" s="13"/>
      <c r="G704" s="15"/>
      <c r="H704" s="14"/>
      <c r="I704" s="14" t="n">
        <f aca="false">G704-H704</f>
        <v>0</v>
      </c>
      <c r="J704" s="14" t="n">
        <f aca="false">F704*I704</f>
        <v>0</v>
      </c>
    </row>
    <row r="705" customFormat="false" ht="15.75" hidden="false" customHeight="false" outlineLevel="0" collapsed="false">
      <c r="A705" s="8"/>
      <c r="B705" s="15" t="n">
        <v>55008</v>
      </c>
      <c r="C705" s="16" t="s">
        <v>1123</v>
      </c>
      <c r="D705" s="11"/>
      <c r="E705" s="18" t="s">
        <v>42</v>
      </c>
      <c r="F705" s="13"/>
      <c r="G705" s="15"/>
      <c r="H705" s="14"/>
      <c r="I705" s="14" t="n">
        <f aca="false">G705-H705</f>
        <v>0</v>
      </c>
      <c r="J705" s="14" t="n">
        <f aca="false">F705*I705</f>
        <v>0</v>
      </c>
    </row>
    <row r="706" customFormat="false" ht="27.75" hidden="false" customHeight="false" outlineLevel="0" collapsed="false">
      <c r="A706" s="8"/>
      <c r="B706" s="15" t="n">
        <v>55009</v>
      </c>
      <c r="C706" s="16" t="s">
        <v>1124</v>
      </c>
      <c r="D706" s="11"/>
      <c r="E706" s="18" t="s">
        <v>42</v>
      </c>
      <c r="F706" s="13"/>
      <c r="G706" s="15"/>
      <c r="H706" s="14"/>
      <c r="I706" s="14" t="n">
        <f aca="false">G706-H706</f>
        <v>0</v>
      </c>
      <c r="J706" s="14" t="n">
        <f aca="false">F706*I706</f>
        <v>0</v>
      </c>
    </row>
    <row r="707" customFormat="false" ht="15.75" hidden="false" customHeight="false" outlineLevel="0" collapsed="false">
      <c r="A707" s="8"/>
      <c r="B707" s="15" t="n">
        <v>55010</v>
      </c>
      <c r="C707" s="16" t="s">
        <v>1125</v>
      </c>
      <c r="D707" s="11"/>
      <c r="E707" s="18" t="s">
        <v>42</v>
      </c>
      <c r="F707" s="13"/>
      <c r="G707" s="15"/>
      <c r="H707" s="14"/>
      <c r="I707" s="14" t="n">
        <f aca="false">G707-H707</f>
        <v>0</v>
      </c>
      <c r="J707" s="14" t="n">
        <f aca="false">F707*I707</f>
        <v>0</v>
      </c>
    </row>
    <row r="708" customFormat="false" ht="56.25" hidden="false" customHeight="false" outlineLevel="0" collapsed="false">
      <c r="A708" s="21" t="s">
        <v>1126</v>
      </c>
      <c r="B708" s="21" t="s">
        <v>1127</v>
      </c>
      <c r="C708" s="22" t="s">
        <v>1128</v>
      </c>
      <c r="D708" s="35" t="s">
        <v>1129</v>
      </c>
      <c r="E708" s="23" t="s">
        <v>145</v>
      </c>
      <c r="F708" s="24"/>
      <c r="G708" s="21" t="n">
        <v>1</v>
      </c>
      <c r="H708" s="14"/>
      <c r="I708" s="14" t="n">
        <f aca="false">G708-H708</f>
        <v>1</v>
      </c>
      <c r="J708" s="14" t="n">
        <f aca="false">F708*I708</f>
        <v>0</v>
      </c>
    </row>
    <row r="709" customFormat="false" ht="27.75" hidden="false" customHeight="false" outlineLevel="0" collapsed="false">
      <c r="A709" s="15" t="s">
        <v>1130</v>
      </c>
      <c r="B709" s="17" t="s">
        <v>1131</v>
      </c>
      <c r="C709" s="16" t="s">
        <v>1132</v>
      </c>
      <c r="D709" s="35" t="s">
        <v>1133</v>
      </c>
      <c r="E709" s="18" t="s">
        <v>37</v>
      </c>
      <c r="F709" s="13"/>
      <c r="G709" s="15"/>
      <c r="H709" s="14"/>
      <c r="I709" s="14" t="n">
        <f aca="false">G709-H709</f>
        <v>0</v>
      </c>
      <c r="J709" s="14" t="n">
        <f aca="false">F709*I709</f>
        <v>0</v>
      </c>
    </row>
    <row r="710" customFormat="false" ht="27.75" hidden="false" customHeight="false" outlineLevel="0" collapsed="false">
      <c r="A710" s="39" t="s">
        <v>1134</v>
      </c>
      <c r="B710" s="17" t="s">
        <v>1135</v>
      </c>
      <c r="C710" s="16" t="s">
        <v>1136</v>
      </c>
      <c r="D710" s="35" t="s">
        <v>1133</v>
      </c>
      <c r="E710" s="18" t="s">
        <v>37</v>
      </c>
      <c r="F710" s="13"/>
      <c r="G710" s="15"/>
      <c r="H710" s="14"/>
      <c r="I710" s="14" t="n">
        <f aca="false">G710-H710</f>
        <v>0</v>
      </c>
      <c r="J710" s="14" t="n">
        <f aca="false">F710*I710</f>
        <v>0</v>
      </c>
    </row>
    <row r="711" customFormat="false" ht="29.25" hidden="false" customHeight="false" outlineLevel="0" collapsed="false">
      <c r="A711" s="44" t="s">
        <v>1137</v>
      </c>
      <c r="B711" s="21" t="s">
        <v>1138</v>
      </c>
      <c r="C711" s="16" t="s">
        <v>1139</v>
      </c>
      <c r="D711" s="35" t="s">
        <v>1133</v>
      </c>
      <c r="E711" s="23" t="s">
        <v>37</v>
      </c>
      <c r="F711" s="24"/>
      <c r="G711" s="21"/>
      <c r="H711" s="14"/>
      <c r="I711" s="14" t="n">
        <f aca="false">G711-H711</f>
        <v>0</v>
      </c>
      <c r="J711" s="14" t="n">
        <f aca="false">F711*I711</f>
        <v>0</v>
      </c>
    </row>
    <row r="712" customFormat="false" ht="27.75" hidden="false" customHeight="false" outlineLevel="0" collapsed="false">
      <c r="A712" s="15" t="s">
        <v>1140</v>
      </c>
      <c r="B712" s="17" t="s">
        <v>1141</v>
      </c>
      <c r="C712" s="16" t="s">
        <v>1142</v>
      </c>
      <c r="D712" s="35" t="s">
        <v>1133</v>
      </c>
      <c r="E712" s="18" t="s">
        <v>42</v>
      </c>
      <c r="F712" s="13"/>
      <c r="G712" s="15"/>
      <c r="H712" s="14"/>
      <c r="I712" s="14" t="n">
        <f aca="false">G712-H712</f>
        <v>0</v>
      </c>
      <c r="J712" s="14" t="n">
        <f aca="false">F712*I712</f>
        <v>0</v>
      </c>
    </row>
    <row r="713" customFormat="false" ht="27.75" hidden="false" customHeight="false" outlineLevel="0" collapsed="false">
      <c r="A713" s="15" t="s">
        <v>1143</v>
      </c>
      <c r="B713" s="17" t="s">
        <v>1144</v>
      </c>
      <c r="C713" s="16" t="s">
        <v>1145</v>
      </c>
      <c r="D713" s="35" t="s">
        <v>1133</v>
      </c>
      <c r="E713" s="18" t="s">
        <v>42</v>
      </c>
      <c r="F713" s="13"/>
      <c r="G713" s="15"/>
      <c r="H713" s="14"/>
      <c r="I713" s="14" t="n">
        <f aca="false">G713-H713</f>
        <v>0</v>
      </c>
      <c r="J713" s="14" t="n">
        <f aca="false">F713*I713</f>
        <v>0</v>
      </c>
    </row>
    <row r="714" customFormat="false" ht="27.75" hidden="false" customHeight="false" outlineLevel="0" collapsed="false">
      <c r="A714" s="15" t="s">
        <v>1146</v>
      </c>
      <c r="B714" s="17" t="s">
        <v>1147</v>
      </c>
      <c r="C714" s="16" t="s">
        <v>1148</v>
      </c>
      <c r="D714" s="35" t="s">
        <v>1133</v>
      </c>
      <c r="E714" s="18" t="s">
        <v>42</v>
      </c>
      <c r="F714" s="13"/>
      <c r="G714" s="15"/>
      <c r="H714" s="14"/>
      <c r="I714" s="14" t="n">
        <f aca="false">G714-H714</f>
        <v>0</v>
      </c>
      <c r="J714" s="14" t="n">
        <f aca="false">F714*I714</f>
        <v>0</v>
      </c>
    </row>
    <row r="715" customFormat="false" ht="27.75" hidden="false" customHeight="false" outlineLevel="0" collapsed="false">
      <c r="A715" s="39" t="s">
        <v>1149</v>
      </c>
      <c r="B715" s="17" t="s">
        <v>1150</v>
      </c>
      <c r="C715" s="16" t="s">
        <v>1151</v>
      </c>
      <c r="D715" s="35" t="s">
        <v>1133</v>
      </c>
      <c r="E715" s="18" t="s">
        <v>145</v>
      </c>
      <c r="F715" s="13"/>
      <c r="G715" s="15"/>
      <c r="H715" s="14"/>
      <c r="I715" s="14" t="n">
        <f aca="false">G715-H715</f>
        <v>0</v>
      </c>
      <c r="J715" s="14" t="n">
        <f aca="false">F715*I715</f>
        <v>0</v>
      </c>
    </row>
    <row r="716" customFormat="false" ht="27.75" hidden="false" customHeight="false" outlineLevel="0" collapsed="false">
      <c r="A716" s="39" t="s">
        <v>1152</v>
      </c>
      <c r="B716" s="17" t="s">
        <v>1153</v>
      </c>
      <c r="C716" s="16" t="s">
        <v>1154</v>
      </c>
      <c r="D716" s="35" t="s">
        <v>1133</v>
      </c>
      <c r="E716" s="18" t="s">
        <v>145</v>
      </c>
      <c r="F716" s="13"/>
      <c r="G716" s="15"/>
      <c r="H716" s="14"/>
      <c r="I716" s="14" t="n">
        <f aca="false">G716-H716</f>
        <v>0</v>
      </c>
      <c r="J716" s="14" t="n">
        <f aca="false">F716*I716</f>
        <v>0</v>
      </c>
    </row>
    <row r="717" customFormat="false" ht="15.75" hidden="false" customHeight="false" outlineLevel="0" collapsed="false">
      <c r="A717" s="15" t="s">
        <v>1155</v>
      </c>
      <c r="B717" s="17" t="s">
        <v>1156</v>
      </c>
      <c r="C717" s="16" t="s">
        <v>1157</v>
      </c>
      <c r="D717" s="35" t="s">
        <v>1158</v>
      </c>
      <c r="E717" s="18" t="s">
        <v>42</v>
      </c>
      <c r="F717" s="13"/>
      <c r="G717" s="15"/>
      <c r="H717" s="14"/>
      <c r="I717" s="14" t="n">
        <f aca="false">G717-H717</f>
        <v>0</v>
      </c>
      <c r="J717" s="14" t="n">
        <f aca="false">F717*I717</f>
        <v>0</v>
      </c>
    </row>
    <row r="718" customFormat="false" ht="27.75" hidden="false" customHeight="false" outlineLevel="0" collapsed="false">
      <c r="A718" s="15" t="s">
        <v>1143</v>
      </c>
      <c r="B718" s="17" t="s">
        <v>1159</v>
      </c>
      <c r="C718" s="16" t="s">
        <v>1160</v>
      </c>
      <c r="D718" s="35" t="s">
        <v>1133</v>
      </c>
      <c r="E718" s="18" t="s">
        <v>145</v>
      </c>
      <c r="F718" s="13"/>
      <c r="G718" s="15"/>
      <c r="H718" s="14"/>
      <c r="I718" s="14" t="n">
        <f aca="false">G718-H718</f>
        <v>0</v>
      </c>
      <c r="J718" s="14" t="n">
        <f aca="false">F718*I718</f>
        <v>0</v>
      </c>
    </row>
    <row r="719" customFormat="false" ht="27.75" hidden="false" customHeight="false" outlineLevel="0" collapsed="false">
      <c r="A719" s="15" t="s">
        <v>1161</v>
      </c>
      <c r="B719" s="17" t="s">
        <v>1162</v>
      </c>
      <c r="C719" s="16" t="s">
        <v>1163</v>
      </c>
      <c r="D719" s="35" t="s">
        <v>1133</v>
      </c>
      <c r="E719" s="18" t="s">
        <v>145</v>
      </c>
      <c r="F719" s="13"/>
      <c r="G719" s="15"/>
      <c r="H719" s="14"/>
      <c r="I719" s="14" t="n">
        <f aca="false">G719-H719</f>
        <v>0</v>
      </c>
      <c r="J719" s="14" t="n">
        <f aca="false">F719*I719</f>
        <v>0</v>
      </c>
    </row>
    <row r="720" customFormat="false" ht="27.75" hidden="false" customHeight="false" outlineLevel="0" collapsed="false">
      <c r="A720" s="15" t="s">
        <v>1164</v>
      </c>
      <c r="B720" s="17" t="s">
        <v>1165</v>
      </c>
      <c r="C720" s="16" t="s">
        <v>1166</v>
      </c>
      <c r="D720" s="35" t="s">
        <v>1133</v>
      </c>
      <c r="E720" s="18" t="s">
        <v>145</v>
      </c>
      <c r="F720" s="13"/>
      <c r="G720" s="15"/>
      <c r="H720" s="14"/>
      <c r="I720" s="14" t="n">
        <f aca="false">G720-H720</f>
        <v>0</v>
      </c>
      <c r="J720" s="14" t="n">
        <f aca="false">F720*I720</f>
        <v>0</v>
      </c>
    </row>
    <row r="721" customFormat="false" ht="27.75" hidden="false" customHeight="false" outlineLevel="0" collapsed="false">
      <c r="A721" s="15" t="s">
        <v>1167</v>
      </c>
      <c r="B721" s="17" t="s">
        <v>1168</v>
      </c>
      <c r="C721" s="16" t="s">
        <v>1169</v>
      </c>
      <c r="D721" s="35" t="s">
        <v>1133</v>
      </c>
      <c r="E721" s="18" t="s">
        <v>145</v>
      </c>
      <c r="F721" s="13"/>
      <c r="G721" s="15"/>
      <c r="H721" s="14"/>
      <c r="I721" s="14" t="n">
        <f aca="false">G721-H721</f>
        <v>0</v>
      </c>
      <c r="J721" s="14" t="n">
        <f aca="false">F721*I721</f>
        <v>0</v>
      </c>
    </row>
    <row r="722" customFormat="false" ht="27.75" hidden="false" customHeight="false" outlineLevel="0" collapsed="false">
      <c r="A722" s="8"/>
      <c r="B722" s="9" t="n">
        <v>551</v>
      </c>
      <c r="C722" s="26" t="s">
        <v>1170</v>
      </c>
      <c r="D722" s="11"/>
      <c r="E722" s="8"/>
      <c r="F722" s="19"/>
      <c r="G722" s="8"/>
      <c r="H722" s="14"/>
      <c r="I722" s="14" t="n">
        <f aca="false">G722-H722</f>
        <v>0</v>
      </c>
      <c r="J722" s="14" t="n">
        <f aca="false">F722*I722</f>
        <v>0</v>
      </c>
    </row>
    <row r="723" customFormat="false" ht="15.75" hidden="false" customHeight="false" outlineLevel="0" collapsed="false">
      <c r="A723" s="8"/>
      <c r="B723" s="15" t="n">
        <v>55101</v>
      </c>
      <c r="C723" s="16" t="s">
        <v>1116</v>
      </c>
      <c r="D723" s="11"/>
      <c r="E723" s="18" t="s">
        <v>42</v>
      </c>
      <c r="F723" s="13"/>
      <c r="G723" s="15"/>
      <c r="H723" s="14"/>
      <c r="I723" s="14" t="n">
        <f aca="false">G723-H723</f>
        <v>0</v>
      </c>
      <c r="J723" s="14" t="n">
        <f aca="false">F723*I723</f>
        <v>0</v>
      </c>
    </row>
    <row r="724" customFormat="false" ht="15.75" hidden="false" customHeight="false" outlineLevel="0" collapsed="false">
      <c r="A724" s="8"/>
      <c r="B724" s="15" t="n">
        <v>55102</v>
      </c>
      <c r="C724" s="16" t="s">
        <v>1117</v>
      </c>
      <c r="D724" s="11"/>
      <c r="E724" s="18" t="s">
        <v>42</v>
      </c>
      <c r="F724" s="13"/>
      <c r="G724" s="15"/>
      <c r="H724" s="14"/>
      <c r="I724" s="14" t="n">
        <f aca="false">G724-H724</f>
        <v>0</v>
      </c>
      <c r="J724" s="14" t="n">
        <f aca="false">F724*I724</f>
        <v>0</v>
      </c>
    </row>
    <row r="725" customFormat="false" ht="15.75" hidden="false" customHeight="false" outlineLevel="0" collapsed="false">
      <c r="A725" s="8"/>
      <c r="B725" s="15" t="n">
        <v>55103</v>
      </c>
      <c r="C725" s="16" t="s">
        <v>1118</v>
      </c>
      <c r="D725" s="11"/>
      <c r="E725" s="18" t="s">
        <v>42</v>
      </c>
      <c r="F725" s="13"/>
      <c r="G725" s="15"/>
      <c r="H725" s="14"/>
      <c r="I725" s="14" t="n">
        <f aca="false">G725-H725</f>
        <v>0</v>
      </c>
      <c r="J725" s="14" t="n">
        <f aca="false">F725*I725</f>
        <v>0</v>
      </c>
    </row>
    <row r="726" customFormat="false" ht="15.75" hidden="false" customHeight="false" outlineLevel="0" collapsed="false">
      <c r="A726" s="8"/>
      <c r="B726" s="15" t="n">
        <v>55104</v>
      </c>
      <c r="C726" s="16" t="s">
        <v>1119</v>
      </c>
      <c r="D726" s="11"/>
      <c r="E726" s="18" t="s">
        <v>42</v>
      </c>
      <c r="F726" s="13"/>
      <c r="G726" s="15"/>
      <c r="H726" s="14"/>
      <c r="I726" s="14" t="n">
        <f aca="false">G726-H726</f>
        <v>0</v>
      </c>
      <c r="J726" s="14" t="n">
        <f aca="false">F726*I726</f>
        <v>0</v>
      </c>
    </row>
    <row r="727" customFormat="false" ht="15.75" hidden="false" customHeight="false" outlineLevel="0" collapsed="false">
      <c r="A727" s="8"/>
      <c r="B727" s="15" t="n">
        <v>55105</v>
      </c>
      <c r="C727" s="16" t="s">
        <v>1120</v>
      </c>
      <c r="D727" s="11"/>
      <c r="E727" s="18" t="s">
        <v>42</v>
      </c>
      <c r="F727" s="13"/>
      <c r="G727" s="15"/>
      <c r="H727" s="14"/>
      <c r="I727" s="14" t="n">
        <f aca="false">G727-H727</f>
        <v>0</v>
      </c>
      <c r="J727" s="14" t="n">
        <f aca="false">F727*I727</f>
        <v>0</v>
      </c>
    </row>
    <row r="728" customFormat="false" ht="15.75" hidden="false" customHeight="false" outlineLevel="0" collapsed="false">
      <c r="A728" s="8"/>
      <c r="B728" s="15" t="n">
        <v>55106</v>
      </c>
      <c r="C728" s="16" t="s">
        <v>1121</v>
      </c>
      <c r="D728" s="11"/>
      <c r="E728" s="18" t="s">
        <v>42</v>
      </c>
      <c r="F728" s="13"/>
      <c r="G728" s="15"/>
      <c r="H728" s="14"/>
      <c r="I728" s="14" t="n">
        <f aca="false">G728-H728</f>
        <v>0</v>
      </c>
      <c r="J728" s="14" t="n">
        <f aca="false">F728*I728</f>
        <v>0</v>
      </c>
    </row>
    <row r="729" customFormat="false" ht="15.75" hidden="false" customHeight="false" outlineLevel="0" collapsed="false">
      <c r="A729" s="8"/>
      <c r="B729" s="15" t="n">
        <v>55107</v>
      </c>
      <c r="C729" s="16" t="s">
        <v>1122</v>
      </c>
      <c r="D729" s="11"/>
      <c r="E729" s="18" t="s">
        <v>42</v>
      </c>
      <c r="F729" s="13"/>
      <c r="G729" s="15"/>
      <c r="H729" s="14"/>
      <c r="I729" s="14" t="n">
        <f aca="false">G729-H729</f>
        <v>0</v>
      </c>
      <c r="J729" s="14" t="n">
        <f aca="false">F729*I729</f>
        <v>0</v>
      </c>
    </row>
    <row r="730" customFormat="false" ht="15.75" hidden="false" customHeight="false" outlineLevel="0" collapsed="false">
      <c r="A730" s="8"/>
      <c r="B730" s="15" t="n">
        <v>55108</v>
      </c>
      <c r="C730" s="16" t="s">
        <v>1123</v>
      </c>
      <c r="D730" s="11"/>
      <c r="E730" s="18" t="s">
        <v>42</v>
      </c>
      <c r="F730" s="13"/>
      <c r="G730" s="15"/>
      <c r="H730" s="14"/>
      <c r="I730" s="14" t="n">
        <f aca="false">G730-H730</f>
        <v>0</v>
      </c>
      <c r="J730" s="14" t="n">
        <f aca="false">F730*I730</f>
        <v>0</v>
      </c>
    </row>
    <row r="731" customFormat="false" ht="27.75" hidden="false" customHeight="false" outlineLevel="0" collapsed="false">
      <c r="A731" s="8"/>
      <c r="B731" s="15" t="n">
        <v>55109</v>
      </c>
      <c r="C731" s="16" t="s">
        <v>1124</v>
      </c>
      <c r="D731" s="11"/>
      <c r="E731" s="18" t="s">
        <v>42</v>
      </c>
      <c r="F731" s="13"/>
      <c r="G731" s="15"/>
      <c r="H731" s="14"/>
      <c r="I731" s="14" t="n">
        <f aca="false">G731-H731</f>
        <v>0</v>
      </c>
      <c r="J731" s="14" t="n">
        <f aca="false">F731*I731</f>
        <v>0</v>
      </c>
    </row>
    <row r="732" customFormat="false" ht="15.75" hidden="false" customHeight="false" outlineLevel="0" collapsed="false">
      <c r="A732" s="8"/>
      <c r="B732" s="15" t="n">
        <v>55110</v>
      </c>
      <c r="C732" s="16" t="s">
        <v>1125</v>
      </c>
      <c r="D732" s="11"/>
      <c r="E732" s="18" t="s">
        <v>42</v>
      </c>
      <c r="F732" s="13"/>
      <c r="G732" s="15"/>
      <c r="H732" s="14"/>
      <c r="I732" s="14" t="n">
        <f aca="false">G732-H732</f>
        <v>0</v>
      </c>
      <c r="J732" s="14" t="n">
        <f aca="false">F732*I732</f>
        <v>0</v>
      </c>
    </row>
    <row r="733" customFormat="false" ht="15" hidden="false" customHeight="false" outlineLevel="0" collapsed="false">
      <c r="A733" s="8"/>
      <c r="B733" s="12"/>
      <c r="C733" s="11"/>
      <c r="D733" s="11"/>
      <c r="E733" s="8"/>
      <c r="F733" s="19"/>
      <c r="G733" s="12"/>
      <c r="H733" s="14"/>
      <c r="I733" s="14" t="n">
        <f aca="false">G733-H733</f>
        <v>0</v>
      </c>
      <c r="J733" s="14" t="n">
        <f aca="false">F733*I733</f>
        <v>0</v>
      </c>
    </row>
    <row r="734" customFormat="false" ht="27.75" hidden="false" customHeight="false" outlineLevel="0" collapsed="false">
      <c r="A734" s="8"/>
      <c r="B734" s="9" t="n">
        <v>552</v>
      </c>
      <c r="C734" s="10" t="s">
        <v>1171</v>
      </c>
      <c r="D734" s="11"/>
      <c r="E734" s="8"/>
      <c r="F734" s="19"/>
      <c r="G734" s="8"/>
      <c r="H734" s="14"/>
      <c r="I734" s="14" t="n">
        <f aca="false">G734-H734</f>
        <v>0</v>
      </c>
      <c r="J734" s="14" t="n">
        <f aca="false">F734*I734</f>
        <v>0</v>
      </c>
    </row>
    <row r="735" customFormat="false" ht="15.75" hidden="false" customHeight="false" outlineLevel="0" collapsed="false">
      <c r="A735" s="8"/>
      <c r="B735" s="15" t="n">
        <v>55201</v>
      </c>
      <c r="C735" s="16" t="s">
        <v>1172</v>
      </c>
      <c r="D735" s="11"/>
      <c r="E735" s="18" t="s">
        <v>42</v>
      </c>
      <c r="F735" s="13"/>
      <c r="G735" s="15"/>
      <c r="H735" s="14"/>
      <c r="I735" s="14" t="n">
        <f aca="false">G735-H735</f>
        <v>0</v>
      </c>
      <c r="J735" s="14" t="n">
        <f aca="false">F735*I735</f>
        <v>0</v>
      </c>
    </row>
    <row r="736" customFormat="false" ht="15.75" hidden="false" customHeight="false" outlineLevel="0" collapsed="false">
      <c r="A736" s="8"/>
      <c r="B736" s="15" t="n">
        <v>55202</v>
      </c>
      <c r="C736" s="16" t="s">
        <v>1173</v>
      </c>
      <c r="D736" s="11"/>
      <c r="E736" s="18" t="s">
        <v>42</v>
      </c>
      <c r="F736" s="13"/>
      <c r="G736" s="15"/>
      <c r="H736" s="14"/>
      <c r="I736" s="14" t="n">
        <f aca="false">G736-H736</f>
        <v>0</v>
      </c>
      <c r="J736" s="14" t="n">
        <f aca="false">F736*I736</f>
        <v>0</v>
      </c>
    </row>
    <row r="737" customFormat="false" ht="15.75" hidden="false" customHeight="false" outlineLevel="0" collapsed="false">
      <c r="A737" s="8"/>
      <c r="B737" s="15" t="n">
        <v>55203</v>
      </c>
      <c r="C737" s="16" t="s">
        <v>1174</v>
      </c>
      <c r="D737" s="11"/>
      <c r="E737" s="18" t="s">
        <v>42</v>
      </c>
      <c r="F737" s="13"/>
      <c r="G737" s="15"/>
      <c r="H737" s="14"/>
      <c r="I737" s="14" t="n">
        <f aca="false">G737-H737</f>
        <v>0</v>
      </c>
      <c r="J737" s="14" t="n">
        <f aca="false">F737*I737</f>
        <v>0</v>
      </c>
    </row>
    <row r="738" customFormat="false" ht="15.75" hidden="false" customHeight="false" outlineLevel="0" collapsed="false">
      <c r="A738" s="8"/>
      <c r="B738" s="15" t="n">
        <v>55204</v>
      </c>
      <c r="C738" s="16" t="s">
        <v>1175</v>
      </c>
      <c r="D738" s="11"/>
      <c r="E738" s="18" t="s">
        <v>42</v>
      </c>
      <c r="F738" s="13"/>
      <c r="G738" s="15"/>
      <c r="H738" s="14"/>
      <c r="I738" s="14" t="n">
        <f aca="false">G738-H738</f>
        <v>0</v>
      </c>
      <c r="J738" s="14" t="n">
        <f aca="false">F738*I738</f>
        <v>0</v>
      </c>
    </row>
    <row r="739" customFormat="false" ht="15.75" hidden="false" customHeight="false" outlineLevel="0" collapsed="false">
      <c r="A739" s="8"/>
      <c r="B739" s="15" t="n">
        <v>55205</v>
      </c>
      <c r="C739" s="16" t="s">
        <v>1176</v>
      </c>
      <c r="D739" s="11"/>
      <c r="E739" s="18" t="s">
        <v>42</v>
      </c>
      <c r="F739" s="13"/>
      <c r="G739" s="15"/>
      <c r="H739" s="14"/>
      <c r="I739" s="14" t="n">
        <f aca="false">G739-H739</f>
        <v>0</v>
      </c>
      <c r="J739" s="14" t="n">
        <f aca="false">F739*I739</f>
        <v>0</v>
      </c>
    </row>
    <row r="740" customFormat="false" ht="15.75" hidden="false" customHeight="false" outlineLevel="0" collapsed="false">
      <c r="A740" s="8"/>
      <c r="B740" s="15" t="n">
        <v>55206</v>
      </c>
      <c r="C740" s="16" t="s">
        <v>1177</v>
      </c>
      <c r="D740" s="11"/>
      <c r="E740" s="18" t="s">
        <v>42</v>
      </c>
      <c r="F740" s="13"/>
      <c r="G740" s="15"/>
      <c r="H740" s="14"/>
      <c r="I740" s="14" t="n">
        <f aca="false">G740-H740</f>
        <v>0</v>
      </c>
      <c r="J740" s="14" t="n">
        <f aca="false">F740*I740</f>
        <v>0</v>
      </c>
    </row>
    <row r="741" customFormat="false" ht="15.75" hidden="false" customHeight="false" outlineLevel="0" collapsed="false">
      <c r="A741" s="8"/>
      <c r="B741" s="15" t="n">
        <v>55207</v>
      </c>
      <c r="C741" s="16" t="s">
        <v>1178</v>
      </c>
      <c r="D741" s="11"/>
      <c r="E741" s="18" t="s">
        <v>42</v>
      </c>
      <c r="F741" s="13"/>
      <c r="G741" s="15"/>
      <c r="H741" s="14"/>
      <c r="I741" s="14" t="n">
        <f aca="false">G741-H741</f>
        <v>0</v>
      </c>
      <c r="J741" s="14" t="n">
        <f aca="false">F741*I741</f>
        <v>0</v>
      </c>
    </row>
    <row r="742" customFormat="false" ht="15.75" hidden="false" customHeight="false" outlineLevel="0" collapsed="false">
      <c r="A742" s="8"/>
      <c r="B742" s="15" t="n">
        <v>55208</v>
      </c>
      <c r="C742" s="16" t="s">
        <v>1179</v>
      </c>
      <c r="D742" s="11"/>
      <c r="E742" s="18" t="s">
        <v>42</v>
      </c>
      <c r="F742" s="13"/>
      <c r="G742" s="15"/>
      <c r="H742" s="14"/>
      <c r="I742" s="14" t="n">
        <f aca="false">G742-H742</f>
        <v>0</v>
      </c>
      <c r="J742" s="14" t="n">
        <f aca="false">F742*I742</f>
        <v>0</v>
      </c>
    </row>
    <row r="743" customFormat="false" ht="15.75" hidden="false" customHeight="false" outlineLevel="0" collapsed="false">
      <c r="A743" s="8"/>
      <c r="B743" s="15" t="n">
        <v>55209</v>
      </c>
      <c r="C743" s="16" t="s">
        <v>1180</v>
      </c>
      <c r="D743" s="11"/>
      <c r="E743" s="18" t="s">
        <v>42</v>
      </c>
      <c r="F743" s="13"/>
      <c r="G743" s="15"/>
      <c r="H743" s="14"/>
      <c r="I743" s="14" t="n">
        <f aca="false">G743-H743</f>
        <v>0</v>
      </c>
      <c r="J743" s="14" t="n">
        <f aca="false">F743*I743</f>
        <v>0</v>
      </c>
    </row>
    <row r="744" customFormat="false" ht="15" hidden="false" customHeight="false" outlineLevel="0" collapsed="false">
      <c r="A744" s="8"/>
      <c r="B744" s="12"/>
      <c r="C744" s="11"/>
      <c r="D744" s="11"/>
      <c r="E744" s="8"/>
      <c r="F744" s="19"/>
      <c r="G744" s="12"/>
      <c r="H744" s="14"/>
      <c r="I744" s="14" t="n">
        <f aca="false">G744-H744</f>
        <v>0</v>
      </c>
      <c r="J744" s="14" t="n">
        <f aca="false">F744*I744</f>
        <v>0</v>
      </c>
    </row>
    <row r="745" customFormat="false" ht="27.75" hidden="false" customHeight="false" outlineLevel="0" collapsed="false">
      <c r="A745" s="8"/>
      <c r="B745" s="9" t="n">
        <v>553</v>
      </c>
      <c r="C745" s="10" t="s">
        <v>1181</v>
      </c>
      <c r="D745" s="11"/>
      <c r="E745" s="8"/>
      <c r="F745" s="19"/>
      <c r="G745" s="8"/>
      <c r="H745" s="14"/>
      <c r="I745" s="14" t="n">
        <f aca="false">G745-H745</f>
        <v>0</v>
      </c>
      <c r="J745" s="14" t="n">
        <f aca="false">F745*I745</f>
        <v>0</v>
      </c>
    </row>
    <row r="746" customFormat="false" ht="15.75" hidden="false" customHeight="false" outlineLevel="0" collapsed="false">
      <c r="A746" s="8"/>
      <c r="B746" s="15" t="n">
        <v>55301</v>
      </c>
      <c r="C746" s="16" t="s">
        <v>1182</v>
      </c>
      <c r="D746" s="11"/>
      <c r="E746" s="18" t="s">
        <v>704</v>
      </c>
      <c r="F746" s="13"/>
      <c r="G746" s="15"/>
      <c r="H746" s="14"/>
      <c r="I746" s="14" t="n">
        <f aca="false">G746-H746</f>
        <v>0</v>
      </c>
      <c r="J746" s="14" t="n">
        <f aca="false">F746*I746</f>
        <v>0</v>
      </c>
    </row>
    <row r="747" customFormat="false" ht="15.75" hidden="false" customHeight="false" outlineLevel="0" collapsed="false">
      <c r="A747" s="8"/>
      <c r="B747" s="15" t="n">
        <v>55302</v>
      </c>
      <c r="C747" s="16" t="s">
        <v>1119</v>
      </c>
      <c r="D747" s="11"/>
      <c r="E747" s="18" t="s">
        <v>704</v>
      </c>
      <c r="F747" s="13"/>
      <c r="G747" s="15"/>
      <c r="H747" s="14"/>
      <c r="I747" s="14" t="n">
        <f aca="false">G747-H747</f>
        <v>0</v>
      </c>
      <c r="J747" s="14" t="n">
        <f aca="false">F747*I747</f>
        <v>0</v>
      </c>
    </row>
    <row r="748" customFormat="false" ht="15.75" hidden="false" customHeight="false" outlineLevel="0" collapsed="false">
      <c r="A748" s="8"/>
      <c r="B748" s="15" t="n">
        <v>55303</v>
      </c>
      <c r="C748" s="16" t="s">
        <v>1120</v>
      </c>
      <c r="D748" s="11"/>
      <c r="E748" s="18" t="s">
        <v>704</v>
      </c>
      <c r="F748" s="13"/>
      <c r="G748" s="15"/>
      <c r="H748" s="14"/>
      <c r="I748" s="14" t="n">
        <f aca="false">G748-H748</f>
        <v>0</v>
      </c>
      <c r="J748" s="14" t="n">
        <f aca="false">F748*I748</f>
        <v>0</v>
      </c>
    </row>
    <row r="749" customFormat="false" ht="15.75" hidden="false" customHeight="false" outlineLevel="0" collapsed="false">
      <c r="A749" s="8"/>
      <c r="B749" s="15" t="n">
        <v>55304</v>
      </c>
      <c r="C749" s="16" t="s">
        <v>1121</v>
      </c>
      <c r="D749" s="11"/>
      <c r="E749" s="18" t="s">
        <v>704</v>
      </c>
      <c r="F749" s="13"/>
      <c r="G749" s="15"/>
      <c r="H749" s="14"/>
      <c r="I749" s="14" t="n">
        <f aca="false">G749-H749</f>
        <v>0</v>
      </c>
      <c r="J749" s="14" t="n">
        <f aca="false">F749*I749</f>
        <v>0</v>
      </c>
    </row>
    <row r="750" customFormat="false" ht="15.75" hidden="false" customHeight="false" outlineLevel="0" collapsed="false">
      <c r="A750" s="8"/>
      <c r="B750" s="15" t="n">
        <v>55305</v>
      </c>
      <c r="C750" s="16" t="s">
        <v>1183</v>
      </c>
      <c r="D750" s="11"/>
      <c r="E750" s="18" t="s">
        <v>704</v>
      </c>
      <c r="F750" s="13"/>
      <c r="G750" s="15"/>
      <c r="H750" s="14"/>
      <c r="I750" s="14" t="n">
        <f aca="false">G750-H750</f>
        <v>0</v>
      </c>
      <c r="J750" s="14" t="n">
        <f aca="false">F750*I750</f>
        <v>0</v>
      </c>
    </row>
    <row r="751" customFormat="false" ht="15.75" hidden="false" customHeight="false" outlineLevel="0" collapsed="false">
      <c r="A751" s="8"/>
      <c r="B751" s="15" t="n">
        <v>55306</v>
      </c>
      <c r="C751" s="16" t="s">
        <v>1184</v>
      </c>
      <c r="D751" s="11"/>
      <c r="E751" s="18" t="s">
        <v>704</v>
      </c>
      <c r="F751" s="13"/>
      <c r="G751" s="15"/>
      <c r="H751" s="14"/>
      <c r="I751" s="14" t="n">
        <f aca="false">G751-H751</f>
        <v>0</v>
      </c>
      <c r="J751" s="14" t="n">
        <f aca="false">F751*I751</f>
        <v>0</v>
      </c>
    </row>
    <row r="752" customFormat="false" ht="15" hidden="false" customHeight="false" outlineLevel="0" collapsed="false">
      <c r="A752" s="8"/>
      <c r="B752" s="12"/>
      <c r="C752" s="11"/>
      <c r="D752" s="11"/>
      <c r="E752" s="8"/>
      <c r="F752" s="19"/>
      <c r="G752" s="12"/>
      <c r="H752" s="14"/>
      <c r="I752" s="14" t="n">
        <f aca="false">G752-H752</f>
        <v>0</v>
      </c>
      <c r="J752" s="14" t="n">
        <f aca="false">F752*I752</f>
        <v>0</v>
      </c>
    </row>
    <row r="753" customFormat="false" ht="27.75" hidden="false" customHeight="false" outlineLevel="0" collapsed="false">
      <c r="A753" s="8"/>
      <c r="B753" s="9" t="n">
        <v>554</v>
      </c>
      <c r="C753" s="26" t="s">
        <v>1185</v>
      </c>
      <c r="D753" s="11"/>
      <c r="E753" s="8"/>
      <c r="F753" s="19"/>
      <c r="G753" s="8"/>
      <c r="H753" s="14"/>
      <c r="I753" s="14" t="n">
        <f aca="false">G753-H753</f>
        <v>0</v>
      </c>
      <c r="J753" s="14" t="n">
        <f aca="false">F753*I753</f>
        <v>0</v>
      </c>
    </row>
    <row r="754" customFormat="false" ht="27.75" hidden="false" customHeight="false" outlineLevel="0" collapsed="false">
      <c r="A754" s="8"/>
      <c r="B754" s="15" t="n">
        <v>55401</v>
      </c>
      <c r="C754" s="16" t="s">
        <v>1186</v>
      </c>
      <c r="D754" s="11"/>
      <c r="E754" s="18" t="s">
        <v>42</v>
      </c>
      <c r="F754" s="13"/>
      <c r="G754" s="15"/>
      <c r="H754" s="14"/>
      <c r="I754" s="14" t="n">
        <f aca="false">G754-H754</f>
        <v>0</v>
      </c>
      <c r="J754" s="14" t="n">
        <f aca="false">F754*I754</f>
        <v>0</v>
      </c>
    </row>
    <row r="755" customFormat="false" ht="15.75" hidden="false" customHeight="false" outlineLevel="0" collapsed="false">
      <c r="A755" s="8"/>
      <c r="B755" s="15" t="n">
        <v>55402</v>
      </c>
      <c r="C755" s="16" t="s">
        <v>1120</v>
      </c>
      <c r="D755" s="11"/>
      <c r="E755" s="18" t="s">
        <v>1187</v>
      </c>
      <c r="F755" s="13"/>
      <c r="G755" s="15"/>
      <c r="H755" s="14"/>
      <c r="I755" s="14" t="n">
        <f aca="false">G755-H755</f>
        <v>0</v>
      </c>
      <c r="J755" s="14" t="n">
        <f aca="false">F755*I755</f>
        <v>0</v>
      </c>
    </row>
    <row r="756" customFormat="false" ht="15.75" hidden="false" customHeight="false" outlineLevel="0" collapsed="false">
      <c r="A756" s="8"/>
      <c r="B756" s="15" t="n">
        <v>55403</v>
      </c>
      <c r="C756" s="16" t="s">
        <v>1183</v>
      </c>
      <c r="D756" s="11"/>
      <c r="E756" s="18" t="s">
        <v>1187</v>
      </c>
      <c r="F756" s="13"/>
      <c r="G756" s="15"/>
      <c r="H756" s="14"/>
      <c r="I756" s="14" t="n">
        <f aca="false">G756-H756</f>
        <v>0</v>
      </c>
      <c r="J756" s="14" t="n">
        <f aca="false">F756*I756</f>
        <v>0</v>
      </c>
    </row>
    <row r="757" customFormat="false" ht="15.75" hidden="false" customHeight="false" outlineLevel="0" collapsed="false">
      <c r="A757" s="8"/>
      <c r="B757" s="15" t="n">
        <v>55404</v>
      </c>
      <c r="C757" s="16" t="s">
        <v>1121</v>
      </c>
      <c r="D757" s="11"/>
      <c r="E757" s="18" t="s">
        <v>1187</v>
      </c>
      <c r="F757" s="13"/>
      <c r="G757" s="15"/>
      <c r="H757" s="14"/>
      <c r="I757" s="14" t="n">
        <f aca="false">G757-H757</f>
        <v>0</v>
      </c>
      <c r="J757" s="14" t="n">
        <f aca="false">F757*I757</f>
        <v>0</v>
      </c>
    </row>
    <row r="758" customFormat="false" ht="15.75" hidden="false" customHeight="false" outlineLevel="0" collapsed="false">
      <c r="A758" s="8"/>
      <c r="B758" s="15" t="n">
        <v>55405</v>
      </c>
      <c r="C758" s="16" t="s">
        <v>1123</v>
      </c>
      <c r="D758" s="11"/>
      <c r="E758" s="18" t="s">
        <v>1187</v>
      </c>
      <c r="F758" s="13"/>
      <c r="G758" s="15"/>
      <c r="H758" s="14"/>
      <c r="I758" s="14" t="n">
        <f aca="false">G758-H758</f>
        <v>0</v>
      </c>
      <c r="J758" s="14" t="n">
        <f aca="false">F758*I758</f>
        <v>0</v>
      </c>
    </row>
    <row r="759" customFormat="false" ht="15.75" hidden="false" customHeight="false" outlineLevel="0" collapsed="false">
      <c r="A759" s="8"/>
      <c r="B759" s="15" t="n">
        <v>55406</v>
      </c>
      <c r="C759" s="16" t="s">
        <v>1184</v>
      </c>
      <c r="D759" s="11"/>
      <c r="E759" s="18" t="s">
        <v>1187</v>
      </c>
      <c r="F759" s="13"/>
      <c r="G759" s="15"/>
      <c r="H759" s="14"/>
      <c r="I759" s="14" t="n">
        <f aca="false">G759-H759</f>
        <v>0</v>
      </c>
      <c r="J759" s="14" t="n">
        <f aca="false">F759*I759</f>
        <v>0</v>
      </c>
    </row>
    <row r="760" customFormat="false" ht="15.75" hidden="false" customHeight="false" outlineLevel="0" collapsed="false">
      <c r="A760" s="8"/>
      <c r="B760" s="15" t="n">
        <v>55407</v>
      </c>
      <c r="C760" s="16" t="s">
        <v>1119</v>
      </c>
      <c r="D760" s="11"/>
      <c r="E760" s="18" t="s">
        <v>1187</v>
      </c>
      <c r="F760" s="13"/>
      <c r="G760" s="15"/>
      <c r="H760" s="14"/>
      <c r="I760" s="14" t="n">
        <f aca="false">G760-H760</f>
        <v>0</v>
      </c>
      <c r="J760" s="14" t="n">
        <f aca="false">F760*I760</f>
        <v>0</v>
      </c>
    </row>
    <row r="761" customFormat="false" ht="15.75" hidden="false" customHeight="false" outlineLevel="0" collapsed="false">
      <c r="A761" s="8"/>
      <c r="B761" s="15" t="n">
        <v>55408</v>
      </c>
      <c r="C761" s="16" t="s">
        <v>1182</v>
      </c>
      <c r="D761" s="11"/>
      <c r="E761" s="18" t="s">
        <v>1187</v>
      </c>
      <c r="F761" s="13"/>
      <c r="G761" s="15"/>
      <c r="H761" s="14"/>
      <c r="I761" s="14" t="n">
        <f aca="false">G761-H761</f>
        <v>0</v>
      </c>
      <c r="J761" s="14" t="n">
        <f aca="false">F761*I761</f>
        <v>0</v>
      </c>
    </row>
    <row r="762" customFormat="false" ht="27.75" hidden="false" customHeight="false" outlineLevel="0" collapsed="false">
      <c r="A762" s="8"/>
      <c r="B762" s="9" t="n">
        <v>56</v>
      </c>
      <c r="C762" s="26" t="s">
        <v>1188</v>
      </c>
      <c r="D762" s="11"/>
      <c r="E762" s="8"/>
      <c r="F762" s="19"/>
      <c r="G762" s="8"/>
      <c r="H762" s="14"/>
      <c r="I762" s="14" t="n">
        <f aca="false">G762-H762</f>
        <v>0</v>
      </c>
      <c r="J762" s="14" t="n">
        <f aca="false">F762*I762</f>
        <v>0</v>
      </c>
    </row>
    <row r="763" customFormat="false" ht="27.75" hidden="false" customHeight="false" outlineLevel="0" collapsed="false">
      <c r="A763" s="8"/>
      <c r="B763" s="9" t="n">
        <v>560</v>
      </c>
      <c r="C763" s="26" t="s">
        <v>1115</v>
      </c>
      <c r="D763" s="11"/>
      <c r="E763" s="8"/>
      <c r="F763" s="19"/>
      <c r="G763" s="8"/>
      <c r="H763" s="14"/>
      <c r="I763" s="14" t="n">
        <f aca="false">G763-H763</f>
        <v>0</v>
      </c>
      <c r="J763" s="14" t="n">
        <f aca="false">F763*I763</f>
        <v>0</v>
      </c>
    </row>
    <row r="764" customFormat="false" ht="15.75" hidden="false" customHeight="false" outlineLevel="0" collapsed="false">
      <c r="A764" s="8"/>
      <c r="B764" s="15" t="n">
        <v>56001</v>
      </c>
      <c r="C764" s="16" t="s">
        <v>1189</v>
      </c>
      <c r="D764" s="11"/>
      <c r="E764" s="18" t="s">
        <v>42</v>
      </c>
      <c r="F764" s="13"/>
      <c r="G764" s="15"/>
      <c r="H764" s="14"/>
      <c r="I764" s="14" t="n">
        <f aca="false">G764-H764</f>
        <v>0</v>
      </c>
      <c r="J764" s="14" t="n">
        <f aca="false">F764*I764</f>
        <v>0</v>
      </c>
    </row>
    <row r="765" customFormat="false" ht="15.75" hidden="false" customHeight="false" outlineLevel="0" collapsed="false">
      <c r="A765" s="8"/>
      <c r="B765" s="15" t="n">
        <v>56002</v>
      </c>
      <c r="C765" s="16" t="s">
        <v>1190</v>
      </c>
      <c r="D765" s="11"/>
      <c r="E765" s="18" t="s">
        <v>42</v>
      </c>
      <c r="F765" s="13"/>
      <c r="G765" s="15"/>
      <c r="H765" s="14"/>
      <c r="I765" s="14" t="n">
        <f aca="false">G765-H765</f>
        <v>0</v>
      </c>
      <c r="J765" s="14" t="n">
        <f aca="false">F765*I765</f>
        <v>0</v>
      </c>
    </row>
    <row r="766" customFormat="false" ht="15.75" hidden="false" customHeight="false" outlineLevel="0" collapsed="false">
      <c r="A766" s="8"/>
      <c r="B766" s="15" t="n">
        <v>56003</v>
      </c>
      <c r="C766" s="16" t="s">
        <v>1191</v>
      </c>
      <c r="D766" s="11"/>
      <c r="E766" s="18" t="s">
        <v>42</v>
      </c>
      <c r="F766" s="13"/>
      <c r="G766" s="15"/>
      <c r="H766" s="14"/>
      <c r="I766" s="14" t="n">
        <f aca="false">G766-H766</f>
        <v>0</v>
      </c>
      <c r="J766" s="14" t="n">
        <f aca="false">F766*I766</f>
        <v>0</v>
      </c>
    </row>
    <row r="767" customFormat="false" ht="15.75" hidden="false" customHeight="false" outlineLevel="0" collapsed="false">
      <c r="A767" s="8"/>
      <c r="B767" s="15" t="n">
        <v>56004</v>
      </c>
      <c r="C767" s="16" t="s">
        <v>1192</v>
      </c>
      <c r="D767" s="11"/>
      <c r="E767" s="18" t="s">
        <v>42</v>
      </c>
      <c r="F767" s="13"/>
      <c r="G767" s="15"/>
      <c r="H767" s="14"/>
      <c r="I767" s="14" t="n">
        <f aca="false">G767-H767</f>
        <v>0</v>
      </c>
      <c r="J767" s="14" t="n">
        <f aca="false">F767*I767</f>
        <v>0</v>
      </c>
    </row>
    <row r="768" customFormat="false" ht="27.75" hidden="false" customHeight="false" outlineLevel="0" collapsed="false">
      <c r="A768" s="8"/>
      <c r="B768" s="15" t="n">
        <v>56005</v>
      </c>
      <c r="C768" s="16" t="s">
        <v>1193</v>
      </c>
      <c r="D768" s="11"/>
      <c r="E768" s="18" t="s">
        <v>42</v>
      </c>
      <c r="F768" s="13"/>
      <c r="G768" s="15"/>
      <c r="H768" s="14"/>
      <c r="I768" s="14" t="n">
        <f aca="false">G768-H768</f>
        <v>0</v>
      </c>
      <c r="J768" s="14" t="n">
        <f aca="false">F768*I768</f>
        <v>0</v>
      </c>
    </row>
    <row r="769" customFormat="false" ht="15.75" hidden="false" customHeight="false" outlineLevel="0" collapsed="false">
      <c r="A769" s="8"/>
      <c r="B769" s="15" t="n">
        <v>56006</v>
      </c>
      <c r="C769" s="16" t="s">
        <v>1174</v>
      </c>
      <c r="D769" s="11"/>
      <c r="E769" s="18" t="s">
        <v>42</v>
      </c>
      <c r="F769" s="13"/>
      <c r="G769" s="15"/>
      <c r="H769" s="14"/>
      <c r="I769" s="14" t="n">
        <f aca="false">G769-H769</f>
        <v>0</v>
      </c>
      <c r="J769" s="14" t="n">
        <f aca="false">F769*I769</f>
        <v>0</v>
      </c>
    </row>
    <row r="770" customFormat="false" ht="15.75" hidden="false" customHeight="false" outlineLevel="0" collapsed="false">
      <c r="A770" s="8"/>
      <c r="B770" s="15" t="n">
        <v>56007</v>
      </c>
      <c r="C770" s="16" t="s">
        <v>1194</v>
      </c>
      <c r="D770" s="11"/>
      <c r="E770" s="18" t="s">
        <v>42</v>
      </c>
      <c r="F770" s="13"/>
      <c r="G770" s="15"/>
      <c r="H770" s="14"/>
      <c r="I770" s="14" t="n">
        <f aca="false">G770-H770</f>
        <v>0</v>
      </c>
      <c r="J770" s="14" t="n">
        <f aca="false">F770*I770</f>
        <v>0</v>
      </c>
    </row>
    <row r="771" customFormat="false" ht="27.75" hidden="false" customHeight="false" outlineLevel="0" collapsed="false">
      <c r="A771" s="8"/>
      <c r="B771" s="15" t="n">
        <v>56008</v>
      </c>
      <c r="C771" s="16" t="s">
        <v>1195</v>
      </c>
      <c r="D771" s="11"/>
      <c r="E771" s="18" t="s">
        <v>42</v>
      </c>
      <c r="F771" s="13"/>
      <c r="G771" s="15"/>
      <c r="H771" s="14"/>
      <c r="I771" s="14" t="n">
        <f aca="false">G771-H771</f>
        <v>0</v>
      </c>
      <c r="J771" s="14" t="n">
        <f aca="false">F771*I771</f>
        <v>0</v>
      </c>
    </row>
    <row r="772" customFormat="false" ht="27.75" hidden="false" customHeight="false" outlineLevel="0" collapsed="false">
      <c r="A772" s="8"/>
      <c r="B772" s="15" t="n">
        <v>56009</v>
      </c>
      <c r="C772" s="16" t="s">
        <v>1196</v>
      </c>
      <c r="D772" s="11"/>
      <c r="E772" s="18" t="s">
        <v>42</v>
      </c>
      <c r="F772" s="13"/>
      <c r="G772" s="15"/>
      <c r="H772" s="14"/>
      <c r="I772" s="14" t="n">
        <f aca="false">G772-H772</f>
        <v>0</v>
      </c>
      <c r="J772" s="14" t="n">
        <f aca="false">F772*I772</f>
        <v>0</v>
      </c>
    </row>
    <row r="773" customFormat="false" ht="15.75" hidden="false" customHeight="false" outlineLevel="0" collapsed="false">
      <c r="A773" s="15" t="n">
        <v>5241</v>
      </c>
      <c r="B773" s="15" t="n">
        <v>52041</v>
      </c>
      <c r="C773" s="16" t="s">
        <v>1197</v>
      </c>
      <c r="D773" s="16" t="s">
        <v>1198</v>
      </c>
      <c r="E773" s="18" t="s">
        <v>145</v>
      </c>
      <c r="F773" s="13" t="n">
        <v>30</v>
      </c>
      <c r="G773" s="15" t="n">
        <v>2</v>
      </c>
      <c r="H773" s="14"/>
      <c r="I773" s="14" t="n">
        <f aca="false">G773-H773</f>
        <v>2</v>
      </c>
      <c r="J773" s="14" t="n">
        <f aca="false">F773*I773</f>
        <v>60</v>
      </c>
    </row>
    <row r="774" customFormat="false" ht="27.75" hidden="false" customHeight="false" outlineLevel="0" collapsed="false">
      <c r="A774" s="15" t="s">
        <v>1199</v>
      </c>
      <c r="B774" s="17" t="s">
        <v>1200</v>
      </c>
      <c r="C774" s="16" t="s">
        <v>1201</v>
      </c>
      <c r="D774" s="35" t="s">
        <v>1202</v>
      </c>
      <c r="E774" s="18" t="s">
        <v>145</v>
      </c>
      <c r="F774" s="13" t="n">
        <v>8.5</v>
      </c>
      <c r="G774" s="15" t="n">
        <v>1</v>
      </c>
      <c r="H774" s="14"/>
      <c r="I774" s="14" t="n">
        <f aca="false">G774-H774</f>
        <v>1</v>
      </c>
      <c r="J774" s="14" t="n">
        <f aca="false">F774*I774</f>
        <v>8.5</v>
      </c>
    </row>
    <row r="775" customFormat="false" ht="27.75" hidden="false" customHeight="false" outlineLevel="0" collapsed="false">
      <c r="A775" s="15" t="s">
        <v>1203</v>
      </c>
      <c r="B775" s="17" t="s">
        <v>1204</v>
      </c>
      <c r="C775" s="16" t="s">
        <v>1205</v>
      </c>
      <c r="D775" s="35" t="s">
        <v>1206</v>
      </c>
      <c r="E775" s="18" t="s">
        <v>145</v>
      </c>
      <c r="F775" s="13" t="n">
        <v>8.5</v>
      </c>
      <c r="G775" s="15" t="n">
        <v>1</v>
      </c>
      <c r="H775" s="14"/>
      <c r="I775" s="14" t="n">
        <f aca="false">G775-H775</f>
        <v>1</v>
      </c>
      <c r="J775" s="14" t="n">
        <f aca="false">F775*I775</f>
        <v>8.5</v>
      </c>
    </row>
    <row r="776" customFormat="false" ht="27.75" hidden="false" customHeight="false" outlineLevel="0" collapsed="false">
      <c r="A776" s="15" t="s">
        <v>1207</v>
      </c>
      <c r="B776" s="17" t="s">
        <v>1208</v>
      </c>
      <c r="C776" s="16" t="s">
        <v>1209</v>
      </c>
      <c r="D776" s="35" t="s">
        <v>1133</v>
      </c>
      <c r="E776" s="18" t="s">
        <v>37</v>
      </c>
      <c r="F776" s="13" t="n">
        <v>8.5</v>
      </c>
      <c r="G776" s="15" t="n">
        <v>1</v>
      </c>
      <c r="H776" s="14"/>
      <c r="I776" s="14" t="n">
        <f aca="false">G776-H776</f>
        <v>1</v>
      </c>
      <c r="J776" s="14" t="n">
        <f aca="false">F776*I776</f>
        <v>8.5</v>
      </c>
    </row>
    <row r="777" customFormat="false" ht="15" hidden="false" customHeight="false" outlineLevel="0" collapsed="false">
      <c r="A777" s="8"/>
      <c r="B777" s="12"/>
      <c r="C777" s="11"/>
      <c r="D777" s="11"/>
      <c r="E777" s="8"/>
      <c r="F777" s="19"/>
      <c r="G777" s="12"/>
      <c r="H777" s="14"/>
      <c r="I777" s="14" t="n">
        <f aca="false">G777-H777</f>
        <v>0</v>
      </c>
      <c r="J777" s="14" t="n">
        <f aca="false">F777*I777</f>
        <v>0</v>
      </c>
    </row>
    <row r="778" customFormat="false" ht="27.75" hidden="false" customHeight="false" outlineLevel="0" collapsed="false">
      <c r="A778" s="8"/>
      <c r="B778" s="9" t="n">
        <v>561</v>
      </c>
      <c r="C778" s="26" t="s">
        <v>1170</v>
      </c>
      <c r="D778" s="11"/>
      <c r="E778" s="8"/>
      <c r="F778" s="19"/>
      <c r="G778" s="8"/>
      <c r="H778" s="14"/>
      <c r="I778" s="14" t="n">
        <f aca="false">G778-H778</f>
        <v>0</v>
      </c>
      <c r="J778" s="14" t="n">
        <f aca="false">F778*I778</f>
        <v>0</v>
      </c>
    </row>
    <row r="779" customFormat="false" ht="15.75" hidden="false" customHeight="false" outlineLevel="0" collapsed="false">
      <c r="A779" s="8"/>
      <c r="B779" s="15" t="n">
        <v>56101</v>
      </c>
      <c r="C779" s="16" t="s">
        <v>1189</v>
      </c>
      <c r="D779" s="11"/>
      <c r="E779" s="18" t="s">
        <v>42</v>
      </c>
      <c r="F779" s="13"/>
      <c r="G779" s="15"/>
      <c r="H779" s="14"/>
      <c r="I779" s="14" t="n">
        <f aca="false">G779-H779</f>
        <v>0</v>
      </c>
      <c r="J779" s="14" t="n">
        <f aca="false">F779*I779</f>
        <v>0</v>
      </c>
    </row>
    <row r="780" customFormat="false" ht="15.75" hidden="false" customHeight="false" outlineLevel="0" collapsed="false">
      <c r="A780" s="8"/>
      <c r="B780" s="15" t="n">
        <v>56102</v>
      </c>
      <c r="C780" s="16" t="s">
        <v>1190</v>
      </c>
      <c r="D780" s="11"/>
      <c r="E780" s="18" t="s">
        <v>42</v>
      </c>
      <c r="F780" s="13"/>
      <c r="G780" s="15"/>
      <c r="H780" s="14"/>
      <c r="I780" s="14" t="n">
        <f aca="false">G780-H780</f>
        <v>0</v>
      </c>
      <c r="J780" s="14" t="n">
        <f aca="false">F780*I780</f>
        <v>0</v>
      </c>
    </row>
    <row r="781" customFormat="false" ht="15.75" hidden="false" customHeight="false" outlineLevel="0" collapsed="false">
      <c r="A781" s="8"/>
      <c r="B781" s="15" t="n">
        <v>56103</v>
      </c>
      <c r="C781" s="16" t="s">
        <v>1191</v>
      </c>
      <c r="D781" s="11"/>
      <c r="E781" s="18" t="s">
        <v>42</v>
      </c>
      <c r="F781" s="13"/>
      <c r="G781" s="15"/>
      <c r="H781" s="14"/>
      <c r="I781" s="14" t="n">
        <f aca="false">G781-H781</f>
        <v>0</v>
      </c>
      <c r="J781" s="14" t="n">
        <f aca="false">F781*I781</f>
        <v>0</v>
      </c>
    </row>
    <row r="782" customFormat="false" ht="15.75" hidden="false" customHeight="false" outlineLevel="0" collapsed="false">
      <c r="A782" s="8"/>
      <c r="B782" s="15" t="n">
        <v>56104</v>
      </c>
      <c r="C782" s="16" t="s">
        <v>1192</v>
      </c>
      <c r="D782" s="11"/>
      <c r="E782" s="18" t="s">
        <v>42</v>
      </c>
      <c r="F782" s="13"/>
      <c r="G782" s="15"/>
      <c r="H782" s="14"/>
      <c r="I782" s="14" t="n">
        <f aca="false">G782-H782</f>
        <v>0</v>
      </c>
      <c r="J782" s="14" t="n">
        <f aca="false">F782*I782</f>
        <v>0</v>
      </c>
    </row>
    <row r="783" customFormat="false" ht="27.75" hidden="false" customHeight="false" outlineLevel="0" collapsed="false">
      <c r="A783" s="8"/>
      <c r="B783" s="15" t="n">
        <v>56105</v>
      </c>
      <c r="C783" s="16" t="s">
        <v>1193</v>
      </c>
      <c r="D783" s="11"/>
      <c r="E783" s="18" t="s">
        <v>42</v>
      </c>
      <c r="F783" s="13"/>
      <c r="G783" s="15"/>
      <c r="H783" s="14"/>
      <c r="I783" s="14" t="n">
        <f aca="false">G783-H783</f>
        <v>0</v>
      </c>
      <c r="J783" s="14" t="n">
        <f aca="false">F783*I783</f>
        <v>0</v>
      </c>
    </row>
    <row r="784" customFormat="false" ht="15.75" hidden="false" customHeight="false" outlineLevel="0" collapsed="false">
      <c r="A784" s="8"/>
      <c r="B784" s="15" t="n">
        <v>56106</v>
      </c>
      <c r="C784" s="16" t="s">
        <v>1174</v>
      </c>
      <c r="D784" s="11"/>
      <c r="E784" s="18" t="s">
        <v>42</v>
      </c>
      <c r="F784" s="13"/>
      <c r="G784" s="15"/>
      <c r="H784" s="14"/>
      <c r="I784" s="14" t="n">
        <f aca="false">G784-H784</f>
        <v>0</v>
      </c>
      <c r="J784" s="14" t="n">
        <f aca="false">F784*I784</f>
        <v>0</v>
      </c>
    </row>
    <row r="785" customFormat="false" ht="15.75" hidden="false" customHeight="false" outlineLevel="0" collapsed="false">
      <c r="A785" s="8"/>
      <c r="B785" s="15" t="n">
        <v>56107</v>
      </c>
      <c r="C785" s="16" t="s">
        <v>1194</v>
      </c>
      <c r="D785" s="11"/>
      <c r="E785" s="18" t="s">
        <v>42</v>
      </c>
      <c r="F785" s="13"/>
      <c r="G785" s="15"/>
      <c r="H785" s="14"/>
      <c r="I785" s="14" t="n">
        <f aca="false">G785-H785</f>
        <v>0</v>
      </c>
      <c r="J785" s="14" t="n">
        <f aca="false">F785*I785</f>
        <v>0</v>
      </c>
    </row>
    <row r="786" customFormat="false" ht="27.75" hidden="false" customHeight="false" outlineLevel="0" collapsed="false">
      <c r="A786" s="8"/>
      <c r="B786" s="15" t="n">
        <v>56108</v>
      </c>
      <c r="C786" s="16" t="s">
        <v>1195</v>
      </c>
      <c r="D786" s="11"/>
      <c r="E786" s="18" t="s">
        <v>42</v>
      </c>
      <c r="F786" s="13"/>
      <c r="G786" s="15"/>
      <c r="H786" s="14"/>
      <c r="I786" s="14" t="n">
        <f aca="false">G786-H786</f>
        <v>0</v>
      </c>
      <c r="J786" s="14" t="n">
        <f aca="false">F786*I786</f>
        <v>0</v>
      </c>
    </row>
    <row r="787" customFormat="false" ht="27.75" hidden="false" customHeight="false" outlineLevel="0" collapsed="false">
      <c r="A787" s="8"/>
      <c r="B787" s="15" t="n">
        <v>56109</v>
      </c>
      <c r="C787" s="16" t="s">
        <v>1196</v>
      </c>
      <c r="D787" s="11"/>
      <c r="E787" s="18" t="s">
        <v>42</v>
      </c>
      <c r="F787" s="13"/>
      <c r="G787" s="15"/>
      <c r="H787" s="14"/>
      <c r="I787" s="14" t="n">
        <f aca="false">G787-H787</f>
        <v>0</v>
      </c>
      <c r="J787" s="14" t="n">
        <f aca="false">F787*I787</f>
        <v>0</v>
      </c>
    </row>
    <row r="788" customFormat="false" ht="15" hidden="false" customHeight="false" outlineLevel="0" collapsed="false">
      <c r="A788" s="8"/>
      <c r="B788" s="12"/>
      <c r="C788" s="11"/>
      <c r="D788" s="11"/>
      <c r="E788" s="8"/>
      <c r="F788" s="19"/>
      <c r="G788" s="12"/>
      <c r="H788" s="14"/>
      <c r="I788" s="14" t="n">
        <f aca="false">G788-H788</f>
        <v>0</v>
      </c>
      <c r="J788" s="14" t="n">
        <f aca="false">F788*I788</f>
        <v>0</v>
      </c>
    </row>
    <row r="789" customFormat="false" ht="27.75" hidden="false" customHeight="false" outlineLevel="0" collapsed="false">
      <c r="A789" s="8"/>
      <c r="B789" s="9" t="n">
        <v>562</v>
      </c>
      <c r="C789" s="26" t="s">
        <v>1210</v>
      </c>
      <c r="D789" s="11"/>
      <c r="E789" s="8"/>
      <c r="F789" s="19"/>
      <c r="G789" s="8"/>
      <c r="H789" s="14"/>
      <c r="I789" s="14" t="n">
        <f aca="false">G789-H789</f>
        <v>0</v>
      </c>
      <c r="J789" s="14" t="n">
        <f aca="false">F789*I789</f>
        <v>0</v>
      </c>
    </row>
    <row r="790" customFormat="false" ht="15.75" hidden="false" customHeight="false" outlineLevel="0" collapsed="false">
      <c r="A790" s="8"/>
      <c r="B790" s="15" t="n">
        <v>56201</v>
      </c>
      <c r="C790" s="16" t="s">
        <v>53</v>
      </c>
      <c r="D790" s="11"/>
      <c r="E790" s="18" t="s">
        <v>42</v>
      </c>
      <c r="F790" s="13"/>
      <c r="G790" s="15"/>
      <c r="H790" s="14"/>
      <c r="I790" s="14" t="n">
        <f aca="false">G790-H790</f>
        <v>0</v>
      </c>
      <c r="J790" s="14" t="n">
        <f aca="false">F790*I790</f>
        <v>0</v>
      </c>
    </row>
    <row r="791" customFormat="false" ht="15.75" hidden="false" customHeight="false" outlineLevel="0" collapsed="false">
      <c r="A791" s="8"/>
      <c r="B791" s="15" t="n">
        <v>56202</v>
      </c>
      <c r="C791" s="16" t="s">
        <v>1172</v>
      </c>
      <c r="D791" s="11"/>
      <c r="E791" s="18" t="s">
        <v>42</v>
      </c>
      <c r="F791" s="13"/>
      <c r="G791" s="15"/>
      <c r="H791" s="14"/>
      <c r="I791" s="14" t="n">
        <f aca="false">G791-H791</f>
        <v>0</v>
      </c>
      <c r="J791" s="14" t="n">
        <f aca="false">F791*I791</f>
        <v>0</v>
      </c>
    </row>
    <row r="792" customFormat="false" ht="15.75" hidden="false" customHeight="false" outlineLevel="0" collapsed="false">
      <c r="A792" s="8"/>
      <c r="B792" s="15" t="n">
        <v>56203</v>
      </c>
      <c r="C792" s="16" t="s">
        <v>1174</v>
      </c>
      <c r="D792" s="11"/>
      <c r="E792" s="18" t="s">
        <v>42</v>
      </c>
      <c r="F792" s="13"/>
      <c r="G792" s="15"/>
      <c r="H792" s="14"/>
      <c r="I792" s="14" t="n">
        <f aca="false">G792-H792</f>
        <v>0</v>
      </c>
      <c r="J792" s="14" t="n">
        <f aca="false">F792*I792</f>
        <v>0</v>
      </c>
    </row>
    <row r="793" customFormat="false" ht="42.75" hidden="false" customHeight="false" outlineLevel="0" collapsed="false">
      <c r="A793" s="8"/>
      <c r="B793" s="21" t="n">
        <v>56204</v>
      </c>
      <c r="C793" s="22" t="s">
        <v>1211</v>
      </c>
      <c r="D793" s="23"/>
      <c r="E793" s="23" t="s">
        <v>42</v>
      </c>
      <c r="F793" s="24"/>
      <c r="G793" s="21"/>
      <c r="H793" s="14"/>
      <c r="I793" s="14" t="n">
        <f aca="false">G793-H793</f>
        <v>0</v>
      </c>
      <c r="J793" s="14" t="n">
        <f aca="false">F793*I793</f>
        <v>0</v>
      </c>
    </row>
    <row r="794" customFormat="false" ht="27.75" hidden="false" customHeight="false" outlineLevel="0" collapsed="false">
      <c r="A794" s="8"/>
      <c r="B794" s="15" t="n">
        <v>56205</v>
      </c>
      <c r="C794" s="16" t="s">
        <v>1212</v>
      </c>
      <c r="D794" s="11"/>
      <c r="E794" s="18" t="s">
        <v>42</v>
      </c>
      <c r="F794" s="13"/>
      <c r="G794" s="15"/>
      <c r="H794" s="14"/>
      <c r="I794" s="14" t="n">
        <f aca="false">G794-H794</f>
        <v>0</v>
      </c>
      <c r="J794" s="14" t="n">
        <f aca="false">F794*I794</f>
        <v>0</v>
      </c>
    </row>
    <row r="795" customFormat="false" ht="27.75" hidden="false" customHeight="false" outlineLevel="0" collapsed="false">
      <c r="A795" s="8"/>
      <c r="B795" s="15" t="n">
        <v>56206</v>
      </c>
      <c r="C795" s="16" t="s">
        <v>1213</v>
      </c>
      <c r="D795" s="11"/>
      <c r="E795" s="18" t="s">
        <v>42</v>
      </c>
      <c r="F795" s="13"/>
      <c r="G795" s="15"/>
      <c r="H795" s="14"/>
      <c r="I795" s="14" t="n">
        <f aca="false">G795-H795</f>
        <v>0</v>
      </c>
      <c r="J795" s="14" t="n">
        <f aca="false">F795*I795</f>
        <v>0</v>
      </c>
    </row>
    <row r="796" customFormat="false" ht="15" hidden="false" customHeight="false" outlineLevel="0" collapsed="false">
      <c r="A796" s="8"/>
      <c r="B796" s="12"/>
      <c r="C796" s="11"/>
      <c r="D796" s="11"/>
      <c r="E796" s="8"/>
      <c r="F796" s="19"/>
      <c r="G796" s="12"/>
      <c r="H796" s="14"/>
      <c r="I796" s="14" t="n">
        <f aca="false">G796-H796</f>
        <v>0</v>
      </c>
      <c r="J796" s="14" t="n">
        <f aca="false">F796*I796</f>
        <v>0</v>
      </c>
    </row>
    <row r="797" customFormat="false" ht="27.75" hidden="false" customHeight="false" outlineLevel="0" collapsed="false">
      <c r="A797" s="8"/>
      <c r="B797" s="9" t="n">
        <v>563</v>
      </c>
      <c r="C797" s="26" t="s">
        <v>1181</v>
      </c>
      <c r="D797" s="11"/>
      <c r="E797" s="8"/>
      <c r="F797" s="19"/>
      <c r="G797" s="8"/>
      <c r="H797" s="14"/>
      <c r="I797" s="14" t="n">
        <f aca="false">G797-H797</f>
        <v>0</v>
      </c>
      <c r="J797" s="14" t="n">
        <f aca="false">F797*I797</f>
        <v>0</v>
      </c>
    </row>
    <row r="798" customFormat="false" ht="15.75" hidden="false" customHeight="false" outlineLevel="0" collapsed="false">
      <c r="A798" s="8"/>
      <c r="B798" s="15" t="n">
        <v>56301</v>
      </c>
      <c r="C798" s="16" t="s">
        <v>53</v>
      </c>
      <c r="D798" s="11"/>
      <c r="E798" s="18" t="s">
        <v>42</v>
      </c>
      <c r="F798" s="13"/>
      <c r="G798" s="15"/>
      <c r="H798" s="14"/>
      <c r="I798" s="14" t="n">
        <f aca="false">G798-H798</f>
        <v>0</v>
      </c>
      <c r="J798" s="14" t="n">
        <f aca="false">F798*I798</f>
        <v>0</v>
      </c>
    </row>
    <row r="799" customFormat="false" ht="15.75" hidden="false" customHeight="false" outlineLevel="0" collapsed="false">
      <c r="A799" s="8"/>
      <c r="B799" s="15" t="n">
        <v>56302</v>
      </c>
      <c r="C799" s="16" t="s">
        <v>1172</v>
      </c>
      <c r="D799" s="11"/>
      <c r="E799" s="18" t="s">
        <v>42</v>
      </c>
      <c r="F799" s="13"/>
      <c r="G799" s="15"/>
      <c r="H799" s="14"/>
      <c r="I799" s="14" t="n">
        <f aca="false">G799-H799</f>
        <v>0</v>
      </c>
      <c r="J799" s="14" t="n">
        <f aca="false">F799*I799</f>
        <v>0</v>
      </c>
    </row>
    <row r="800" customFormat="false" ht="15.75" hidden="false" customHeight="false" outlineLevel="0" collapsed="false">
      <c r="A800" s="8"/>
      <c r="B800" s="15" t="n">
        <v>56303</v>
      </c>
      <c r="C800" s="16" t="s">
        <v>1174</v>
      </c>
      <c r="D800" s="11"/>
      <c r="E800" s="18" t="s">
        <v>42</v>
      </c>
      <c r="F800" s="13"/>
      <c r="G800" s="15"/>
      <c r="H800" s="14"/>
      <c r="I800" s="14" t="n">
        <f aca="false">G800-H800</f>
        <v>0</v>
      </c>
      <c r="J800" s="14" t="n">
        <f aca="false">F800*I800</f>
        <v>0</v>
      </c>
    </row>
    <row r="801" customFormat="false" ht="15" hidden="false" customHeight="false" outlineLevel="0" collapsed="false">
      <c r="A801" s="8"/>
      <c r="B801" s="12"/>
      <c r="C801" s="11"/>
      <c r="D801" s="11"/>
      <c r="E801" s="8"/>
      <c r="F801" s="19"/>
      <c r="G801" s="12"/>
      <c r="H801" s="14"/>
      <c r="I801" s="14" t="n">
        <f aca="false">G801-H801</f>
        <v>0</v>
      </c>
      <c r="J801" s="14" t="n">
        <f aca="false">F801*I801</f>
        <v>0</v>
      </c>
    </row>
    <row r="802" customFormat="false" ht="27.75" hidden="false" customHeight="false" outlineLevel="0" collapsed="false">
      <c r="A802" s="8"/>
      <c r="B802" s="9" t="n">
        <v>564</v>
      </c>
      <c r="C802" s="26" t="s">
        <v>1214</v>
      </c>
      <c r="D802" s="11"/>
      <c r="E802" s="8"/>
      <c r="F802" s="19"/>
      <c r="G802" s="8"/>
      <c r="H802" s="14"/>
      <c r="I802" s="14" t="n">
        <f aca="false">G802-H802</f>
        <v>0</v>
      </c>
      <c r="J802" s="14" t="n">
        <f aca="false">F802*I802</f>
        <v>0</v>
      </c>
    </row>
    <row r="803" customFormat="false" ht="15.75" hidden="false" customHeight="false" outlineLevel="0" collapsed="false">
      <c r="A803" s="8"/>
      <c r="B803" s="15" t="n">
        <v>56401</v>
      </c>
      <c r="C803" s="16" t="s">
        <v>53</v>
      </c>
      <c r="D803" s="11"/>
      <c r="E803" s="18" t="s">
        <v>1187</v>
      </c>
      <c r="F803" s="13"/>
      <c r="G803" s="15"/>
      <c r="H803" s="14"/>
      <c r="I803" s="14" t="n">
        <f aca="false">G803-H803</f>
        <v>0</v>
      </c>
      <c r="J803" s="14" t="n">
        <f aca="false">F803*I803</f>
        <v>0</v>
      </c>
    </row>
    <row r="804" customFormat="false" ht="15.75" hidden="false" customHeight="false" outlineLevel="0" collapsed="false">
      <c r="A804" s="8"/>
      <c r="B804" s="15" t="n">
        <v>56402</v>
      </c>
      <c r="C804" s="16" t="s">
        <v>1172</v>
      </c>
      <c r="D804" s="11"/>
      <c r="E804" s="18" t="s">
        <v>1187</v>
      </c>
      <c r="F804" s="13"/>
      <c r="G804" s="15"/>
      <c r="H804" s="14"/>
      <c r="I804" s="14" t="n">
        <f aca="false">G804-H804</f>
        <v>0</v>
      </c>
      <c r="J804" s="14" t="n">
        <f aca="false">F804*I804</f>
        <v>0</v>
      </c>
    </row>
    <row r="805" customFormat="false" ht="15.75" hidden="false" customHeight="false" outlineLevel="0" collapsed="false">
      <c r="A805" s="8"/>
      <c r="B805" s="15" t="n">
        <v>56403</v>
      </c>
      <c r="C805" s="16" t="s">
        <v>1174</v>
      </c>
      <c r="D805" s="11"/>
      <c r="E805" s="18" t="s">
        <v>1187</v>
      </c>
      <c r="F805" s="13"/>
      <c r="G805" s="15"/>
      <c r="H805" s="14"/>
      <c r="I805" s="14" t="n">
        <f aca="false">G805-H805</f>
        <v>0</v>
      </c>
      <c r="J805" s="14" t="n">
        <f aca="false">F805*I805</f>
        <v>0</v>
      </c>
    </row>
    <row r="806" customFormat="false" ht="15" hidden="false" customHeight="false" outlineLevel="0" collapsed="false">
      <c r="A806" s="8"/>
      <c r="B806" s="12"/>
      <c r="C806" s="11"/>
      <c r="D806" s="11"/>
      <c r="E806" s="8"/>
      <c r="F806" s="19"/>
      <c r="G806" s="12"/>
      <c r="H806" s="14"/>
      <c r="I806" s="14" t="n">
        <f aca="false">G806-H806</f>
        <v>0</v>
      </c>
      <c r="J806" s="14" t="n">
        <f aca="false">F806*I806</f>
        <v>0</v>
      </c>
    </row>
    <row r="807" customFormat="false" ht="27.75" hidden="false" customHeight="false" outlineLevel="0" collapsed="false">
      <c r="A807" s="8"/>
      <c r="B807" s="9" t="n">
        <v>57</v>
      </c>
      <c r="C807" s="26" t="s">
        <v>1215</v>
      </c>
      <c r="D807" s="11"/>
      <c r="E807" s="8"/>
      <c r="F807" s="19"/>
      <c r="G807" s="8"/>
      <c r="H807" s="14"/>
      <c r="I807" s="14" t="n">
        <f aca="false">G807-H807</f>
        <v>0</v>
      </c>
      <c r="J807" s="14" t="n">
        <f aca="false">F807*I807</f>
        <v>0</v>
      </c>
    </row>
    <row r="808" customFormat="false" ht="27.75" hidden="false" customHeight="false" outlineLevel="0" collapsed="false">
      <c r="A808" s="8"/>
      <c r="B808" s="9" t="n">
        <v>570</v>
      </c>
      <c r="C808" s="26" t="s">
        <v>1216</v>
      </c>
      <c r="D808" s="11"/>
      <c r="E808" s="8"/>
      <c r="F808" s="19"/>
      <c r="G808" s="8"/>
      <c r="H808" s="14"/>
      <c r="I808" s="14" t="n">
        <f aca="false">G808-H808</f>
        <v>0</v>
      </c>
      <c r="J808" s="14" t="n">
        <f aca="false">F808*I808</f>
        <v>0</v>
      </c>
    </row>
    <row r="809" customFormat="false" ht="27.75" hidden="false" customHeight="false" outlineLevel="0" collapsed="false">
      <c r="A809" s="8"/>
      <c r="B809" s="15" t="n">
        <v>57001</v>
      </c>
      <c r="C809" s="16" t="s">
        <v>1217</v>
      </c>
      <c r="D809" s="11"/>
      <c r="E809" s="18" t="s">
        <v>42</v>
      </c>
      <c r="F809" s="13"/>
      <c r="G809" s="15"/>
      <c r="H809" s="14"/>
      <c r="I809" s="14" t="n">
        <f aca="false">G809-H809</f>
        <v>0</v>
      </c>
      <c r="J809" s="14" t="n">
        <f aca="false">F809*I809</f>
        <v>0</v>
      </c>
    </row>
    <row r="810" customFormat="false" ht="15.75" hidden="false" customHeight="false" outlineLevel="0" collapsed="false">
      <c r="A810" s="8"/>
      <c r="B810" s="15" t="n">
        <v>57002</v>
      </c>
      <c r="C810" s="16" t="s">
        <v>1218</v>
      </c>
      <c r="D810" s="11"/>
      <c r="E810" s="18" t="s">
        <v>42</v>
      </c>
      <c r="F810" s="13"/>
      <c r="G810" s="15"/>
      <c r="H810" s="14"/>
      <c r="I810" s="14" t="n">
        <f aca="false">G810-H810</f>
        <v>0</v>
      </c>
      <c r="J810" s="14" t="n">
        <f aca="false">F810*I810</f>
        <v>0</v>
      </c>
    </row>
    <row r="811" customFormat="false" ht="41.25" hidden="false" customHeight="false" outlineLevel="0" collapsed="false">
      <c r="A811" s="8"/>
      <c r="B811" s="21" t="n">
        <v>57003</v>
      </c>
      <c r="C811" s="16" t="s">
        <v>1219</v>
      </c>
      <c r="D811" s="11"/>
      <c r="E811" s="23" t="s">
        <v>42</v>
      </c>
      <c r="F811" s="24"/>
      <c r="G811" s="21"/>
      <c r="H811" s="14"/>
      <c r="I811" s="14" t="n">
        <f aca="false">G811-H811</f>
        <v>0</v>
      </c>
      <c r="J811" s="14" t="n">
        <f aca="false">F811*I811</f>
        <v>0</v>
      </c>
    </row>
    <row r="812" customFormat="false" ht="27.75" hidden="false" customHeight="false" outlineLevel="0" collapsed="false">
      <c r="A812" s="8"/>
      <c r="B812" s="15" t="n">
        <v>57004</v>
      </c>
      <c r="C812" s="16" t="s">
        <v>1220</v>
      </c>
      <c r="D812" s="11"/>
      <c r="E812" s="18" t="s">
        <v>42</v>
      </c>
      <c r="F812" s="13"/>
      <c r="G812" s="15"/>
      <c r="H812" s="14"/>
      <c r="I812" s="14" t="n">
        <f aca="false">G812-H812</f>
        <v>0</v>
      </c>
      <c r="J812" s="14" t="n">
        <f aca="false">F812*I812</f>
        <v>0</v>
      </c>
    </row>
    <row r="813" customFormat="false" ht="27.75" hidden="false" customHeight="false" outlineLevel="0" collapsed="false">
      <c r="A813" s="8"/>
      <c r="B813" s="15" t="n">
        <v>57005</v>
      </c>
      <c r="C813" s="16" t="s">
        <v>1221</v>
      </c>
      <c r="D813" s="11"/>
      <c r="E813" s="18" t="s">
        <v>42</v>
      </c>
      <c r="F813" s="13"/>
      <c r="G813" s="15"/>
      <c r="H813" s="14"/>
      <c r="I813" s="14" t="n">
        <f aca="false">G813-H813</f>
        <v>0</v>
      </c>
      <c r="J813" s="14" t="n">
        <f aca="false">F813*I813</f>
        <v>0</v>
      </c>
    </row>
    <row r="814" customFormat="false" ht="27.75" hidden="false" customHeight="false" outlineLevel="0" collapsed="false">
      <c r="A814" s="8"/>
      <c r="B814" s="15" t="n">
        <v>57006</v>
      </c>
      <c r="C814" s="16" t="s">
        <v>1222</v>
      </c>
      <c r="D814" s="11"/>
      <c r="E814" s="18" t="s">
        <v>42</v>
      </c>
      <c r="F814" s="13"/>
      <c r="G814" s="15"/>
      <c r="H814" s="14"/>
      <c r="I814" s="14" t="n">
        <f aca="false">G814-H814</f>
        <v>0</v>
      </c>
      <c r="J814" s="14" t="n">
        <f aca="false">F814*I814</f>
        <v>0</v>
      </c>
    </row>
    <row r="815" customFormat="false" ht="27.75" hidden="false" customHeight="false" outlineLevel="0" collapsed="false">
      <c r="A815" s="8"/>
      <c r="B815" s="15" t="n">
        <v>57007</v>
      </c>
      <c r="C815" s="16" t="s">
        <v>1223</v>
      </c>
      <c r="D815" s="11"/>
      <c r="E815" s="18" t="s">
        <v>42</v>
      </c>
      <c r="F815" s="13"/>
      <c r="G815" s="15"/>
      <c r="H815" s="14"/>
      <c r="I815" s="14" t="n">
        <f aca="false">G815-H815</f>
        <v>0</v>
      </c>
      <c r="J815" s="14" t="n">
        <f aca="false">F815*I815</f>
        <v>0</v>
      </c>
    </row>
    <row r="816" customFormat="false" ht="27.75" hidden="false" customHeight="false" outlineLevel="0" collapsed="false">
      <c r="A816" s="8"/>
      <c r="B816" s="15" t="n">
        <v>53011</v>
      </c>
      <c r="C816" s="16" t="s">
        <v>1224</v>
      </c>
      <c r="D816" s="11"/>
      <c r="E816" s="18" t="s">
        <v>1187</v>
      </c>
      <c r="F816" s="13"/>
      <c r="G816" s="15"/>
      <c r="H816" s="14"/>
      <c r="I816" s="14" t="n">
        <f aca="false">G816-H816</f>
        <v>0</v>
      </c>
      <c r="J816" s="14" t="n">
        <f aca="false">F816*I816</f>
        <v>0</v>
      </c>
    </row>
    <row r="817" customFormat="false" ht="15" hidden="false" customHeight="false" outlineLevel="0" collapsed="false">
      <c r="A817" s="8"/>
      <c r="B817" s="12"/>
      <c r="C817" s="11"/>
      <c r="D817" s="11"/>
      <c r="E817" s="8"/>
      <c r="F817" s="19"/>
      <c r="G817" s="12"/>
      <c r="H817" s="14"/>
      <c r="I817" s="14" t="n">
        <f aca="false">G817-H817</f>
        <v>0</v>
      </c>
      <c r="J817" s="14" t="n">
        <f aca="false">F817*I817</f>
        <v>0</v>
      </c>
    </row>
    <row r="818" customFormat="false" ht="27.75" hidden="false" customHeight="false" outlineLevel="0" collapsed="false">
      <c r="A818" s="8"/>
      <c r="B818" s="9" t="n">
        <v>571</v>
      </c>
      <c r="C818" s="26" t="s">
        <v>1170</v>
      </c>
      <c r="D818" s="11"/>
      <c r="E818" s="8"/>
      <c r="F818" s="19"/>
      <c r="G818" s="8"/>
      <c r="H818" s="14"/>
      <c r="I818" s="14" t="n">
        <f aca="false">G818-H818</f>
        <v>0</v>
      </c>
      <c r="J818" s="14" t="n">
        <f aca="false">F818*I818</f>
        <v>0</v>
      </c>
    </row>
    <row r="819" customFormat="false" ht="27.75" hidden="false" customHeight="false" outlineLevel="0" collapsed="false">
      <c r="A819" s="8"/>
      <c r="B819" s="15" t="n">
        <v>57101</v>
      </c>
      <c r="C819" s="16" t="s">
        <v>1217</v>
      </c>
      <c r="D819" s="11"/>
      <c r="E819" s="18" t="s">
        <v>42</v>
      </c>
      <c r="F819" s="13"/>
      <c r="G819" s="15"/>
      <c r="H819" s="14"/>
      <c r="I819" s="14" t="n">
        <f aca="false">G819-H819</f>
        <v>0</v>
      </c>
      <c r="J819" s="14" t="n">
        <f aca="false">F819*I819</f>
        <v>0</v>
      </c>
    </row>
    <row r="820" customFormat="false" ht="15.75" hidden="false" customHeight="false" outlineLevel="0" collapsed="false">
      <c r="A820" s="8"/>
      <c r="B820" s="15" t="n">
        <v>57102</v>
      </c>
      <c r="C820" s="16" t="s">
        <v>1218</v>
      </c>
      <c r="D820" s="11"/>
      <c r="E820" s="18" t="s">
        <v>42</v>
      </c>
      <c r="F820" s="13"/>
      <c r="G820" s="15"/>
      <c r="H820" s="14"/>
      <c r="I820" s="14" t="n">
        <f aca="false">G820-H820</f>
        <v>0</v>
      </c>
      <c r="J820" s="14" t="n">
        <f aca="false">F820*I820</f>
        <v>0</v>
      </c>
    </row>
    <row r="821" customFormat="false" ht="41.25" hidden="false" customHeight="false" outlineLevel="0" collapsed="false">
      <c r="A821" s="8"/>
      <c r="B821" s="21" t="n">
        <v>57103</v>
      </c>
      <c r="C821" s="16" t="s">
        <v>1219</v>
      </c>
      <c r="D821" s="11"/>
      <c r="E821" s="23" t="s">
        <v>42</v>
      </c>
      <c r="F821" s="24"/>
      <c r="G821" s="21"/>
      <c r="H821" s="14"/>
      <c r="I821" s="14" t="n">
        <f aca="false">G821-H821</f>
        <v>0</v>
      </c>
      <c r="J821" s="14" t="n">
        <f aca="false">F821*I821</f>
        <v>0</v>
      </c>
    </row>
    <row r="822" customFormat="false" ht="27.75" hidden="false" customHeight="false" outlineLevel="0" collapsed="false">
      <c r="A822" s="8"/>
      <c r="B822" s="15" t="n">
        <v>57104</v>
      </c>
      <c r="C822" s="16" t="s">
        <v>1220</v>
      </c>
      <c r="D822" s="11"/>
      <c r="E822" s="18" t="s">
        <v>42</v>
      </c>
      <c r="F822" s="13"/>
      <c r="G822" s="15"/>
      <c r="H822" s="14"/>
      <c r="I822" s="14" t="n">
        <f aca="false">G822-H822</f>
        <v>0</v>
      </c>
      <c r="J822" s="14" t="n">
        <f aca="false">F822*I822</f>
        <v>0</v>
      </c>
    </row>
    <row r="823" customFormat="false" ht="27.75" hidden="false" customHeight="false" outlineLevel="0" collapsed="false">
      <c r="A823" s="8"/>
      <c r="B823" s="15" t="n">
        <v>57105</v>
      </c>
      <c r="C823" s="16" t="s">
        <v>1221</v>
      </c>
      <c r="D823" s="11"/>
      <c r="E823" s="18" t="s">
        <v>42</v>
      </c>
      <c r="F823" s="13"/>
      <c r="G823" s="15"/>
      <c r="H823" s="14"/>
      <c r="I823" s="14" t="n">
        <f aca="false">G823-H823</f>
        <v>0</v>
      </c>
      <c r="J823" s="14" t="n">
        <f aca="false">F823*I823</f>
        <v>0</v>
      </c>
    </row>
    <row r="824" customFormat="false" ht="27.75" hidden="false" customHeight="false" outlineLevel="0" collapsed="false">
      <c r="A824" s="8"/>
      <c r="B824" s="15" t="n">
        <v>57106</v>
      </c>
      <c r="C824" s="16" t="s">
        <v>1222</v>
      </c>
      <c r="D824" s="11"/>
      <c r="E824" s="18" t="s">
        <v>42</v>
      </c>
      <c r="F824" s="13"/>
      <c r="G824" s="15"/>
      <c r="H824" s="14"/>
      <c r="I824" s="14" t="n">
        <f aca="false">G824-H824</f>
        <v>0</v>
      </c>
      <c r="J824" s="14" t="n">
        <f aca="false">F824*I824</f>
        <v>0</v>
      </c>
    </row>
    <row r="825" customFormat="false" ht="27.75" hidden="false" customHeight="false" outlineLevel="0" collapsed="false">
      <c r="A825" s="8"/>
      <c r="B825" s="15" t="n">
        <v>57107</v>
      </c>
      <c r="C825" s="16" t="s">
        <v>1223</v>
      </c>
      <c r="D825" s="11"/>
      <c r="E825" s="18" t="s">
        <v>42</v>
      </c>
      <c r="F825" s="13"/>
      <c r="G825" s="15"/>
      <c r="H825" s="14"/>
      <c r="I825" s="14" t="n">
        <f aca="false">G825-H825</f>
        <v>0</v>
      </c>
      <c r="J825" s="14" t="n">
        <f aca="false">F825*I825</f>
        <v>0</v>
      </c>
    </row>
    <row r="826" customFormat="false" ht="27.75" hidden="false" customHeight="false" outlineLevel="0" collapsed="false">
      <c r="A826" s="15" t="n">
        <v>5309</v>
      </c>
      <c r="B826" s="15" t="n">
        <v>57108</v>
      </c>
      <c r="C826" s="16" t="s">
        <v>1225</v>
      </c>
      <c r="D826" s="11"/>
      <c r="E826" s="18" t="s">
        <v>42</v>
      </c>
      <c r="F826" s="13" t="n">
        <v>128</v>
      </c>
      <c r="G826" s="15"/>
      <c r="H826" s="14"/>
      <c r="I826" s="14" t="n">
        <f aca="false">G826-H826</f>
        <v>0</v>
      </c>
      <c r="J826" s="14" t="n">
        <f aca="false">F826*I826</f>
        <v>0</v>
      </c>
    </row>
    <row r="827" customFormat="false" ht="27.75" hidden="false" customHeight="false" outlineLevel="0" collapsed="false">
      <c r="A827" s="15" t="s">
        <v>1226</v>
      </c>
      <c r="B827" s="17" t="s">
        <v>1227</v>
      </c>
      <c r="C827" s="16" t="s">
        <v>1228</v>
      </c>
      <c r="D827" s="35" t="s">
        <v>1133</v>
      </c>
      <c r="E827" s="18" t="s">
        <v>42</v>
      </c>
      <c r="F827" s="13"/>
      <c r="G827" s="15"/>
      <c r="H827" s="14"/>
      <c r="I827" s="14" t="n">
        <f aca="false">G827-H827</f>
        <v>0</v>
      </c>
      <c r="J827" s="14" t="n">
        <f aca="false">F827*I827</f>
        <v>0</v>
      </c>
    </row>
    <row r="828" customFormat="false" ht="27.75" hidden="false" customHeight="false" outlineLevel="0" collapsed="false">
      <c r="A828" s="15" t="s">
        <v>1229</v>
      </c>
      <c r="B828" s="17" t="s">
        <v>1230</v>
      </c>
      <c r="C828" s="16" t="s">
        <v>1231</v>
      </c>
      <c r="D828" s="35" t="s">
        <v>1133</v>
      </c>
      <c r="E828" s="18" t="s">
        <v>42</v>
      </c>
      <c r="F828" s="13"/>
      <c r="G828" s="15"/>
      <c r="H828" s="14"/>
      <c r="I828" s="14" t="n">
        <f aca="false">G828-H828</f>
        <v>0</v>
      </c>
      <c r="J828" s="14" t="n">
        <f aca="false">F828*I828</f>
        <v>0</v>
      </c>
    </row>
    <row r="829" customFormat="false" ht="27.75" hidden="false" customHeight="false" outlineLevel="0" collapsed="false">
      <c r="A829" s="15" t="s">
        <v>1232</v>
      </c>
      <c r="B829" s="17" t="s">
        <v>1233</v>
      </c>
      <c r="C829" s="16" t="s">
        <v>1234</v>
      </c>
      <c r="D829" s="35" t="s">
        <v>1133</v>
      </c>
      <c r="E829" s="18" t="s">
        <v>42</v>
      </c>
      <c r="F829" s="13"/>
      <c r="G829" s="15"/>
      <c r="H829" s="14"/>
      <c r="I829" s="14" t="n">
        <f aca="false">G829-H829</f>
        <v>0</v>
      </c>
      <c r="J829" s="14" t="n">
        <f aca="false">F829*I829</f>
        <v>0</v>
      </c>
    </row>
    <row r="830" customFormat="false" ht="27.75" hidden="false" customHeight="false" outlineLevel="0" collapsed="false">
      <c r="A830" s="15" t="s">
        <v>1235</v>
      </c>
      <c r="B830" s="17" t="s">
        <v>1236</v>
      </c>
      <c r="C830" s="16" t="s">
        <v>1237</v>
      </c>
      <c r="D830" s="35" t="s">
        <v>1133</v>
      </c>
      <c r="E830" s="18" t="s">
        <v>42</v>
      </c>
      <c r="F830" s="13"/>
      <c r="G830" s="15"/>
      <c r="H830" s="14"/>
      <c r="I830" s="14" t="n">
        <f aca="false">G830-H830</f>
        <v>0</v>
      </c>
      <c r="J830" s="14" t="n">
        <f aca="false">F830*I830</f>
        <v>0</v>
      </c>
    </row>
    <row r="831" customFormat="false" ht="27.75" hidden="false" customHeight="false" outlineLevel="0" collapsed="false">
      <c r="A831" s="15" t="s">
        <v>1238</v>
      </c>
      <c r="B831" s="17" t="s">
        <v>1239</v>
      </c>
      <c r="C831" s="16" t="s">
        <v>1240</v>
      </c>
      <c r="D831" s="35" t="s">
        <v>1133</v>
      </c>
      <c r="E831" s="18" t="s">
        <v>42</v>
      </c>
      <c r="F831" s="13"/>
      <c r="G831" s="15"/>
      <c r="H831" s="14"/>
      <c r="I831" s="14" t="n">
        <f aca="false">G831-H831</f>
        <v>0</v>
      </c>
      <c r="J831" s="14" t="n">
        <f aca="false">F831*I831</f>
        <v>0</v>
      </c>
    </row>
    <row r="832" customFormat="false" ht="27.75" hidden="false" customHeight="false" outlineLevel="0" collapsed="false">
      <c r="A832" s="15" t="s">
        <v>1241</v>
      </c>
      <c r="B832" s="17" t="s">
        <v>1242</v>
      </c>
      <c r="C832" s="16" t="s">
        <v>1243</v>
      </c>
      <c r="D832" s="35" t="s">
        <v>1133</v>
      </c>
      <c r="E832" s="18" t="s">
        <v>42</v>
      </c>
      <c r="F832" s="13"/>
      <c r="G832" s="15"/>
      <c r="H832" s="14"/>
      <c r="I832" s="14" t="n">
        <f aca="false">G832-H832</f>
        <v>0</v>
      </c>
      <c r="J832" s="14" t="n">
        <f aca="false">F832*I832</f>
        <v>0</v>
      </c>
    </row>
    <row r="833" customFormat="false" ht="27.75" hidden="false" customHeight="false" outlineLevel="0" collapsed="false">
      <c r="A833" s="15" t="s">
        <v>1244</v>
      </c>
      <c r="B833" s="17" t="s">
        <v>1245</v>
      </c>
      <c r="C833" s="16" t="s">
        <v>1246</v>
      </c>
      <c r="D833" s="35" t="s">
        <v>1133</v>
      </c>
      <c r="E833" s="18" t="s">
        <v>42</v>
      </c>
      <c r="F833" s="13"/>
      <c r="G833" s="15"/>
      <c r="H833" s="14"/>
      <c r="I833" s="14" t="n">
        <f aca="false">G833-H833</f>
        <v>0</v>
      </c>
      <c r="J833" s="14" t="n">
        <f aca="false">F833*I833</f>
        <v>0</v>
      </c>
    </row>
    <row r="834" customFormat="false" ht="27.75" hidden="false" customHeight="false" outlineLevel="0" collapsed="false">
      <c r="A834" s="15" t="s">
        <v>1247</v>
      </c>
      <c r="B834" s="17" t="s">
        <v>1248</v>
      </c>
      <c r="C834" s="16" t="s">
        <v>1249</v>
      </c>
      <c r="D834" s="35" t="s">
        <v>1133</v>
      </c>
      <c r="E834" s="18" t="s">
        <v>42</v>
      </c>
      <c r="F834" s="13"/>
      <c r="G834" s="15"/>
      <c r="H834" s="14"/>
      <c r="I834" s="14" t="n">
        <f aca="false">G834-H834</f>
        <v>0</v>
      </c>
      <c r="J834" s="14" t="n">
        <f aca="false">F834*I834</f>
        <v>0</v>
      </c>
    </row>
    <row r="835" customFormat="false" ht="27.75" hidden="false" customHeight="false" outlineLevel="0" collapsed="false">
      <c r="A835" s="15" t="s">
        <v>1250</v>
      </c>
      <c r="B835" s="17" t="s">
        <v>1251</v>
      </c>
      <c r="C835" s="16" t="s">
        <v>1252</v>
      </c>
      <c r="D835" s="35" t="s">
        <v>1133</v>
      </c>
      <c r="E835" s="18" t="s">
        <v>42</v>
      </c>
      <c r="F835" s="13"/>
      <c r="G835" s="15"/>
      <c r="H835" s="14"/>
      <c r="I835" s="14" t="n">
        <f aca="false">G835-H835</f>
        <v>0</v>
      </c>
      <c r="J835" s="14" t="n">
        <f aca="false">F835*I835</f>
        <v>0</v>
      </c>
    </row>
    <row r="836" customFormat="false" ht="15" hidden="false" customHeight="false" outlineLevel="0" collapsed="false">
      <c r="A836" s="8"/>
      <c r="B836" s="12"/>
      <c r="C836" s="11"/>
      <c r="D836" s="11"/>
      <c r="E836" s="8"/>
      <c r="F836" s="19"/>
      <c r="G836" s="12"/>
      <c r="H836" s="14"/>
      <c r="I836" s="14" t="n">
        <f aca="false">G836-H836</f>
        <v>0</v>
      </c>
      <c r="J836" s="14" t="n">
        <f aca="false">F836*I836</f>
        <v>0</v>
      </c>
    </row>
    <row r="837" customFormat="false" ht="27.75" hidden="false" customHeight="false" outlineLevel="0" collapsed="false">
      <c r="A837" s="8"/>
      <c r="B837" s="9" t="n">
        <v>572</v>
      </c>
      <c r="C837" s="26" t="s">
        <v>1210</v>
      </c>
      <c r="D837" s="11"/>
      <c r="E837" s="8"/>
      <c r="F837" s="19"/>
      <c r="G837" s="8"/>
      <c r="H837" s="14"/>
      <c r="I837" s="14" t="n">
        <f aca="false">G837-H837</f>
        <v>0</v>
      </c>
      <c r="J837" s="14" t="n">
        <f aca="false">F837*I837</f>
        <v>0</v>
      </c>
    </row>
    <row r="838" customFormat="false" ht="15.75" hidden="false" customHeight="false" outlineLevel="0" collapsed="false">
      <c r="A838" s="8"/>
      <c r="B838" s="15" t="s">
        <v>1253</v>
      </c>
      <c r="C838" s="16" t="s">
        <v>1218</v>
      </c>
      <c r="D838" s="11"/>
      <c r="E838" s="18" t="s">
        <v>704</v>
      </c>
      <c r="F838" s="13"/>
      <c r="G838" s="15"/>
      <c r="H838" s="14"/>
      <c r="I838" s="14" t="n">
        <f aca="false">G838-H838</f>
        <v>0</v>
      </c>
      <c r="J838" s="14" t="n">
        <f aca="false">F838*I838</f>
        <v>0</v>
      </c>
    </row>
    <row r="839" customFormat="false" ht="15.75" hidden="false" customHeight="false" outlineLevel="0" collapsed="false">
      <c r="A839" s="8"/>
      <c r="B839" s="15" t="n">
        <v>57202</v>
      </c>
      <c r="C839" s="16" t="s">
        <v>1254</v>
      </c>
      <c r="D839" s="11"/>
      <c r="E839" s="18" t="s">
        <v>704</v>
      </c>
      <c r="F839" s="13"/>
      <c r="G839" s="15"/>
      <c r="H839" s="14"/>
      <c r="I839" s="14" t="n">
        <f aca="false">G839-H839</f>
        <v>0</v>
      </c>
      <c r="J839" s="14" t="n">
        <f aca="false">F839*I839</f>
        <v>0</v>
      </c>
    </row>
    <row r="840" customFormat="false" ht="15.75" hidden="false" customHeight="false" outlineLevel="0" collapsed="false">
      <c r="A840" s="8"/>
      <c r="B840" s="15" t="n">
        <v>57203</v>
      </c>
      <c r="C840" s="16" t="s">
        <v>1255</v>
      </c>
      <c r="D840" s="11"/>
      <c r="E840" s="18" t="s">
        <v>704</v>
      </c>
      <c r="F840" s="13"/>
      <c r="G840" s="15"/>
      <c r="H840" s="14"/>
      <c r="I840" s="14" t="n">
        <f aca="false">G840-H840</f>
        <v>0</v>
      </c>
      <c r="J840" s="14" t="n">
        <f aca="false">F840*I840</f>
        <v>0</v>
      </c>
    </row>
    <row r="841" customFormat="false" ht="15.75" hidden="false" customHeight="false" outlineLevel="0" collapsed="false">
      <c r="A841" s="8"/>
      <c r="B841" s="15" t="n">
        <v>57204</v>
      </c>
      <c r="C841" s="16" t="s">
        <v>1256</v>
      </c>
      <c r="D841" s="11"/>
      <c r="E841" s="18" t="s">
        <v>704</v>
      </c>
      <c r="F841" s="13"/>
      <c r="G841" s="15"/>
      <c r="H841" s="14"/>
      <c r="I841" s="14" t="n">
        <f aca="false">G841-H841</f>
        <v>0</v>
      </c>
      <c r="J841" s="14" t="n">
        <f aca="false">F841*I841</f>
        <v>0</v>
      </c>
    </row>
    <row r="842" customFormat="false" ht="15.75" hidden="false" customHeight="false" outlineLevel="0" collapsed="false">
      <c r="A842" s="8"/>
      <c r="B842" s="15" t="n">
        <v>57205</v>
      </c>
      <c r="C842" s="16" t="s">
        <v>1257</v>
      </c>
      <c r="D842" s="11"/>
      <c r="E842" s="18" t="s">
        <v>704</v>
      </c>
      <c r="F842" s="13"/>
      <c r="G842" s="15"/>
      <c r="H842" s="14"/>
      <c r="I842" s="14" t="n">
        <f aca="false">G842-H842</f>
        <v>0</v>
      </c>
      <c r="J842" s="14" t="n">
        <f aca="false">F842*I842</f>
        <v>0</v>
      </c>
    </row>
    <row r="843" customFormat="false" ht="15.75" hidden="false" customHeight="false" outlineLevel="0" collapsed="false">
      <c r="A843" s="8"/>
      <c r="B843" s="15" t="n">
        <v>57206</v>
      </c>
      <c r="C843" s="16" t="s">
        <v>1258</v>
      </c>
      <c r="D843" s="11"/>
      <c r="E843" s="18" t="s">
        <v>704</v>
      </c>
      <c r="F843" s="13"/>
      <c r="G843" s="15"/>
      <c r="H843" s="14"/>
      <c r="I843" s="14" t="n">
        <f aca="false">G843-H843</f>
        <v>0</v>
      </c>
      <c r="J843" s="14" t="n">
        <f aca="false">F843*I843</f>
        <v>0</v>
      </c>
    </row>
    <row r="844" customFormat="false" ht="15.75" hidden="false" customHeight="false" outlineLevel="0" collapsed="false">
      <c r="A844" s="8"/>
      <c r="B844" s="15" t="n">
        <v>57207</v>
      </c>
      <c r="C844" s="16" t="s">
        <v>1259</v>
      </c>
      <c r="D844" s="11"/>
      <c r="E844" s="18" t="s">
        <v>704</v>
      </c>
      <c r="F844" s="13"/>
      <c r="G844" s="15"/>
      <c r="H844" s="14"/>
      <c r="I844" s="14" t="n">
        <f aca="false">G844-H844</f>
        <v>0</v>
      </c>
      <c r="J844" s="14" t="n">
        <f aca="false">F844*I844</f>
        <v>0</v>
      </c>
    </row>
    <row r="845" customFormat="false" ht="15.75" hidden="false" customHeight="false" outlineLevel="0" collapsed="false">
      <c r="A845" s="8"/>
      <c r="B845" s="15" t="n">
        <v>57208</v>
      </c>
      <c r="C845" s="16" t="s">
        <v>1260</v>
      </c>
      <c r="D845" s="11"/>
      <c r="E845" s="18" t="s">
        <v>704</v>
      </c>
      <c r="F845" s="13"/>
      <c r="G845" s="15"/>
      <c r="H845" s="14"/>
      <c r="I845" s="14" t="n">
        <f aca="false">G845-H845</f>
        <v>0</v>
      </c>
      <c r="J845" s="14" t="n">
        <f aca="false">F845*I845</f>
        <v>0</v>
      </c>
    </row>
    <row r="846" customFormat="false" ht="15.75" hidden="false" customHeight="false" outlineLevel="0" collapsed="false">
      <c r="A846" s="8"/>
      <c r="B846" s="15" t="n">
        <v>57209</v>
      </c>
      <c r="C846" s="16" t="s">
        <v>1261</v>
      </c>
      <c r="D846" s="11"/>
      <c r="E846" s="18" t="s">
        <v>704</v>
      </c>
      <c r="F846" s="13"/>
      <c r="G846" s="15"/>
      <c r="H846" s="14"/>
      <c r="I846" s="14" t="n">
        <f aca="false">G846-H846</f>
        <v>0</v>
      </c>
      <c r="J846" s="14" t="n">
        <f aca="false">F846*I846</f>
        <v>0</v>
      </c>
    </row>
    <row r="847" customFormat="false" ht="15.75" hidden="false" customHeight="false" outlineLevel="0" collapsed="false">
      <c r="A847" s="8"/>
      <c r="B847" s="15" t="n">
        <v>57210</v>
      </c>
      <c r="C847" s="16" t="s">
        <v>1262</v>
      </c>
      <c r="D847" s="11"/>
      <c r="E847" s="18" t="s">
        <v>704</v>
      </c>
      <c r="F847" s="13"/>
      <c r="G847" s="15"/>
      <c r="H847" s="14"/>
      <c r="I847" s="14" t="n">
        <f aca="false">G847-H847</f>
        <v>0</v>
      </c>
      <c r="J847" s="14" t="n">
        <f aca="false">F847*I847</f>
        <v>0</v>
      </c>
    </row>
    <row r="848" customFormat="false" ht="15.75" hidden="false" customHeight="false" outlineLevel="0" collapsed="false">
      <c r="A848" s="8"/>
      <c r="B848" s="15" t="n">
        <v>57211</v>
      </c>
      <c r="C848" s="16" t="s">
        <v>1263</v>
      </c>
      <c r="D848" s="11"/>
      <c r="E848" s="18" t="s">
        <v>704</v>
      </c>
      <c r="F848" s="13"/>
      <c r="G848" s="15"/>
      <c r="H848" s="14"/>
      <c r="I848" s="14" t="n">
        <f aca="false">G848-H848</f>
        <v>0</v>
      </c>
      <c r="J848" s="14" t="n">
        <f aca="false">F848*I848</f>
        <v>0</v>
      </c>
    </row>
    <row r="849" customFormat="false" ht="15.75" hidden="false" customHeight="false" outlineLevel="0" collapsed="false">
      <c r="A849" s="8"/>
      <c r="B849" s="15" t="n">
        <v>57212</v>
      </c>
      <c r="C849" s="16" t="s">
        <v>1264</v>
      </c>
      <c r="D849" s="11"/>
      <c r="E849" s="18" t="s">
        <v>704</v>
      </c>
      <c r="F849" s="13"/>
      <c r="G849" s="15"/>
      <c r="H849" s="14"/>
      <c r="I849" s="14" t="n">
        <f aca="false">G849-H849</f>
        <v>0</v>
      </c>
      <c r="J849" s="14" t="n">
        <f aca="false">F849*I849</f>
        <v>0</v>
      </c>
    </row>
    <row r="850" customFormat="false" ht="15.75" hidden="false" customHeight="false" outlineLevel="0" collapsed="false">
      <c r="A850" s="8"/>
      <c r="B850" s="15" t="n">
        <v>57213</v>
      </c>
      <c r="C850" s="16" t="s">
        <v>1265</v>
      </c>
      <c r="D850" s="11"/>
      <c r="E850" s="18" t="s">
        <v>704</v>
      </c>
      <c r="F850" s="13"/>
      <c r="G850" s="15"/>
      <c r="H850" s="14"/>
      <c r="I850" s="14" t="n">
        <f aca="false">G850-H850</f>
        <v>0</v>
      </c>
      <c r="J850" s="14" t="n">
        <f aca="false">F850*I850</f>
        <v>0</v>
      </c>
    </row>
    <row r="851" customFormat="false" ht="15.75" hidden="false" customHeight="false" outlineLevel="0" collapsed="false">
      <c r="A851" s="8"/>
      <c r="B851" s="15" t="n">
        <v>57214</v>
      </c>
      <c r="C851" s="16" t="s">
        <v>1266</v>
      </c>
      <c r="D851" s="11"/>
      <c r="E851" s="18" t="s">
        <v>704</v>
      </c>
      <c r="F851" s="13"/>
      <c r="G851" s="15"/>
      <c r="H851" s="14"/>
      <c r="I851" s="14" t="n">
        <f aca="false">G851-H851</f>
        <v>0</v>
      </c>
      <c r="J851" s="14" t="n">
        <f aca="false">F851*I851</f>
        <v>0</v>
      </c>
    </row>
    <row r="852" customFormat="false" ht="15.75" hidden="false" customHeight="false" outlineLevel="0" collapsed="false">
      <c r="A852" s="8"/>
      <c r="B852" s="15" t="n">
        <v>57215</v>
      </c>
      <c r="C852" s="16" t="s">
        <v>1267</v>
      </c>
      <c r="D852" s="11"/>
      <c r="E852" s="18" t="s">
        <v>704</v>
      </c>
      <c r="F852" s="13"/>
      <c r="G852" s="15"/>
      <c r="H852" s="14"/>
      <c r="I852" s="14" t="n">
        <f aca="false">G852-H852</f>
        <v>0</v>
      </c>
      <c r="J852" s="14" t="n">
        <f aca="false">F852*I852</f>
        <v>0</v>
      </c>
    </row>
    <row r="853" customFormat="false" ht="15.75" hidden="false" customHeight="false" outlineLevel="0" collapsed="false">
      <c r="A853" s="8"/>
      <c r="B853" s="15" t="n">
        <v>57216</v>
      </c>
      <c r="C853" s="16" t="s">
        <v>1268</v>
      </c>
      <c r="D853" s="11"/>
      <c r="E853" s="18" t="s">
        <v>704</v>
      </c>
      <c r="F853" s="13"/>
      <c r="G853" s="15"/>
      <c r="H853" s="14"/>
      <c r="I853" s="14" t="n">
        <f aca="false">G853-H853</f>
        <v>0</v>
      </c>
      <c r="J853" s="14" t="n">
        <f aca="false">F853*I853</f>
        <v>0</v>
      </c>
    </row>
    <row r="854" customFormat="false" ht="41.25" hidden="false" customHeight="false" outlineLevel="0" collapsed="false">
      <c r="A854" s="8"/>
      <c r="B854" s="21" t="n">
        <v>57217</v>
      </c>
      <c r="C854" s="16" t="s">
        <v>1269</v>
      </c>
      <c r="D854" s="11"/>
      <c r="E854" s="23" t="s">
        <v>42</v>
      </c>
      <c r="F854" s="24"/>
      <c r="G854" s="21"/>
      <c r="H854" s="14"/>
      <c r="I854" s="14" t="n">
        <f aca="false">G854-H854</f>
        <v>0</v>
      </c>
      <c r="J854" s="14" t="n">
        <f aca="false">F854*I854</f>
        <v>0</v>
      </c>
    </row>
    <row r="855" customFormat="false" ht="27.75" hidden="false" customHeight="false" outlineLevel="0" collapsed="false">
      <c r="A855" s="8"/>
      <c r="B855" s="15" t="n">
        <v>57218</v>
      </c>
      <c r="C855" s="16" t="s">
        <v>1270</v>
      </c>
      <c r="D855" s="11"/>
      <c r="E855" s="18" t="s">
        <v>42</v>
      </c>
      <c r="F855" s="13"/>
      <c r="G855" s="15"/>
      <c r="H855" s="14"/>
      <c r="I855" s="14" t="n">
        <f aca="false">G855-H855</f>
        <v>0</v>
      </c>
      <c r="J855" s="14" t="n">
        <f aca="false">F855*I855</f>
        <v>0</v>
      </c>
    </row>
    <row r="856" customFormat="false" ht="27.75" hidden="false" customHeight="false" outlineLevel="0" collapsed="false">
      <c r="A856" s="8"/>
      <c r="B856" s="15" t="n">
        <v>57219</v>
      </c>
      <c r="C856" s="16" t="s">
        <v>1271</v>
      </c>
      <c r="D856" s="11"/>
      <c r="E856" s="18" t="s">
        <v>42</v>
      </c>
      <c r="F856" s="13"/>
      <c r="G856" s="15"/>
      <c r="H856" s="14"/>
      <c r="I856" s="14" t="n">
        <f aca="false">G856-H856</f>
        <v>0</v>
      </c>
      <c r="J856" s="14" t="n">
        <f aca="false">F856*I856</f>
        <v>0</v>
      </c>
    </row>
    <row r="857" customFormat="false" ht="27.75" hidden="false" customHeight="false" outlineLevel="0" collapsed="false">
      <c r="A857" s="8"/>
      <c r="B857" s="9" t="n">
        <v>573</v>
      </c>
      <c r="C857" s="26" t="s">
        <v>1272</v>
      </c>
      <c r="D857" s="11"/>
      <c r="E857" s="8"/>
      <c r="F857" s="19"/>
      <c r="G857" s="8"/>
      <c r="H857" s="14"/>
      <c r="I857" s="14" t="n">
        <f aca="false">G857-H857</f>
        <v>0</v>
      </c>
      <c r="J857" s="14" t="n">
        <f aca="false">F857*I857</f>
        <v>0</v>
      </c>
    </row>
    <row r="858" customFormat="false" ht="15.75" hidden="false" customHeight="false" outlineLevel="0" collapsed="false">
      <c r="A858" s="8"/>
      <c r="B858" s="15" t="n">
        <v>57301</v>
      </c>
      <c r="C858" s="16" t="s">
        <v>1218</v>
      </c>
      <c r="D858" s="11"/>
      <c r="E858" s="18" t="s">
        <v>704</v>
      </c>
      <c r="F858" s="13"/>
      <c r="G858" s="15"/>
      <c r="H858" s="14"/>
      <c r="I858" s="14" t="n">
        <f aca="false">G858-H858</f>
        <v>0</v>
      </c>
      <c r="J858" s="14" t="n">
        <f aca="false">F858*I858</f>
        <v>0</v>
      </c>
    </row>
    <row r="859" customFormat="false" ht="15.75" hidden="false" customHeight="false" outlineLevel="0" collapsed="false">
      <c r="A859" s="8"/>
      <c r="B859" s="15" t="n">
        <v>57302</v>
      </c>
      <c r="C859" s="16" t="s">
        <v>1254</v>
      </c>
      <c r="D859" s="11"/>
      <c r="E859" s="18" t="s">
        <v>704</v>
      </c>
      <c r="F859" s="13"/>
      <c r="G859" s="15"/>
      <c r="H859" s="14"/>
      <c r="I859" s="14" t="n">
        <f aca="false">G859-H859</f>
        <v>0</v>
      </c>
      <c r="J859" s="14" t="n">
        <f aca="false">F859*I859</f>
        <v>0</v>
      </c>
    </row>
    <row r="860" customFormat="false" ht="15.75" hidden="false" customHeight="false" outlineLevel="0" collapsed="false">
      <c r="A860" s="8"/>
      <c r="B860" s="15" t="n">
        <v>57303</v>
      </c>
      <c r="C860" s="16" t="s">
        <v>1255</v>
      </c>
      <c r="D860" s="11"/>
      <c r="E860" s="18" t="s">
        <v>704</v>
      </c>
      <c r="F860" s="13"/>
      <c r="G860" s="15"/>
      <c r="H860" s="14"/>
      <c r="I860" s="14" t="n">
        <f aca="false">G860-H860</f>
        <v>0</v>
      </c>
      <c r="J860" s="14" t="n">
        <f aca="false">F860*I860</f>
        <v>0</v>
      </c>
    </row>
    <row r="861" customFormat="false" ht="15.75" hidden="false" customHeight="false" outlineLevel="0" collapsed="false">
      <c r="A861" s="8"/>
      <c r="B861" s="15" t="n">
        <v>57304</v>
      </c>
      <c r="C861" s="16" t="s">
        <v>1273</v>
      </c>
      <c r="D861" s="11"/>
      <c r="E861" s="18" t="s">
        <v>704</v>
      </c>
      <c r="F861" s="13"/>
      <c r="G861" s="15"/>
      <c r="H861" s="14"/>
      <c r="I861" s="14" t="n">
        <f aca="false">G861-H861</f>
        <v>0</v>
      </c>
      <c r="J861" s="14" t="n">
        <f aca="false">F861*I861</f>
        <v>0</v>
      </c>
    </row>
    <row r="862" customFormat="false" ht="15.75" hidden="false" customHeight="false" outlineLevel="0" collapsed="false">
      <c r="A862" s="8"/>
      <c r="B862" s="15" t="n">
        <v>57305</v>
      </c>
      <c r="C862" s="16" t="s">
        <v>1274</v>
      </c>
      <c r="D862" s="11"/>
      <c r="E862" s="18" t="s">
        <v>704</v>
      </c>
      <c r="F862" s="13"/>
      <c r="G862" s="15"/>
      <c r="H862" s="14"/>
      <c r="I862" s="14" t="n">
        <f aca="false">G862-H862</f>
        <v>0</v>
      </c>
      <c r="J862" s="14" t="n">
        <f aca="false">F862*I862</f>
        <v>0</v>
      </c>
    </row>
    <row r="863" customFormat="false" ht="15.75" hidden="false" customHeight="false" outlineLevel="0" collapsed="false">
      <c r="A863" s="8"/>
      <c r="B863" s="15" t="n">
        <v>57306</v>
      </c>
      <c r="C863" s="16" t="s">
        <v>1275</v>
      </c>
      <c r="D863" s="11"/>
      <c r="E863" s="18" t="s">
        <v>704</v>
      </c>
      <c r="F863" s="13"/>
      <c r="G863" s="15"/>
      <c r="H863" s="14"/>
      <c r="I863" s="14" t="n">
        <f aca="false">G863-H863</f>
        <v>0</v>
      </c>
      <c r="J863" s="14" t="n">
        <f aca="false">F863*I863</f>
        <v>0</v>
      </c>
    </row>
    <row r="864" customFormat="false" ht="27.75" hidden="false" customHeight="false" outlineLevel="0" collapsed="false">
      <c r="A864" s="8"/>
      <c r="B864" s="15" t="n">
        <v>57307</v>
      </c>
      <c r="C864" s="16" t="s">
        <v>1276</v>
      </c>
      <c r="D864" s="11"/>
      <c r="E864" s="18" t="s">
        <v>704</v>
      </c>
      <c r="F864" s="13"/>
      <c r="G864" s="15"/>
      <c r="H864" s="14"/>
      <c r="I864" s="14" t="n">
        <f aca="false">G864-H864</f>
        <v>0</v>
      </c>
      <c r="J864" s="14" t="n">
        <f aca="false">F864*I864</f>
        <v>0</v>
      </c>
    </row>
    <row r="865" customFormat="false" ht="15.75" hidden="false" customHeight="false" outlineLevel="0" collapsed="false">
      <c r="A865" s="8"/>
      <c r="B865" s="15" t="n">
        <v>57308</v>
      </c>
      <c r="C865" s="16" t="s">
        <v>1277</v>
      </c>
      <c r="D865" s="11"/>
      <c r="E865" s="18" t="s">
        <v>704</v>
      </c>
      <c r="F865" s="13"/>
      <c r="G865" s="15"/>
      <c r="H865" s="14"/>
      <c r="I865" s="14" t="n">
        <f aca="false">G865-H865</f>
        <v>0</v>
      </c>
      <c r="J865" s="14" t="n">
        <f aca="false">F865*I865</f>
        <v>0</v>
      </c>
    </row>
    <row r="866" customFormat="false" ht="15.75" hidden="false" customHeight="false" outlineLevel="0" collapsed="false">
      <c r="A866" s="8"/>
      <c r="B866" s="15" t="n">
        <v>57309</v>
      </c>
      <c r="C866" s="16" t="s">
        <v>1278</v>
      </c>
      <c r="D866" s="11"/>
      <c r="E866" s="18" t="s">
        <v>704</v>
      </c>
      <c r="F866" s="13"/>
      <c r="G866" s="15"/>
      <c r="H866" s="14"/>
      <c r="I866" s="14" t="n">
        <f aca="false">G866-H866</f>
        <v>0</v>
      </c>
      <c r="J866" s="14" t="n">
        <f aca="false">F866*I866</f>
        <v>0</v>
      </c>
    </row>
    <row r="867" customFormat="false" ht="15.75" hidden="false" customHeight="false" outlineLevel="0" collapsed="false">
      <c r="A867" s="8"/>
      <c r="B867" s="15" t="n">
        <v>57310</v>
      </c>
      <c r="C867" s="16" t="s">
        <v>1279</v>
      </c>
      <c r="D867" s="11"/>
      <c r="E867" s="18" t="s">
        <v>704</v>
      </c>
      <c r="F867" s="13"/>
      <c r="G867" s="15"/>
      <c r="H867" s="14"/>
      <c r="I867" s="14" t="n">
        <f aca="false">G867-H867</f>
        <v>0</v>
      </c>
      <c r="J867" s="14" t="n">
        <f aca="false">F867*I867</f>
        <v>0</v>
      </c>
    </row>
    <row r="868" customFormat="false" ht="15.75" hidden="false" customHeight="false" outlineLevel="0" collapsed="false">
      <c r="A868" s="8"/>
      <c r="B868" s="15" t="s">
        <v>1280</v>
      </c>
      <c r="C868" s="16" t="s">
        <v>1263</v>
      </c>
      <c r="D868" s="11"/>
      <c r="E868" s="18" t="s">
        <v>704</v>
      </c>
      <c r="F868" s="13"/>
      <c r="G868" s="15"/>
      <c r="H868" s="14"/>
      <c r="I868" s="14" t="n">
        <f aca="false">G868-H868</f>
        <v>0</v>
      </c>
      <c r="J868" s="14" t="n">
        <f aca="false">F868*I868</f>
        <v>0</v>
      </c>
    </row>
    <row r="869" customFormat="false" ht="15.75" hidden="false" customHeight="false" outlineLevel="0" collapsed="false">
      <c r="A869" s="8"/>
      <c r="B869" s="15" t="n">
        <v>57312</v>
      </c>
      <c r="C869" s="16" t="s">
        <v>1281</v>
      </c>
      <c r="D869" s="11"/>
      <c r="E869" s="18" t="s">
        <v>704</v>
      </c>
      <c r="F869" s="13"/>
      <c r="G869" s="15"/>
      <c r="H869" s="14"/>
      <c r="I869" s="14" t="n">
        <f aca="false">G869-H869</f>
        <v>0</v>
      </c>
      <c r="J869" s="14" t="n">
        <f aca="false">F869*I869</f>
        <v>0</v>
      </c>
    </row>
    <row r="870" customFormat="false" ht="15.75" hidden="false" customHeight="false" outlineLevel="0" collapsed="false">
      <c r="A870" s="8"/>
      <c r="B870" s="15" t="n">
        <v>57313</v>
      </c>
      <c r="C870" s="16" t="s">
        <v>1265</v>
      </c>
      <c r="D870" s="11"/>
      <c r="E870" s="18" t="s">
        <v>704</v>
      </c>
      <c r="F870" s="13"/>
      <c r="G870" s="15"/>
      <c r="H870" s="14"/>
      <c r="I870" s="14" t="n">
        <f aca="false">G870-H870</f>
        <v>0</v>
      </c>
      <c r="J870" s="14" t="n">
        <f aca="false">F870*I870</f>
        <v>0</v>
      </c>
    </row>
    <row r="871" customFormat="false" ht="15.75" hidden="false" customHeight="false" outlineLevel="0" collapsed="false">
      <c r="A871" s="8"/>
      <c r="B871" s="15" t="n">
        <v>57314</v>
      </c>
      <c r="C871" s="16" t="s">
        <v>1282</v>
      </c>
      <c r="D871" s="11"/>
      <c r="E871" s="18" t="s">
        <v>42</v>
      </c>
      <c r="F871" s="13"/>
      <c r="G871" s="15"/>
      <c r="H871" s="14"/>
      <c r="I871" s="14" t="n">
        <f aca="false">G871-H871</f>
        <v>0</v>
      </c>
      <c r="J871" s="14" t="n">
        <f aca="false">F871*I871</f>
        <v>0</v>
      </c>
    </row>
    <row r="872" customFormat="false" ht="15" hidden="false" customHeight="false" outlineLevel="0" collapsed="false">
      <c r="A872" s="8"/>
      <c r="B872" s="12"/>
      <c r="C872" s="11"/>
      <c r="D872" s="11"/>
      <c r="E872" s="8"/>
      <c r="F872" s="19"/>
      <c r="G872" s="12"/>
      <c r="H872" s="14"/>
      <c r="I872" s="14" t="n">
        <f aca="false">G872-H872</f>
        <v>0</v>
      </c>
      <c r="J872" s="14" t="n">
        <f aca="false">F872*I872</f>
        <v>0</v>
      </c>
    </row>
    <row r="873" customFormat="false" ht="15" hidden="false" customHeight="false" outlineLevel="0" collapsed="false">
      <c r="A873" s="8"/>
      <c r="B873" s="9" t="n">
        <v>574</v>
      </c>
      <c r="C873" s="10" t="s">
        <v>1283</v>
      </c>
      <c r="D873" s="11"/>
      <c r="E873" s="8"/>
      <c r="F873" s="19"/>
      <c r="G873" s="8"/>
      <c r="H873" s="14"/>
      <c r="I873" s="14" t="n">
        <f aca="false">G873-H873</f>
        <v>0</v>
      </c>
      <c r="J873" s="14" t="n">
        <f aca="false">F873*I873</f>
        <v>0</v>
      </c>
    </row>
    <row r="874" customFormat="false" ht="27.75" hidden="false" customHeight="false" outlineLevel="0" collapsed="false">
      <c r="A874" s="8"/>
      <c r="B874" s="11"/>
      <c r="C874" s="10" t="s">
        <v>1186</v>
      </c>
      <c r="D874" s="11"/>
      <c r="E874" s="8"/>
      <c r="F874" s="19"/>
      <c r="G874" s="12"/>
      <c r="H874" s="14"/>
      <c r="I874" s="14" t="n">
        <f aca="false">G874-H874</f>
        <v>0</v>
      </c>
      <c r="J874" s="14" t="n">
        <f aca="false">F874*I874</f>
        <v>0</v>
      </c>
    </row>
    <row r="875" customFormat="false" ht="15.75" hidden="false" customHeight="false" outlineLevel="0" collapsed="false">
      <c r="A875" s="8"/>
      <c r="B875" s="15" t="n">
        <v>57402</v>
      </c>
      <c r="C875" s="16" t="s">
        <v>1218</v>
      </c>
      <c r="D875" s="11"/>
      <c r="E875" s="18" t="s">
        <v>1187</v>
      </c>
      <c r="F875" s="13"/>
      <c r="G875" s="15"/>
      <c r="H875" s="14"/>
      <c r="I875" s="14" t="n">
        <f aca="false">G875-H875</f>
        <v>0</v>
      </c>
      <c r="J875" s="14" t="n">
        <f aca="false">F875*I875</f>
        <v>0</v>
      </c>
    </row>
    <row r="876" customFormat="false" ht="15.75" hidden="false" customHeight="false" outlineLevel="0" collapsed="false">
      <c r="A876" s="8"/>
      <c r="B876" s="15" t="n">
        <v>57403</v>
      </c>
      <c r="C876" s="16" t="s">
        <v>1254</v>
      </c>
      <c r="D876" s="11"/>
      <c r="E876" s="18" t="s">
        <v>1187</v>
      </c>
      <c r="F876" s="13"/>
      <c r="G876" s="15"/>
      <c r="H876" s="14"/>
      <c r="I876" s="14" t="n">
        <f aca="false">G876-H876</f>
        <v>0</v>
      </c>
      <c r="J876" s="14" t="n">
        <f aca="false">F876*I876</f>
        <v>0</v>
      </c>
    </row>
    <row r="877" customFormat="false" ht="15.75" hidden="false" customHeight="false" outlineLevel="0" collapsed="false">
      <c r="A877" s="8"/>
      <c r="B877" s="15" t="n">
        <v>57404</v>
      </c>
      <c r="C877" s="16" t="s">
        <v>1255</v>
      </c>
      <c r="D877" s="11"/>
      <c r="E877" s="18" t="s">
        <v>1187</v>
      </c>
      <c r="F877" s="13"/>
      <c r="G877" s="15"/>
      <c r="H877" s="14"/>
      <c r="I877" s="14" t="n">
        <f aca="false">G877-H877</f>
        <v>0</v>
      </c>
      <c r="J877" s="14" t="n">
        <f aca="false">F877*I877</f>
        <v>0</v>
      </c>
    </row>
    <row r="878" customFormat="false" ht="15.75" hidden="false" customHeight="false" outlineLevel="0" collapsed="false">
      <c r="A878" s="8"/>
      <c r="B878" s="15" t="n">
        <v>57405</v>
      </c>
      <c r="C878" s="16" t="s">
        <v>1273</v>
      </c>
      <c r="D878" s="11"/>
      <c r="E878" s="18" t="s">
        <v>1187</v>
      </c>
      <c r="F878" s="13"/>
      <c r="G878" s="15"/>
      <c r="H878" s="14"/>
      <c r="I878" s="14" t="n">
        <f aca="false">G878-H878</f>
        <v>0</v>
      </c>
      <c r="J878" s="14" t="n">
        <f aca="false">F878*I878</f>
        <v>0</v>
      </c>
    </row>
    <row r="879" customFormat="false" ht="15.75" hidden="false" customHeight="false" outlineLevel="0" collapsed="false">
      <c r="A879" s="8"/>
      <c r="B879" s="15" t="n">
        <v>57406</v>
      </c>
      <c r="C879" s="16" t="s">
        <v>1274</v>
      </c>
      <c r="D879" s="11"/>
      <c r="E879" s="18" t="s">
        <v>1187</v>
      </c>
      <c r="F879" s="13"/>
      <c r="G879" s="15"/>
      <c r="H879" s="14"/>
      <c r="I879" s="14" t="n">
        <f aca="false">G879-H879</f>
        <v>0</v>
      </c>
      <c r="J879" s="14" t="n">
        <f aca="false">F879*I879</f>
        <v>0</v>
      </c>
    </row>
    <row r="880" customFormat="false" ht="15.75" hidden="false" customHeight="false" outlineLevel="0" collapsed="false">
      <c r="A880" s="8"/>
      <c r="B880" s="15" t="n">
        <v>57407</v>
      </c>
      <c r="C880" s="16" t="s">
        <v>1275</v>
      </c>
      <c r="D880" s="11"/>
      <c r="E880" s="18" t="s">
        <v>1187</v>
      </c>
      <c r="F880" s="13"/>
      <c r="G880" s="15"/>
      <c r="H880" s="14"/>
      <c r="I880" s="14" t="n">
        <f aca="false">G880-H880</f>
        <v>0</v>
      </c>
      <c r="J880" s="14" t="n">
        <f aca="false">F880*I880</f>
        <v>0</v>
      </c>
    </row>
    <row r="881" customFormat="false" ht="27.75" hidden="false" customHeight="false" outlineLevel="0" collapsed="false">
      <c r="A881" s="8"/>
      <c r="B881" s="15" t="n">
        <v>57408</v>
      </c>
      <c r="C881" s="16" t="s">
        <v>1276</v>
      </c>
      <c r="D881" s="11"/>
      <c r="E881" s="18" t="s">
        <v>1187</v>
      </c>
      <c r="F881" s="13"/>
      <c r="G881" s="15"/>
      <c r="H881" s="14"/>
      <c r="I881" s="14" t="n">
        <f aca="false">G881-H881</f>
        <v>0</v>
      </c>
      <c r="J881" s="14" t="n">
        <f aca="false">F881*I881</f>
        <v>0</v>
      </c>
    </row>
    <row r="882" customFormat="false" ht="15.75" hidden="false" customHeight="false" outlineLevel="0" collapsed="false">
      <c r="A882" s="8"/>
      <c r="B882" s="15" t="n">
        <v>57409</v>
      </c>
      <c r="C882" s="16" t="s">
        <v>1277</v>
      </c>
      <c r="D882" s="11"/>
      <c r="E882" s="18" t="s">
        <v>1187</v>
      </c>
      <c r="F882" s="13"/>
      <c r="G882" s="15"/>
      <c r="H882" s="14"/>
      <c r="I882" s="14" t="n">
        <f aca="false">G882-H882</f>
        <v>0</v>
      </c>
      <c r="J882" s="14" t="n">
        <f aca="false">F882*I882</f>
        <v>0</v>
      </c>
    </row>
    <row r="883" customFormat="false" ht="15.75" hidden="false" customHeight="false" outlineLevel="0" collapsed="false">
      <c r="A883" s="8"/>
      <c r="B883" s="15" t="n">
        <v>57410</v>
      </c>
      <c r="C883" s="16" t="s">
        <v>1278</v>
      </c>
      <c r="D883" s="11"/>
      <c r="E883" s="18" t="s">
        <v>1187</v>
      </c>
      <c r="F883" s="13"/>
      <c r="G883" s="15"/>
      <c r="H883" s="14"/>
      <c r="I883" s="14" t="n">
        <f aca="false">G883-H883</f>
        <v>0</v>
      </c>
      <c r="J883" s="14" t="n">
        <f aca="false">F883*I883</f>
        <v>0</v>
      </c>
    </row>
    <row r="884" customFormat="false" ht="15.75" hidden="false" customHeight="false" outlineLevel="0" collapsed="false">
      <c r="A884" s="8"/>
      <c r="B884" s="15" t="n">
        <v>57411</v>
      </c>
      <c r="C884" s="16" t="s">
        <v>1279</v>
      </c>
      <c r="D884" s="11"/>
      <c r="E884" s="18" t="s">
        <v>1187</v>
      </c>
      <c r="F884" s="13"/>
      <c r="G884" s="15"/>
      <c r="H884" s="14"/>
      <c r="I884" s="14" t="n">
        <f aca="false">G884-H884</f>
        <v>0</v>
      </c>
      <c r="J884" s="14" t="n">
        <f aca="false">F884*I884</f>
        <v>0</v>
      </c>
    </row>
    <row r="885" customFormat="false" ht="15.75" hidden="false" customHeight="false" outlineLevel="0" collapsed="false">
      <c r="A885" s="8"/>
      <c r="B885" s="15" t="n">
        <v>57412</v>
      </c>
      <c r="C885" s="16" t="s">
        <v>1263</v>
      </c>
      <c r="D885" s="11"/>
      <c r="E885" s="18" t="s">
        <v>1187</v>
      </c>
      <c r="F885" s="13"/>
      <c r="G885" s="15"/>
      <c r="H885" s="14"/>
      <c r="I885" s="14" t="n">
        <f aca="false">G885-H885</f>
        <v>0</v>
      </c>
      <c r="J885" s="14" t="n">
        <f aca="false">F885*I885</f>
        <v>0</v>
      </c>
    </row>
    <row r="886" customFormat="false" ht="15.75" hidden="false" customHeight="false" outlineLevel="0" collapsed="false">
      <c r="A886" s="8"/>
      <c r="B886" s="15" t="n">
        <v>57413</v>
      </c>
      <c r="C886" s="16" t="s">
        <v>1281</v>
      </c>
      <c r="D886" s="11"/>
      <c r="E886" s="18" t="s">
        <v>1187</v>
      </c>
      <c r="F886" s="13"/>
      <c r="G886" s="15"/>
      <c r="H886" s="14"/>
      <c r="I886" s="14" t="n">
        <f aca="false">G886-H886</f>
        <v>0</v>
      </c>
      <c r="J886" s="14" t="n">
        <f aca="false">F886*I886</f>
        <v>0</v>
      </c>
    </row>
    <row r="887" customFormat="false" ht="15.75" hidden="false" customHeight="false" outlineLevel="0" collapsed="false">
      <c r="A887" s="8"/>
      <c r="B887" s="15" t="n">
        <v>57414</v>
      </c>
      <c r="C887" s="16" t="s">
        <v>1265</v>
      </c>
      <c r="D887" s="11"/>
      <c r="E887" s="18" t="s">
        <v>1187</v>
      </c>
      <c r="F887" s="13"/>
      <c r="G887" s="15"/>
      <c r="H887" s="14"/>
      <c r="I887" s="14" t="n">
        <f aca="false">G887-H887</f>
        <v>0</v>
      </c>
      <c r="J887" s="14" t="n">
        <f aca="false">F887*I887</f>
        <v>0</v>
      </c>
    </row>
    <row r="888" customFormat="false" ht="15.75" hidden="false" customHeight="false" outlineLevel="0" collapsed="false">
      <c r="A888" s="8"/>
      <c r="B888" s="15" t="n">
        <v>57415</v>
      </c>
      <c r="C888" s="16" t="s">
        <v>1284</v>
      </c>
      <c r="D888" s="11"/>
      <c r="E888" s="18" t="s">
        <v>1187</v>
      </c>
      <c r="F888" s="13"/>
      <c r="G888" s="15"/>
      <c r="H888" s="14"/>
      <c r="I888" s="14" t="n">
        <f aca="false">G888-H888</f>
        <v>0</v>
      </c>
      <c r="J888" s="14" t="n">
        <f aca="false">F888*I888</f>
        <v>0</v>
      </c>
    </row>
    <row r="889" customFormat="false" ht="15.75" hidden="false" customHeight="false" outlineLevel="0" collapsed="false">
      <c r="A889" s="8"/>
      <c r="B889" s="15" t="n">
        <v>57416</v>
      </c>
      <c r="C889" s="16" t="s">
        <v>1267</v>
      </c>
      <c r="D889" s="11"/>
      <c r="E889" s="18" t="s">
        <v>1187</v>
      </c>
      <c r="F889" s="13"/>
      <c r="G889" s="15"/>
      <c r="H889" s="14"/>
      <c r="I889" s="14" t="n">
        <f aca="false">G889-H889</f>
        <v>0</v>
      </c>
      <c r="J889" s="14" t="n">
        <f aca="false">F889*I889</f>
        <v>0</v>
      </c>
    </row>
    <row r="890" customFormat="false" ht="15" hidden="false" customHeight="false" outlineLevel="0" collapsed="false">
      <c r="A890" s="8"/>
      <c r="B890" s="12"/>
      <c r="C890" s="11"/>
      <c r="D890" s="11"/>
      <c r="E890" s="8"/>
      <c r="F890" s="19"/>
      <c r="G890" s="12"/>
      <c r="H890" s="14"/>
      <c r="I890" s="14" t="n">
        <f aca="false">G890-H890</f>
        <v>0</v>
      </c>
      <c r="J890" s="14" t="n">
        <f aca="false">F890*I890</f>
        <v>0</v>
      </c>
    </row>
    <row r="891" customFormat="false" ht="27.75" hidden="false" customHeight="false" outlineLevel="0" collapsed="false">
      <c r="A891" s="8"/>
      <c r="B891" s="9" t="n">
        <v>58</v>
      </c>
      <c r="C891" s="26" t="s">
        <v>1285</v>
      </c>
      <c r="D891" s="11"/>
      <c r="E891" s="8"/>
      <c r="F891" s="19"/>
      <c r="G891" s="8"/>
      <c r="H891" s="14"/>
      <c r="I891" s="14" t="n">
        <f aca="false">G891-H891</f>
        <v>0</v>
      </c>
      <c r="J891" s="14" t="n">
        <f aca="false">F891*I891</f>
        <v>0</v>
      </c>
    </row>
    <row r="892" customFormat="false" ht="27.75" hidden="false" customHeight="false" outlineLevel="0" collapsed="false">
      <c r="A892" s="8"/>
      <c r="B892" s="9" t="n">
        <v>580</v>
      </c>
      <c r="C892" s="10" t="s">
        <v>1115</v>
      </c>
      <c r="D892" s="11"/>
      <c r="E892" s="8"/>
      <c r="F892" s="19"/>
      <c r="G892" s="8"/>
      <c r="H892" s="14"/>
      <c r="I892" s="14" t="n">
        <f aca="false">G892-H892</f>
        <v>0</v>
      </c>
      <c r="J892" s="14" t="n">
        <f aca="false">F892*I892</f>
        <v>0</v>
      </c>
    </row>
    <row r="893" customFormat="false" ht="27.75" hidden="false" customHeight="false" outlineLevel="0" collapsed="false">
      <c r="A893" s="8"/>
      <c r="B893" s="15" t="n">
        <v>58001</v>
      </c>
      <c r="C893" s="16" t="s">
        <v>1286</v>
      </c>
      <c r="D893" s="16" t="s">
        <v>1287</v>
      </c>
      <c r="E893" s="18" t="s">
        <v>42</v>
      </c>
      <c r="F893" s="13"/>
      <c r="G893" s="15"/>
      <c r="H893" s="14"/>
      <c r="I893" s="14" t="n">
        <f aca="false">G893-H893</f>
        <v>0</v>
      </c>
      <c r="J893" s="14" t="n">
        <f aca="false">F893*I893</f>
        <v>0</v>
      </c>
    </row>
    <row r="894" customFormat="false" ht="27.75" hidden="false" customHeight="false" outlineLevel="0" collapsed="false">
      <c r="A894" s="8"/>
      <c r="B894" s="15" t="n">
        <v>58002</v>
      </c>
      <c r="C894" s="16" t="s">
        <v>1288</v>
      </c>
      <c r="D894" s="16" t="s">
        <v>1287</v>
      </c>
      <c r="E894" s="18" t="s">
        <v>42</v>
      </c>
      <c r="F894" s="13"/>
      <c r="G894" s="15"/>
      <c r="H894" s="14"/>
      <c r="I894" s="14" t="n">
        <f aca="false">G894-H894</f>
        <v>0</v>
      </c>
      <c r="J894" s="14" t="n">
        <f aca="false">F894*I894</f>
        <v>0</v>
      </c>
    </row>
    <row r="895" customFormat="false" ht="27.75" hidden="false" customHeight="false" outlineLevel="0" collapsed="false">
      <c r="A895" s="8"/>
      <c r="B895" s="15" t="n">
        <v>54004</v>
      </c>
      <c r="C895" s="16" t="s">
        <v>1289</v>
      </c>
      <c r="D895" s="11"/>
      <c r="E895" s="18" t="s">
        <v>42</v>
      </c>
      <c r="F895" s="13"/>
      <c r="G895" s="15"/>
      <c r="H895" s="14"/>
      <c r="I895" s="14" t="n">
        <f aca="false">G895-H895</f>
        <v>0</v>
      </c>
      <c r="J895" s="14" t="n">
        <f aca="false">F895*I895</f>
        <v>0</v>
      </c>
    </row>
    <row r="896" customFormat="false" ht="27.75" hidden="false" customHeight="false" outlineLevel="0" collapsed="false">
      <c r="A896" s="8"/>
      <c r="B896" s="15" t="n">
        <v>54005</v>
      </c>
      <c r="C896" s="16" t="s">
        <v>1290</v>
      </c>
      <c r="D896" s="11"/>
      <c r="E896" s="18" t="s">
        <v>42</v>
      </c>
      <c r="F896" s="13"/>
      <c r="G896" s="15"/>
      <c r="H896" s="14"/>
      <c r="I896" s="14" t="n">
        <f aca="false">G896-H896</f>
        <v>0</v>
      </c>
      <c r="J896" s="14" t="n">
        <f aca="false">F896*I896</f>
        <v>0</v>
      </c>
    </row>
    <row r="897" customFormat="false" ht="83.25" hidden="false" customHeight="false" outlineLevel="0" collapsed="false">
      <c r="A897" s="21" t="n">
        <v>5403</v>
      </c>
      <c r="B897" s="21" t="n">
        <v>54006</v>
      </c>
      <c r="C897" s="22" t="s">
        <v>1291</v>
      </c>
      <c r="D897" s="16" t="s">
        <v>1292</v>
      </c>
      <c r="E897" s="23" t="s">
        <v>42</v>
      </c>
      <c r="F897" s="24" t="n">
        <v>310</v>
      </c>
      <c r="G897" s="21"/>
      <c r="H897" s="14"/>
      <c r="I897" s="14" t="n">
        <f aca="false">G897-H897</f>
        <v>0</v>
      </c>
      <c r="J897" s="14" t="n">
        <f aca="false">F897*I897</f>
        <v>0</v>
      </c>
    </row>
    <row r="898" customFormat="false" ht="27.75" hidden="false" customHeight="false" outlineLevel="0" collapsed="false">
      <c r="A898" s="15" t="s">
        <v>1293</v>
      </c>
      <c r="B898" s="17" t="s">
        <v>1294</v>
      </c>
      <c r="C898" s="16" t="s">
        <v>1295</v>
      </c>
      <c r="D898" s="35" t="s">
        <v>1133</v>
      </c>
      <c r="E898" s="18" t="s">
        <v>42</v>
      </c>
      <c r="F898" s="13"/>
      <c r="G898" s="12"/>
      <c r="H898" s="14"/>
      <c r="I898" s="14" t="n">
        <f aca="false">G898-H898</f>
        <v>0</v>
      </c>
      <c r="J898" s="14" t="n">
        <f aca="false">F898*I898</f>
        <v>0</v>
      </c>
    </row>
    <row r="899" customFormat="false" ht="27.75" hidden="false" customHeight="false" outlineLevel="0" collapsed="false">
      <c r="A899" s="15" t="s">
        <v>1296</v>
      </c>
      <c r="B899" s="17" t="s">
        <v>1297</v>
      </c>
      <c r="C899" s="16" t="s">
        <v>1298</v>
      </c>
      <c r="D899" s="35" t="s">
        <v>1133</v>
      </c>
      <c r="E899" s="18" t="s">
        <v>42</v>
      </c>
      <c r="F899" s="13"/>
      <c r="G899" s="12"/>
      <c r="H899" s="14"/>
      <c r="I899" s="14" t="n">
        <f aca="false">G899-H899</f>
        <v>0</v>
      </c>
      <c r="J899" s="14" t="n">
        <f aca="false">F899*I899</f>
        <v>0</v>
      </c>
    </row>
    <row r="900" customFormat="false" ht="27.75" hidden="false" customHeight="false" outlineLevel="0" collapsed="false">
      <c r="A900" s="15" t="s">
        <v>1299</v>
      </c>
      <c r="B900" s="17" t="s">
        <v>1300</v>
      </c>
      <c r="C900" s="16" t="s">
        <v>1301</v>
      </c>
      <c r="D900" s="35" t="s">
        <v>1133</v>
      </c>
      <c r="E900" s="18" t="s">
        <v>42</v>
      </c>
      <c r="F900" s="13"/>
      <c r="G900" s="12"/>
      <c r="H900" s="14"/>
      <c r="I900" s="14" t="n">
        <f aca="false">G900-H900</f>
        <v>0</v>
      </c>
      <c r="J900" s="14" t="n">
        <f aca="false">F900*I900</f>
        <v>0</v>
      </c>
    </row>
    <row r="901" customFormat="false" ht="27.75" hidden="false" customHeight="false" outlineLevel="0" collapsed="false">
      <c r="A901" s="15" t="s">
        <v>1302</v>
      </c>
      <c r="B901" s="17" t="s">
        <v>1303</v>
      </c>
      <c r="C901" s="16" t="s">
        <v>1304</v>
      </c>
      <c r="D901" s="35" t="s">
        <v>1133</v>
      </c>
      <c r="E901" s="18" t="s">
        <v>42</v>
      </c>
      <c r="F901" s="13"/>
      <c r="G901" s="12"/>
      <c r="H901" s="14"/>
      <c r="I901" s="14" t="n">
        <f aca="false">G901-H901</f>
        <v>0</v>
      </c>
      <c r="J901" s="14" t="n">
        <f aca="false">F901*I901</f>
        <v>0</v>
      </c>
    </row>
    <row r="902" customFormat="false" ht="27.75" hidden="false" customHeight="false" outlineLevel="0" collapsed="false">
      <c r="A902" s="15" t="s">
        <v>1305</v>
      </c>
      <c r="B902" s="17" t="s">
        <v>1306</v>
      </c>
      <c r="C902" s="16" t="s">
        <v>1307</v>
      </c>
      <c r="D902" s="35" t="s">
        <v>1133</v>
      </c>
      <c r="E902" s="18" t="s">
        <v>42</v>
      </c>
      <c r="F902" s="13"/>
      <c r="G902" s="12"/>
      <c r="H902" s="14"/>
      <c r="I902" s="14" t="n">
        <f aca="false">G902-H902</f>
        <v>0</v>
      </c>
      <c r="J902" s="14" t="n">
        <f aca="false">F902*I902</f>
        <v>0</v>
      </c>
    </row>
    <row r="903" customFormat="false" ht="27.75" hidden="false" customHeight="false" outlineLevel="0" collapsed="false">
      <c r="A903" s="15" t="s">
        <v>1308</v>
      </c>
      <c r="B903" s="17" t="s">
        <v>1309</v>
      </c>
      <c r="C903" s="16" t="s">
        <v>1310</v>
      </c>
      <c r="D903" s="35" t="s">
        <v>1133</v>
      </c>
      <c r="E903" s="18" t="s">
        <v>42</v>
      </c>
      <c r="F903" s="13"/>
      <c r="G903" s="12"/>
      <c r="H903" s="14"/>
      <c r="I903" s="14" t="n">
        <f aca="false">G903-H903</f>
        <v>0</v>
      </c>
      <c r="J903" s="14" t="n">
        <f aca="false">F903*I903</f>
        <v>0</v>
      </c>
    </row>
    <row r="904" customFormat="false" ht="27.75" hidden="false" customHeight="false" outlineLevel="0" collapsed="false">
      <c r="A904" s="15" t="s">
        <v>1311</v>
      </c>
      <c r="B904" s="17" t="s">
        <v>1312</v>
      </c>
      <c r="C904" s="16" t="s">
        <v>1313</v>
      </c>
      <c r="D904" s="35" t="s">
        <v>1133</v>
      </c>
      <c r="E904" s="18" t="s">
        <v>42</v>
      </c>
      <c r="F904" s="13"/>
      <c r="G904" s="12"/>
      <c r="H904" s="14"/>
      <c r="I904" s="14" t="n">
        <f aca="false">G904-H904</f>
        <v>0</v>
      </c>
      <c r="J904" s="14" t="n">
        <f aca="false">F904*I904</f>
        <v>0</v>
      </c>
    </row>
    <row r="905" customFormat="false" ht="27.75" hidden="false" customHeight="false" outlineLevel="0" collapsed="false">
      <c r="A905" s="15" t="s">
        <v>1314</v>
      </c>
      <c r="B905" s="17" t="s">
        <v>1315</v>
      </c>
      <c r="C905" s="16" t="s">
        <v>1316</v>
      </c>
      <c r="D905" s="35" t="s">
        <v>1133</v>
      </c>
      <c r="E905" s="18" t="s">
        <v>42</v>
      </c>
      <c r="F905" s="13"/>
      <c r="G905" s="12"/>
      <c r="H905" s="14"/>
      <c r="I905" s="14" t="n">
        <f aca="false">G905-H905</f>
        <v>0</v>
      </c>
      <c r="J905" s="14" t="n">
        <f aca="false">F905*I905</f>
        <v>0</v>
      </c>
    </row>
    <row r="906" customFormat="false" ht="27.75" hidden="false" customHeight="false" outlineLevel="0" collapsed="false">
      <c r="A906" s="15" t="s">
        <v>1317</v>
      </c>
      <c r="B906" s="17" t="s">
        <v>1318</v>
      </c>
      <c r="C906" s="16" t="s">
        <v>1319</v>
      </c>
      <c r="D906" s="35" t="s">
        <v>1133</v>
      </c>
      <c r="E906" s="18" t="s">
        <v>1320</v>
      </c>
      <c r="F906" s="13"/>
      <c r="G906" s="15"/>
      <c r="H906" s="14"/>
      <c r="I906" s="14" t="n">
        <f aca="false">G906-H906</f>
        <v>0</v>
      </c>
      <c r="J906" s="14" t="n">
        <f aca="false">F906*I906</f>
        <v>0</v>
      </c>
    </row>
    <row r="907" customFormat="false" ht="27.75" hidden="false" customHeight="false" outlineLevel="0" collapsed="false">
      <c r="A907" s="15" t="s">
        <v>1321</v>
      </c>
      <c r="B907" s="17" t="s">
        <v>1322</v>
      </c>
      <c r="C907" s="16" t="s">
        <v>1323</v>
      </c>
      <c r="D907" s="35" t="s">
        <v>1133</v>
      </c>
      <c r="E907" s="18" t="s">
        <v>42</v>
      </c>
      <c r="F907" s="13"/>
      <c r="G907" s="12"/>
      <c r="H907" s="14"/>
      <c r="I907" s="14" t="n">
        <f aca="false">G907-H907</f>
        <v>0</v>
      </c>
      <c r="J907" s="14" t="n">
        <f aca="false">F907*I907</f>
        <v>0</v>
      </c>
    </row>
    <row r="908" customFormat="false" ht="27.75" hidden="false" customHeight="false" outlineLevel="0" collapsed="false">
      <c r="A908" s="15" t="s">
        <v>1324</v>
      </c>
      <c r="B908" s="17" t="s">
        <v>1325</v>
      </c>
      <c r="C908" s="16" t="s">
        <v>1326</v>
      </c>
      <c r="D908" s="35" t="s">
        <v>1133</v>
      </c>
      <c r="E908" s="18" t="s">
        <v>42</v>
      </c>
      <c r="F908" s="13"/>
      <c r="G908" s="12"/>
      <c r="H908" s="14"/>
      <c r="I908" s="14" t="n">
        <f aca="false">G908-H908</f>
        <v>0</v>
      </c>
      <c r="J908" s="14" t="n">
        <f aca="false">F908*I908</f>
        <v>0</v>
      </c>
    </row>
    <row r="909" customFormat="false" ht="27.75" hidden="false" customHeight="false" outlineLevel="0" collapsed="false">
      <c r="A909" s="15" t="s">
        <v>1327</v>
      </c>
      <c r="B909" s="17" t="s">
        <v>1328</v>
      </c>
      <c r="C909" s="16" t="s">
        <v>1329</v>
      </c>
      <c r="D909" s="35" t="s">
        <v>1133</v>
      </c>
      <c r="E909" s="18" t="s">
        <v>42</v>
      </c>
      <c r="F909" s="13"/>
      <c r="G909" s="12"/>
      <c r="H909" s="14"/>
      <c r="I909" s="14" t="n">
        <f aca="false">G909-H909</f>
        <v>0</v>
      </c>
      <c r="J909" s="14" t="n">
        <f aca="false">F909*I909</f>
        <v>0</v>
      </c>
    </row>
    <row r="910" customFormat="false" ht="27.75" hidden="false" customHeight="false" outlineLevel="0" collapsed="false">
      <c r="A910" s="15" t="s">
        <v>1140</v>
      </c>
      <c r="B910" s="17" t="s">
        <v>1330</v>
      </c>
      <c r="C910" s="16" t="s">
        <v>1331</v>
      </c>
      <c r="D910" s="35" t="s">
        <v>1133</v>
      </c>
      <c r="E910" s="18" t="s">
        <v>42</v>
      </c>
      <c r="F910" s="13"/>
      <c r="G910" s="12"/>
      <c r="H910" s="14"/>
      <c r="I910" s="14" t="n">
        <f aca="false">G910-H910</f>
        <v>0</v>
      </c>
      <c r="J910" s="14" t="n">
        <f aca="false">F910*I910</f>
        <v>0</v>
      </c>
    </row>
    <row r="911" customFormat="false" ht="29.25" hidden="false" customHeight="false" outlineLevel="0" collapsed="false">
      <c r="A911" s="15" t="s">
        <v>1332</v>
      </c>
      <c r="B911" s="17" t="s">
        <v>1333</v>
      </c>
      <c r="C911" s="16" t="s">
        <v>1334</v>
      </c>
      <c r="D911" s="35" t="s">
        <v>1133</v>
      </c>
      <c r="E911" s="18" t="s">
        <v>42</v>
      </c>
      <c r="F911" s="13"/>
      <c r="G911" s="12"/>
      <c r="H911" s="14"/>
      <c r="I911" s="14" t="n">
        <f aca="false">G911-H911</f>
        <v>0</v>
      </c>
      <c r="J911" s="14" t="n">
        <f aca="false">F911*I911</f>
        <v>0</v>
      </c>
    </row>
    <row r="912" customFormat="false" ht="15.75" hidden="false" customHeight="false" outlineLevel="0" collapsed="false">
      <c r="A912" s="12"/>
      <c r="B912" s="17" t="s">
        <v>1335</v>
      </c>
      <c r="C912" s="35" t="s">
        <v>1336</v>
      </c>
      <c r="D912" s="35" t="s">
        <v>1337</v>
      </c>
      <c r="E912" s="18" t="s">
        <v>42</v>
      </c>
      <c r="F912" s="13"/>
      <c r="G912" s="12"/>
      <c r="H912" s="14"/>
      <c r="I912" s="14" t="n">
        <f aca="false">G912-H912</f>
        <v>0</v>
      </c>
      <c r="J912" s="14" t="n">
        <f aca="false">F912*I912</f>
        <v>0</v>
      </c>
    </row>
    <row r="913" customFormat="false" ht="15.75" hidden="false" customHeight="false" outlineLevel="0" collapsed="false">
      <c r="A913" s="12"/>
      <c r="B913" s="17" t="s">
        <v>1338</v>
      </c>
      <c r="C913" s="35" t="s">
        <v>1339</v>
      </c>
      <c r="D913" s="35" t="s">
        <v>1340</v>
      </c>
      <c r="E913" s="18" t="s">
        <v>42</v>
      </c>
      <c r="F913" s="13"/>
      <c r="G913" s="12"/>
      <c r="H913" s="14"/>
      <c r="I913" s="14" t="n">
        <f aca="false">G913-H913</f>
        <v>0</v>
      </c>
      <c r="J913" s="14" t="n">
        <f aca="false">F913*I913</f>
        <v>0</v>
      </c>
    </row>
    <row r="914" customFormat="false" ht="15.75" hidden="false" customHeight="false" outlineLevel="0" collapsed="false">
      <c r="A914" s="12"/>
      <c r="B914" s="17" t="s">
        <v>1322</v>
      </c>
      <c r="C914" s="35" t="s">
        <v>1341</v>
      </c>
      <c r="D914" s="35" t="s">
        <v>1158</v>
      </c>
      <c r="E914" s="18" t="s">
        <v>42</v>
      </c>
      <c r="F914" s="13"/>
      <c r="G914" s="12"/>
      <c r="H914" s="14"/>
      <c r="I914" s="14" t="n">
        <f aca="false">G914-H914</f>
        <v>0</v>
      </c>
      <c r="J914" s="14" t="n">
        <f aca="false">F914*I914</f>
        <v>0</v>
      </c>
    </row>
    <row r="915" customFormat="false" ht="27.75" hidden="false" customHeight="false" outlineLevel="0" collapsed="false">
      <c r="A915" s="12"/>
      <c r="B915" s="17" t="s">
        <v>1156</v>
      </c>
      <c r="C915" s="35" t="s">
        <v>1342</v>
      </c>
      <c r="D915" s="35" t="s">
        <v>1158</v>
      </c>
      <c r="E915" s="18" t="s">
        <v>42</v>
      </c>
      <c r="F915" s="13"/>
      <c r="G915" s="12"/>
      <c r="H915" s="14"/>
      <c r="I915" s="14" t="n">
        <f aca="false">G915-H915</f>
        <v>0</v>
      </c>
      <c r="J915" s="14" t="n">
        <f aca="false">F915*I915</f>
        <v>0</v>
      </c>
    </row>
    <row r="916" customFormat="false" ht="15.75" hidden="false" customHeight="false" outlineLevel="0" collapsed="false">
      <c r="A916" s="12"/>
      <c r="B916" s="17" t="s">
        <v>1306</v>
      </c>
      <c r="C916" s="35" t="s">
        <v>1343</v>
      </c>
      <c r="D916" s="35" t="s">
        <v>1158</v>
      </c>
      <c r="E916" s="18" t="s">
        <v>42</v>
      </c>
      <c r="F916" s="13"/>
      <c r="G916" s="12"/>
      <c r="H916" s="14"/>
      <c r="I916" s="14" t="n">
        <f aca="false">G916-H916</f>
        <v>0</v>
      </c>
      <c r="J916" s="14" t="n">
        <f aca="false">F916*I916</f>
        <v>0</v>
      </c>
    </row>
    <row r="917" customFormat="false" ht="15" hidden="false" customHeight="false" outlineLevel="0" collapsed="false">
      <c r="A917" s="8"/>
      <c r="B917" s="12"/>
      <c r="C917" s="11"/>
      <c r="D917" s="11"/>
      <c r="E917" s="8"/>
      <c r="F917" s="19"/>
      <c r="G917" s="12"/>
      <c r="H917" s="14"/>
      <c r="I917" s="14" t="n">
        <f aca="false">G917-H917</f>
        <v>0</v>
      </c>
      <c r="J917" s="14" t="n">
        <f aca="false">F917*I917</f>
        <v>0</v>
      </c>
    </row>
    <row r="918" customFormat="false" ht="27.75" hidden="false" customHeight="false" outlineLevel="0" collapsed="false">
      <c r="A918" s="8"/>
      <c r="B918" s="9" t="n">
        <v>581</v>
      </c>
      <c r="C918" s="26" t="s">
        <v>1170</v>
      </c>
      <c r="D918" s="11"/>
      <c r="E918" s="8"/>
      <c r="F918" s="19"/>
      <c r="G918" s="8"/>
      <c r="H918" s="14"/>
      <c r="I918" s="14" t="n">
        <f aca="false">G918-H918</f>
        <v>0</v>
      </c>
      <c r="J918" s="14" t="n">
        <f aca="false">F918*I918</f>
        <v>0</v>
      </c>
    </row>
    <row r="919" customFormat="false" ht="27.75" hidden="false" customHeight="false" outlineLevel="0" collapsed="false">
      <c r="A919" s="8"/>
      <c r="B919" s="15" t="s">
        <v>1344</v>
      </c>
      <c r="C919" s="16" t="s">
        <v>1345</v>
      </c>
      <c r="D919" s="11"/>
      <c r="E919" s="18" t="s">
        <v>42</v>
      </c>
      <c r="F919" s="13"/>
      <c r="G919" s="15"/>
      <c r="H919" s="14"/>
      <c r="I919" s="14" t="n">
        <f aca="false">G919-H919</f>
        <v>0</v>
      </c>
      <c r="J919" s="14" t="n">
        <f aca="false">F919*I919</f>
        <v>0</v>
      </c>
    </row>
    <row r="920" customFormat="false" ht="27.75" hidden="false" customHeight="false" outlineLevel="0" collapsed="false">
      <c r="A920" s="8"/>
      <c r="B920" s="21" t="n">
        <v>58102</v>
      </c>
      <c r="C920" s="16" t="s">
        <v>1346</v>
      </c>
      <c r="D920" s="11"/>
      <c r="E920" s="23" t="s">
        <v>42</v>
      </c>
      <c r="F920" s="24"/>
      <c r="G920" s="21"/>
      <c r="H920" s="14"/>
      <c r="I920" s="14" t="n">
        <f aca="false">G920-H920</f>
        <v>0</v>
      </c>
      <c r="J920" s="14" t="n">
        <f aca="false">F920*I920</f>
        <v>0</v>
      </c>
    </row>
    <row r="921" customFormat="false" ht="27.75" hidden="false" customHeight="false" outlineLevel="0" collapsed="false">
      <c r="A921" s="8"/>
      <c r="B921" s="15" t="n">
        <v>58103</v>
      </c>
      <c r="C921" s="16" t="s">
        <v>1347</v>
      </c>
      <c r="D921" s="11"/>
      <c r="E921" s="18" t="s">
        <v>42</v>
      </c>
      <c r="F921" s="13"/>
      <c r="G921" s="15"/>
      <c r="H921" s="14"/>
      <c r="I921" s="14" t="n">
        <f aca="false">G921-H921</f>
        <v>0</v>
      </c>
      <c r="J921" s="14" t="n">
        <f aca="false">F921*I921</f>
        <v>0</v>
      </c>
    </row>
    <row r="922" customFormat="false" ht="27.75" hidden="false" customHeight="false" outlineLevel="0" collapsed="false">
      <c r="A922" s="8"/>
      <c r="B922" s="15" t="n">
        <v>58104</v>
      </c>
      <c r="C922" s="16" t="s">
        <v>1348</v>
      </c>
      <c r="D922" s="11"/>
      <c r="E922" s="18" t="s">
        <v>42</v>
      </c>
      <c r="F922" s="13"/>
      <c r="G922" s="15"/>
      <c r="H922" s="14"/>
      <c r="I922" s="14" t="n">
        <f aca="false">G922-H922</f>
        <v>0</v>
      </c>
      <c r="J922" s="14" t="n">
        <f aca="false">F922*I922</f>
        <v>0</v>
      </c>
    </row>
    <row r="923" customFormat="false" ht="27.75" hidden="false" customHeight="false" outlineLevel="0" collapsed="false">
      <c r="A923" s="15" t="n">
        <v>5445</v>
      </c>
      <c r="B923" s="15" t="n">
        <v>58105</v>
      </c>
      <c r="C923" s="16" t="s">
        <v>1349</v>
      </c>
      <c r="D923" s="11"/>
      <c r="E923" s="18" t="s">
        <v>42</v>
      </c>
      <c r="F923" s="13"/>
      <c r="G923" s="15"/>
      <c r="H923" s="14"/>
      <c r="I923" s="14" t="n">
        <f aca="false">G923-H923</f>
        <v>0</v>
      </c>
      <c r="J923" s="14" t="n">
        <f aca="false">F923*I923</f>
        <v>0</v>
      </c>
    </row>
    <row r="924" customFormat="false" ht="27.75" hidden="false" customHeight="false" outlineLevel="0" collapsed="false">
      <c r="A924" s="8"/>
      <c r="B924" s="15" t="n">
        <v>58106</v>
      </c>
      <c r="C924" s="16" t="s">
        <v>1350</v>
      </c>
      <c r="D924" s="11"/>
      <c r="E924" s="18" t="s">
        <v>42</v>
      </c>
      <c r="F924" s="13"/>
      <c r="G924" s="15"/>
      <c r="H924" s="14"/>
      <c r="I924" s="14" t="n">
        <f aca="false">G924-H924</f>
        <v>0</v>
      </c>
      <c r="J924" s="14" t="n">
        <f aca="false">F924*I924</f>
        <v>0</v>
      </c>
    </row>
    <row r="925" customFormat="false" ht="27.75" hidden="false" customHeight="false" outlineLevel="0" collapsed="false">
      <c r="A925" s="8"/>
      <c r="B925" s="9" t="n">
        <v>582</v>
      </c>
      <c r="C925" s="26" t="s">
        <v>1351</v>
      </c>
      <c r="D925" s="11"/>
      <c r="E925" s="8"/>
      <c r="F925" s="19"/>
      <c r="G925" s="8"/>
      <c r="H925" s="14"/>
      <c r="I925" s="14" t="n">
        <f aca="false">G925-H925</f>
        <v>0</v>
      </c>
      <c r="J925" s="14" t="n">
        <f aca="false">F925*I925</f>
        <v>0</v>
      </c>
    </row>
    <row r="926" customFormat="false" ht="15.75" hidden="false" customHeight="false" outlineLevel="0" collapsed="false">
      <c r="A926" s="8"/>
      <c r="B926" s="15" t="n">
        <v>58201</v>
      </c>
      <c r="C926" s="16" t="s">
        <v>1352</v>
      </c>
      <c r="D926" s="11"/>
      <c r="E926" s="18" t="s">
        <v>42</v>
      </c>
      <c r="F926" s="13"/>
      <c r="G926" s="15"/>
      <c r="H926" s="14"/>
      <c r="I926" s="14" t="n">
        <f aca="false">G926-H926</f>
        <v>0</v>
      </c>
      <c r="J926" s="14" t="n">
        <f aca="false">F926*I926</f>
        <v>0</v>
      </c>
    </row>
    <row r="927" customFormat="false" ht="15.75" hidden="false" customHeight="false" outlineLevel="0" collapsed="false">
      <c r="A927" s="8"/>
      <c r="B927" s="15" t="n">
        <v>58202</v>
      </c>
      <c r="C927" s="16" t="s">
        <v>1353</v>
      </c>
      <c r="D927" s="11"/>
      <c r="E927" s="18" t="s">
        <v>42</v>
      </c>
      <c r="F927" s="13"/>
      <c r="G927" s="15"/>
      <c r="H927" s="14"/>
      <c r="I927" s="14" t="n">
        <f aca="false">G927-H927</f>
        <v>0</v>
      </c>
      <c r="J927" s="14" t="n">
        <f aca="false">F927*I927</f>
        <v>0</v>
      </c>
    </row>
    <row r="928" customFormat="false" ht="15.75" hidden="false" customHeight="false" outlineLevel="0" collapsed="false">
      <c r="A928" s="8"/>
      <c r="B928" s="15" t="n">
        <v>58203</v>
      </c>
      <c r="C928" s="16" t="s">
        <v>1354</v>
      </c>
      <c r="D928" s="11"/>
      <c r="E928" s="18" t="s">
        <v>42</v>
      </c>
      <c r="F928" s="13"/>
      <c r="G928" s="15"/>
      <c r="H928" s="14"/>
      <c r="I928" s="14" t="n">
        <f aca="false">G928-H928</f>
        <v>0</v>
      </c>
      <c r="J928" s="14" t="n">
        <f aca="false">F928*I928</f>
        <v>0</v>
      </c>
    </row>
    <row r="929" customFormat="false" ht="15.75" hidden="false" customHeight="false" outlineLevel="0" collapsed="false">
      <c r="A929" s="8"/>
      <c r="B929" s="15" t="n">
        <v>58204</v>
      </c>
      <c r="C929" s="16" t="s">
        <v>1355</v>
      </c>
      <c r="D929" s="11"/>
      <c r="E929" s="18" t="s">
        <v>42</v>
      </c>
      <c r="F929" s="13"/>
      <c r="G929" s="15"/>
      <c r="H929" s="14"/>
      <c r="I929" s="14" t="n">
        <f aca="false">G929-H929</f>
        <v>0</v>
      </c>
      <c r="J929" s="14" t="n">
        <f aca="false">F929*I929</f>
        <v>0</v>
      </c>
    </row>
    <row r="930" customFormat="false" ht="15.75" hidden="false" customHeight="false" outlineLevel="0" collapsed="false">
      <c r="A930" s="8"/>
      <c r="B930" s="15" t="n">
        <v>58205</v>
      </c>
      <c r="C930" s="16" t="s">
        <v>1356</v>
      </c>
      <c r="D930" s="11"/>
      <c r="E930" s="18" t="s">
        <v>42</v>
      </c>
      <c r="F930" s="13"/>
      <c r="G930" s="15"/>
      <c r="H930" s="14"/>
      <c r="I930" s="14" t="n">
        <f aca="false">G930-H930</f>
        <v>0</v>
      </c>
      <c r="J930" s="14" t="n">
        <f aca="false">F930*I930</f>
        <v>0</v>
      </c>
    </row>
    <row r="931" customFormat="false" ht="15.75" hidden="false" customHeight="false" outlineLevel="0" collapsed="false">
      <c r="A931" s="8"/>
      <c r="B931" s="15" t="n">
        <v>58206</v>
      </c>
      <c r="C931" s="16" t="s">
        <v>1357</v>
      </c>
      <c r="D931" s="11"/>
      <c r="E931" s="18" t="s">
        <v>42</v>
      </c>
      <c r="F931" s="13"/>
      <c r="G931" s="15"/>
      <c r="H931" s="14"/>
      <c r="I931" s="14" t="n">
        <f aca="false">G931-H931</f>
        <v>0</v>
      </c>
      <c r="J931" s="14" t="n">
        <f aca="false">F931*I931</f>
        <v>0</v>
      </c>
    </row>
    <row r="932" customFormat="false" ht="15.75" hidden="false" customHeight="false" outlineLevel="0" collapsed="false">
      <c r="A932" s="8"/>
      <c r="B932" s="15" t="n">
        <v>58207</v>
      </c>
      <c r="C932" s="16" t="s">
        <v>1358</v>
      </c>
      <c r="D932" s="11"/>
      <c r="E932" s="18" t="s">
        <v>42</v>
      </c>
      <c r="F932" s="13"/>
      <c r="G932" s="15"/>
      <c r="H932" s="14"/>
      <c r="I932" s="14" t="n">
        <f aca="false">G932-H932</f>
        <v>0</v>
      </c>
      <c r="J932" s="14" t="n">
        <f aca="false">F932*I932</f>
        <v>0</v>
      </c>
    </row>
    <row r="933" customFormat="false" ht="15.75" hidden="false" customHeight="false" outlineLevel="0" collapsed="false">
      <c r="A933" s="8"/>
      <c r="B933" s="15" t="n">
        <v>58208</v>
      </c>
      <c r="C933" s="16" t="s">
        <v>1359</v>
      </c>
      <c r="D933" s="11"/>
      <c r="E933" s="18" t="s">
        <v>42</v>
      </c>
      <c r="F933" s="13"/>
      <c r="G933" s="15"/>
      <c r="H933" s="14"/>
      <c r="I933" s="14" t="n">
        <f aca="false">G933-H933</f>
        <v>0</v>
      </c>
      <c r="J933" s="14" t="n">
        <f aca="false">F933*I933</f>
        <v>0</v>
      </c>
    </row>
    <row r="934" customFormat="false" ht="15.75" hidden="false" customHeight="false" outlineLevel="0" collapsed="false">
      <c r="A934" s="8"/>
      <c r="B934" s="15" t="n">
        <v>58209</v>
      </c>
      <c r="C934" s="16" t="s">
        <v>1360</v>
      </c>
      <c r="D934" s="11"/>
      <c r="E934" s="18" t="s">
        <v>42</v>
      </c>
      <c r="F934" s="13"/>
      <c r="G934" s="15"/>
      <c r="H934" s="14"/>
      <c r="I934" s="14" t="n">
        <f aca="false">G934-H934</f>
        <v>0</v>
      </c>
      <c r="J934" s="14" t="n">
        <f aca="false">F934*I934</f>
        <v>0</v>
      </c>
    </row>
    <row r="935" customFormat="false" ht="15.75" hidden="false" customHeight="false" outlineLevel="0" collapsed="false">
      <c r="A935" s="8"/>
      <c r="B935" s="15" t="n">
        <v>58210</v>
      </c>
      <c r="C935" s="16" t="s">
        <v>1304</v>
      </c>
      <c r="D935" s="11"/>
      <c r="E935" s="18" t="s">
        <v>42</v>
      </c>
      <c r="F935" s="13"/>
      <c r="G935" s="15"/>
      <c r="H935" s="14"/>
      <c r="I935" s="14" t="n">
        <f aca="false">G935-H935</f>
        <v>0</v>
      </c>
      <c r="J935" s="14" t="n">
        <f aca="false">F935*I935</f>
        <v>0</v>
      </c>
    </row>
    <row r="936" customFormat="false" ht="15.75" hidden="false" customHeight="false" outlineLevel="0" collapsed="false">
      <c r="A936" s="8"/>
      <c r="B936" s="15" t="n">
        <v>58211</v>
      </c>
      <c r="C936" s="16" t="s">
        <v>1361</v>
      </c>
      <c r="D936" s="11"/>
      <c r="E936" s="18" t="s">
        <v>42</v>
      </c>
      <c r="F936" s="13"/>
      <c r="G936" s="15"/>
      <c r="H936" s="14"/>
      <c r="I936" s="14" t="n">
        <f aca="false">G936-H936</f>
        <v>0</v>
      </c>
      <c r="J936" s="14" t="n">
        <f aca="false">F936*I936</f>
        <v>0</v>
      </c>
    </row>
    <row r="937" customFormat="false" ht="15.75" hidden="false" customHeight="false" outlineLevel="0" collapsed="false">
      <c r="A937" s="8"/>
      <c r="B937" s="15" t="n">
        <v>58212</v>
      </c>
      <c r="C937" s="16" t="s">
        <v>1362</v>
      </c>
      <c r="D937" s="11"/>
      <c r="E937" s="18" t="s">
        <v>42</v>
      </c>
      <c r="F937" s="13"/>
      <c r="G937" s="15"/>
      <c r="H937" s="14"/>
      <c r="I937" s="14" t="n">
        <f aca="false">G937-H937</f>
        <v>0</v>
      </c>
      <c r="J937" s="14" t="n">
        <f aca="false">F937*I937</f>
        <v>0</v>
      </c>
    </row>
    <row r="938" customFormat="false" ht="41.25" hidden="false" customHeight="false" outlineLevel="0" collapsed="false">
      <c r="A938" s="21" t="n">
        <v>5450</v>
      </c>
      <c r="B938" s="21" t="n">
        <v>58213</v>
      </c>
      <c r="C938" s="16" t="s">
        <v>1363</v>
      </c>
      <c r="D938" s="11"/>
      <c r="E938" s="23" t="s">
        <v>42</v>
      </c>
      <c r="F938" s="24"/>
      <c r="G938" s="21"/>
      <c r="H938" s="14"/>
      <c r="I938" s="14" t="n">
        <f aca="false">G938-H938</f>
        <v>0</v>
      </c>
      <c r="J938" s="14" t="n">
        <f aca="false">F938*I938</f>
        <v>0</v>
      </c>
    </row>
    <row r="939" customFormat="false" ht="27.75" hidden="false" customHeight="false" outlineLevel="0" collapsed="false">
      <c r="A939" s="15" t="n">
        <v>5448</v>
      </c>
      <c r="B939" s="15" t="n">
        <v>58214</v>
      </c>
      <c r="C939" s="16" t="s">
        <v>1364</v>
      </c>
      <c r="D939" s="11"/>
      <c r="E939" s="18" t="s">
        <v>42</v>
      </c>
      <c r="F939" s="13"/>
      <c r="G939" s="15"/>
      <c r="H939" s="14"/>
      <c r="I939" s="14" t="n">
        <f aca="false">G939-H939</f>
        <v>0</v>
      </c>
      <c r="J939" s="14" t="n">
        <f aca="false">F939*I939</f>
        <v>0</v>
      </c>
    </row>
    <row r="940" customFormat="false" ht="41.25" hidden="false" customHeight="false" outlineLevel="0" collapsed="false">
      <c r="A940" s="8"/>
      <c r="B940" s="21" t="n">
        <v>58215</v>
      </c>
      <c r="C940" s="16" t="s">
        <v>1365</v>
      </c>
      <c r="D940" s="11"/>
      <c r="E940" s="23" t="s">
        <v>42</v>
      </c>
      <c r="F940" s="24"/>
      <c r="G940" s="21"/>
      <c r="H940" s="14"/>
      <c r="I940" s="14" t="n">
        <f aca="false">G940-H940</f>
        <v>0</v>
      </c>
      <c r="J940" s="14" t="n">
        <f aca="false">F940*I940</f>
        <v>0</v>
      </c>
    </row>
    <row r="941" customFormat="false" ht="27.75" hidden="false" customHeight="false" outlineLevel="0" collapsed="false">
      <c r="A941" s="8"/>
      <c r="B941" s="15" t="n">
        <v>58216</v>
      </c>
      <c r="C941" s="16" t="s">
        <v>1366</v>
      </c>
      <c r="D941" s="11"/>
      <c r="E941" s="18" t="s">
        <v>42</v>
      </c>
      <c r="F941" s="13"/>
      <c r="G941" s="15"/>
      <c r="H941" s="14"/>
      <c r="I941" s="14" t="n">
        <f aca="false">G941-H941</f>
        <v>0</v>
      </c>
      <c r="J941" s="14" t="n">
        <f aca="false">F941*I941</f>
        <v>0</v>
      </c>
    </row>
    <row r="942" customFormat="false" ht="27.75" hidden="false" customHeight="false" outlineLevel="0" collapsed="false">
      <c r="A942" s="8"/>
      <c r="B942" s="9" t="n">
        <v>583</v>
      </c>
      <c r="C942" s="26" t="s">
        <v>1367</v>
      </c>
      <c r="D942" s="11"/>
      <c r="E942" s="8"/>
      <c r="F942" s="19"/>
      <c r="G942" s="8"/>
      <c r="H942" s="14"/>
      <c r="I942" s="14" t="n">
        <f aca="false">G942-H942</f>
        <v>0</v>
      </c>
      <c r="J942" s="14" t="n">
        <f aca="false">F942*I942</f>
        <v>0</v>
      </c>
    </row>
    <row r="943" customFormat="false" ht="15.75" hidden="false" customHeight="false" outlineLevel="0" collapsed="false">
      <c r="A943" s="8"/>
      <c r="B943" s="15" t="n">
        <v>58301</v>
      </c>
      <c r="C943" s="16" t="s">
        <v>1368</v>
      </c>
      <c r="D943" s="11"/>
      <c r="E943" s="18" t="s">
        <v>704</v>
      </c>
      <c r="F943" s="13"/>
      <c r="G943" s="15"/>
      <c r="H943" s="14"/>
      <c r="I943" s="14" t="n">
        <f aca="false">G943-H943</f>
        <v>0</v>
      </c>
      <c r="J943" s="14" t="n">
        <f aca="false">F943*I943</f>
        <v>0</v>
      </c>
    </row>
    <row r="944" customFormat="false" ht="15.75" hidden="false" customHeight="false" outlineLevel="0" collapsed="false">
      <c r="A944" s="8"/>
      <c r="B944" s="15" t="n">
        <v>58302</v>
      </c>
      <c r="C944" s="16" t="s">
        <v>1352</v>
      </c>
      <c r="D944" s="11"/>
      <c r="E944" s="18" t="s">
        <v>704</v>
      </c>
      <c r="F944" s="13"/>
      <c r="G944" s="15"/>
      <c r="H944" s="14"/>
      <c r="I944" s="14" t="n">
        <f aca="false">G944-H944</f>
        <v>0</v>
      </c>
      <c r="J944" s="14" t="n">
        <f aca="false">F944*I944</f>
        <v>0</v>
      </c>
    </row>
    <row r="945" customFormat="false" ht="15.75" hidden="false" customHeight="false" outlineLevel="0" collapsed="false">
      <c r="A945" s="8"/>
      <c r="B945" s="15" t="n">
        <v>58303</v>
      </c>
      <c r="C945" s="16" t="s">
        <v>1369</v>
      </c>
      <c r="D945" s="11"/>
      <c r="E945" s="18" t="s">
        <v>704</v>
      </c>
      <c r="F945" s="13"/>
      <c r="G945" s="15"/>
      <c r="H945" s="14"/>
      <c r="I945" s="14" t="n">
        <f aca="false">G945-H945</f>
        <v>0</v>
      </c>
      <c r="J945" s="14" t="n">
        <f aca="false">F945*I945</f>
        <v>0</v>
      </c>
    </row>
    <row r="946" customFormat="false" ht="15.75" hidden="false" customHeight="false" outlineLevel="0" collapsed="false">
      <c r="A946" s="8"/>
      <c r="B946" s="15" t="n">
        <v>58304</v>
      </c>
      <c r="C946" s="16" t="s">
        <v>1370</v>
      </c>
      <c r="D946" s="11"/>
      <c r="E946" s="18" t="s">
        <v>704</v>
      </c>
      <c r="F946" s="13"/>
      <c r="G946" s="15"/>
      <c r="H946" s="14"/>
      <c r="I946" s="14" t="n">
        <f aca="false">G946-H946</f>
        <v>0</v>
      </c>
      <c r="J946" s="14" t="n">
        <f aca="false">F946*I946</f>
        <v>0</v>
      </c>
    </row>
    <row r="947" customFormat="false" ht="15.75" hidden="false" customHeight="false" outlineLevel="0" collapsed="false">
      <c r="A947" s="8"/>
      <c r="B947" s="15" t="n">
        <v>58305</v>
      </c>
      <c r="C947" s="16" t="s">
        <v>1371</v>
      </c>
      <c r="D947" s="11"/>
      <c r="E947" s="18" t="s">
        <v>704</v>
      </c>
      <c r="F947" s="13"/>
      <c r="G947" s="15"/>
      <c r="H947" s="14"/>
      <c r="I947" s="14" t="n">
        <f aca="false">G947-H947</f>
        <v>0</v>
      </c>
      <c r="J947" s="14" t="n">
        <f aca="false">F947*I947</f>
        <v>0</v>
      </c>
    </row>
    <row r="948" customFormat="false" ht="15.75" hidden="false" customHeight="false" outlineLevel="0" collapsed="false">
      <c r="A948" s="8"/>
      <c r="B948" s="15" t="n">
        <v>58306</v>
      </c>
      <c r="C948" s="16" t="s">
        <v>1372</v>
      </c>
      <c r="D948" s="11"/>
      <c r="E948" s="18" t="s">
        <v>704</v>
      </c>
      <c r="F948" s="13"/>
      <c r="G948" s="15"/>
      <c r="H948" s="14"/>
      <c r="I948" s="14" t="n">
        <f aca="false">G948-H948</f>
        <v>0</v>
      </c>
      <c r="J948" s="14" t="n">
        <f aca="false">F948*I948</f>
        <v>0</v>
      </c>
    </row>
    <row r="949" customFormat="false" ht="15.75" hidden="false" customHeight="false" outlineLevel="0" collapsed="false">
      <c r="A949" s="8"/>
      <c r="B949" s="15" t="n">
        <v>58307</v>
      </c>
      <c r="C949" s="16" t="s">
        <v>1357</v>
      </c>
      <c r="D949" s="11"/>
      <c r="E949" s="18" t="s">
        <v>704</v>
      </c>
      <c r="F949" s="13"/>
      <c r="G949" s="15"/>
      <c r="H949" s="14"/>
      <c r="I949" s="14" t="n">
        <f aca="false">G949-H949</f>
        <v>0</v>
      </c>
      <c r="J949" s="14" t="n">
        <f aca="false">F949*I949</f>
        <v>0</v>
      </c>
    </row>
    <row r="950" customFormat="false" ht="15.75" hidden="false" customHeight="false" outlineLevel="0" collapsed="false">
      <c r="A950" s="8"/>
      <c r="B950" s="15" t="n">
        <v>58308</v>
      </c>
      <c r="C950" s="16" t="s">
        <v>1355</v>
      </c>
      <c r="D950" s="11"/>
      <c r="E950" s="18" t="s">
        <v>704</v>
      </c>
      <c r="F950" s="13"/>
      <c r="G950" s="15"/>
      <c r="H950" s="14"/>
      <c r="I950" s="14" t="n">
        <f aca="false">G950-H950</f>
        <v>0</v>
      </c>
      <c r="J950" s="14" t="n">
        <f aca="false">F950*I950</f>
        <v>0</v>
      </c>
    </row>
    <row r="951" customFormat="false" ht="15.75" hidden="false" customHeight="false" outlineLevel="0" collapsed="false">
      <c r="A951" s="8"/>
      <c r="B951" s="15" t="n">
        <v>58309</v>
      </c>
      <c r="C951" s="16" t="s">
        <v>1373</v>
      </c>
      <c r="D951" s="11"/>
      <c r="E951" s="18" t="s">
        <v>704</v>
      </c>
      <c r="F951" s="13"/>
      <c r="G951" s="15"/>
      <c r="H951" s="14"/>
      <c r="I951" s="14" t="n">
        <f aca="false">G951-H951</f>
        <v>0</v>
      </c>
      <c r="J951" s="14" t="n">
        <f aca="false">F951*I951</f>
        <v>0</v>
      </c>
    </row>
    <row r="952" customFormat="false" ht="15.75" hidden="false" customHeight="false" outlineLevel="0" collapsed="false">
      <c r="A952" s="8"/>
      <c r="B952" s="15" t="n">
        <v>58310</v>
      </c>
      <c r="C952" s="16" t="s">
        <v>1374</v>
      </c>
      <c r="D952" s="11"/>
      <c r="E952" s="18" t="s">
        <v>704</v>
      </c>
      <c r="F952" s="13"/>
      <c r="G952" s="15"/>
      <c r="H952" s="14"/>
      <c r="I952" s="14" t="n">
        <f aca="false">G952-H952</f>
        <v>0</v>
      </c>
      <c r="J952" s="14" t="n">
        <f aca="false">F952*I952</f>
        <v>0</v>
      </c>
    </row>
    <row r="953" customFormat="false" ht="15.75" hidden="false" customHeight="false" outlineLevel="0" collapsed="false">
      <c r="A953" s="8"/>
      <c r="B953" s="15" t="n">
        <v>58311</v>
      </c>
      <c r="C953" s="16" t="s">
        <v>1375</v>
      </c>
      <c r="D953" s="11"/>
      <c r="E953" s="18" t="s">
        <v>704</v>
      </c>
      <c r="F953" s="13"/>
      <c r="G953" s="15"/>
      <c r="H953" s="14"/>
      <c r="I953" s="14" t="n">
        <f aca="false">G953-H953</f>
        <v>0</v>
      </c>
      <c r="J953" s="14" t="n">
        <f aca="false">F953*I953</f>
        <v>0</v>
      </c>
    </row>
    <row r="954" customFormat="false" ht="41.25" hidden="false" customHeight="false" outlineLevel="0" collapsed="false">
      <c r="A954" s="8"/>
      <c r="B954" s="21" t="n">
        <v>58312</v>
      </c>
      <c r="C954" s="16" t="s">
        <v>1376</v>
      </c>
      <c r="D954" s="11"/>
      <c r="E954" s="23" t="s">
        <v>42</v>
      </c>
      <c r="F954" s="24"/>
      <c r="G954" s="21"/>
      <c r="H954" s="14"/>
      <c r="I954" s="14" t="n">
        <f aca="false">G954-H954</f>
        <v>0</v>
      </c>
      <c r="J954" s="14" t="n">
        <f aca="false">F954*I954</f>
        <v>0</v>
      </c>
    </row>
    <row r="955" customFormat="false" ht="27.75" hidden="false" customHeight="false" outlineLevel="0" collapsed="false">
      <c r="A955" s="8"/>
      <c r="B955" s="9" t="n">
        <v>584</v>
      </c>
      <c r="C955" s="26" t="s">
        <v>1377</v>
      </c>
      <c r="D955" s="11"/>
      <c r="E955" s="8"/>
      <c r="F955" s="19"/>
      <c r="G955" s="8"/>
      <c r="H955" s="14"/>
      <c r="I955" s="14" t="n">
        <f aca="false">G955-H955</f>
        <v>0</v>
      </c>
      <c r="J955" s="14" t="n">
        <f aca="false">F955*I955</f>
        <v>0</v>
      </c>
    </row>
    <row r="956" customFormat="false" ht="27.75" hidden="false" customHeight="false" outlineLevel="0" collapsed="false">
      <c r="A956" s="8"/>
      <c r="B956" s="11"/>
      <c r="C956" s="10" t="s">
        <v>1186</v>
      </c>
      <c r="D956" s="11"/>
      <c r="E956" s="8"/>
      <c r="F956" s="19"/>
      <c r="G956" s="12"/>
      <c r="H956" s="14"/>
      <c r="I956" s="14" t="n">
        <f aca="false">G956-H956</f>
        <v>0</v>
      </c>
      <c r="J956" s="14" t="n">
        <f aca="false">F956*I956</f>
        <v>0</v>
      </c>
    </row>
    <row r="957" customFormat="false" ht="15.75" hidden="false" customHeight="false" outlineLevel="0" collapsed="false">
      <c r="A957" s="8"/>
      <c r="B957" s="15" t="n">
        <v>58402</v>
      </c>
      <c r="C957" s="16" t="s">
        <v>1368</v>
      </c>
      <c r="D957" s="11"/>
      <c r="E957" s="18" t="s">
        <v>1187</v>
      </c>
      <c r="F957" s="13"/>
      <c r="G957" s="15"/>
      <c r="H957" s="14"/>
      <c r="I957" s="14" t="n">
        <f aca="false">G957-H957</f>
        <v>0</v>
      </c>
      <c r="J957" s="14" t="n">
        <f aca="false">F957*I957</f>
        <v>0</v>
      </c>
    </row>
    <row r="958" customFormat="false" ht="15.75" hidden="false" customHeight="false" outlineLevel="0" collapsed="false">
      <c r="A958" s="8"/>
      <c r="B958" s="15" t="n">
        <v>58403</v>
      </c>
      <c r="C958" s="16" t="s">
        <v>1352</v>
      </c>
      <c r="D958" s="11"/>
      <c r="E958" s="18" t="s">
        <v>1187</v>
      </c>
      <c r="F958" s="13"/>
      <c r="G958" s="15"/>
      <c r="H958" s="14"/>
      <c r="I958" s="14" t="n">
        <f aca="false">G958-H958</f>
        <v>0</v>
      </c>
      <c r="J958" s="14" t="n">
        <f aca="false">F958*I958</f>
        <v>0</v>
      </c>
    </row>
    <row r="959" customFormat="false" ht="15.75" hidden="false" customHeight="false" outlineLevel="0" collapsed="false">
      <c r="A959" s="8"/>
      <c r="B959" s="15" t="n">
        <v>58404</v>
      </c>
      <c r="C959" s="16" t="s">
        <v>1369</v>
      </c>
      <c r="D959" s="11"/>
      <c r="E959" s="18" t="s">
        <v>1187</v>
      </c>
      <c r="F959" s="13"/>
      <c r="G959" s="15"/>
      <c r="H959" s="14"/>
      <c r="I959" s="14" t="n">
        <f aca="false">G959-H959</f>
        <v>0</v>
      </c>
      <c r="J959" s="14" t="n">
        <f aca="false">F959*I959</f>
        <v>0</v>
      </c>
    </row>
    <row r="960" customFormat="false" ht="15.75" hidden="false" customHeight="false" outlineLevel="0" collapsed="false">
      <c r="A960" s="8"/>
      <c r="B960" s="15" t="n">
        <v>58405</v>
      </c>
      <c r="C960" s="16" t="s">
        <v>1370</v>
      </c>
      <c r="D960" s="11"/>
      <c r="E960" s="18" t="s">
        <v>1187</v>
      </c>
      <c r="F960" s="13"/>
      <c r="G960" s="15"/>
      <c r="H960" s="14"/>
      <c r="I960" s="14" t="n">
        <f aca="false">G960-H960</f>
        <v>0</v>
      </c>
      <c r="J960" s="14" t="n">
        <f aca="false">F960*I960</f>
        <v>0</v>
      </c>
    </row>
    <row r="961" customFormat="false" ht="15.75" hidden="false" customHeight="false" outlineLevel="0" collapsed="false">
      <c r="A961" s="8"/>
      <c r="B961" s="15" t="n">
        <v>58406</v>
      </c>
      <c r="C961" s="16" t="s">
        <v>1371</v>
      </c>
      <c r="D961" s="11"/>
      <c r="E961" s="18" t="s">
        <v>1187</v>
      </c>
      <c r="F961" s="13"/>
      <c r="G961" s="15"/>
      <c r="H961" s="14"/>
      <c r="I961" s="14" t="n">
        <f aca="false">G961-H961</f>
        <v>0</v>
      </c>
      <c r="J961" s="14" t="n">
        <f aca="false">F961*I961</f>
        <v>0</v>
      </c>
    </row>
    <row r="962" customFormat="false" ht="15.75" hidden="false" customHeight="false" outlineLevel="0" collapsed="false">
      <c r="A962" s="8"/>
      <c r="B962" s="15" t="n">
        <v>58407</v>
      </c>
      <c r="C962" s="16" t="s">
        <v>1372</v>
      </c>
      <c r="D962" s="11"/>
      <c r="E962" s="18" t="s">
        <v>1187</v>
      </c>
      <c r="F962" s="13"/>
      <c r="G962" s="15"/>
      <c r="H962" s="14"/>
      <c r="I962" s="14" t="n">
        <f aca="false">G962-H962</f>
        <v>0</v>
      </c>
      <c r="J962" s="14" t="n">
        <f aca="false">F962*I962</f>
        <v>0</v>
      </c>
    </row>
    <row r="963" customFormat="false" ht="15.75" hidden="false" customHeight="false" outlineLevel="0" collapsed="false">
      <c r="A963" s="8"/>
      <c r="B963" s="15" t="n">
        <v>58408</v>
      </c>
      <c r="C963" s="16" t="s">
        <v>1357</v>
      </c>
      <c r="D963" s="11"/>
      <c r="E963" s="18" t="s">
        <v>1187</v>
      </c>
      <c r="F963" s="13"/>
      <c r="G963" s="15"/>
      <c r="H963" s="14"/>
      <c r="I963" s="14" t="n">
        <f aca="false">G963-H963</f>
        <v>0</v>
      </c>
      <c r="J963" s="14" t="n">
        <f aca="false">F963*I963</f>
        <v>0</v>
      </c>
    </row>
    <row r="964" customFormat="false" ht="15.75" hidden="false" customHeight="false" outlineLevel="0" collapsed="false">
      <c r="A964" s="8"/>
      <c r="B964" s="15" t="n">
        <v>58409</v>
      </c>
      <c r="C964" s="16" t="s">
        <v>1355</v>
      </c>
      <c r="D964" s="11"/>
      <c r="E964" s="18" t="s">
        <v>1187</v>
      </c>
      <c r="F964" s="13"/>
      <c r="G964" s="15"/>
      <c r="H964" s="14"/>
      <c r="I964" s="14" t="n">
        <f aca="false">G964-H964</f>
        <v>0</v>
      </c>
      <c r="J964" s="14" t="n">
        <f aca="false">F964*I964</f>
        <v>0</v>
      </c>
    </row>
    <row r="965" customFormat="false" ht="15.75" hidden="false" customHeight="false" outlineLevel="0" collapsed="false">
      <c r="A965" s="8"/>
      <c r="B965" s="15" t="n">
        <v>58410</v>
      </c>
      <c r="C965" s="16" t="s">
        <v>1373</v>
      </c>
      <c r="D965" s="11"/>
      <c r="E965" s="18" t="s">
        <v>1187</v>
      </c>
      <c r="F965" s="13"/>
      <c r="G965" s="15"/>
      <c r="H965" s="14"/>
      <c r="I965" s="14" t="n">
        <f aca="false">G965-H965</f>
        <v>0</v>
      </c>
      <c r="J965" s="14" t="n">
        <f aca="false">F965*I965</f>
        <v>0</v>
      </c>
    </row>
    <row r="966" customFormat="false" ht="15.75" hidden="false" customHeight="false" outlineLevel="0" collapsed="false">
      <c r="A966" s="8"/>
      <c r="B966" s="15" t="n">
        <v>58411</v>
      </c>
      <c r="C966" s="16" t="s">
        <v>1374</v>
      </c>
      <c r="D966" s="11"/>
      <c r="E966" s="18" t="s">
        <v>1187</v>
      </c>
      <c r="F966" s="13"/>
      <c r="G966" s="15"/>
      <c r="H966" s="14"/>
      <c r="I966" s="14" t="n">
        <f aca="false">G966-H966</f>
        <v>0</v>
      </c>
      <c r="J966" s="14" t="n">
        <f aca="false">F966*I966</f>
        <v>0</v>
      </c>
    </row>
    <row r="967" customFormat="false" ht="15.75" hidden="false" customHeight="false" outlineLevel="0" collapsed="false">
      <c r="A967" s="8"/>
      <c r="B967" s="15" t="n">
        <v>58412</v>
      </c>
      <c r="C967" s="16" t="s">
        <v>1375</v>
      </c>
      <c r="D967" s="11"/>
      <c r="E967" s="18" t="s">
        <v>1187</v>
      </c>
      <c r="F967" s="13"/>
      <c r="G967" s="15"/>
      <c r="H967" s="14"/>
      <c r="I967" s="14" t="n">
        <f aca="false">G967-H967</f>
        <v>0</v>
      </c>
      <c r="J967" s="14" t="n">
        <f aca="false">F967*I967</f>
        <v>0</v>
      </c>
    </row>
    <row r="968" customFormat="false" ht="54.75" hidden="false" customHeight="false" outlineLevel="0" collapsed="false">
      <c r="A968" s="8"/>
      <c r="B968" s="21" t="n">
        <v>58413</v>
      </c>
      <c r="C968" s="16" t="s">
        <v>1378</v>
      </c>
      <c r="D968" s="11"/>
      <c r="E968" s="23" t="s">
        <v>1187</v>
      </c>
      <c r="F968" s="24"/>
      <c r="G968" s="21"/>
      <c r="H968" s="14"/>
      <c r="I968" s="14" t="n">
        <f aca="false">G968-H968</f>
        <v>0</v>
      </c>
      <c r="J968" s="14" t="n">
        <f aca="false">F968*I968</f>
        <v>0</v>
      </c>
    </row>
    <row r="969" customFormat="false" ht="27.75" hidden="false" customHeight="false" outlineLevel="0" collapsed="false">
      <c r="A969" s="8"/>
      <c r="B969" s="21" t="n">
        <v>58414</v>
      </c>
      <c r="C969" s="16" t="s">
        <v>1379</v>
      </c>
      <c r="D969" s="11"/>
      <c r="E969" s="23" t="s">
        <v>1187</v>
      </c>
      <c r="F969" s="24"/>
      <c r="G969" s="21"/>
      <c r="H969" s="14"/>
      <c r="I969" s="14" t="n">
        <f aca="false">G969-H969</f>
        <v>0</v>
      </c>
      <c r="J969" s="14" t="n">
        <f aca="false">F969*I969</f>
        <v>0</v>
      </c>
    </row>
    <row r="970" customFormat="false" ht="27.75" hidden="false" customHeight="false" outlineLevel="0" collapsed="false">
      <c r="A970" s="8"/>
      <c r="B970" s="21" t="n">
        <v>58415</v>
      </c>
      <c r="C970" s="16" t="s">
        <v>1380</v>
      </c>
      <c r="D970" s="11"/>
      <c r="E970" s="23" t="s">
        <v>1187</v>
      </c>
      <c r="F970" s="24"/>
      <c r="G970" s="21"/>
      <c r="H970" s="14"/>
      <c r="I970" s="14" t="n">
        <f aca="false">G970-H970</f>
        <v>0</v>
      </c>
      <c r="J970" s="14" t="n">
        <f aca="false">F970*I970</f>
        <v>0</v>
      </c>
    </row>
    <row r="971" customFormat="false" ht="27.75" hidden="false" customHeight="false" outlineLevel="0" collapsed="false">
      <c r="A971" s="8"/>
      <c r="B971" s="15" t="n">
        <v>58416</v>
      </c>
      <c r="C971" s="16" t="s">
        <v>1381</v>
      </c>
      <c r="D971" s="11"/>
      <c r="E971" s="18" t="s">
        <v>42</v>
      </c>
      <c r="F971" s="13"/>
      <c r="G971" s="15"/>
      <c r="H971" s="14"/>
      <c r="I971" s="14" t="n">
        <f aca="false">G971-H971</f>
        <v>0</v>
      </c>
      <c r="J971" s="14" t="n">
        <f aca="false">F971*I971</f>
        <v>0</v>
      </c>
    </row>
    <row r="972" customFormat="false" ht="27.75" hidden="false" customHeight="false" outlineLevel="0" collapsed="false">
      <c r="A972" s="8"/>
      <c r="B972" s="15" t="n">
        <v>58417</v>
      </c>
      <c r="C972" s="16" t="s">
        <v>1382</v>
      </c>
      <c r="D972" s="11"/>
      <c r="E972" s="18" t="s">
        <v>42</v>
      </c>
      <c r="F972" s="13"/>
      <c r="G972" s="15"/>
      <c r="H972" s="14"/>
      <c r="I972" s="14" t="n">
        <f aca="false">G972-H972</f>
        <v>0</v>
      </c>
      <c r="J972" s="14" t="n">
        <f aca="false">F972*I972</f>
        <v>0</v>
      </c>
    </row>
    <row r="973" customFormat="false" ht="27.75" hidden="false" customHeight="false" outlineLevel="0" collapsed="false">
      <c r="A973" s="8"/>
      <c r="B973" s="15" t="n">
        <v>58418</v>
      </c>
      <c r="C973" s="16" t="s">
        <v>1383</v>
      </c>
      <c r="D973" s="11"/>
      <c r="E973" s="18" t="s">
        <v>42</v>
      </c>
      <c r="F973" s="13"/>
      <c r="G973" s="15"/>
      <c r="H973" s="14"/>
      <c r="I973" s="14" t="n">
        <f aca="false">G973-H973</f>
        <v>0</v>
      </c>
      <c r="J973" s="14" t="n">
        <f aca="false">F973*I973</f>
        <v>0</v>
      </c>
    </row>
    <row r="974" customFormat="false" ht="27.75" hidden="false" customHeight="false" outlineLevel="0" collapsed="false">
      <c r="A974" s="8"/>
      <c r="B974" s="21" t="n">
        <v>58419</v>
      </c>
      <c r="C974" s="16" t="s">
        <v>1384</v>
      </c>
      <c r="D974" s="11"/>
      <c r="E974" s="23" t="s">
        <v>42</v>
      </c>
      <c r="F974" s="24"/>
      <c r="G974" s="21"/>
      <c r="H974" s="14"/>
      <c r="I974" s="14" t="n">
        <f aca="false">G974-H974</f>
        <v>0</v>
      </c>
      <c r="J974" s="14" t="n">
        <f aca="false">F974*I974</f>
        <v>0</v>
      </c>
    </row>
    <row r="975" customFormat="false" ht="27.75" hidden="false" customHeight="false" outlineLevel="0" collapsed="false">
      <c r="A975" s="8"/>
      <c r="B975" s="9" t="n">
        <v>6</v>
      </c>
      <c r="C975" s="26" t="s">
        <v>1385</v>
      </c>
      <c r="D975" s="11"/>
      <c r="E975" s="8"/>
      <c r="F975" s="19"/>
      <c r="G975" s="8"/>
      <c r="H975" s="14"/>
      <c r="I975" s="14" t="n">
        <f aca="false">G975-H975</f>
        <v>0</v>
      </c>
      <c r="J975" s="14" t="n">
        <f aca="false">F975*I975</f>
        <v>0</v>
      </c>
    </row>
    <row r="976" customFormat="false" ht="27.75" hidden="false" customHeight="false" outlineLevel="0" collapsed="false">
      <c r="A976" s="8"/>
      <c r="B976" s="9" t="n">
        <v>60</v>
      </c>
      <c r="C976" s="26" t="s">
        <v>1386</v>
      </c>
      <c r="D976" s="11"/>
      <c r="E976" s="8"/>
      <c r="F976" s="19"/>
      <c r="G976" s="8"/>
      <c r="H976" s="14"/>
      <c r="I976" s="14" t="n">
        <f aca="false">G976-H976</f>
        <v>0</v>
      </c>
      <c r="J976" s="14" t="n">
        <f aca="false">F976*I976</f>
        <v>0</v>
      </c>
    </row>
    <row r="977" customFormat="false" ht="15.75" hidden="false" customHeight="false" outlineLevel="0" collapsed="false">
      <c r="A977" s="15" t="n">
        <v>6001</v>
      </c>
      <c r="B977" s="15" t="n">
        <v>60001</v>
      </c>
      <c r="C977" s="16" t="s">
        <v>1387</v>
      </c>
      <c r="D977" s="17" t="s">
        <v>1388</v>
      </c>
      <c r="E977" s="18" t="s">
        <v>37</v>
      </c>
      <c r="F977" s="13" t="n">
        <v>2.2</v>
      </c>
      <c r="G977" s="15" t="n">
        <v>110</v>
      </c>
      <c r="H977" s="14"/>
      <c r="I977" s="14" t="n">
        <f aca="false">G977-H977</f>
        <v>110</v>
      </c>
      <c r="J977" s="14" t="n">
        <f aca="false">F977*I977</f>
        <v>242</v>
      </c>
    </row>
    <row r="978" customFormat="false" ht="15.75" hidden="false" customHeight="false" outlineLevel="0" collapsed="false">
      <c r="A978" s="15" t="n">
        <v>6002</v>
      </c>
      <c r="B978" s="15" t="n">
        <v>60002</v>
      </c>
      <c r="C978" s="16" t="s">
        <v>1387</v>
      </c>
      <c r="D978" s="17" t="s">
        <v>1389</v>
      </c>
      <c r="E978" s="18" t="s">
        <v>37</v>
      </c>
      <c r="F978" s="13" t="n">
        <v>3.1</v>
      </c>
      <c r="G978" s="15" t="n">
        <v>55</v>
      </c>
      <c r="H978" s="14"/>
      <c r="I978" s="14" t="n">
        <f aca="false">G978-H978</f>
        <v>55</v>
      </c>
      <c r="J978" s="14" t="n">
        <f aca="false">F978*I978</f>
        <v>170.5</v>
      </c>
    </row>
    <row r="979" customFormat="false" ht="15.75" hidden="false" customHeight="false" outlineLevel="0" collapsed="false">
      <c r="A979" s="15" t="n">
        <v>6003</v>
      </c>
      <c r="B979" s="15" t="n">
        <v>60003</v>
      </c>
      <c r="C979" s="16" t="s">
        <v>1387</v>
      </c>
      <c r="D979" s="17" t="s">
        <v>120</v>
      </c>
      <c r="E979" s="18" t="s">
        <v>37</v>
      </c>
      <c r="F979" s="13" t="n">
        <v>3.8</v>
      </c>
      <c r="G979" s="15" t="n">
        <v>92</v>
      </c>
      <c r="H979" s="14"/>
      <c r="I979" s="14" t="n">
        <f aca="false">G979-H979</f>
        <v>92</v>
      </c>
      <c r="J979" s="14" t="n">
        <f aca="false">F979*I979</f>
        <v>349.6</v>
      </c>
    </row>
    <row r="980" customFormat="false" ht="15.75" hidden="false" customHeight="false" outlineLevel="0" collapsed="false">
      <c r="A980" s="15" t="n">
        <v>6004</v>
      </c>
      <c r="B980" s="15" t="n">
        <v>60004</v>
      </c>
      <c r="C980" s="16" t="s">
        <v>1387</v>
      </c>
      <c r="D980" s="17" t="s">
        <v>1390</v>
      </c>
      <c r="E980" s="18" t="s">
        <v>37</v>
      </c>
      <c r="F980" s="13" t="n">
        <v>11</v>
      </c>
      <c r="G980" s="15" t="n">
        <v>32</v>
      </c>
      <c r="H980" s="14"/>
      <c r="I980" s="14" t="n">
        <f aca="false">G980-H980</f>
        <v>32</v>
      </c>
      <c r="J980" s="14" t="n">
        <f aca="false">F980*I980</f>
        <v>352</v>
      </c>
    </row>
    <row r="981" customFormat="false" ht="15.75" hidden="false" customHeight="false" outlineLevel="0" collapsed="false">
      <c r="A981" s="15" t="n">
        <v>6012</v>
      </c>
      <c r="B981" s="15" t="n">
        <v>60012</v>
      </c>
      <c r="C981" s="16" t="s">
        <v>1391</v>
      </c>
      <c r="D981" s="17" t="s">
        <v>130</v>
      </c>
      <c r="E981" s="18" t="s">
        <v>37</v>
      </c>
      <c r="F981" s="13" t="n">
        <v>7.8</v>
      </c>
      <c r="G981" s="15" t="n">
        <v>3</v>
      </c>
      <c r="H981" s="14"/>
      <c r="I981" s="14" t="n">
        <f aca="false">G981-H981</f>
        <v>3</v>
      </c>
      <c r="J981" s="14" t="n">
        <f aca="false">F981*I981</f>
        <v>23.4</v>
      </c>
    </row>
    <row r="982" customFormat="false" ht="15.75" hidden="false" customHeight="false" outlineLevel="0" collapsed="false">
      <c r="A982" s="20" t="n">
        <v>6023</v>
      </c>
      <c r="B982" s="15" t="n">
        <v>60023</v>
      </c>
      <c r="C982" s="16" t="s">
        <v>1392</v>
      </c>
      <c r="D982" s="17" t="s">
        <v>130</v>
      </c>
      <c r="E982" s="18" t="s">
        <v>37</v>
      </c>
      <c r="F982" s="13" t="n">
        <v>5.98</v>
      </c>
      <c r="G982" s="15" t="n">
        <v>1</v>
      </c>
      <c r="H982" s="14"/>
      <c r="I982" s="14" t="n">
        <f aca="false">G982-H982</f>
        <v>1</v>
      </c>
      <c r="J982" s="14" t="n">
        <f aca="false">F982*I982</f>
        <v>5.98</v>
      </c>
    </row>
    <row r="983" customFormat="false" ht="15.75" hidden="false" customHeight="false" outlineLevel="0" collapsed="false">
      <c r="A983" s="20" t="n">
        <v>6024</v>
      </c>
      <c r="B983" s="15" t="n">
        <v>60024</v>
      </c>
      <c r="C983" s="16" t="s">
        <v>1392</v>
      </c>
      <c r="D983" s="17" t="s">
        <v>1390</v>
      </c>
      <c r="E983" s="18" t="s">
        <v>37</v>
      </c>
      <c r="F983" s="13" t="n">
        <v>6.8</v>
      </c>
      <c r="G983" s="15" t="n">
        <v>1</v>
      </c>
      <c r="H983" s="14"/>
      <c r="I983" s="14" t="n">
        <f aca="false">G983-H983</f>
        <v>1</v>
      </c>
      <c r="J983" s="14" t="n">
        <f aca="false">F983*I983</f>
        <v>6.8</v>
      </c>
    </row>
    <row r="984" customFormat="false" ht="29.25" hidden="false" customHeight="false" outlineLevel="0" collapsed="false">
      <c r="A984" s="15" t="n">
        <v>6041</v>
      </c>
      <c r="B984" s="15" t="n">
        <v>60041</v>
      </c>
      <c r="C984" s="16" t="s">
        <v>1393</v>
      </c>
      <c r="D984" s="16" t="s">
        <v>1394</v>
      </c>
      <c r="E984" s="18" t="s">
        <v>114</v>
      </c>
      <c r="F984" s="13" t="n">
        <v>12.16</v>
      </c>
      <c r="G984" s="15" t="n">
        <v>1</v>
      </c>
      <c r="H984" s="14"/>
      <c r="I984" s="14" t="n">
        <f aca="false">G984-H984</f>
        <v>1</v>
      </c>
      <c r="J984" s="14" t="n">
        <f aca="false">F984*I984</f>
        <v>12.16</v>
      </c>
    </row>
    <row r="985" customFormat="false" ht="29.25" hidden="false" customHeight="false" outlineLevel="0" collapsed="false">
      <c r="A985" s="15" t="n">
        <v>6043</v>
      </c>
      <c r="B985" s="15" t="n">
        <v>60043</v>
      </c>
      <c r="C985" s="16" t="s">
        <v>1393</v>
      </c>
      <c r="D985" s="16" t="s">
        <v>1395</v>
      </c>
      <c r="E985" s="18" t="s">
        <v>114</v>
      </c>
      <c r="F985" s="13" t="n">
        <v>8.64</v>
      </c>
      <c r="G985" s="15" t="n">
        <v>1</v>
      </c>
      <c r="H985" s="14"/>
      <c r="I985" s="14" t="n">
        <f aca="false">G985-H985</f>
        <v>1</v>
      </c>
      <c r="J985" s="14" t="n">
        <f aca="false">F985*I985</f>
        <v>8.64</v>
      </c>
    </row>
    <row r="986" customFormat="false" ht="15" hidden="false" customHeight="false" outlineLevel="0" collapsed="false">
      <c r="A986" s="8"/>
      <c r="B986" s="12"/>
      <c r="C986" s="11"/>
      <c r="D986" s="11"/>
      <c r="E986" s="8"/>
      <c r="F986" s="19"/>
      <c r="G986" s="8"/>
      <c r="H986" s="14"/>
      <c r="I986" s="14" t="n">
        <f aca="false">G986-H986</f>
        <v>0</v>
      </c>
      <c r="J986" s="14" t="n">
        <f aca="false">F986*I986</f>
        <v>0</v>
      </c>
    </row>
    <row r="987" customFormat="false" ht="27.75" hidden="false" customHeight="false" outlineLevel="0" collapsed="false">
      <c r="A987" s="8"/>
      <c r="B987" s="9" t="n">
        <v>61</v>
      </c>
      <c r="C987" s="26" t="s">
        <v>1396</v>
      </c>
      <c r="D987" s="11"/>
      <c r="E987" s="8"/>
      <c r="F987" s="19"/>
      <c r="G987" s="8"/>
      <c r="H987" s="14"/>
      <c r="I987" s="14" t="n">
        <f aca="false">G987-H987</f>
        <v>0</v>
      </c>
      <c r="J987" s="14" t="n">
        <f aca="false">F987*I987</f>
        <v>0</v>
      </c>
    </row>
    <row r="988" customFormat="false" ht="30.75" hidden="false" customHeight="false" outlineLevel="0" collapsed="false">
      <c r="A988" s="15" t="n">
        <v>6101</v>
      </c>
      <c r="B988" s="15" t="n">
        <v>61001</v>
      </c>
      <c r="C988" s="16" t="s">
        <v>1397</v>
      </c>
      <c r="D988" s="11" t="s">
        <v>1398</v>
      </c>
      <c r="E988" s="18" t="s">
        <v>114</v>
      </c>
      <c r="F988" s="13" t="n">
        <v>0.24</v>
      </c>
      <c r="G988" s="15" t="n">
        <v>560</v>
      </c>
      <c r="H988" s="14"/>
      <c r="I988" s="14" t="n">
        <f aca="false">G988-H988</f>
        <v>560</v>
      </c>
      <c r="J988" s="14" t="n">
        <f aca="false">F988*I988</f>
        <v>134.4</v>
      </c>
    </row>
    <row r="989" customFormat="false" ht="30.75" hidden="false" customHeight="false" outlineLevel="0" collapsed="false">
      <c r="A989" s="15" t="n">
        <v>6102</v>
      </c>
      <c r="B989" s="15" t="n">
        <v>61002</v>
      </c>
      <c r="C989" s="16" t="s">
        <v>1397</v>
      </c>
      <c r="D989" s="11" t="s">
        <v>1399</v>
      </c>
      <c r="E989" s="18" t="s">
        <v>114</v>
      </c>
      <c r="F989" s="13" t="n">
        <v>0.39</v>
      </c>
      <c r="G989" s="15" t="n">
        <v>680</v>
      </c>
      <c r="H989" s="14"/>
      <c r="I989" s="14" t="n">
        <f aca="false">G989-H989</f>
        <v>680</v>
      </c>
      <c r="J989" s="14" t="n">
        <f aca="false">F989*I989</f>
        <v>265.2</v>
      </c>
    </row>
    <row r="990" customFormat="false" ht="30.75" hidden="false" customHeight="false" outlineLevel="0" collapsed="false">
      <c r="A990" s="8"/>
      <c r="B990" s="15" t="n">
        <v>61003</v>
      </c>
      <c r="C990" s="16" t="s">
        <v>1397</v>
      </c>
      <c r="D990" s="11" t="s">
        <v>1400</v>
      </c>
      <c r="E990" s="18" t="s">
        <v>114</v>
      </c>
      <c r="F990" s="13"/>
      <c r="G990" s="15" t="n">
        <v>150</v>
      </c>
      <c r="H990" s="14"/>
      <c r="I990" s="14" t="n">
        <f aca="false">G990-H990</f>
        <v>150</v>
      </c>
      <c r="J990" s="14" t="n">
        <f aca="false">F990*I990</f>
        <v>0</v>
      </c>
    </row>
    <row r="991" customFormat="false" ht="30.75" hidden="false" customHeight="false" outlineLevel="0" collapsed="false">
      <c r="A991" s="15" t="n">
        <v>6103</v>
      </c>
      <c r="B991" s="15" t="n">
        <v>61005</v>
      </c>
      <c r="C991" s="16" t="s">
        <v>1397</v>
      </c>
      <c r="D991" s="11" t="s">
        <v>1401</v>
      </c>
      <c r="E991" s="18" t="s">
        <v>114</v>
      </c>
      <c r="F991" s="13" t="n">
        <v>0.65</v>
      </c>
      <c r="G991" s="15" t="n">
        <v>155</v>
      </c>
      <c r="H991" s="14"/>
      <c r="I991" s="14" t="n">
        <f aca="false">G991-H991</f>
        <v>155</v>
      </c>
      <c r="J991" s="14" t="n">
        <f aca="false">F991*I991</f>
        <v>100.75</v>
      </c>
    </row>
    <row r="992" customFormat="false" ht="30.75" hidden="false" customHeight="false" outlineLevel="0" collapsed="false">
      <c r="A992" s="8"/>
      <c r="B992" s="15" t="n">
        <v>61006</v>
      </c>
      <c r="C992" s="16" t="s">
        <v>1397</v>
      </c>
      <c r="D992" s="11" t="s">
        <v>1402</v>
      </c>
      <c r="E992" s="18" t="s">
        <v>114</v>
      </c>
      <c r="F992" s="13"/>
      <c r="G992" s="15" t="n">
        <v>150</v>
      </c>
      <c r="H992" s="14"/>
      <c r="I992" s="14" t="n">
        <f aca="false">G992-H992</f>
        <v>150</v>
      </c>
      <c r="J992" s="14" t="n">
        <f aca="false">F992*I992</f>
        <v>0</v>
      </c>
    </row>
    <row r="993" customFormat="false" ht="30.75" hidden="false" customHeight="false" outlineLevel="0" collapsed="false">
      <c r="A993" s="20" t="n">
        <v>6104</v>
      </c>
      <c r="B993" s="15" t="n">
        <v>61007</v>
      </c>
      <c r="C993" s="16" t="s">
        <v>1397</v>
      </c>
      <c r="D993" s="11" t="s">
        <v>1403</v>
      </c>
      <c r="E993" s="18" t="s">
        <v>114</v>
      </c>
      <c r="F993" s="13" t="n">
        <v>1.6</v>
      </c>
      <c r="G993" s="15" t="n">
        <v>75</v>
      </c>
      <c r="H993" s="14"/>
      <c r="I993" s="14" t="n">
        <f aca="false">G993-H993</f>
        <v>75</v>
      </c>
      <c r="J993" s="14" t="n">
        <f aca="false">F993*I993</f>
        <v>120</v>
      </c>
    </row>
    <row r="994" customFormat="false" ht="30.75" hidden="false" customHeight="false" outlineLevel="0" collapsed="false">
      <c r="A994" s="15" t="n">
        <v>6105</v>
      </c>
      <c r="B994" s="15" t="n">
        <v>61008</v>
      </c>
      <c r="C994" s="16" t="s">
        <v>1404</v>
      </c>
      <c r="D994" s="11" t="s">
        <v>1401</v>
      </c>
      <c r="E994" s="18" t="s">
        <v>114</v>
      </c>
      <c r="F994" s="13" t="n">
        <v>1.68</v>
      </c>
      <c r="G994" s="15" t="n">
        <v>10</v>
      </c>
      <c r="H994" s="14"/>
      <c r="I994" s="14" t="n">
        <f aca="false">G994-H994</f>
        <v>10</v>
      </c>
      <c r="J994" s="14" t="n">
        <f aca="false">F994*I994</f>
        <v>16.8</v>
      </c>
    </row>
    <row r="995" customFormat="false" ht="30.75" hidden="false" customHeight="false" outlineLevel="0" collapsed="false">
      <c r="A995" s="20" t="n">
        <v>6109</v>
      </c>
      <c r="B995" s="15" t="n">
        <v>61009</v>
      </c>
      <c r="C995" s="16" t="s">
        <v>1405</v>
      </c>
      <c r="D995" s="11" t="s">
        <v>1399</v>
      </c>
      <c r="E995" s="18" t="s">
        <v>114</v>
      </c>
      <c r="F995" s="13" t="n">
        <v>0.96</v>
      </c>
      <c r="G995" s="15" t="n">
        <v>10</v>
      </c>
      <c r="H995" s="14"/>
      <c r="I995" s="14" t="n">
        <f aca="false">G995-H995</f>
        <v>10</v>
      </c>
      <c r="J995" s="14" t="n">
        <f aca="false">F995*I995</f>
        <v>9.6</v>
      </c>
    </row>
    <row r="996" customFormat="false" ht="30.75" hidden="false" customHeight="false" outlineLevel="0" collapsed="false">
      <c r="A996" s="20" t="n">
        <v>6110</v>
      </c>
      <c r="B996" s="15" t="n">
        <v>61010</v>
      </c>
      <c r="C996" s="16" t="s">
        <v>1405</v>
      </c>
      <c r="D996" s="11" t="s">
        <v>1406</v>
      </c>
      <c r="E996" s="18" t="s">
        <v>114</v>
      </c>
      <c r="F996" s="13" t="n">
        <v>1.44</v>
      </c>
      <c r="G996" s="15" t="n">
        <v>10</v>
      </c>
      <c r="H996" s="14"/>
      <c r="I996" s="14" t="n">
        <f aca="false">G996-H996</f>
        <v>10</v>
      </c>
      <c r="J996" s="14" t="n">
        <f aca="false">F996*I996</f>
        <v>14.4</v>
      </c>
    </row>
    <row r="997" customFormat="false" ht="15.75" hidden="false" customHeight="false" outlineLevel="0" collapsed="false">
      <c r="A997" s="8"/>
      <c r="B997" s="15" t="n">
        <v>61020</v>
      </c>
      <c r="C997" s="16" t="s">
        <v>1407</v>
      </c>
      <c r="D997" s="17" t="s">
        <v>1408</v>
      </c>
      <c r="E997" s="18" t="s">
        <v>37</v>
      </c>
      <c r="F997" s="13"/>
      <c r="G997" s="15" t="n">
        <v>150</v>
      </c>
      <c r="H997" s="14"/>
      <c r="I997" s="14" t="n">
        <f aca="false">G997-H997</f>
        <v>150</v>
      </c>
      <c r="J997" s="14" t="n">
        <f aca="false">F997*I997</f>
        <v>0</v>
      </c>
    </row>
    <row r="998" customFormat="false" ht="15.75" hidden="false" customHeight="false" outlineLevel="0" collapsed="false">
      <c r="A998" s="15" t="n">
        <v>6121</v>
      </c>
      <c r="B998" s="15" t="n">
        <v>61021</v>
      </c>
      <c r="C998" s="16" t="s">
        <v>1407</v>
      </c>
      <c r="D998" s="17" t="s">
        <v>1389</v>
      </c>
      <c r="E998" s="18" t="s">
        <v>37</v>
      </c>
      <c r="F998" s="13" t="n">
        <v>1.6</v>
      </c>
      <c r="G998" s="15" t="n">
        <v>210</v>
      </c>
      <c r="H998" s="14"/>
      <c r="I998" s="14" t="n">
        <f aca="false">G998-H998</f>
        <v>210</v>
      </c>
      <c r="J998" s="14" t="n">
        <f aca="false">F998*I998</f>
        <v>336</v>
      </c>
    </row>
    <row r="999" customFormat="false" ht="15.75" hidden="false" customHeight="false" outlineLevel="0" collapsed="false">
      <c r="A999" s="15" t="n">
        <v>6122</v>
      </c>
      <c r="B999" s="15" t="n">
        <v>61022</v>
      </c>
      <c r="C999" s="16" t="s">
        <v>1407</v>
      </c>
      <c r="D999" s="17" t="s">
        <v>120</v>
      </c>
      <c r="E999" s="18" t="s">
        <v>37</v>
      </c>
      <c r="F999" s="13" t="n">
        <v>1.8</v>
      </c>
      <c r="G999" s="15" t="n">
        <v>210</v>
      </c>
      <c r="H999" s="14"/>
      <c r="I999" s="14" t="n">
        <f aca="false">G999-H999</f>
        <v>210</v>
      </c>
      <c r="J999" s="14" t="n">
        <f aca="false">F999*I999</f>
        <v>378</v>
      </c>
    </row>
    <row r="1000" customFormat="false" ht="15.75" hidden="false" customHeight="false" outlineLevel="0" collapsed="false">
      <c r="A1000" s="15" t="n">
        <v>6123</v>
      </c>
      <c r="B1000" s="15" t="n">
        <v>61023</v>
      </c>
      <c r="C1000" s="16" t="s">
        <v>1407</v>
      </c>
      <c r="D1000" s="17" t="s">
        <v>130</v>
      </c>
      <c r="E1000" s="18" t="s">
        <v>37</v>
      </c>
      <c r="F1000" s="13" t="n">
        <v>2.8</v>
      </c>
      <c r="G1000" s="15" t="n">
        <v>220</v>
      </c>
      <c r="H1000" s="14"/>
      <c r="I1000" s="14" t="n">
        <f aca="false">G1000-H1000</f>
        <v>220</v>
      </c>
      <c r="J1000" s="14" t="n">
        <f aca="false">F1000*I1000</f>
        <v>616</v>
      </c>
    </row>
    <row r="1001" customFormat="false" ht="15.75" hidden="false" customHeight="false" outlineLevel="0" collapsed="false">
      <c r="A1001" s="15" t="n">
        <v>6124</v>
      </c>
      <c r="B1001" s="15" t="n">
        <v>61024</v>
      </c>
      <c r="C1001" s="16" t="s">
        <v>1407</v>
      </c>
      <c r="D1001" s="17" t="s">
        <v>1390</v>
      </c>
      <c r="E1001" s="18" t="s">
        <v>37</v>
      </c>
      <c r="F1001" s="13" t="n">
        <v>4</v>
      </c>
      <c r="G1001" s="15" t="n">
        <v>50</v>
      </c>
      <c r="H1001" s="14"/>
      <c r="I1001" s="14" t="n">
        <f aca="false">G1001-H1001</f>
        <v>50</v>
      </c>
      <c r="J1001" s="14" t="n">
        <f aca="false">F1001*I1001</f>
        <v>200</v>
      </c>
    </row>
    <row r="1002" customFormat="false" ht="15.75" hidden="false" customHeight="false" outlineLevel="0" collapsed="false">
      <c r="A1002" s="15" t="n">
        <v>6125</v>
      </c>
      <c r="B1002" s="15" t="n">
        <v>61025</v>
      </c>
      <c r="C1002" s="16" t="s">
        <v>1407</v>
      </c>
      <c r="D1002" s="17" t="s">
        <v>1409</v>
      </c>
      <c r="E1002" s="18" t="s">
        <v>37</v>
      </c>
      <c r="F1002" s="13" t="n">
        <v>6.5</v>
      </c>
      <c r="G1002" s="15" t="n">
        <v>3</v>
      </c>
      <c r="H1002" s="14"/>
      <c r="I1002" s="14" t="n">
        <f aca="false">G1002-H1002</f>
        <v>3</v>
      </c>
      <c r="J1002" s="14" t="n">
        <f aca="false">F1002*I1002</f>
        <v>19.5</v>
      </c>
    </row>
    <row r="1003" customFormat="false" ht="29.25" hidden="false" customHeight="false" outlineLevel="0" collapsed="false">
      <c r="A1003" s="15" t="n">
        <v>6133</v>
      </c>
      <c r="B1003" s="15" t="n">
        <v>61033</v>
      </c>
      <c r="C1003" s="16" t="s">
        <v>1407</v>
      </c>
      <c r="D1003" s="16" t="s">
        <v>1410</v>
      </c>
      <c r="E1003" s="18" t="s">
        <v>37</v>
      </c>
      <c r="F1003" s="13" t="n">
        <v>3.3</v>
      </c>
      <c r="G1003" s="15" t="n">
        <v>55</v>
      </c>
      <c r="H1003" s="14"/>
      <c r="I1003" s="14" t="n">
        <f aca="false">G1003-H1003</f>
        <v>55</v>
      </c>
      <c r="J1003" s="14" t="n">
        <f aca="false">F1003*I1003</f>
        <v>181.5</v>
      </c>
    </row>
    <row r="1004" customFormat="false" ht="29.25" hidden="false" customHeight="false" outlineLevel="0" collapsed="false">
      <c r="A1004" s="15" t="n">
        <v>6134</v>
      </c>
      <c r="B1004" s="15" t="n">
        <v>61034</v>
      </c>
      <c r="C1004" s="16" t="s">
        <v>1411</v>
      </c>
      <c r="D1004" s="16" t="s">
        <v>1412</v>
      </c>
      <c r="E1004" s="18" t="s">
        <v>37</v>
      </c>
      <c r="F1004" s="13" t="n">
        <v>5.1</v>
      </c>
      <c r="G1004" s="15" t="n">
        <v>5</v>
      </c>
      <c r="H1004" s="14"/>
      <c r="I1004" s="14" t="n">
        <f aca="false">G1004-H1004</f>
        <v>5</v>
      </c>
      <c r="J1004" s="14" t="n">
        <f aca="false">F1004*I1004</f>
        <v>25.5</v>
      </c>
    </row>
    <row r="1005" customFormat="false" ht="29.25" hidden="false" customHeight="false" outlineLevel="0" collapsed="false">
      <c r="A1005" s="15" t="n">
        <v>6137</v>
      </c>
      <c r="B1005" s="15" t="n">
        <v>61037</v>
      </c>
      <c r="C1005" s="16" t="s">
        <v>1411</v>
      </c>
      <c r="D1005" s="16" t="s">
        <v>1413</v>
      </c>
      <c r="E1005" s="18" t="s">
        <v>37</v>
      </c>
      <c r="F1005" s="13" t="n">
        <v>3.2</v>
      </c>
      <c r="G1005" s="15" t="n">
        <v>3</v>
      </c>
      <c r="H1005" s="14"/>
      <c r="I1005" s="14" t="n">
        <f aca="false">G1005-H1005</f>
        <v>3</v>
      </c>
      <c r="J1005" s="14" t="n">
        <f aca="false">F1005*I1005</f>
        <v>9.6</v>
      </c>
    </row>
    <row r="1006" customFormat="false" ht="15.75" hidden="false" customHeight="false" outlineLevel="0" collapsed="false">
      <c r="A1006" s="15" t="n">
        <v>6141</v>
      </c>
      <c r="B1006" s="15" t="n">
        <v>61041</v>
      </c>
      <c r="C1006" s="16" t="s">
        <v>1414</v>
      </c>
      <c r="D1006" s="17" t="s">
        <v>1415</v>
      </c>
      <c r="E1006" s="18" t="s">
        <v>37</v>
      </c>
      <c r="F1006" s="13" t="n">
        <v>2.2</v>
      </c>
      <c r="G1006" s="15" t="n">
        <v>40</v>
      </c>
      <c r="H1006" s="14"/>
      <c r="I1006" s="14" t="n">
        <f aca="false">G1006-H1006</f>
        <v>40</v>
      </c>
      <c r="J1006" s="14" t="n">
        <f aca="false">F1006*I1006</f>
        <v>88</v>
      </c>
    </row>
    <row r="1007" customFormat="false" ht="15.75" hidden="false" customHeight="false" outlineLevel="0" collapsed="false">
      <c r="A1007" s="15" t="n">
        <v>6142</v>
      </c>
      <c r="B1007" s="15" t="n">
        <v>61042</v>
      </c>
      <c r="C1007" s="16" t="s">
        <v>1414</v>
      </c>
      <c r="D1007" s="17" t="s">
        <v>130</v>
      </c>
      <c r="E1007" s="18" t="s">
        <v>37</v>
      </c>
      <c r="F1007" s="13" t="n">
        <v>3</v>
      </c>
      <c r="G1007" s="15" t="n">
        <v>70</v>
      </c>
      <c r="H1007" s="14"/>
      <c r="I1007" s="14" t="n">
        <f aca="false">G1007-H1007</f>
        <v>70</v>
      </c>
      <c r="J1007" s="14" t="n">
        <f aca="false">F1007*I1007</f>
        <v>210</v>
      </c>
    </row>
    <row r="1008" customFormat="false" ht="15.75" hidden="false" customHeight="false" outlineLevel="0" collapsed="false">
      <c r="A1008" s="15" t="n">
        <v>6151</v>
      </c>
      <c r="B1008" s="15" t="n">
        <v>61051</v>
      </c>
      <c r="C1008" s="16" t="s">
        <v>1416</v>
      </c>
      <c r="D1008" s="17" t="s">
        <v>130</v>
      </c>
      <c r="E1008" s="18" t="s">
        <v>37</v>
      </c>
      <c r="F1008" s="13" t="n">
        <v>5.4</v>
      </c>
      <c r="G1008" s="15" t="n">
        <v>2</v>
      </c>
      <c r="H1008" s="14"/>
      <c r="I1008" s="14" t="n">
        <f aca="false">G1008-H1008</f>
        <v>2</v>
      </c>
      <c r="J1008" s="14" t="n">
        <f aca="false">F1008*I1008</f>
        <v>10.8</v>
      </c>
    </row>
    <row r="1009" customFormat="false" ht="27.75" hidden="false" customHeight="false" outlineLevel="0" collapsed="false">
      <c r="A1009" s="8"/>
      <c r="B1009" s="9" t="n">
        <v>62</v>
      </c>
      <c r="C1009" s="26" t="s">
        <v>1417</v>
      </c>
      <c r="D1009" s="11"/>
      <c r="E1009" s="8"/>
      <c r="F1009" s="19"/>
      <c r="G1009" s="8"/>
      <c r="H1009" s="14"/>
      <c r="I1009" s="14" t="n">
        <f aca="false">G1009-H1009</f>
        <v>0</v>
      </c>
      <c r="J1009" s="14" t="n">
        <f aca="false">F1009*I1009</f>
        <v>0</v>
      </c>
    </row>
    <row r="1010" customFormat="false" ht="15.75" hidden="false" customHeight="false" outlineLevel="0" collapsed="false">
      <c r="A1010" s="15" t="n">
        <v>6001</v>
      </c>
      <c r="B1010" s="15" t="n">
        <v>62001</v>
      </c>
      <c r="C1010" s="16" t="s">
        <v>1418</v>
      </c>
      <c r="D1010" s="17" t="s">
        <v>1419</v>
      </c>
      <c r="E1010" s="18" t="s">
        <v>37</v>
      </c>
      <c r="F1010" s="13" t="n">
        <v>2.2</v>
      </c>
      <c r="G1010" s="15" t="n">
        <v>110</v>
      </c>
      <c r="H1010" s="14"/>
      <c r="I1010" s="14" t="n">
        <f aca="false">G1010-H1010</f>
        <v>110</v>
      </c>
      <c r="J1010" s="14" t="n">
        <f aca="false">F1010*I1010</f>
        <v>242</v>
      </c>
    </row>
    <row r="1011" customFormat="false" ht="15.75" hidden="false" customHeight="false" outlineLevel="0" collapsed="false">
      <c r="A1011" s="15" t="n">
        <v>6204</v>
      </c>
      <c r="B1011" s="15" t="n">
        <v>62004</v>
      </c>
      <c r="C1011" s="16" t="s">
        <v>1420</v>
      </c>
      <c r="D1011" s="17" t="s">
        <v>1390</v>
      </c>
      <c r="E1011" s="18" t="s">
        <v>37</v>
      </c>
      <c r="F1011" s="13" t="n">
        <v>7.5</v>
      </c>
      <c r="G1011" s="15" t="n">
        <v>2</v>
      </c>
      <c r="H1011" s="14"/>
      <c r="I1011" s="14" t="n">
        <f aca="false">G1011-H1011</f>
        <v>2</v>
      </c>
      <c r="J1011" s="14" t="n">
        <f aca="false">F1011*I1011</f>
        <v>15</v>
      </c>
    </row>
    <row r="1012" customFormat="false" ht="15.75" hidden="false" customHeight="false" outlineLevel="0" collapsed="false">
      <c r="A1012" s="15" t="n">
        <v>6205</v>
      </c>
      <c r="B1012" s="15" t="n">
        <v>62005</v>
      </c>
      <c r="C1012" s="16" t="s">
        <v>1421</v>
      </c>
      <c r="D1012" s="11"/>
      <c r="E1012" s="18" t="s">
        <v>37</v>
      </c>
      <c r="F1012" s="13" t="n">
        <v>9</v>
      </c>
      <c r="G1012" s="15" t="n">
        <v>2</v>
      </c>
      <c r="H1012" s="14"/>
      <c r="I1012" s="14" t="n">
        <f aca="false">G1012-H1012</f>
        <v>2</v>
      </c>
      <c r="J1012" s="14" t="n">
        <f aca="false">F1012*I1012</f>
        <v>18</v>
      </c>
    </row>
    <row r="1013" customFormat="false" ht="15.75" hidden="false" customHeight="false" outlineLevel="0" collapsed="false">
      <c r="A1013" s="15" t="n">
        <v>6206</v>
      </c>
      <c r="B1013" s="15" t="n">
        <v>62006</v>
      </c>
      <c r="C1013" s="16" t="s">
        <v>1422</v>
      </c>
      <c r="D1013" s="17" t="s">
        <v>1423</v>
      </c>
      <c r="E1013" s="18" t="s">
        <v>37</v>
      </c>
      <c r="F1013" s="13" t="n">
        <v>21</v>
      </c>
      <c r="G1013" s="15" t="n">
        <v>2</v>
      </c>
      <c r="H1013" s="14"/>
      <c r="I1013" s="14" t="n">
        <f aca="false">G1013-H1013</f>
        <v>2</v>
      </c>
      <c r="J1013" s="14" t="n">
        <f aca="false">F1013*I1013</f>
        <v>42</v>
      </c>
    </row>
    <row r="1014" customFormat="false" ht="15.75" hidden="false" customHeight="false" outlineLevel="0" collapsed="false">
      <c r="A1014" s="15" t="n">
        <v>6207</v>
      </c>
      <c r="B1014" s="15" t="n">
        <v>62007</v>
      </c>
      <c r="C1014" s="16" t="s">
        <v>1424</v>
      </c>
      <c r="D1014" s="17" t="s">
        <v>130</v>
      </c>
      <c r="E1014" s="18" t="s">
        <v>37</v>
      </c>
      <c r="F1014" s="13" t="n">
        <v>36</v>
      </c>
      <c r="G1014" s="15" t="n">
        <v>4</v>
      </c>
      <c r="H1014" s="14"/>
      <c r="I1014" s="14" t="n">
        <f aca="false">G1014-H1014</f>
        <v>4</v>
      </c>
      <c r="J1014" s="14" t="n">
        <f aca="false">F1014*I1014</f>
        <v>144</v>
      </c>
    </row>
    <row r="1015" customFormat="false" ht="29.25" hidden="false" customHeight="false" outlineLevel="0" collapsed="false">
      <c r="A1015" s="15" t="n">
        <v>6221</v>
      </c>
      <c r="B1015" s="15" t="n">
        <v>62021</v>
      </c>
      <c r="C1015" s="16" t="s">
        <v>1425</v>
      </c>
      <c r="D1015" s="16" t="s">
        <v>1426</v>
      </c>
      <c r="E1015" s="18" t="s">
        <v>114</v>
      </c>
      <c r="F1015" s="13" t="n">
        <v>9.3</v>
      </c>
      <c r="G1015" s="15" t="n">
        <v>2</v>
      </c>
      <c r="H1015" s="14"/>
      <c r="I1015" s="14" t="n">
        <f aca="false">G1015-H1015</f>
        <v>2</v>
      </c>
      <c r="J1015" s="14" t="n">
        <f aca="false">F1015*I1015</f>
        <v>18.6</v>
      </c>
    </row>
    <row r="1016" customFormat="false" ht="44.25" hidden="false" customHeight="false" outlineLevel="0" collapsed="false">
      <c r="A1016" s="15" t="n">
        <v>6223</v>
      </c>
      <c r="B1016" s="15" t="n">
        <v>62023</v>
      </c>
      <c r="C1016" s="16" t="s">
        <v>1427</v>
      </c>
      <c r="D1016" s="16" t="s">
        <v>1428</v>
      </c>
      <c r="E1016" s="18" t="s">
        <v>114</v>
      </c>
      <c r="F1016" s="13" t="n">
        <v>1</v>
      </c>
      <c r="G1016" s="15" t="n">
        <v>2</v>
      </c>
      <c r="H1016" s="14"/>
      <c r="I1016" s="14" t="n">
        <f aca="false">G1016-H1016</f>
        <v>2</v>
      </c>
      <c r="J1016" s="14" t="n">
        <f aca="false">F1016*I1016</f>
        <v>2</v>
      </c>
    </row>
    <row r="1017" customFormat="false" ht="15.75" hidden="false" customHeight="false" outlineLevel="0" collapsed="false">
      <c r="A1017" s="15" t="n">
        <v>6231</v>
      </c>
      <c r="B1017" s="15" t="n">
        <v>62031</v>
      </c>
      <c r="C1017" s="16" t="s">
        <v>1429</v>
      </c>
      <c r="D1017" s="17" t="s">
        <v>1430</v>
      </c>
      <c r="E1017" s="18" t="s">
        <v>37</v>
      </c>
      <c r="F1017" s="13" t="n">
        <v>1.5</v>
      </c>
      <c r="G1017" s="15" t="n">
        <v>80</v>
      </c>
      <c r="H1017" s="14"/>
      <c r="I1017" s="14" t="n">
        <f aca="false">G1017-H1017</f>
        <v>80</v>
      </c>
      <c r="J1017" s="14" t="n">
        <f aca="false">F1017*I1017</f>
        <v>120</v>
      </c>
    </row>
    <row r="1018" customFormat="false" ht="15.75" hidden="false" customHeight="false" outlineLevel="0" collapsed="false">
      <c r="A1018" s="15" t="n">
        <v>6232</v>
      </c>
      <c r="B1018" s="15" t="n">
        <v>62032</v>
      </c>
      <c r="C1018" s="16" t="s">
        <v>1429</v>
      </c>
      <c r="D1018" s="17" t="s">
        <v>1431</v>
      </c>
      <c r="E1018" s="18" t="s">
        <v>37</v>
      </c>
      <c r="F1018" s="13" t="n">
        <v>1.5</v>
      </c>
      <c r="G1018" s="15" t="n">
        <v>28</v>
      </c>
      <c r="H1018" s="14"/>
      <c r="I1018" s="14" t="n">
        <f aca="false">G1018-H1018</f>
        <v>28</v>
      </c>
      <c r="J1018" s="14" t="n">
        <f aca="false">F1018*I1018</f>
        <v>42</v>
      </c>
    </row>
    <row r="1019" customFormat="false" ht="15.75" hidden="false" customHeight="false" outlineLevel="0" collapsed="false">
      <c r="A1019" s="15" t="n">
        <v>6233</v>
      </c>
      <c r="B1019" s="15" t="n">
        <v>62033</v>
      </c>
      <c r="C1019" s="16" t="s">
        <v>1432</v>
      </c>
      <c r="D1019" s="16" t="s">
        <v>1433</v>
      </c>
      <c r="E1019" s="18" t="s">
        <v>37</v>
      </c>
      <c r="F1019" s="13" t="n">
        <v>1.4</v>
      </c>
      <c r="G1019" s="15" t="n">
        <v>2</v>
      </c>
      <c r="H1019" s="14"/>
      <c r="I1019" s="14" t="n">
        <f aca="false">G1019-H1019</f>
        <v>2</v>
      </c>
      <c r="J1019" s="14" t="n">
        <f aca="false">F1019*I1019</f>
        <v>2.8</v>
      </c>
    </row>
    <row r="1020" customFormat="false" ht="15.75" hidden="false" customHeight="false" outlineLevel="0" collapsed="false">
      <c r="A1020" s="15" t="n">
        <v>6234</v>
      </c>
      <c r="B1020" s="15" t="n">
        <v>62034</v>
      </c>
      <c r="C1020" s="16" t="s">
        <v>1432</v>
      </c>
      <c r="D1020" s="16" t="s">
        <v>1434</v>
      </c>
      <c r="E1020" s="18" t="s">
        <v>37</v>
      </c>
      <c r="F1020" s="13" t="n">
        <v>2.2</v>
      </c>
      <c r="G1020" s="15" t="n">
        <v>2</v>
      </c>
      <c r="H1020" s="14"/>
      <c r="I1020" s="14" t="n">
        <f aca="false">G1020-H1020</f>
        <v>2</v>
      </c>
      <c r="J1020" s="14" t="n">
        <f aca="false">F1020*I1020</f>
        <v>4.4</v>
      </c>
    </row>
    <row r="1021" customFormat="false" ht="29.25" hidden="false" customHeight="false" outlineLevel="0" collapsed="false">
      <c r="A1021" s="15" t="n">
        <v>6235</v>
      </c>
      <c r="B1021" s="15" t="n">
        <v>62035</v>
      </c>
      <c r="C1021" s="16" t="s">
        <v>1435</v>
      </c>
      <c r="D1021" s="16" t="s">
        <v>1436</v>
      </c>
      <c r="E1021" s="18" t="s">
        <v>37</v>
      </c>
      <c r="F1021" s="13" t="n">
        <v>11</v>
      </c>
      <c r="G1021" s="15" t="n">
        <v>2</v>
      </c>
      <c r="H1021" s="14"/>
      <c r="I1021" s="14" t="n">
        <f aca="false">G1021-H1021</f>
        <v>2</v>
      </c>
      <c r="J1021" s="14" t="n">
        <f aca="false">F1021*I1021</f>
        <v>22</v>
      </c>
    </row>
    <row r="1022" customFormat="false" ht="29.25" hidden="false" customHeight="false" outlineLevel="0" collapsed="false">
      <c r="A1022" s="15" t="n">
        <v>6236</v>
      </c>
      <c r="B1022" s="15" t="n">
        <v>62036</v>
      </c>
      <c r="C1022" s="16" t="s">
        <v>1435</v>
      </c>
      <c r="D1022" s="16" t="s">
        <v>1437</v>
      </c>
      <c r="E1022" s="18" t="s">
        <v>37</v>
      </c>
      <c r="F1022" s="13" t="n">
        <v>8.5</v>
      </c>
      <c r="G1022" s="15" t="n">
        <v>2</v>
      </c>
      <c r="H1022" s="14"/>
      <c r="I1022" s="14" t="n">
        <f aca="false">G1022-H1022</f>
        <v>2</v>
      </c>
      <c r="J1022" s="14" t="n">
        <f aca="false">F1022*I1022</f>
        <v>17</v>
      </c>
    </row>
    <row r="1023" customFormat="false" ht="15.75" hidden="false" customHeight="false" outlineLevel="0" collapsed="false">
      <c r="A1023" s="15" t="n">
        <v>6239</v>
      </c>
      <c r="B1023" s="15" t="n">
        <v>62039</v>
      </c>
      <c r="C1023" s="16" t="s">
        <v>1438</v>
      </c>
      <c r="D1023" s="16" t="s">
        <v>1439</v>
      </c>
      <c r="E1023" s="18" t="s">
        <v>37</v>
      </c>
      <c r="F1023" s="13" t="n">
        <v>5.95</v>
      </c>
      <c r="G1023" s="15" t="n">
        <v>1</v>
      </c>
      <c r="H1023" s="14"/>
      <c r="I1023" s="14" t="n">
        <f aca="false">G1023-H1023</f>
        <v>1</v>
      </c>
      <c r="J1023" s="14" t="n">
        <f aca="false">F1023*I1023</f>
        <v>5.95</v>
      </c>
    </row>
    <row r="1024" customFormat="false" ht="30.75" hidden="false" customHeight="false" outlineLevel="0" collapsed="false">
      <c r="A1024" s="15" t="n">
        <v>6270</v>
      </c>
      <c r="B1024" s="15" t="n">
        <v>62070</v>
      </c>
      <c r="C1024" s="16" t="s">
        <v>1440</v>
      </c>
      <c r="D1024" s="11" t="s">
        <v>1441</v>
      </c>
      <c r="E1024" s="18" t="s">
        <v>114</v>
      </c>
      <c r="F1024" s="13" t="n">
        <v>1</v>
      </c>
      <c r="G1024" s="15" t="n">
        <v>2</v>
      </c>
      <c r="H1024" s="14"/>
      <c r="I1024" s="14" t="n">
        <f aca="false">G1024-H1024</f>
        <v>2</v>
      </c>
      <c r="J1024" s="14" t="n">
        <f aca="false">F1024*I1024</f>
        <v>2</v>
      </c>
    </row>
    <row r="1025" customFormat="false" ht="15.75" hidden="false" customHeight="false" outlineLevel="0" collapsed="false">
      <c r="A1025" s="15" t="n">
        <v>6271</v>
      </c>
      <c r="B1025" s="15" t="n">
        <v>62071</v>
      </c>
      <c r="C1025" s="17" t="s">
        <v>1442</v>
      </c>
      <c r="D1025" s="11"/>
      <c r="E1025" s="18" t="s">
        <v>37</v>
      </c>
      <c r="F1025" s="13" t="n">
        <v>0.5</v>
      </c>
      <c r="G1025" s="15" t="n">
        <v>7</v>
      </c>
      <c r="H1025" s="14"/>
      <c r="I1025" s="14" t="n">
        <f aca="false">G1025-H1025</f>
        <v>7</v>
      </c>
      <c r="J1025" s="14" t="n">
        <f aca="false">F1025*I1025</f>
        <v>3.5</v>
      </c>
    </row>
    <row r="1026" customFormat="false" ht="15.75" hidden="false" customHeight="false" outlineLevel="0" collapsed="false">
      <c r="A1026" s="15" t="n">
        <v>6272</v>
      </c>
      <c r="B1026" s="15" t="n">
        <v>62072</v>
      </c>
      <c r="C1026" s="17" t="s">
        <v>1443</v>
      </c>
      <c r="D1026" s="11"/>
      <c r="E1026" s="18" t="s">
        <v>37</v>
      </c>
      <c r="F1026" s="13" t="n">
        <v>0.5</v>
      </c>
      <c r="G1026" s="15" t="n">
        <v>2</v>
      </c>
      <c r="H1026" s="14"/>
      <c r="I1026" s="14" t="n">
        <f aca="false">G1026-H1026</f>
        <v>2</v>
      </c>
      <c r="J1026" s="14" t="n">
        <f aca="false">F1026*I1026</f>
        <v>1</v>
      </c>
    </row>
    <row r="1027" customFormat="false" ht="15.75" hidden="false" customHeight="false" outlineLevel="0" collapsed="false">
      <c r="A1027" s="15" t="n">
        <v>6273</v>
      </c>
      <c r="B1027" s="15" t="n">
        <v>62073</v>
      </c>
      <c r="C1027" s="16" t="s">
        <v>1444</v>
      </c>
      <c r="D1027" s="11"/>
      <c r="E1027" s="18" t="s">
        <v>114</v>
      </c>
      <c r="F1027" s="13" t="n">
        <v>0.8</v>
      </c>
      <c r="G1027" s="15" t="n">
        <v>150</v>
      </c>
      <c r="H1027" s="14"/>
      <c r="I1027" s="14" t="n">
        <f aca="false">G1027-H1027</f>
        <v>150</v>
      </c>
      <c r="J1027" s="14" t="n">
        <f aca="false">F1027*I1027</f>
        <v>120</v>
      </c>
    </row>
    <row r="1028" customFormat="false" ht="15.75" hidden="false" customHeight="false" outlineLevel="0" collapsed="false">
      <c r="A1028" s="15" t="n">
        <v>6274</v>
      </c>
      <c r="B1028" s="15" t="n">
        <v>62074</v>
      </c>
      <c r="C1028" s="16" t="s">
        <v>1445</v>
      </c>
      <c r="D1028" s="11"/>
      <c r="E1028" s="18" t="s">
        <v>114</v>
      </c>
      <c r="F1028" s="13" t="n">
        <v>0.8</v>
      </c>
      <c r="G1028" s="15" t="n">
        <v>10</v>
      </c>
      <c r="H1028" s="14"/>
      <c r="I1028" s="14" t="n">
        <f aca="false">G1028-H1028</f>
        <v>10</v>
      </c>
      <c r="J1028" s="14" t="n">
        <f aca="false">F1028*I1028</f>
        <v>8</v>
      </c>
    </row>
    <row r="1029" customFormat="false" ht="29.25" hidden="false" customHeight="false" outlineLevel="0" collapsed="false">
      <c r="A1029" s="15" t="n">
        <v>6275</v>
      </c>
      <c r="B1029" s="15" t="n">
        <v>62075</v>
      </c>
      <c r="C1029" s="16" t="s">
        <v>1446</v>
      </c>
      <c r="D1029" s="16" t="s">
        <v>1447</v>
      </c>
      <c r="E1029" s="18" t="s">
        <v>114</v>
      </c>
      <c r="F1029" s="13" t="n">
        <v>0.8</v>
      </c>
      <c r="G1029" s="15" t="n">
        <v>4</v>
      </c>
      <c r="H1029" s="14"/>
      <c r="I1029" s="14" t="n">
        <f aca="false">G1029-H1029</f>
        <v>4</v>
      </c>
      <c r="J1029" s="14" t="n">
        <f aca="false">F1029*I1029</f>
        <v>3.2</v>
      </c>
    </row>
    <row r="1030" customFormat="false" ht="45.75" hidden="false" customHeight="false" outlineLevel="0" collapsed="false">
      <c r="A1030" s="15" t="n">
        <v>6276</v>
      </c>
      <c r="B1030" s="15" t="n">
        <v>62076</v>
      </c>
      <c r="C1030" s="16" t="s">
        <v>1446</v>
      </c>
      <c r="D1030" s="17" t="s">
        <v>1448</v>
      </c>
      <c r="E1030" s="18" t="s">
        <v>114</v>
      </c>
      <c r="F1030" s="13" t="n">
        <v>1.8</v>
      </c>
      <c r="G1030" s="15" t="n">
        <v>2</v>
      </c>
      <c r="H1030" s="14"/>
      <c r="I1030" s="14" t="n">
        <f aca="false">G1030-H1030</f>
        <v>2</v>
      </c>
      <c r="J1030" s="14" t="n">
        <f aca="false">F1030*I1030</f>
        <v>3.6</v>
      </c>
    </row>
    <row r="1031" customFormat="false" ht="15.75" hidden="false" customHeight="false" outlineLevel="0" collapsed="false">
      <c r="A1031" s="15" t="n">
        <v>6279</v>
      </c>
      <c r="B1031" s="15" t="n">
        <v>62079</v>
      </c>
      <c r="C1031" s="16" t="s">
        <v>1449</v>
      </c>
      <c r="D1031" s="16" t="s">
        <v>1433</v>
      </c>
      <c r="E1031" s="18" t="s">
        <v>114</v>
      </c>
      <c r="F1031" s="13" t="n">
        <v>3.7</v>
      </c>
      <c r="G1031" s="15" t="n">
        <v>2</v>
      </c>
      <c r="H1031" s="14"/>
      <c r="I1031" s="14" t="n">
        <f aca="false">G1031-H1031</f>
        <v>2</v>
      </c>
      <c r="J1031" s="14" t="n">
        <f aca="false">F1031*I1031</f>
        <v>7.4</v>
      </c>
    </row>
    <row r="1032" customFormat="false" ht="30.75" hidden="false" customHeight="false" outlineLevel="0" collapsed="false">
      <c r="A1032" s="15" t="n">
        <v>6291</v>
      </c>
      <c r="B1032" s="15" t="n">
        <v>62091</v>
      </c>
      <c r="C1032" s="16" t="s">
        <v>1450</v>
      </c>
      <c r="D1032" s="11" t="s">
        <v>1451</v>
      </c>
      <c r="E1032" s="18" t="s">
        <v>37</v>
      </c>
      <c r="F1032" s="13" t="n">
        <v>13</v>
      </c>
      <c r="G1032" s="15" t="n">
        <v>2</v>
      </c>
      <c r="H1032" s="14"/>
      <c r="I1032" s="14" t="n">
        <f aca="false">G1032-H1032</f>
        <v>2</v>
      </c>
      <c r="J1032" s="14" t="n">
        <f aca="false">F1032*I1032</f>
        <v>26</v>
      </c>
    </row>
    <row r="1033" customFormat="false" ht="44.25" hidden="false" customHeight="false" outlineLevel="0" collapsed="false">
      <c r="A1033" s="15" t="n">
        <v>6292</v>
      </c>
      <c r="B1033" s="15" t="n">
        <v>62092</v>
      </c>
      <c r="C1033" s="16" t="s">
        <v>1450</v>
      </c>
      <c r="D1033" s="16" t="s">
        <v>1452</v>
      </c>
      <c r="E1033" s="18" t="s">
        <v>37</v>
      </c>
      <c r="F1033" s="13" t="n">
        <v>18</v>
      </c>
      <c r="G1033" s="15" t="n">
        <v>2</v>
      </c>
      <c r="H1033" s="14"/>
      <c r="I1033" s="14" t="n">
        <f aca="false">G1033-H1033</f>
        <v>2</v>
      </c>
      <c r="J1033" s="14" t="n">
        <f aca="false">F1033*I1033</f>
        <v>36</v>
      </c>
    </row>
    <row r="1034" customFormat="false" ht="30.75" hidden="false" customHeight="false" outlineLevel="0" collapsed="false">
      <c r="A1034" s="15" t="n">
        <v>6293</v>
      </c>
      <c r="B1034" s="15" t="n">
        <v>62093</v>
      </c>
      <c r="C1034" s="16" t="s">
        <v>1453</v>
      </c>
      <c r="D1034" s="11" t="s">
        <v>1454</v>
      </c>
      <c r="E1034" s="18" t="s">
        <v>37</v>
      </c>
      <c r="F1034" s="13" t="n">
        <v>30</v>
      </c>
      <c r="G1034" s="15" t="n">
        <v>2</v>
      </c>
      <c r="H1034" s="14"/>
      <c r="I1034" s="14" t="n">
        <f aca="false">G1034-H1034</f>
        <v>2</v>
      </c>
      <c r="J1034" s="14" t="n">
        <f aca="false">F1034*I1034</f>
        <v>60</v>
      </c>
    </row>
    <row r="1035" customFormat="false" ht="86.25" hidden="false" customHeight="false" outlineLevel="0" collapsed="false">
      <c r="A1035" s="8"/>
      <c r="B1035" s="21" t="n">
        <v>62096</v>
      </c>
      <c r="C1035" s="22" t="s">
        <v>1455</v>
      </c>
      <c r="D1035" s="22" t="s">
        <v>1456</v>
      </c>
      <c r="E1035" s="23" t="s">
        <v>114</v>
      </c>
      <c r="F1035" s="24"/>
      <c r="G1035" s="21" t="n">
        <v>-30</v>
      </c>
      <c r="H1035" s="14"/>
      <c r="I1035" s="14" t="n">
        <f aca="false">G1035-H1035</f>
        <v>-30</v>
      </c>
      <c r="J1035" s="14" t="n">
        <f aca="false">F1035*I1035</f>
        <v>-0</v>
      </c>
    </row>
    <row r="1036" customFormat="false" ht="15.75" hidden="false" customHeight="false" outlineLevel="0" collapsed="false">
      <c r="A1036" s="8"/>
      <c r="B1036" s="15" t="n">
        <v>62097</v>
      </c>
      <c r="C1036" s="16" t="s">
        <v>1457</v>
      </c>
      <c r="D1036" s="11"/>
      <c r="E1036" s="18" t="s">
        <v>1458</v>
      </c>
      <c r="F1036" s="13"/>
      <c r="G1036" s="18" t="s">
        <v>705</v>
      </c>
      <c r="H1036" s="14"/>
      <c r="I1036" s="14" t="n">
        <v>0</v>
      </c>
      <c r="J1036" s="14" t="n">
        <f aca="false">F1036*I1036</f>
        <v>0</v>
      </c>
    </row>
    <row r="1037" customFormat="false" ht="15.75" hidden="false" customHeight="false" outlineLevel="0" collapsed="false">
      <c r="A1037" s="15" t="s">
        <v>1459</v>
      </c>
      <c r="B1037" s="17" t="s">
        <v>1460</v>
      </c>
      <c r="C1037" s="16" t="s">
        <v>1461</v>
      </c>
      <c r="D1037" s="35"/>
      <c r="E1037" s="18" t="s">
        <v>1462</v>
      </c>
      <c r="F1037" s="13" t="n">
        <v>2.6</v>
      </c>
      <c r="G1037" s="15" t="n">
        <v>25</v>
      </c>
      <c r="H1037" s="14"/>
      <c r="I1037" s="14" t="n">
        <f aca="false">G1037-H1037</f>
        <v>25</v>
      </c>
      <c r="J1037" s="14" t="n">
        <f aca="false">F1037*I1037</f>
        <v>65</v>
      </c>
    </row>
    <row r="1038" customFormat="false" ht="29.25" hidden="false" customHeight="false" outlineLevel="0" collapsed="false">
      <c r="A1038" s="15" t="n">
        <v>6238</v>
      </c>
      <c r="B1038" s="17" t="s">
        <v>1463</v>
      </c>
      <c r="C1038" s="16" t="s">
        <v>1464</v>
      </c>
      <c r="D1038" s="16" t="s">
        <v>1465</v>
      </c>
      <c r="E1038" s="18" t="s">
        <v>37</v>
      </c>
      <c r="F1038" s="13" t="n">
        <v>12.9</v>
      </c>
      <c r="G1038" s="15" t="n">
        <v>30</v>
      </c>
      <c r="H1038" s="14"/>
      <c r="I1038" s="14" t="n">
        <f aca="false">G1038-H1038</f>
        <v>30</v>
      </c>
      <c r="J1038" s="14" t="n">
        <f aca="false">F1038*I1038</f>
        <v>387</v>
      </c>
    </row>
    <row r="1039" customFormat="false" ht="27.75" hidden="false" customHeight="false" outlineLevel="0" collapsed="false">
      <c r="A1039" s="8"/>
      <c r="B1039" s="9" t="n">
        <v>63</v>
      </c>
      <c r="C1039" s="26" t="s">
        <v>1466</v>
      </c>
      <c r="D1039" s="11"/>
      <c r="E1039" s="8"/>
      <c r="F1039" s="19"/>
      <c r="G1039" s="8"/>
      <c r="H1039" s="14"/>
      <c r="I1039" s="14" t="n">
        <f aca="false">G1039-H1039</f>
        <v>0</v>
      </c>
      <c r="J1039" s="14" t="n">
        <f aca="false">F1039*I1039</f>
        <v>0</v>
      </c>
    </row>
    <row r="1040" customFormat="false" ht="15.75" hidden="false" customHeight="false" outlineLevel="0" collapsed="false">
      <c r="A1040" s="15" t="n">
        <v>6302</v>
      </c>
      <c r="B1040" s="15" t="n">
        <v>63002</v>
      </c>
      <c r="C1040" s="16" t="s">
        <v>1467</v>
      </c>
      <c r="D1040" s="17" t="s">
        <v>1468</v>
      </c>
      <c r="E1040" s="18" t="s">
        <v>37</v>
      </c>
      <c r="F1040" s="13" t="n">
        <v>1.5</v>
      </c>
      <c r="G1040" s="15" t="n">
        <v>200</v>
      </c>
      <c r="H1040" s="14"/>
      <c r="I1040" s="14" t="n">
        <f aca="false">G1040-H1040</f>
        <v>200</v>
      </c>
      <c r="J1040" s="14" t="n">
        <f aca="false">F1040*I1040</f>
        <v>300</v>
      </c>
    </row>
    <row r="1041" customFormat="false" ht="15.75" hidden="false" customHeight="false" outlineLevel="0" collapsed="false">
      <c r="A1041" s="15" t="n">
        <v>6303</v>
      </c>
      <c r="B1041" s="15" t="n">
        <v>63003</v>
      </c>
      <c r="C1041" s="16" t="s">
        <v>1467</v>
      </c>
      <c r="D1041" s="17" t="s">
        <v>130</v>
      </c>
      <c r="E1041" s="18" t="s">
        <v>37</v>
      </c>
      <c r="F1041" s="13" t="n">
        <v>1.8</v>
      </c>
      <c r="G1041" s="15" t="n">
        <v>20</v>
      </c>
      <c r="H1041" s="14"/>
      <c r="I1041" s="14" t="n">
        <f aca="false">G1041-H1041</f>
        <v>20</v>
      </c>
      <c r="J1041" s="14" t="n">
        <f aca="false">F1041*I1041</f>
        <v>36</v>
      </c>
    </row>
    <row r="1042" customFormat="false" ht="27.75" hidden="false" customHeight="false" outlineLevel="0" collapsed="false">
      <c r="A1042" s="8"/>
      <c r="B1042" s="15" t="n">
        <v>63005</v>
      </c>
      <c r="C1042" s="16" t="s">
        <v>1469</v>
      </c>
      <c r="D1042" s="17" t="s">
        <v>130</v>
      </c>
      <c r="E1042" s="18" t="s">
        <v>37</v>
      </c>
      <c r="F1042" s="13"/>
      <c r="G1042" s="15" t="n">
        <v>5</v>
      </c>
      <c r="H1042" s="14"/>
      <c r="I1042" s="14" t="n">
        <f aca="false">G1042-H1042</f>
        <v>5</v>
      </c>
      <c r="J1042" s="14" t="n">
        <f aca="false">F1042*I1042</f>
        <v>0</v>
      </c>
    </row>
    <row r="1043" customFormat="false" ht="15.75" hidden="false" customHeight="false" outlineLevel="0" collapsed="false">
      <c r="A1043" s="15" t="n">
        <v>6311</v>
      </c>
      <c r="B1043" s="15" t="n">
        <v>63011</v>
      </c>
      <c r="C1043" s="16" t="s">
        <v>1470</v>
      </c>
      <c r="D1043" s="17" t="s">
        <v>1471</v>
      </c>
      <c r="E1043" s="18" t="s">
        <v>37</v>
      </c>
      <c r="F1043" s="13" t="n">
        <v>1.7</v>
      </c>
      <c r="G1043" s="15" t="n">
        <v>50</v>
      </c>
      <c r="H1043" s="14"/>
      <c r="I1043" s="14" t="n">
        <f aca="false">G1043-H1043</f>
        <v>50</v>
      </c>
      <c r="J1043" s="14" t="n">
        <f aca="false">F1043*I1043</f>
        <v>85</v>
      </c>
    </row>
    <row r="1044" customFormat="false" ht="15.75" hidden="false" customHeight="false" outlineLevel="0" collapsed="false">
      <c r="A1044" s="15" t="n">
        <v>6312</v>
      </c>
      <c r="B1044" s="15" t="n">
        <v>63012</v>
      </c>
      <c r="C1044" s="16" t="s">
        <v>1470</v>
      </c>
      <c r="D1044" s="17" t="s">
        <v>1468</v>
      </c>
      <c r="E1044" s="18" t="s">
        <v>37</v>
      </c>
      <c r="F1044" s="13" t="n">
        <v>1.9</v>
      </c>
      <c r="G1044" s="15" t="n">
        <v>300</v>
      </c>
      <c r="H1044" s="14"/>
      <c r="I1044" s="14" t="n">
        <f aca="false">G1044-H1044</f>
        <v>300</v>
      </c>
      <c r="J1044" s="14" t="n">
        <f aca="false">F1044*I1044</f>
        <v>570</v>
      </c>
    </row>
    <row r="1045" customFormat="false" ht="15.75" hidden="false" customHeight="false" outlineLevel="0" collapsed="false">
      <c r="A1045" s="15" t="n">
        <v>6313</v>
      </c>
      <c r="B1045" s="15" t="n">
        <v>63013</v>
      </c>
      <c r="C1045" s="16" t="s">
        <v>1470</v>
      </c>
      <c r="D1045" s="17" t="s">
        <v>130</v>
      </c>
      <c r="E1045" s="18" t="s">
        <v>37</v>
      </c>
      <c r="F1045" s="13" t="n">
        <v>2.3</v>
      </c>
      <c r="G1045" s="15" t="n">
        <v>40</v>
      </c>
      <c r="H1045" s="14"/>
      <c r="I1045" s="14" t="n">
        <f aca="false">G1045-H1045</f>
        <v>40</v>
      </c>
      <c r="J1045" s="14" t="n">
        <f aca="false">F1045*I1045</f>
        <v>92</v>
      </c>
    </row>
    <row r="1046" customFormat="false" ht="15.75" hidden="false" customHeight="false" outlineLevel="0" collapsed="false">
      <c r="A1046" s="15" t="n">
        <v>6314</v>
      </c>
      <c r="B1046" s="15" t="n">
        <v>63014</v>
      </c>
      <c r="C1046" s="16" t="s">
        <v>1470</v>
      </c>
      <c r="D1046" s="17" t="s">
        <v>1390</v>
      </c>
      <c r="E1046" s="18" t="s">
        <v>37</v>
      </c>
      <c r="F1046" s="13" t="n">
        <v>3.1</v>
      </c>
      <c r="G1046" s="15" t="n">
        <v>5</v>
      </c>
      <c r="H1046" s="14"/>
      <c r="I1046" s="14" t="n">
        <f aca="false">G1046-H1046</f>
        <v>5</v>
      </c>
      <c r="J1046" s="14" t="n">
        <f aca="false">F1046*I1046</f>
        <v>15.5</v>
      </c>
    </row>
    <row r="1047" customFormat="false" ht="15.75" hidden="false" customHeight="false" outlineLevel="0" collapsed="false">
      <c r="A1047" s="15" t="n">
        <v>6315</v>
      </c>
      <c r="B1047" s="15" t="n">
        <v>63015</v>
      </c>
      <c r="C1047" s="16" t="s">
        <v>1470</v>
      </c>
      <c r="D1047" s="16" t="s">
        <v>1472</v>
      </c>
      <c r="E1047" s="18" t="s">
        <v>37</v>
      </c>
      <c r="F1047" s="13" t="n">
        <v>1.9</v>
      </c>
      <c r="G1047" s="15" t="n">
        <v>50</v>
      </c>
      <c r="H1047" s="14"/>
      <c r="I1047" s="14" t="n">
        <f aca="false">G1047-H1047</f>
        <v>50</v>
      </c>
      <c r="J1047" s="14" t="n">
        <f aca="false">F1047*I1047</f>
        <v>95</v>
      </c>
    </row>
    <row r="1048" customFormat="false" ht="29.25" hidden="false" customHeight="false" outlineLevel="0" collapsed="false">
      <c r="A1048" s="15" t="n">
        <v>6316</v>
      </c>
      <c r="B1048" s="15" t="n">
        <v>63016</v>
      </c>
      <c r="C1048" s="16" t="s">
        <v>1470</v>
      </c>
      <c r="D1048" s="16" t="s">
        <v>1473</v>
      </c>
      <c r="E1048" s="18" t="s">
        <v>37</v>
      </c>
      <c r="F1048" s="13" t="n">
        <v>2.1</v>
      </c>
      <c r="G1048" s="15" t="n">
        <v>20</v>
      </c>
      <c r="H1048" s="14"/>
      <c r="I1048" s="14" t="n">
        <f aca="false">G1048-H1048</f>
        <v>20</v>
      </c>
      <c r="J1048" s="14" t="n">
        <f aca="false">F1048*I1048</f>
        <v>42</v>
      </c>
    </row>
    <row r="1049" customFormat="false" ht="29.25" hidden="false" customHeight="false" outlineLevel="0" collapsed="false">
      <c r="A1049" s="15" t="n">
        <v>6317</v>
      </c>
      <c r="B1049" s="15" t="n">
        <v>63017</v>
      </c>
      <c r="C1049" s="16" t="s">
        <v>1470</v>
      </c>
      <c r="D1049" s="16" t="s">
        <v>1474</v>
      </c>
      <c r="E1049" s="18" t="s">
        <v>37</v>
      </c>
      <c r="F1049" s="13" t="n">
        <v>2.7</v>
      </c>
      <c r="G1049" s="15" t="n">
        <v>10</v>
      </c>
      <c r="H1049" s="14"/>
      <c r="I1049" s="14" t="n">
        <f aca="false">G1049-H1049</f>
        <v>10</v>
      </c>
      <c r="J1049" s="14" t="n">
        <f aca="false">F1049*I1049</f>
        <v>27</v>
      </c>
    </row>
    <row r="1050" customFormat="false" ht="15.75" hidden="false" customHeight="false" outlineLevel="0" collapsed="false">
      <c r="A1050" s="15" t="n">
        <v>6321</v>
      </c>
      <c r="B1050" s="15" t="n">
        <v>63021</v>
      </c>
      <c r="C1050" s="16" t="s">
        <v>1475</v>
      </c>
      <c r="D1050" s="17" t="s">
        <v>1471</v>
      </c>
      <c r="E1050" s="18" t="s">
        <v>37</v>
      </c>
      <c r="F1050" s="13" t="n">
        <v>1.6</v>
      </c>
      <c r="G1050" s="15" t="n">
        <v>70</v>
      </c>
      <c r="H1050" s="14"/>
      <c r="I1050" s="14" t="n">
        <f aca="false">G1050-H1050</f>
        <v>70</v>
      </c>
      <c r="J1050" s="14" t="n">
        <f aca="false">F1050*I1050</f>
        <v>112</v>
      </c>
    </row>
    <row r="1051" customFormat="false" ht="15.75" hidden="false" customHeight="false" outlineLevel="0" collapsed="false">
      <c r="A1051" s="15" t="n">
        <v>6322</v>
      </c>
      <c r="B1051" s="15" t="n">
        <v>63022</v>
      </c>
      <c r="C1051" s="16" t="s">
        <v>1475</v>
      </c>
      <c r="D1051" s="17" t="s">
        <v>1468</v>
      </c>
      <c r="E1051" s="18" t="s">
        <v>37</v>
      </c>
      <c r="F1051" s="13" t="n">
        <v>1.8</v>
      </c>
      <c r="G1051" s="15" t="n">
        <v>350</v>
      </c>
      <c r="H1051" s="14"/>
      <c r="I1051" s="14" t="n">
        <f aca="false">G1051-H1051</f>
        <v>350</v>
      </c>
      <c r="J1051" s="14" t="n">
        <f aca="false">F1051*I1051</f>
        <v>630</v>
      </c>
    </row>
    <row r="1052" customFormat="false" ht="15.75" hidden="false" customHeight="false" outlineLevel="0" collapsed="false">
      <c r="A1052" s="15" t="n">
        <v>6323</v>
      </c>
      <c r="B1052" s="15" t="n">
        <v>63023</v>
      </c>
      <c r="C1052" s="16" t="s">
        <v>1475</v>
      </c>
      <c r="D1052" s="17" t="s">
        <v>1476</v>
      </c>
      <c r="E1052" s="18" t="s">
        <v>37</v>
      </c>
      <c r="F1052" s="13" t="n">
        <v>2.1</v>
      </c>
      <c r="G1052" s="15" t="n">
        <v>20</v>
      </c>
      <c r="H1052" s="14"/>
      <c r="I1052" s="14" t="n">
        <f aca="false">G1052-H1052</f>
        <v>20</v>
      </c>
      <c r="J1052" s="14" t="n">
        <f aca="false">F1052*I1052</f>
        <v>42</v>
      </c>
    </row>
    <row r="1053" customFormat="false" ht="15.75" hidden="false" customHeight="false" outlineLevel="0" collapsed="false">
      <c r="A1053" s="15" t="n">
        <v>6324</v>
      </c>
      <c r="B1053" s="15" t="n">
        <v>63024</v>
      </c>
      <c r="C1053" s="16" t="s">
        <v>1475</v>
      </c>
      <c r="D1053" s="17" t="s">
        <v>1390</v>
      </c>
      <c r="E1053" s="18" t="s">
        <v>37</v>
      </c>
      <c r="F1053" s="13" t="n">
        <v>2.6</v>
      </c>
      <c r="G1053" s="15" t="n">
        <v>5</v>
      </c>
      <c r="H1053" s="14"/>
      <c r="I1053" s="14" t="n">
        <f aca="false">G1053-H1053</f>
        <v>5</v>
      </c>
      <c r="J1053" s="14" t="n">
        <f aca="false">F1053*I1053</f>
        <v>13</v>
      </c>
    </row>
    <row r="1054" customFormat="false" ht="15.75" hidden="false" customHeight="false" outlineLevel="0" collapsed="false">
      <c r="A1054" s="15" t="n">
        <v>6325</v>
      </c>
      <c r="B1054" s="15" t="n">
        <v>63025</v>
      </c>
      <c r="C1054" s="16" t="s">
        <v>1475</v>
      </c>
      <c r="D1054" s="17" t="s">
        <v>1409</v>
      </c>
      <c r="E1054" s="18" t="s">
        <v>37</v>
      </c>
      <c r="F1054" s="13" t="n">
        <v>4.3</v>
      </c>
      <c r="G1054" s="15" t="n">
        <v>5</v>
      </c>
      <c r="H1054" s="14"/>
      <c r="I1054" s="14" t="n">
        <f aca="false">G1054-H1054</f>
        <v>5</v>
      </c>
      <c r="J1054" s="14" t="n">
        <f aca="false">F1054*I1054</f>
        <v>21.5</v>
      </c>
    </row>
    <row r="1055" customFormat="false" ht="15.75" hidden="false" customHeight="false" outlineLevel="0" collapsed="false">
      <c r="A1055" s="15" t="n">
        <v>6326</v>
      </c>
      <c r="B1055" s="15" t="n">
        <v>63026</v>
      </c>
      <c r="C1055" s="16" t="s">
        <v>1475</v>
      </c>
      <c r="D1055" s="17" t="s">
        <v>1477</v>
      </c>
      <c r="E1055" s="18" t="s">
        <v>37</v>
      </c>
      <c r="F1055" s="13" t="n">
        <v>11.6</v>
      </c>
      <c r="G1055" s="15" t="n">
        <v>3</v>
      </c>
      <c r="H1055" s="14"/>
      <c r="I1055" s="14" t="n">
        <f aca="false">G1055-H1055</f>
        <v>3</v>
      </c>
      <c r="J1055" s="14" t="n">
        <f aca="false">F1055*I1055</f>
        <v>34.8</v>
      </c>
    </row>
    <row r="1056" customFormat="false" ht="15.75" hidden="false" customHeight="false" outlineLevel="0" collapsed="false">
      <c r="A1056" s="15" t="n">
        <v>6327</v>
      </c>
      <c r="B1056" s="15" t="n">
        <v>63027</v>
      </c>
      <c r="C1056" s="16" t="s">
        <v>1475</v>
      </c>
      <c r="D1056" s="16" t="s">
        <v>1472</v>
      </c>
      <c r="E1056" s="18" t="s">
        <v>37</v>
      </c>
      <c r="F1056" s="13" t="n">
        <v>1.9</v>
      </c>
      <c r="G1056" s="15" t="n">
        <v>10</v>
      </c>
      <c r="H1056" s="14"/>
      <c r="I1056" s="14" t="n">
        <f aca="false">G1056-H1056</f>
        <v>10</v>
      </c>
      <c r="J1056" s="14" t="n">
        <f aca="false">F1056*I1056</f>
        <v>19</v>
      </c>
    </row>
    <row r="1057" customFormat="false" ht="29.25" hidden="false" customHeight="false" outlineLevel="0" collapsed="false">
      <c r="A1057" s="15" t="n">
        <v>6328</v>
      </c>
      <c r="B1057" s="15" t="n">
        <v>63028</v>
      </c>
      <c r="C1057" s="16" t="s">
        <v>1475</v>
      </c>
      <c r="D1057" s="16" t="s">
        <v>1473</v>
      </c>
      <c r="E1057" s="18" t="s">
        <v>37</v>
      </c>
      <c r="F1057" s="13" t="n">
        <v>2.1</v>
      </c>
      <c r="G1057" s="15" t="n">
        <v>50</v>
      </c>
      <c r="H1057" s="14"/>
      <c r="I1057" s="14" t="n">
        <f aca="false">G1057-H1057</f>
        <v>50</v>
      </c>
      <c r="J1057" s="14" t="n">
        <f aca="false">F1057*I1057</f>
        <v>105</v>
      </c>
    </row>
    <row r="1058" customFormat="false" ht="29.25" hidden="false" customHeight="false" outlineLevel="0" collapsed="false">
      <c r="A1058" s="15" t="n">
        <v>6329</v>
      </c>
      <c r="B1058" s="15" t="n">
        <v>63029</v>
      </c>
      <c r="C1058" s="16" t="s">
        <v>1475</v>
      </c>
      <c r="D1058" s="16" t="s">
        <v>1474</v>
      </c>
      <c r="E1058" s="18" t="s">
        <v>37</v>
      </c>
      <c r="F1058" s="13" t="n">
        <v>2.3</v>
      </c>
      <c r="G1058" s="15" t="n">
        <v>10</v>
      </c>
      <c r="H1058" s="14"/>
      <c r="I1058" s="14" t="n">
        <f aca="false">G1058-H1058</f>
        <v>10</v>
      </c>
      <c r="J1058" s="14" t="n">
        <f aca="false">F1058*I1058</f>
        <v>23</v>
      </c>
    </row>
    <row r="1059" customFormat="false" ht="29.25" hidden="false" customHeight="false" outlineLevel="0" collapsed="false">
      <c r="A1059" s="15" t="n">
        <v>6330</v>
      </c>
      <c r="B1059" s="15" t="n">
        <v>63030</v>
      </c>
      <c r="C1059" s="16" t="s">
        <v>1475</v>
      </c>
      <c r="D1059" s="16" t="s">
        <v>1478</v>
      </c>
      <c r="E1059" s="18" t="s">
        <v>37</v>
      </c>
      <c r="F1059" s="13" t="n">
        <v>3.3</v>
      </c>
      <c r="G1059" s="15" t="n">
        <v>2</v>
      </c>
      <c r="H1059" s="14"/>
      <c r="I1059" s="14" t="n">
        <f aca="false">G1059-H1059</f>
        <v>2</v>
      </c>
      <c r="J1059" s="14" t="n">
        <f aca="false">F1059*I1059</f>
        <v>6.6</v>
      </c>
    </row>
    <row r="1060" customFormat="false" ht="29.25" hidden="false" customHeight="false" outlineLevel="0" collapsed="false">
      <c r="A1060" s="15" t="n">
        <v>6331</v>
      </c>
      <c r="B1060" s="15" t="n">
        <v>63031</v>
      </c>
      <c r="C1060" s="16" t="s">
        <v>1475</v>
      </c>
      <c r="D1060" s="16" t="s">
        <v>1479</v>
      </c>
      <c r="E1060" s="18" t="s">
        <v>37</v>
      </c>
      <c r="F1060" s="13" t="n">
        <v>4.5</v>
      </c>
      <c r="G1060" s="15" t="n">
        <v>2</v>
      </c>
      <c r="H1060" s="14"/>
      <c r="I1060" s="14" t="n">
        <f aca="false">G1060-H1060</f>
        <v>2</v>
      </c>
      <c r="J1060" s="14" t="n">
        <f aca="false">F1060*I1060</f>
        <v>9</v>
      </c>
    </row>
    <row r="1061" customFormat="false" ht="15.75" hidden="false" customHeight="false" outlineLevel="0" collapsed="false">
      <c r="A1061" s="15" t="n">
        <v>6341</v>
      </c>
      <c r="B1061" s="15" t="n">
        <v>63041</v>
      </c>
      <c r="C1061" s="16" t="s">
        <v>1480</v>
      </c>
      <c r="D1061" s="17" t="s">
        <v>1481</v>
      </c>
      <c r="E1061" s="18" t="s">
        <v>37</v>
      </c>
      <c r="F1061" s="13" t="n">
        <v>1.5</v>
      </c>
      <c r="G1061" s="15" t="n">
        <v>20</v>
      </c>
      <c r="H1061" s="14"/>
      <c r="I1061" s="14" t="n">
        <f aca="false">G1061-H1061</f>
        <v>20</v>
      </c>
      <c r="J1061" s="14" t="n">
        <f aca="false">F1061*I1061</f>
        <v>30</v>
      </c>
    </row>
    <row r="1062" customFormat="false" ht="15.75" hidden="false" customHeight="false" outlineLevel="0" collapsed="false">
      <c r="A1062" s="15" t="n">
        <v>6342</v>
      </c>
      <c r="B1062" s="15" t="n">
        <v>63042</v>
      </c>
      <c r="C1062" s="16" t="s">
        <v>1480</v>
      </c>
      <c r="D1062" s="17" t="s">
        <v>1471</v>
      </c>
      <c r="E1062" s="18" t="s">
        <v>37</v>
      </c>
      <c r="F1062" s="13" t="n">
        <v>1.9</v>
      </c>
      <c r="G1062" s="15" t="n">
        <v>150</v>
      </c>
      <c r="H1062" s="14"/>
      <c r="I1062" s="14" t="n">
        <f aca="false">G1062-H1062</f>
        <v>150</v>
      </c>
      <c r="J1062" s="14" t="n">
        <f aca="false">F1062*I1062</f>
        <v>285</v>
      </c>
    </row>
    <row r="1063" customFormat="false" ht="15.75" hidden="false" customHeight="false" outlineLevel="0" collapsed="false">
      <c r="A1063" s="15" t="n">
        <v>6343</v>
      </c>
      <c r="B1063" s="15" t="n">
        <v>63043</v>
      </c>
      <c r="C1063" s="16" t="s">
        <v>1480</v>
      </c>
      <c r="D1063" s="16" t="s">
        <v>1482</v>
      </c>
      <c r="E1063" s="18" t="s">
        <v>37</v>
      </c>
      <c r="F1063" s="13" t="n">
        <v>1.6</v>
      </c>
      <c r="G1063" s="15" t="n">
        <v>5</v>
      </c>
      <c r="H1063" s="14"/>
      <c r="I1063" s="14" t="n">
        <f aca="false">G1063-H1063</f>
        <v>5</v>
      </c>
      <c r="J1063" s="14" t="n">
        <f aca="false">F1063*I1063</f>
        <v>8</v>
      </c>
    </row>
    <row r="1064" customFormat="false" ht="15.75" hidden="false" customHeight="false" outlineLevel="0" collapsed="false">
      <c r="A1064" s="15" t="n">
        <v>6344</v>
      </c>
      <c r="B1064" s="15" t="n">
        <v>63044</v>
      </c>
      <c r="C1064" s="16" t="s">
        <v>1480</v>
      </c>
      <c r="D1064" s="16" t="s">
        <v>1472</v>
      </c>
      <c r="E1064" s="18" t="s">
        <v>37</v>
      </c>
      <c r="F1064" s="13" t="n">
        <v>2.1</v>
      </c>
      <c r="G1064" s="15" t="n">
        <v>30</v>
      </c>
      <c r="H1064" s="14"/>
      <c r="I1064" s="14" t="n">
        <f aca="false">G1064-H1064</f>
        <v>30</v>
      </c>
      <c r="J1064" s="14" t="n">
        <f aca="false">F1064*I1064</f>
        <v>63</v>
      </c>
    </row>
    <row r="1065" customFormat="false" ht="27.75" hidden="false" customHeight="false" outlineLevel="0" collapsed="false">
      <c r="A1065" s="8"/>
      <c r="B1065" s="9" t="n">
        <v>64</v>
      </c>
      <c r="C1065" s="26" t="s">
        <v>1483</v>
      </c>
      <c r="D1065" s="11"/>
      <c r="E1065" s="12"/>
      <c r="F1065" s="13"/>
      <c r="G1065" s="12"/>
      <c r="H1065" s="14"/>
      <c r="I1065" s="14" t="n">
        <f aca="false">G1065-H1065</f>
        <v>0</v>
      </c>
      <c r="J1065" s="14" t="n">
        <f aca="false">F1065*I1065</f>
        <v>0</v>
      </c>
    </row>
    <row r="1066" customFormat="false" ht="15.75" hidden="false" customHeight="false" outlineLevel="0" collapsed="false">
      <c r="A1066" s="15" t="n">
        <v>6260</v>
      </c>
      <c r="B1066" s="15" t="n">
        <v>64001</v>
      </c>
      <c r="C1066" s="16" t="s">
        <v>1484</v>
      </c>
      <c r="D1066" s="16" t="s">
        <v>1485</v>
      </c>
      <c r="E1066" s="18" t="s">
        <v>37</v>
      </c>
      <c r="F1066" s="13" t="n">
        <v>1.8</v>
      </c>
      <c r="G1066" s="15" t="n">
        <v>35</v>
      </c>
      <c r="H1066" s="14"/>
      <c r="I1066" s="14" t="n">
        <f aca="false">G1066-H1066</f>
        <v>35</v>
      </c>
      <c r="J1066" s="14" t="n">
        <f aca="false">F1066*I1066</f>
        <v>63</v>
      </c>
    </row>
    <row r="1067" customFormat="false" ht="15.75" hidden="false" customHeight="false" outlineLevel="0" collapsed="false">
      <c r="A1067" s="15" t="n">
        <v>6402</v>
      </c>
      <c r="B1067" s="15" t="n">
        <v>64002</v>
      </c>
      <c r="C1067" s="16" t="s">
        <v>1486</v>
      </c>
      <c r="D1067" s="17" t="s">
        <v>189</v>
      </c>
      <c r="E1067" s="18" t="s">
        <v>37</v>
      </c>
      <c r="F1067" s="13" t="n">
        <v>6.2</v>
      </c>
      <c r="G1067" s="15" t="n">
        <v>50</v>
      </c>
      <c r="H1067" s="14"/>
      <c r="I1067" s="14" t="n">
        <f aca="false">G1067-H1067</f>
        <v>50</v>
      </c>
      <c r="J1067" s="14" t="n">
        <f aca="false">F1067*I1067</f>
        <v>310</v>
      </c>
    </row>
    <row r="1068" customFormat="false" ht="15.75" hidden="false" customHeight="false" outlineLevel="0" collapsed="false">
      <c r="A1068" s="15" t="n">
        <v>6403</v>
      </c>
      <c r="B1068" s="15" t="n">
        <v>64003</v>
      </c>
      <c r="C1068" s="16" t="s">
        <v>1487</v>
      </c>
      <c r="D1068" s="11"/>
      <c r="E1068" s="18" t="s">
        <v>37</v>
      </c>
      <c r="F1068" s="13" t="n">
        <v>6.2</v>
      </c>
      <c r="G1068" s="15" t="n">
        <v>4</v>
      </c>
      <c r="H1068" s="14"/>
      <c r="I1068" s="14" t="n">
        <f aca="false">G1068-H1068</f>
        <v>4</v>
      </c>
      <c r="J1068" s="14" t="n">
        <f aca="false">F1068*I1068</f>
        <v>24.8</v>
      </c>
    </row>
    <row r="1069" customFormat="false" ht="15.75" hidden="false" customHeight="false" outlineLevel="0" collapsed="false">
      <c r="A1069" s="15" t="n">
        <v>6405</v>
      </c>
      <c r="B1069" s="15" t="n">
        <v>64005</v>
      </c>
      <c r="C1069" s="16" t="s">
        <v>1488</v>
      </c>
      <c r="D1069" s="11"/>
      <c r="E1069" s="18" t="s">
        <v>37</v>
      </c>
      <c r="F1069" s="13" t="n">
        <v>1.7</v>
      </c>
      <c r="G1069" s="15" t="n">
        <v>50</v>
      </c>
      <c r="H1069" s="14"/>
      <c r="I1069" s="14" t="n">
        <f aca="false">G1069-H1069</f>
        <v>50</v>
      </c>
      <c r="J1069" s="14" t="n">
        <f aca="false">F1069*I1069</f>
        <v>85</v>
      </c>
    </row>
    <row r="1070" customFormat="false" ht="15.75" hidden="false" customHeight="false" outlineLevel="0" collapsed="false">
      <c r="A1070" s="15" t="n">
        <v>6406</v>
      </c>
      <c r="B1070" s="15" t="n">
        <v>64006</v>
      </c>
      <c r="C1070" s="16" t="s">
        <v>1489</v>
      </c>
      <c r="D1070" s="11"/>
      <c r="E1070" s="18" t="s">
        <v>37</v>
      </c>
      <c r="F1070" s="13" t="n">
        <v>0.7</v>
      </c>
      <c r="G1070" s="15" t="n">
        <v>60</v>
      </c>
      <c r="H1070" s="14"/>
      <c r="I1070" s="14" t="n">
        <f aca="false">G1070-H1070</f>
        <v>60</v>
      </c>
      <c r="J1070" s="14" t="n">
        <f aca="false">F1070*I1070</f>
        <v>42</v>
      </c>
    </row>
    <row r="1071" customFormat="false" ht="15.75" hidden="false" customHeight="false" outlineLevel="0" collapsed="false">
      <c r="A1071" s="15" t="n">
        <v>6407</v>
      </c>
      <c r="B1071" s="15" t="n">
        <v>64007</v>
      </c>
      <c r="C1071" s="16" t="s">
        <v>1490</v>
      </c>
      <c r="D1071" s="11"/>
      <c r="E1071" s="18" t="s">
        <v>37</v>
      </c>
      <c r="F1071" s="13" t="n">
        <v>0.75</v>
      </c>
      <c r="G1071" s="15" t="n">
        <v>50</v>
      </c>
      <c r="H1071" s="14"/>
      <c r="I1071" s="14" t="n">
        <f aca="false">G1071-H1071</f>
        <v>50</v>
      </c>
      <c r="J1071" s="14" t="n">
        <f aca="false">F1071*I1071</f>
        <v>37.5</v>
      </c>
    </row>
    <row r="1072" customFormat="false" ht="15.75" hidden="false" customHeight="false" outlineLevel="0" collapsed="false">
      <c r="A1072" s="15" t="n">
        <v>6408</v>
      </c>
      <c r="B1072" s="15" t="n">
        <v>64008</v>
      </c>
      <c r="C1072" s="16" t="s">
        <v>1491</v>
      </c>
      <c r="D1072" s="11"/>
      <c r="E1072" s="18" t="s">
        <v>37</v>
      </c>
      <c r="F1072" s="13" t="n">
        <v>0.9</v>
      </c>
      <c r="G1072" s="15" t="n">
        <v>1</v>
      </c>
      <c r="H1072" s="14"/>
      <c r="I1072" s="14" t="n">
        <f aca="false">G1072-H1072</f>
        <v>1</v>
      </c>
      <c r="J1072" s="14" t="n">
        <f aca="false">F1072*I1072</f>
        <v>0.9</v>
      </c>
    </row>
    <row r="1073" customFormat="false" ht="15.75" hidden="false" customHeight="false" outlineLevel="0" collapsed="false">
      <c r="A1073" s="15" t="n">
        <v>6432</v>
      </c>
      <c r="B1073" s="15" t="n">
        <v>64032</v>
      </c>
      <c r="C1073" s="16" t="s">
        <v>1492</v>
      </c>
      <c r="D1073" s="11"/>
      <c r="E1073" s="18" t="s">
        <v>37</v>
      </c>
      <c r="F1073" s="13" t="n">
        <v>0.8</v>
      </c>
      <c r="G1073" s="15" t="n">
        <v>85</v>
      </c>
      <c r="H1073" s="14"/>
      <c r="I1073" s="14" t="n">
        <f aca="false">G1073-H1073</f>
        <v>85</v>
      </c>
      <c r="J1073" s="14" t="n">
        <f aca="false">F1073*I1073</f>
        <v>68</v>
      </c>
    </row>
    <row r="1074" customFormat="false" ht="15.75" hidden="false" customHeight="false" outlineLevel="0" collapsed="false">
      <c r="A1074" s="15" t="n">
        <v>6441</v>
      </c>
      <c r="B1074" s="15" t="n">
        <v>64041</v>
      </c>
      <c r="C1074" s="16" t="s">
        <v>1493</v>
      </c>
      <c r="D1074" s="11"/>
      <c r="E1074" s="18" t="s">
        <v>37</v>
      </c>
      <c r="F1074" s="13" t="n">
        <v>0.3</v>
      </c>
      <c r="G1074" s="15" t="n">
        <v>50</v>
      </c>
      <c r="H1074" s="14"/>
      <c r="I1074" s="14" t="n">
        <f aca="false">G1074-H1074</f>
        <v>50</v>
      </c>
      <c r="J1074" s="14" t="n">
        <f aca="false">F1074*I1074</f>
        <v>15</v>
      </c>
    </row>
    <row r="1075" customFormat="false" ht="15.75" hidden="false" customHeight="false" outlineLevel="0" collapsed="false">
      <c r="A1075" s="15" t="n">
        <v>6442</v>
      </c>
      <c r="B1075" s="15" t="n">
        <v>64042</v>
      </c>
      <c r="C1075" s="16" t="s">
        <v>1494</v>
      </c>
      <c r="D1075" s="11"/>
      <c r="E1075" s="18" t="s">
        <v>37</v>
      </c>
      <c r="F1075" s="13" t="n">
        <v>0.5</v>
      </c>
      <c r="G1075" s="15" t="n">
        <v>55</v>
      </c>
      <c r="H1075" s="14"/>
      <c r="I1075" s="14" t="n">
        <f aca="false">G1075-H1075</f>
        <v>55</v>
      </c>
      <c r="J1075" s="14" t="n">
        <f aca="false">F1075*I1075</f>
        <v>27.5</v>
      </c>
    </row>
    <row r="1076" customFormat="false" ht="30.75" hidden="false" customHeight="false" outlineLevel="0" collapsed="false">
      <c r="A1076" s="15" t="n">
        <v>6451</v>
      </c>
      <c r="B1076" s="15" t="n">
        <v>64051</v>
      </c>
      <c r="C1076" s="16" t="s">
        <v>1495</v>
      </c>
      <c r="D1076" s="11" t="s">
        <v>1496</v>
      </c>
      <c r="E1076" s="18" t="s">
        <v>1458</v>
      </c>
      <c r="F1076" s="13" t="n">
        <v>18.5</v>
      </c>
      <c r="G1076" s="15" t="n">
        <v>6</v>
      </c>
      <c r="H1076" s="14"/>
      <c r="I1076" s="14" t="n">
        <f aca="false">G1076-H1076</f>
        <v>6</v>
      </c>
      <c r="J1076" s="14" t="n">
        <f aca="false">F1076*I1076</f>
        <v>111</v>
      </c>
    </row>
    <row r="1077" customFormat="false" ht="30.75" hidden="false" customHeight="false" outlineLevel="0" collapsed="false">
      <c r="A1077" s="15" t="n">
        <v>6452</v>
      </c>
      <c r="B1077" s="15" t="n">
        <v>64052</v>
      </c>
      <c r="C1077" s="16" t="s">
        <v>1495</v>
      </c>
      <c r="D1077" s="11" t="s">
        <v>1497</v>
      </c>
      <c r="E1077" s="18" t="s">
        <v>1458</v>
      </c>
      <c r="F1077" s="13" t="n">
        <v>18.5</v>
      </c>
      <c r="G1077" s="15" t="n">
        <v>5</v>
      </c>
      <c r="H1077" s="14"/>
      <c r="I1077" s="14" t="n">
        <f aca="false">G1077-H1077</f>
        <v>5</v>
      </c>
      <c r="J1077" s="14" t="n">
        <f aca="false">F1077*I1077</f>
        <v>92.5</v>
      </c>
    </row>
    <row r="1078" customFormat="false" ht="30.75" hidden="false" customHeight="false" outlineLevel="0" collapsed="false">
      <c r="A1078" s="8"/>
      <c r="B1078" s="15" t="n">
        <v>64053</v>
      </c>
      <c r="C1078" s="16" t="s">
        <v>1498</v>
      </c>
      <c r="D1078" s="11" t="s">
        <v>1499</v>
      </c>
      <c r="E1078" s="18" t="s">
        <v>1458</v>
      </c>
      <c r="F1078" s="13"/>
      <c r="G1078" s="15" t="n">
        <v>2</v>
      </c>
      <c r="H1078" s="14"/>
      <c r="I1078" s="14" t="n">
        <f aca="false">G1078-H1078</f>
        <v>2</v>
      </c>
      <c r="J1078" s="14" t="n">
        <f aca="false">F1078*I1078</f>
        <v>0</v>
      </c>
    </row>
    <row r="1079" customFormat="false" ht="30.75" hidden="false" customHeight="false" outlineLevel="0" collapsed="false">
      <c r="A1079" s="15" t="n">
        <v>6453</v>
      </c>
      <c r="B1079" s="15" t="n">
        <v>64054</v>
      </c>
      <c r="C1079" s="16" t="s">
        <v>1498</v>
      </c>
      <c r="D1079" s="11" t="s">
        <v>1496</v>
      </c>
      <c r="E1079" s="18" t="s">
        <v>1458</v>
      </c>
      <c r="F1079" s="13" t="n">
        <v>18.5</v>
      </c>
      <c r="G1079" s="15" t="n">
        <v>2</v>
      </c>
      <c r="H1079" s="14"/>
      <c r="I1079" s="14" t="n">
        <f aca="false">G1079-H1079</f>
        <v>2</v>
      </c>
      <c r="J1079" s="14" t="n">
        <f aca="false">F1079*I1079</f>
        <v>37</v>
      </c>
    </row>
    <row r="1080" customFormat="false" ht="15.75" hidden="false" customHeight="false" outlineLevel="0" collapsed="false">
      <c r="A1080" s="15" t="n">
        <v>6461</v>
      </c>
      <c r="B1080" s="15" t="n">
        <v>64061</v>
      </c>
      <c r="C1080" s="16" t="s">
        <v>1500</v>
      </c>
      <c r="D1080" s="11"/>
      <c r="E1080" s="18" t="s">
        <v>1458</v>
      </c>
      <c r="F1080" s="13" t="n">
        <v>10.5</v>
      </c>
      <c r="G1080" s="15" t="n">
        <v>5</v>
      </c>
      <c r="H1080" s="14"/>
      <c r="I1080" s="14" t="n">
        <f aca="false">G1080-H1080</f>
        <v>5</v>
      </c>
      <c r="J1080" s="14" t="n">
        <f aca="false">F1080*I1080</f>
        <v>52.5</v>
      </c>
    </row>
    <row r="1081" customFormat="false" ht="15.75" hidden="false" customHeight="false" outlineLevel="0" collapsed="false">
      <c r="A1081" s="15" t="n">
        <v>6462</v>
      </c>
      <c r="B1081" s="15" t="n">
        <v>64062</v>
      </c>
      <c r="C1081" s="16" t="s">
        <v>1501</v>
      </c>
      <c r="D1081" s="11"/>
      <c r="E1081" s="18" t="s">
        <v>1458</v>
      </c>
      <c r="F1081" s="13"/>
      <c r="G1081" s="18" t="s">
        <v>705</v>
      </c>
      <c r="H1081" s="14"/>
      <c r="I1081" s="14" t="e">
        <f aca="false">G1081-H1081</f>
        <v>#VALUE!</v>
      </c>
      <c r="J1081" s="14" t="e">
        <f aca="false">F1081*I1081</f>
        <v>#VALUE!</v>
      </c>
    </row>
    <row r="1082" customFormat="false" ht="15.75" hidden="false" customHeight="false" outlineLevel="0" collapsed="false">
      <c r="A1082" s="15" t="n">
        <v>6463</v>
      </c>
      <c r="B1082" s="15" t="n">
        <v>64063</v>
      </c>
      <c r="C1082" s="16" t="s">
        <v>1502</v>
      </c>
      <c r="D1082" s="11"/>
      <c r="E1082" s="18" t="s">
        <v>1503</v>
      </c>
      <c r="F1082" s="13" t="n">
        <v>2.5</v>
      </c>
      <c r="G1082" s="15" t="n">
        <v>30</v>
      </c>
      <c r="H1082" s="14"/>
      <c r="I1082" s="14" t="n">
        <f aca="false">G1082-H1082</f>
        <v>30</v>
      </c>
      <c r="J1082" s="14" t="n">
        <f aca="false">F1082*I1082</f>
        <v>75</v>
      </c>
    </row>
    <row r="1083" customFormat="false" ht="15.75" hidden="false" customHeight="false" outlineLevel="0" collapsed="false">
      <c r="A1083" s="8"/>
      <c r="B1083" s="15" t="n">
        <v>64064</v>
      </c>
      <c r="C1083" s="16" t="s">
        <v>1504</v>
      </c>
      <c r="D1083" s="11"/>
      <c r="E1083" s="18" t="s">
        <v>1458</v>
      </c>
      <c r="F1083" s="13" t="n">
        <v>11</v>
      </c>
      <c r="G1083" s="15" t="n">
        <v>5</v>
      </c>
      <c r="H1083" s="14"/>
      <c r="I1083" s="14" t="n">
        <f aca="false">G1083-H1083</f>
        <v>5</v>
      </c>
      <c r="J1083" s="14" t="n">
        <f aca="false">F1083*I1083</f>
        <v>55</v>
      </c>
    </row>
    <row r="1084" customFormat="false" ht="15.75" hidden="false" customHeight="false" outlineLevel="0" collapsed="false">
      <c r="A1084" s="8"/>
      <c r="B1084" s="15" t="n">
        <v>64065</v>
      </c>
      <c r="C1084" s="16" t="s">
        <v>1505</v>
      </c>
      <c r="D1084" s="11"/>
      <c r="E1084" s="18" t="s">
        <v>1458</v>
      </c>
      <c r="F1084" s="13" t="n">
        <v>11</v>
      </c>
      <c r="G1084" s="15" t="n">
        <v>5</v>
      </c>
      <c r="H1084" s="14"/>
      <c r="I1084" s="14" t="n">
        <f aca="false">G1084-H1084</f>
        <v>5</v>
      </c>
      <c r="J1084" s="14" t="n">
        <f aca="false">F1084*I1084</f>
        <v>55</v>
      </c>
    </row>
    <row r="1085" customFormat="false" ht="15.75" hidden="false" customHeight="false" outlineLevel="0" collapsed="false">
      <c r="A1085" s="15" t="s">
        <v>1506</v>
      </c>
      <c r="B1085" s="15" t="n">
        <v>64066</v>
      </c>
      <c r="C1085" s="16" t="s">
        <v>1507</v>
      </c>
      <c r="D1085" s="11"/>
      <c r="E1085" s="18" t="s">
        <v>1458</v>
      </c>
      <c r="F1085" s="13"/>
      <c r="G1085" s="18" t="s">
        <v>705</v>
      </c>
      <c r="H1085" s="14"/>
      <c r="I1085" s="14" t="n">
        <v>0</v>
      </c>
      <c r="J1085" s="14" t="n">
        <f aca="false">F1085*I1085</f>
        <v>0</v>
      </c>
    </row>
    <row r="1086" customFormat="false" ht="15.75" hidden="false" customHeight="false" outlineLevel="0" collapsed="false">
      <c r="A1086" s="15" t="n">
        <v>6471</v>
      </c>
      <c r="B1086" s="15" t="n">
        <v>64071</v>
      </c>
      <c r="C1086" s="16" t="s">
        <v>1508</v>
      </c>
      <c r="D1086" s="11"/>
      <c r="E1086" s="18" t="s">
        <v>37</v>
      </c>
      <c r="F1086" s="13" t="n">
        <v>2.5</v>
      </c>
      <c r="G1086" s="15" t="n">
        <v>60</v>
      </c>
      <c r="H1086" s="14"/>
      <c r="I1086" s="14" t="n">
        <f aca="false">G1086-H1086</f>
        <v>60</v>
      </c>
      <c r="J1086" s="14" t="n">
        <f aca="false">F1086*I1086</f>
        <v>150</v>
      </c>
    </row>
    <row r="1087" customFormat="false" ht="15.75" hidden="false" customHeight="false" outlineLevel="0" collapsed="false">
      <c r="A1087" s="15" t="n">
        <v>6472</v>
      </c>
      <c r="B1087" s="15" t="n">
        <v>64072</v>
      </c>
      <c r="C1087" s="16" t="s">
        <v>1509</v>
      </c>
      <c r="D1087" s="11"/>
      <c r="E1087" s="18" t="s">
        <v>37</v>
      </c>
      <c r="F1087" s="13" t="n">
        <v>2.5</v>
      </c>
      <c r="G1087" s="15" t="n">
        <v>30</v>
      </c>
      <c r="H1087" s="14"/>
      <c r="I1087" s="14" t="n">
        <f aca="false">G1087-H1087</f>
        <v>30</v>
      </c>
      <c r="J1087" s="14" t="n">
        <f aca="false">F1087*I1087</f>
        <v>75</v>
      </c>
    </row>
    <row r="1088" customFormat="false" ht="15.75" hidden="false" customHeight="false" outlineLevel="0" collapsed="false">
      <c r="A1088" s="15" t="n">
        <v>6250</v>
      </c>
      <c r="B1088" s="15" t="n">
        <v>64080</v>
      </c>
      <c r="C1088" s="16" t="s">
        <v>1510</v>
      </c>
      <c r="D1088" s="17" t="s">
        <v>1511</v>
      </c>
      <c r="E1088" s="18" t="s">
        <v>37</v>
      </c>
      <c r="F1088" s="13" t="n">
        <v>3.8</v>
      </c>
      <c r="G1088" s="15" t="n">
        <v>2</v>
      </c>
      <c r="H1088" s="14"/>
      <c r="I1088" s="14" t="n">
        <f aca="false">G1088-H1088</f>
        <v>2</v>
      </c>
      <c r="J1088" s="14" t="n">
        <f aca="false">F1088*I1088</f>
        <v>7.6</v>
      </c>
    </row>
    <row r="1089" customFormat="false" ht="15.75" hidden="false" customHeight="false" outlineLevel="0" collapsed="false">
      <c r="A1089" s="15" t="n">
        <v>6251</v>
      </c>
      <c r="B1089" s="15" t="n">
        <v>64081</v>
      </c>
      <c r="C1089" s="16" t="s">
        <v>1512</v>
      </c>
      <c r="D1089" s="17" t="s">
        <v>1430</v>
      </c>
      <c r="E1089" s="18" t="s">
        <v>37</v>
      </c>
      <c r="F1089" s="13" t="n">
        <v>1.2</v>
      </c>
      <c r="G1089" s="15" t="n">
        <v>50</v>
      </c>
      <c r="H1089" s="14"/>
      <c r="I1089" s="14" t="n">
        <f aca="false">G1089-H1089</f>
        <v>50</v>
      </c>
      <c r="J1089" s="14" t="n">
        <f aca="false">F1089*I1089</f>
        <v>60</v>
      </c>
    </row>
    <row r="1090" customFormat="false" ht="15.75" hidden="false" customHeight="false" outlineLevel="0" collapsed="false">
      <c r="A1090" s="15" t="n">
        <v>6252</v>
      </c>
      <c r="B1090" s="15" t="n">
        <v>64082</v>
      </c>
      <c r="C1090" s="16" t="s">
        <v>1512</v>
      </c>
      <c r="D1090" s="17" t="s">
        <v>1513</v>
      </c>
      <c r="E1090" s="18" t="s">
        <v>37</v>
      </c>
      <c r="F1090" s="13" t="n">
        <v>1.6</v>
      </c>
      <c r="G1090" s="15" t="n">
        <v>2</v>
      </c>
      <c r="H1090" s="14"/>
      <c r="I1090" s="14" t="n">
        <f aca="false">G1090-H1090</f>
        <v>2</v>
      </c>
      <c r="J1090" s="14" t="n">
        <f aca="false">F1090*I1090</f>
        <v>3.2</v>
      </c>
    </row>
    <row r="1091" customFormat="false" ht="15.75" hidden="false" customHeight="false" outlineLevel="0" collapsed="false">
      <c r="A1091" s="8"/>
      <c r="B1091" s="15" t="n">
        <v>64086</v>
      </c>
      <c r="C1091" s="16" t="s">
        <v>1514</v>
      </c>
      <c r="D1091" s="16" t="s">
        <v>1515</v>
      </c>
      <c r="E1091" s="18" t="s">
        <v>37</v>
      </c>
      <c r="F1091" s="13" t="n">
        <v>3.5</v>
      </c>
      <c r="G1091" s="15" t="n">
        <v>50</v>
      </c>
      <c r="H1091" s="14"/>
      <c r="I1091" s="14" t="n">
        <f aca="false">G1091-H1091</f>
        <v>50</v>
      </c>
      <c r="J1091" s="14" t="n">
        <f aca="false">F1091*I1091</f>
        <v>175</v>
      </c>
    </row>
    <row r="1092" customFormat="false" ht="15.75" hidden="false" customHeight="false" outlineLevel="0" collapsed="false">
      <c r="A1092" s="15" t="n">
        <v>6257</v>
      </c>
      <c r="B1092" s="15" t="n">
        <v>64087</v>
      </c>
      <c r="C1092" s="16" t="s">
        <v>1514</v>
      </c>
      <c r="D1092" s="16" t="s">
        <v>1516</v>
      </c>
      <c r="E1092" s="18" t="s">
        <v>37</v>
      </c>
      <c r="F1092" s="13" t="n">
        <v>3.5</v>
      </c>
      <c r="G1092" s="15" t="n">
        <v>4</v>
      </c>
      <c r="H1092" s="14"/>
      <c r="I1092" s="14" t="n">
        <f aca="false">G1092-H1092</f>
        <v>4</v>
      </c>
      <c r="J1092" s="14" t="n">
        <f aca="false">F1092*I1092</f>
        <v>14</v>
      </c>
    </row>
    <row r="1093" customFormat="false" ht="15.75" hidden="false" customHeight="false" outlineLevel="0" collapsed="false">
      <c r="A1093" s="15" t="n">
        <v>6258</v>
      </c>
      <c r="B1093" s="15" t="n">
        <v>64088</v>
      </c>
      <c r="C1093" s="16" t="s">
        <v>1517</v>
      </c>
      <c r="D1093" s="16" t="s">
        <v>1515</v>
      </c>
      <c r="E1093" s="18" t="s">
        <v>37</v>
      </c>
      <c r="F1093" s="13" t="n">
        <v>1.8</v>
      </c>
      <c r="G1093" s="15" t="n">
        <v>50</v>
      </c>
      <c r="H1093" s="14"/>
      <c r="I1093" s="14" t="n">
        <f aca="false">G1093-H1093</f>
        <v>50</v>
      </c>
      <c r="J1093" s="14" t="n">
        <f aca="false">F1093*I1093</f>
        <v>90</v>
      </c>
    </row>
    <row r="1094" customFormat="false" ht="29.25" hidden="false" customHeight="false" outlineLevel="0" collapsed="false">
      <c r="A1094" s="15" t="n">
        <v>6259</v>
      </c>
      <c r="B1094" s="15" t="n">
        <v>64089</v>
      </c>
      <c r="C1094" s="16" t="s">
        <v>1517</v>
      </c>
      <c r="D1094" s="16" t="s">
        <v>1518</v>
      </c>
      <c r="E1094" s="18" t="s">
        <v>37</v>
      </c>
      <c r="F1094" s="13" t="n">
        <v>1.8</v>
      </c>
      <c r="G1094" s="15" t="n">
        <v>35</v>
      </c>
      <c r="H1094" s="14"/>
      <c r="I1094" s="14" t="n">
        <f aca="false">G1094-H1094</f>
        <v>35</v>
      </c>
      <c r="J1094" s="14" t="n">
        <f aca="false">F1094*I1094</f>
        <v>63</v>
      </c>
    </row>
    <row r="1095" customFormat="false" ht="15.75" hidden="false" customHeight="false" outlineLevel="0" collapsed="false">
      <c r="A1095" s="8"/>
      <c r="B1095" s="15" t="n">
        <v>64090</v>
      </c>
      <c r="C1095" s="16" t="s">
        <v>1519</v>
      </c>
      <c r="D1095" s="11"/>
      <c r="E1095" s="18" t="s">
        <v>37</v>
      </c>
      <c r="F1095" s="13" t="n">
        <v>1.8</v>
      </c>
      <c r="G1095" s="15" t="n">
        <v>25</v>
      </c>
      <c r="H1095" s="14"/>
      <c r="I1095" s="14" t="n">
        <f aca="false">G1095-H1095</f>
        <v>25</v>
      </c>
      <c r="J1095" s="14" t="n">
        <f aca="false">F1095*I1095</f>
        <v>45</v>
      </c>
    </row>
    <row r="1096" customFormat="false" ht="15.75" hidden="false" customHeight="false" outlineLevel="0" collapsed="false">
      <c r="A1096" s="15" t="n">
        <v>6262</v>
      </c>
      <c r="B1096" s="15" t="n">
        <v>64091</v>
      </c>
      <c r="C1096" s="16" t="s">
        <v>1520</v>
      </c>
      <c r="D1096" s="16" t="s">
        <v>1521</v>
      </c>
      <c r="E1096" s="18" t="s">
        <v>37</v>
      </c>
      <c r="F1096" s="13" t="n">
        <v>4.12</v>
      </c>
      <c r="G1096" s="15" t="n">
        <v>50</v>
      </c>
      <c r="H1096" s="14"/>
      <c r="I1096" s="14" t="n">
        <f aca="false">G1096-H1096</f>
        <v>50</v>
      </c>
      <c r="J1096" s="14" t="n">
        <f aca="false">F1096*I1096</f>
        <v>206</v>
      </c>
    </row>
    <row r="1097" customFormat="false" ht="30.75" hidden="false" customHeight="false" outlineLevel="0" collapsed="false">
      <c r="A1097" s="8"/>
      <c r="B1097" s="15" t="n">
        <v>64092</v>
      </c>
      <c r="C1097" s="16" t="s">
        <v>1522</v>
      </c>
      <c r="D1097" s="17" t="s">
        <v>1523</v>
      </c>
      <c r="E1097" s="18" t="s">
        <v>37</v>
      </c>
      <c r="F1097" s="13" t="n">
        <v>0.8</v>
      </c>
      <c r="G1097" s="15" t="n">
        <v>50</v>
      </c>
      <c r="H1097" s="14"/>
      <c r="I1097" s="14" t="n">
        <f aca="false">G1097-H1097</f>
        <v>50</v>
      </c>
      <c r="J1097" s="14" t="n">
        <f aca="false">F1097*I1097</f>
        <v>40</v>
      </c>
    </row>
    <row r="1098" customFormat="false" ht="57.75" hidden="false" customHeight="false" outlineLevel="0" collapsed="false">
      <c r="A1098" s="8"/>
      <c r="B1098" s="21" t="n">
        <v>64093</v>
      </c>
      <c r="C1098" s="22" t="s">
        <v>1522</v>
      </c>
      <c r="D1098" s="17" t="s">
        <v>1524</v>
      </c>
      <c r="E1098" s="23" t="s">
        <v>37</v>
      </c>
      <c r="F1098" s="24" t="n">
        <v>0.8</v>
      </c>
      <c r="G1098" s="21" t="n">
        <v>50</v>
      </c>
      <c r="H1098" s="14"/>
      <c r="I1098" s="14" t="n">
        <f aca="false">G1098-H1098</f>
        <v>50</v>
      </c>
      <c r="J1098" s="14" t="n">
        <f aca="false">F1098*I1098</f>
        <v>40</v>
      </c>
    </row>
    <row r="1099" customFormat="false" ht="15.75" hidden="false" customHeight="false" outlineLevel="0" collapsed="false">
      <c r="A1099" s="8"/>
      <c r="B1099" s="15" t="n">
        <v>64094</v>
      </c>
      <c r="C1099" s="16" t="s">
        <v>1525</v>
      </c>
      <c r="D1099" s="17" t="s">
        <v>1526</v>
      </c>
      <c r="E1099" s="18" t="s">
        <v>114</v>
      </c>
      <c r="F1099" s="13" t="n">
        <v>1</v>
      </c>
      <c r="G1099" s="15" t="n">
        <v>500</v>
      </c>
      <c r="H1099" s="14"/>
      <c r="I1099" s="14" t="n">
        <f aca="false">G1099-H1099</f>
        <v>500</v>
      </c>
      <c r="J1099" s="14" t="n">
        <f aca="false">F1099*I1099</f>
        <v>500</v>
      </c>
    </row>
    <row r="1100" customFormat="false" ht="15.75" hidden="false" customHeight="false" outlineLevel="0" collapsed="false">
      <c r="A1100" s="15" t="s">
        <v>1527</v>
      </c>
      <c r="B1100" s="17" t="s">
        <v>1528</v>
      </c>
      <c r="C1100" s="16" t="s">
        <v>1529</v>
      </c>
      <c r="D1100" s="11"/>
      <c r="E1100" s="18" t="s">
        <v>37</v>
      </c>
      <c r="F1100" s="13" t="n">
        <v>2.5</v>
      </c>
      <c r="G1100" s="15" t="n">
        <v>25</v>
      </c>
      <c r="H1100" s="14"/>
      <c r="I1100" s="14" t="n">
        <f aca="false">G1100-H1100</f>
        <v>25</v>
      </c>
      <c r="J1100" s="14" t="n">
        <f aca="false">F1100*I1100</f>
        <v>62.5</v>
      </c>
    </row>
    <row r="1101" customFormat="false" ht="30.75" hidden="false" customHeight="false" outlineLevel="0" collapsed="false">
      <c r="A1101" s="15" t="s">
        <v>1530</v>
      </c>
      <c r="B1101" s="17" t="s">
        <v>1531</v>
      </c>
      <c r="C1101" s="16" t="s">
        <v>1495</v>
      </c>
      <c r="D1101" s="47" t="s">
        <v>1532</v>
      </c>
      <c r="E1101" s="18" t="s">
        <v>1458</v>
      </c>
      <c r="F1101" s="13"/>
      <c r="G1101" s="18" t="s">
        <v>705</v>
      </c>
      <c r="H1101" s="14"/>
      <c r="I1101" s="14" t="n">
        <v>0</v>
      </c>
      <c r="J1101" s="14" t="n">
        <f aca="false">F1101*I1101</f>
        <v>0</v>
      </c>
    </row>
    <row r="1102" customFormat="false" ht="15.75" hidden="false" customHeight="false" outlineLevel="0" collapsed="false">
      <c r="A1102" s="15" t="s">
        <v>1533</v>
      </c>
      <c r="B1102" s="17" t="s">
        <v>1534</v>
      </c>
      <c r="C1102" s="16" t="s">
        <v>1535</v>
      </c>
      <c r="D1102" s="47"/>
      <c r="E1102" s="18" t="s">
        <v>1462</v>
      </c>
      <c r="F1102" s="13" t="n">
        <v>1</v>
      </c>
      <c r="G1102" s="15" t="n">
        <v>25</v>
      </c>
      <c r="H1102" s="14"/>
      <c r="I1102" s="14" t="n">
        <f aca="false">G1102-H1102</f>
        <v>25</v>
      </c>
      <c r="J1102" s="14" t="n">
        <f aca="false">F1102*I1102</f>
        <v>25</v>
      </c>
    </row>
    <row r="1103" customFormat="false" ht="27.75" hidden="false" customHeight="false" outlineLevel="0" collapsed="false">
      <c r="A1103" s="8"/>
      <c r="B1103" s="9" t="n">
        <v>7</v>
      </c>
      <c r="C1103" s="26" t="s">
        <v>1536</v>
      </c>
      <c r="D1103" s="11"/>
      <c r="E1103" s="12"/>
      <c r="F1103" s="13"/>
      <c r="G1103" s="12"/>
      <c r="H1103" s="14"/>
      <c r="I1103" s="14" t="n">
        <f aca="false">G1103-H1103</f>
        <v>0</v>
      </c>
      <c r="J1103" s="14" t="n">
        <f aca="false">F1103*I1103</f>
        <v>0</v>
      </c>
    </row>
    <row r="1104" customFormat="false" ht="27.75" hidden="false" customHeight="false" outlineLevel="0" collapsed="false">
      <c r="A1104" s="8"/>
      <c r="B1104" s="9" t="n">
        <v>70</v>
      </c>
      <c r="C1104" s="10" t="s">
        <v>1537</v>
      </c>
      <c r="D1104" s="11"/>
      <c r="E1104" s="12"/>
      <c r="F1104" s="13"/>
      <c r="G1104" s="12"/>
      <c r="H1104" s="14"/>
      <c r="I1104" s="14" t="n">
        <f aca="false">G1104-H1104</f>
        <v>0</v>
      </c>
      <c r="J1104" s="14" t="n">
        <f aca="false">F1104*I1104</f>
        <v>0</v>
      </c>
    </row>
    <row r="1105" customFormat="false" ht="15.75" hidden="false" customHeight="false" outlineLevel="0" collapsed="false">
      <c r="A1105" s="15" t="n">
        <v>7001</v>
      </c>
      <c r="B1105" s="15" t="n">
        <v>70001</v>
      </c>
      <c r="C1105" s="16" t="s">
        <v>1538</v>
      </c>
      <c r="D1105" s="11"/>
      <c r="E1105" s="18" t="s">
        <v>1539</v>
      </c>
      <c r="F1105" s="13"/>
      <c r="G1105" s="15" t="n">
        <v>100</v>
      </c>
      <c r="H1105" s="14"/>
      <c r="I1105" s="14" t="n">
        <f aca="false">G1105-H1105</f>
        <v>100</v>
      </c>
      <c r="J1105" s="14" t="n">
        <f aca="false">F1105*I1105</f>
        <v>0</v>
      </c>
    </row>
    <row r="1106" customFormat="false" ht="15.75" hidden="false" customHeight="false" outlineLevel="0" collapsed="false">
      <c r="A1106" s="20" t="n">
        <v>7002</v>
      </c>
      <c r="B1106" s="15" t="n">
        <v>70002</v>
      </c>
      <c r="C1106" s="16" t="s">
        <v>1540</v>
      </c>
      <c r="D1106" s="11"/>
      <c r="E1106" s="18" t="s">
        <v>1539</v>
      </c>
      <c r="F1106" s="13"/>
      <c r="G1106" s="15" t="n">
        <v>50</v>
      </c>
      <c r="H1106" s="14"/>
      <c r="I1106" s="14" t="n">
        <f aca="false">G1106-H1106</f>
        <v>50</v>
      </c>
      <c r="J1106" s="14" t="n">
        <f aca="false">F1106*I1106</f>
        <v>0</v>
      </c>
    </row>
    <row r="1107" customFormat="false" ht="15.75" hidden="false" customHeight="false" outlineLevel="0" collapsed="false">
      <c r="A1107" s="8"/>
      <c r="B1107" s="15" t="n">
        <v>70003</v>
      </c>
      <c r="C1107" s="16" t="s">
        <v>1541</v>
      </c>
      <c r="D1107" s="11"/>
      <c r="E1107" s="18" t="s">
        <v>1539</v>
      </c>
      <c r="F1107" s="13"/>
      <c r="G1107" s="15" t="n">
        <v>100</v>
      </c>
      <c r="H1107" s="14"/>
      <c r="I1107" s="14" t="n">
        <f aca="false">G1107-H1107</f>
        <v>100</v>
      </c>
      <c r="J1107" s="14" t="n">
        <f aca="false">F1107*I1107</f>
        <v>0</v>
      </c>
    </row>
    <row r="1108" customFormat="false" ht="15.75" hidden="false" customHeight="false" outlineLevel="0" collapsed="false">
      <c r="A1108" s="15" t="n">
        <v>7003</v>
      </c>
      <c r="B1108" s="15" t="n">
        <v>70004</v>
      </c>
      <c r="C1108" s="16" t="s">
        <v>1542</v>
      </c>
      <c r="D1108" s="16" t="s">
        <v>1543</v>
      </c>
      <c r="E1108" s="18" t="s">
        <v>1539</v>
      </c>
      <c r="F1108" s="13"/>
      <c r="G1108" s="15" t="n">
        <v>1000</v>
      </c>
      <c r="H1108" s="14"/>
      <c r="I1108" s="14" t="n">
        <f aca="false">G1108-H1108</f>
        <v>1000</v>
      </c>
      <c r="J1108" s="14" t="n">
        <f aca="false">F1108*I1108</f>
        <v>0</v>
      </c>
    </row>
    <row r="1109" customFormat="false" ht="15.75" hidden="false" customHeight="false" outlineLevel="0" collapsed="false">
      <c r="A1109" s="20" t="n">
        <v>7004</v>
      </c>
      <c r="B1109" s="15" t="n">
        <v>70005</v>
      </c>
      <c r="C1109" s="16" t="s">
        <v>1544</v>
      </c>
      <c r="D1109" s="16" t="s">
        <v>1545</v>
      </c>
      <c r="E1109" s="18" t="s">
        <v>1539</v>
      </c>
      <c r="F1109" s="13"/>
      <c r="G1109" s="15" t="n">
        <v>50</v>
      </c>
      <c r="H1109" s="14"/>
      <c r="I1109" s="14" t="n">
        <f aca="false">G1109-H1109</f>
        <v>50</v>
      </c>
      <c r="J1109" s="14" t="n">
        <f aca="false">F1109*I1109</f>
        <v>0</v>
      </c>
    </row>
    <row r="1110" customFormat="false" ht="15.75" hidden="false" customHeight="false" outlineLevel="0" collapsed="false">
      <c r="A1110" s="8"/>
      <c r="B1110" s="15" t="n">
        <v>70006</v>
      </c>
      <c r="C1110" s="16" t="s">
        <v>1546</v>
      </c>
      <c r="D1110" s="11"/>
      <c r="E1110" s="18" t="s">
        <v>1539</v>
      </c>
      <c r="F1110" s="13"/>
      <c r="G1110" s="15" t="n">
        <v>250</v>
      </c>
      <c r="H1110" s="14"/>
      <c r="I1110" s="14" t="n">
        <f aca="false">G1110-H1110</f>
        <v>250</v>
      </c>
      <c r="J1110" s="14" t="n">
        <f aca="false">F1110*I1110</f>
        <v>0</v>
      </c>
    </row>
    <row r="1111" customFormat="false" ht="15.75" hidden="false" customHeight="false" outlineLevel="0" collapsed="false">
      <c r="A1111" s="8"/>
      <c r="B1111" s="15" t="n">
        <v>70007</v>
      </c>
      <c r="C1111" s="16" t="s">
        <v>1547</v>
      </c>
      <c r="D1111" s="11"/>
      <c r="E1111" s="18" t="s">
        <v>1539</v>
      </c>
      <c r="F1111" s="13"/>
      <c r="G1111" s="15"/>
      <c r="H1111" s="14"/>
      <c r="I1111" s="14" t="n">
        <f aca="false">G1111-H1111</f>
        <v>0</v>
      </c>
      <c r="J1111" s="14" t="n">
        <f aca="false">F1111*I1111</f>
        <v>0</v>
      </c>
    </row>
    <row r="1112" customFormat="false" ht="15.75" hidden="false" customHeight="false" outlineLevel="0" collapsed="false">
      <c r="A1112" s="8"/>
      <c r="B1112" s="15" t="n">
        <v>70008</v>
      </c>
      <c r="C1112" s="16" t="s">
        <v>1548</v>
      </c>
      <c r="D1112" s="11"/>
      <c r="E1112" s="18" t="s">
        <v>1539</v>
      </c>
      <c r="F1112" s="13"/>
      <c r="G1112" s="15" t="n">
        <v>250</v>
      </c>
      <c r="H1112" s="14"/>
      <c r="I1112" s="14" t="n">
        <f aca="false">G1112-H1112</f>
        <v>250</v>
      </c>
      <c r="J1112" s="14" t="n">
        <f aca="false">F1112*I1112</f>
        <v>0</v>
      </c>
    </row>
    <row r="1113" customFormat="false" ht="15.75" hidden="false" customHeight="false" outlineLevel="0" collapsed="false">
      <c r="A1113" s="8"/>
      <c r="B1113" s="15" t="n">
        <v>70009</v>
      </c>
      <c r="C1113" s="16" t="s">
        <v>1549</v>
      </c>
      <c r="D1113" s="11"/>
      <c r="E1113" s="18" t="s">
        <v>1539</v>
      </c>
      <c r="F1113" s="13"/>
      <c r="G1113" s="15" t="n">
        <v>250</v>
      </c>
      <c r="H1113" s="14"/>
      <c r="I1113" s="14" t="n">
        <f aca="false">G1113-H1113</f>
        <v>250</v>
      </c>
      <c r="J1113" s="14" t="n">
        <f aca="false">F1113*I1113</f>
        <v>0</v>
      </c>
    </row>
    <row r="1114" customFormat="false" ht="15.75" hidden="false" customHeight="false" outlineLevel="0" collapsed="false">
      <c r="A1114" s="15" t="n">
        <v>7005</v>
      </c>
      <c r="B1114" s="15" t="n">
        <v>70010</v>
      </c>
      <c r="C1114" s="16" t="s">
        <v>1550</v>
      </c>
      <c r="D1114" s="11"/>
      <c r="E1114" s="18" t="s">
        <v>1539</v>
      </c>
      <c r="F1114" s="13"/>
      <c r="G1114" s="15" t="n">
        <v>250</v>
      </c>
      <c r="H1114" s="14"/>
      <c r="I1114" s="14" t="n">
        <f aca="false">G1114-H1114</f>
        <v>250</v>
      </c>
      <c r="J1114" s="14" t="n">
        <f aca="false">F1114*I1114</f>
        <v>0</v>
      </c>
    </row>
    <row r="1115" customFormat="false" ht="15.75" hidden="false" customHeight="false" outlineLevel="0" collapsed="false">
      <c r="A1115" s="15" t="n">
        <v>7006</v>
      </c>
      <c r="B1115" s="15" t="n">
        <v>70011</v>
      </c>
      <c r="C1115" s="16" t="s">
        <v>1551</v>
      </c>
      <c r="D1115" s="11"/>
      <c r="E1115" s="18" t="s">
        <v>1539</v>
      </c>
      <c r="F1115" s="13"/>
      <c r="G1115" s="15" t="n">
        <v>100</v>
      </c>
      <c r="H1115" s="14"/>
      <c r="I1115" s="14" t="n">
        <f aca="false">G1115-H1115</f>
        <v>100</v>
      </c>
      <c r="J1115" s="14" t="n">
        <f aca="false">F1115*I1115</f>
        <v>0</v>
      </c>
    </row>
    <row r="1116" customFormat="false" ht="15.75" hidden="false" customHeight="false" outlineLevel="0" collapsed="false">
      <c r="A1116" s="15" t="n">
        <v>7021</v>
      </c>
      <c r="B1116" s="15" t="n">
        <v>70021</v>
      </c>
      <c r="C1116" s="16" t="s">
        <v>1552</v>
      </c>
      <c r="D1116" s="16" t="s">
        <v>1545</v>
      </c>
      <c r="E1116" s="18" t="s">
        <v>1539</v>
      </c>
      <c r="F1116" s="13"/>
      <c r="G1116" s="15" t="n">
        <v>200</v>
      </c>
      <c r="H1116" s="14"/>
      <c r="I1116" s="14" t="n">
        <f aca="false">G1116-H1116</f>
        <v>200</v>
      </c>
      <c r="J1116" s="14" t="n">
        <f aca="false">F1116*I1116</f>
        <v>0</v>
      </c>
    </row>
    <row r="1117" customFormat="false" ht="15.75" hidden="false" customHeight="false" outlineLevel="0" collapsed="false">
      <c r="A1117" s="15" t="n">
        <v>7022</v>
      </c>
      <c r="B1117" s="15" t="n">
        <v>70022</v>
      </c>
      <c r="C1117" s="16" t="s">
        <v>1553</v>
      </c>
      <c r="D1117" s="11"/>
      <c r="E1117" s="18" t="s">
        <v>1539</v>
      </c>
      <c r="F1117" s="13"/>
      <c r="G1117" s="15" t="n">
        <v>500</v>
      </c>
      <c r="H1117" s="14"/>
      <c r="I1117" s="14" t="n">
        <f aca="false">G1117-H1117</f>
        <v>500</v>
      </c>
      <c r="J1117" s="14" t="n">
        <f aca="false">F1117*I1117</f>
        <v>0</v>
      </c>
    </row>
    <row r="1118" customFormat="false" ht="15.75" hidden="false" customHeight="false" outlineLevel="0" collapsed="false">
      <c r="A1118" s="15" t="n">
        <v>7032</v>
      </c>
      <c r="B1118" s="15" t="n">
        <v>70032</v>
      </c>
      <c r="C1118" s="16" t="s">
        <v>1554</v>
      </c>
      <c r="D1118" s="16" t="s">
        <v>1545</v>
      </c>
      <c r="E1118" s="18" t="s">
        <v>1539</v>
      </c>
      <c r="F1118" s="13"/>
      <c r="G1118" s="15" t="n">
        <v>250</v>
      </c>
      <c r="H1118" s="14"/>
      <c r="I1118" s="14" t="n">
        <f aca="false">G1118-H1118</f>
        <v>250</v>
      </c>
      <c r="J1118" s="14" t="n">
        <f aca="false">F1118*I1118</f>
        <v>0</v>
      </c>
    </row>
    <row r="1119" customFormat="false" ht="15.75" hidden="false" customHeight="false" outlineLevel="0" collapsed="false">
      <c r="A1119" s="20" t="n">
        <v>7033</v>
      </c>
      <c r="B1119" s="15" t="n">
        <v>70033</v>
      </c>
      <c r="C1119" s="16" t="s">
        <v>1555</v>
      </c>
      <c r="D1119" s="16" t="s">
        <v>1545</v>
      </c>
      <c r="E1119" s="18" t="s">
        <v>1539</v>
      </c>
      <c r="F1119" s="13"/>
      <c r="G1119" s="15" t="n">
        <v>250</v>
      </c>
      <c r="H1119" s="14"/>
      <c r="I1119" s="14" t="n">
        <f aca="false">G1119-H1119</f>
        <v>250</v>
      </c>
      <c r="J1119" s="14" t="n">
        <f aca="false">F1119*I1119</f>
        <v>0</v>
      </c>
    </row>
    <row r="1120" customFormat="false" ht="15.75" hidden="false" customHeight="false" outlineLevel="0" collapsed="false">
      <c r="A1120" s="15" t="n">
        <v>7034</v>
      </c>
      <c r="B1120" s="15" t="n">
        <v>70034</v>
      </c>
      <c r="C1120" s="16" t="s">
        <v>1556</v>
      </c>
      <c r="D1120" s="16" t="s">
        <v>1543</v>
      </c>
      <c r="E1120" s="18" t="s">
        <v>1539</v>
      </c>
      <c r="F1120" s="13"/>
      <c r="G1120" s="15" t="n">
        <v>500</v>
      </c>
      <c r="H1120" s="14"/>
      <c r="I1120" s="14" t="n">
        <f aca="false">G1120-H1120</f>
        <v>500</v>
      </c>
      <c r="J1120" s="14" t="n">
        <f aca="false">F1120*I1120</f>
        <v>0</v>
      </c>
    </row>
    <row r="1121" customFormat="false" ht="15.75" hidden="false" customHeight="false" outlineLevel="0" collapsed="false">
      <c r="A1121" s="15" t="n">
        <v>7041</v>
      </c>
      <c r="B1121" s="15" t="n">
        <v>70041</v>
      </c>
      <c r="C1121" s="16" t="s">
        <v>1557</v>
      </c>
      <c r="D1121" s="16" t="s">
        <v>1545</v>
      </c>
      <c r="E1121" s="18" t="s">
        <v>1539</v>
      </c>
      <c r="F1121" s="13"/>
      <c r="G1121" s="15" t="n">
        <v>250</v>
      </c>
      <c r="H1121" s="14"/>
      <c r="I1121" s="14" t="n">
        <f aca="false">G1121-H1121</f>
        <v>250</v>
      </c>
      <c r="J1121" s="14" t="n">
        <f aca="false">F1121*I1121</f>
        <v>0</v>
      </c>
    </row>
    <row r="1122" customFormat="false" ht="15.75" hidden="false" customHeight="false" outlineLevel="0" collapsed="false">
      <c r="A1122" s="15" t="n">
        <v>7042</v>
      </c>
      <c r="B1122" s="15" t="n">
        <v>70042</v>
      </c>
      <c r="C1122" s="16" t="s">
        <v>1558</v>
      </c>
      <c r="D1122" s="16" t="s">
        <v>1545</v>
      </c>
      <c r="E1122" s="18" t="s">
        <v>1539</v>
      </c>
      <c r="F1122" s="13"/>
      <c r="G1122" s="15" t="n">
        <v>500</v>
      </c>
      <c r="H1122" s="14"/>
      <c r="I1122" s="14" t="n">
        <f aca="false">G1122-H1122</f>
        <v>500</v>
      </c>
      <c r="J1122" s="14" t="n">
        <f aca="false">F1122*I1122</f>
        <v>0</v>
      </c>
    </row>
    <row r="1123" customFormat="false" ht="15.75" hidden="false" customHeight="false" outlineLevel="0" collapsed="false">
      <c r="A1123" s="15" t="n">
        <v>7043</v>
      </c>
      <c r="B1123" s="15" t="n">
        <v>70043</v>
      </c>
      <c r="C1123" s="16" t="s">
        <v>1558</v>
      </c>
      <c r="D1123" s="16" t="s">
        <v>1543</v>
      </c>
      <c r="E1123" s="18" t="s">
        <v>1539</v>
      </c>
      <c r="F1123" s="13"/>
      <c r="G1123" s="15" t="n">
        <v>1000</v>
      </c>
      <c r="H1123" s="14"/>
      <c r="I1123" s="14" t="n">
        <f aca="false">G1123-H1123</f>
        <v>1000</v>
      </c>
      <c r="J1123" s="14" t="n">
        <f aca="false">F1123*I1123</f>
        <v>0</v>
      </c>
    </row>
    <row r="1124" customFormat="false" ht="15.75" hidden="false" customHeight="false" outlineLevel="0" collapsed="false">
      <c r="A1124" s="20" t="n">
        <v>7044</v>
      </c>
      <c r="B1124" s="15" t="n">
        <v>70044</v>
      </c>
      <c r="C1124" s="16" t="s">
        <v>1559</v>
      </c>
      <c r="D1124" s="16" t="s">
        <v>1545</v>
      </c>
      <c r="E1124" s="18" t="s">
        <v>1539</v>
      </c>
      <c r="F1124" s="13"/>
      <c r="G1124" s="15" t="n">
        <v>250</v>
      </c>
      <c r="H1124" s="14"/>
      <c r="I1124" s="14" t="n">
        <f aca="false">G1124-H1124</f>
        <v>250</v>
      </c>
      <c r="J1124" s="14" t="n">
        <f aca="false">F1124*I1124</f>
        <v>0</v>
      </c>
    </row>
    <row r="1125" customFormat="false" ht="15.75" hidden="false" customHeight="false" outlineLevel="0" collapsed="false">
      <c r="A1125" s="15" t="n">
        <v>7045</v>
      </c>
      <c r="B1125" s="15" t="n">
        <v>70045</v>
      </c>
      <c r="C1125" s="16" t="s">
        <v>1560</v>
      </c>
      <c r="D1125" s="16" t="s">
        <v>1543</v>
      </c>
      <c r="E1125" s="18" t="s">
        <v>1539</v>
      </c>
      <c r="F1125" s="13"/>
      <c r="G1125" s="15" t="n">
        <v>100</v>
      </c>
      <c r="H1125" s="14"/>
      <c r="I1125" s="14" t="n">
        <f aca="false">G1125-H1125</f>
        <v>100</v>
      </c>
      <c r="J1125" s="14" t="n">
        <f aca="false">F1125*I1125</f>
        <v>0</v>
      </c>
    </row>
    <row r="1126" customFormat="false" ht="15.75" hidden="false" customHeight="false" outlineLevel="0" collapsed="false">
      <c r="A1126" s="20" t="n">
        <v>7046</v>
      </c>
      <c r="B1126" s="15" t="n">
        <v>70046</v>
      </c>
      <c r="C1126" s="16" t="s">
        <v>1561</v>
      </c>
      <c r="D1126" s="16" t="s">
        <v>1545</v>
      </c>
      <c r="E1126" s="18" t="s">
        <v>1539</v>
      </c>
      <c r="F1126" s="13"/>
      <c r="G1126" s="15" t="n">
        <v>250</v>
      </c>
      <c r="H1126" s="14"/>
      <c r="I1126" s="14" t="n">
        <f aca="false">G1126-H1126</f>
        <v>250</v>
      </c>
      <c r="J1126" s="14" t="n">
        <f aca="false">F1126*I1126</f>
        <v>0</v>
      </c>
    </row>
    <row r="1127" customFormat="false" ht="15.75" hidden="false" customHeight="false" outlineLevel="0" collapsed="false">
      <c r="A1127" s="15" t="n">
        <v>7047</v>
      </c>
      <c r="B1127" s="15" t="n">
        <v>70047</v>
      </c>
      <c r="C1127" s="16" t="s">
        <v>1562</v>
      </c>
      <c r="D1127" s="16" t="s">
        <v>1545</v>
      </c>
      <c r="E1127" s="18" t="s">
        <v>1539</v>
      </c>
      <c r="F1127" s="13"/>
      <c r="G1127" s="15" t="n">
        <v>250</v>
      </c>
      <c r="H1127" s="14"/>
      <c r="I1127" s="14" t="n">
        <f aca="false">G1127-H1127</f>
        <v>250</v>
      </c>
      <c r="J1127" s="14" t="n">
        <f aca="false">F1127*I1127</f>
        <v>0</v>
      </c>
    </row>
    <row r="1128" customFormat="false" ht="15.75" hidden="false" customHeight="false" outlineLevel="0" collapsed="false">
      <c r="A1128" s="15" t="n">
        <v>7050</v>
      </c>
      <c r="B1128" s="15" t="n">
        <v>70049</v>
      </c>
      <c r="C1128" s="16" t="s">
        <v>1563</v>
      </c>
      <c r="D1128" s="16" t="s">
        <v>1543</v>
      </c>
      <c r="E1128" s="18" t="s">
        <v>1539</v>
      </c>
      <c r="F1128" s="13"/>
      <c r="G1128" s="15" t="n">
        <v>500</v>
      </c>
      <c r="H1128" s="14"/>
      <c r="I1128" s="14" t="n">
        <f aca="false">G1128-H1128</f>
        <v>500</v>
      </c>
      <c r="J1128" s="14" t="n">
        <f aca="false">F1128*I1128</f>
        <v>0</v>
      </c>
    </row>
    <row r="1129" customFormat="false" ht="15.75" hidden="false" customHeight="false" outlineLevel="0" collapsed="false">
      <c r="A1129" s="15" t="n">
        <v>7065</v>
      </c>
      <c r="B1129" s="15" t="n">
        <v>70065</v>
      </c>
      <c r="C1129" s="16" t="s">
        <v>1564</v>
      </c>
      <c r="D1129" s="16" t="s">
        <v>1545</v>
      </c>
      <c r="E1129" s="18" t="s">
        <v>1539</v>
      </c>
      <c r="F1129" s="13"/>
      <c r="G1129" s="15" t="n">
        <v>500</v>
      </c>
      <c r="H1129" s="14"/>
      <c r="I1129" s="14" t="n">
        <f aca="false">G1129-H1129</f>
        <v>500</v>
      </c>
      <c r="J1129" s="14" t="n">
        <f aca="false">F1129*I1129</f>
        <v>0</v>
      </c>
    </row>
    <row r="1130" customFormat="false" ht="15.75" hidden="false" customHeight="false" outlineLevel="0" collapsed="false">
      <c r="A1130" s="20" t="n">
        <v>7066</v>
      </c>
      <c r="B1130" s="15" t="n">
        <v>70066</v>
      </c>
      <c r="C1130" s="16" t="s">
        <v>1565</v>
      </c>
      <c r="D1130" s="11"/>
      <c r="E1130" s="18" t="s">
        <v>1539</v>
      </c>
      <c r="F1130" s="13"/>
      <c r="G1130" s="18" t="s">
        <v>705</v>
      </c>
      <c r="H1130" s="14"/>
      <c r="I1130" s="14" t="n">
        <v>0</v>
      </c>
      <c r="J1130" s="14" t="n">
        <f aca="false">F1130*I1130</f>
        <v>0</v>
      </c>
    </row>
    <row r="1131" customFormat="false" ht="15.75" hidden="false" customHeight="false" outlineLevel="0" collapsed="false">
      <c r="A1131" s="8"/>
      <c r="B1131" s="15" t="n">
        <v>70070</v>
      </c>
      <c r="C1131" s="16" t="s">
        <v>1566</v>
      </c>
      <c r="D1131" s="16" t="s">
        <v>1545</v>
      </c>
      <c r="E1131" s="18" t="s">
        <v>1539</v>
      </c>
      <c r="F1131" s="13"/>
      <c r="G1131" s="15" t="n">
        <v>250</v>
      </c>
      <c r="H1131" s="14"/>
      <c r="I1131" s="14" t="n">
        <f aca="false">G1131-H1131</f>
        <v>250</v>
      </c>
      <c r="J1131" s="14" t="n">
        <f aca="false">F1131*I1131</f>
        <v>0</v>
      </c>
    </row>
    <row r="1132" customFormat="false" ht="15.75" hidden="false" customHeight="false" outlineLevel="0" collapsed="false">
      <c r="A1132" s="20" t="n">
        <v>7083</v>
      </c>
      <c r="B1132" s="15" t="n">
        <v>70083</v>
      </c>
      <c r="C1132" s="16" t="s">
        <v>1567</v>
      </c>
      <c r="D1132" s="16" t="s">
        <v>1545</v>
      </c>
      <c r="E1132" s="18" t="s">
        <v>1539</v>
      </c>
      <c r="F1132" s="13"/>
      <c r="G1132" s="15" t="n">
        <v>250</v>
      </c>
      <c r="H1132" s="14"/>
      <c r="I1132" s="14" t="n">
        <f aca="false">G1132-H1132</f>
        <v>250</v>
      </c>
      <c r="J1132" s="14" t="n">
        <f aca="false">F1132*I1132</f>
        <v>0</v>
      </c>
    </row>
    <row r="1133" customFormat="false" ht="30.75" hidden="false" customHeight="false" outlineLevel="0" collapsed="false">
      <c r="A1133" s="21" t="n">
        <v>7086</v>
      </c>
      <c r="B1133" s="21" t="n">
        <v>70086</v>
      </c>
      <c r="C1133" s="22" t="s">
        <v>1568</v>
      </c>
      <c r="D1133" s="22" t="s">
        <v>1543</v>
      </c>
      <c r="E1133" s="23" t="s">
        <v>1539</v>
      </c>
      <c r="F1133" s="24"/>
      <c r="G1133" s="21" t="n">
        <v>1000</v>
      </c>
      <c r="H1133" s="14"/>
      <c r="I1133" s="14" t="n">
        <f aca="false">G1133-H1133</f>
        <v>1000</v>
      </c>
      <c r="J1133" s="14" t="n">
        <f aca="false">F1133*I1133</f>
        <v>0</v>
      </c>
    </row>
    <row r="1134" customFormat="false" ht="15.75" hidden="false" customHeight="false" outlineLevel="0" collapsed="false">
      <c r="A1134" s="15" t="n">
        <v>7087</v>
      </c>
      <c r="B1134" s="15" t="n">
        <v>70087</v>
      </c>
      <c r="C1134" s="16" t="s">
        <v>1569</v>
      </c>
      <c r="D1134" s="16" t="s">
        <v>1543</v>
      </c>
      <c r="E1134" s="18" t="s">
        <v>1539</v>
      </c>
      <c r="F1134" s="13"/>
      <c r="G1134" s="15" t="n">
        <v>250</v>
      </c>
      <c r="H1134" s="14"/>
      <c r="I1134" s="14" t="n">
        <f aca="false">G1134-H1134</f>
        <v>250</v>
      </c>
      <c r="J1134" s="14" t="n">
        <f aca="false">F1134*I1134</f>
        <v>0</v>
      </c>
    </row>
    <row r="1135" customFormat="false" ht="30.75" hidden="false" customHeight="false" outlineLevel="0" collapsed="false">
      <c r="A1135" s="15" t="n">
        <v>7088</v>
      </c>
      <c r="B1135" s="15" t="n">
        <v>70088</v>
      </c>
      <c r="C1135" s="16" t="s">
        <v>1570</v>
      </c>
      <c r="D1135" s="16" t="s">
        <v>1543</v>
      </c>
      <c r="E1135" s="18" t="s">
        <v>1539</v>
      </c>
      <c r="F1135" s="13"/>
      <c r="G1135" s="15" t="n">
        <v>1500</v>
      </c>
      <c r="H1135" s="14"/>
      <c r="I1135" s="14" t="n">
        <f aca="false">G1135-H1135</f>
        <v>1500</v>
      </c>
      <c r="J1135" s="14" t="n">
        <f aca="false">F1135*I1135</f>
        <v>0</v>
      </c>
    </row>
    <row r="1136" customFormat="false" ht="30.75" hidden="false" customHeight="false" outlineLevel="0" collapsed="false">
      <c r="A1136" s="15" t="n">
        <v>7125</v>
      </c>
      <c r="B1136" s="15" t="n">
        <v>70090</v>
      </c>
      <c r="C1136" s="16" t="s">
        <v>1571</v>
      </c>
      <c r="D1136" s="11"/>
      <c r="E1136" s="18" t="s">
        <v>1539</v>
      </c>
      <c r="F1136" s="13"/>
      <c r="G1136" s="15" t="n">
        <v>1000</v>
      </c>
      <c r="H1136" s="14"/>
      <c r="I1136" s="14" t="n">
        <f aca="false">G1136-H1136</f>
        <v>1000</v>
      </c>
      <c r="J1136" s="14" t="n">
        <f aca="false">F1136*I1136</f>
        <v>0</v>
      </c>
    </row>
    <row r="1137" customFormat="false" ht="15.75" hidden="false" customHeight="false" outlineLevel="0" collapsed="false">
      <c r="A1137" s="15" t="s">
        <v>1572</v>
      </c>
      <c r="B1137" s="17" t="s">
        <v>1573</v>
      </c>
      <c r="C1137" s="16" t="s">
        <v>1574</v>
      </c>
      <c r="D1137" s="35" t="s">
        <v>1545</v>
      </c>
      <c r="E1137" s="18" t="s">
        <v>1575</v>
      </c>
      <c r="F1137" s="13"/>
      <c r="G1137" s="15" t="n">
        <v>100</v>
      </c>
      <c r="H1137" s="14"/>
      <c r="I1137" s="14" t="n">
        <f aca="false">G1137-H1137</f>
        <v>100</v>
      </c>
      <c r="J1137" s="14" t="n">
        <f aca="false">F1137*I1137</f>
        <v>0</v>
      </c>
    </row>
    <row r="1138" customFormat="false" ht="15.75" hidden="false" customHeight="false" outlineLevel="0" collapsed="false">
      <c r="A1138" s="15" t="s">
        <v>1576</v>
      </c>
      <c r="B1138" s="17" t="s">
        <v>1577</v>
      </c>
      <c r="C1138" s="16" t="s">
        <v>1578</v>
      </c>
      <c r="D1138" s="16" t="s">
        <v>1543</v>
      </c>
      <c r="E1138" s="18" t="s">
        <v>1539</v>
      </c>
      <c r="F1138" s="13"/>
      <c r="G1138" s="15" t="n">
        <v>250</v>
      </c>
      <c r="H1138" s="14"/>
      <c r="I1138" s="14" t="n">
        <f aca="false">G1138-H1138</f>
        <v>250</v>
      </c>
      <c r="J1138" s="14" t="n">
        <f aca="false">F1138*I1138</f>
        <v>0</v>
      </c>
    </row>
    <row r="1139" customFormat="false" ht="15.75" hidden="false" customHeight="false" outlineLevel="0" collapsed="false">
      <c r="A1139" s="12"/>
      <c r="B1139" s="17" t="s">
        <v>1579</v>
      </c>
      <c r="C1139" s="35" t="s">
        <v>1580</v>
      </c>
      <c r="D1139" s="47"/>
      <c r="E1139" s="18" t="s">
        <v>1539</v>
      </c>
      <c r="F1139" s="13"/>
      <c r="G1139" s="15" t="n">
        <v>250</v>
      </c>
      <c r="H1139" s="14"/>
      <c r="I1139" s="14" t="n">
        <f aca="false">G1139-H1139</f>
        <v>250</v>
      </c>
      <c r="J1139" s="14" t="n">
        <f aca="false">F1139*I1139</f>
        <v>0</v>
      </c>
    </row>
    <row r="1140" customFormat="false" ht="15.75" hidden="false" customHeight="false" outlineLevel="0" collapsed="false">
      <c r="A1140" s="15" t="s">
        <v>1572</v>
      </c>
      <c r="B1140" s="17" t="s">
        <v>1581</v>
      </c>
      <c r="C1140" s="16" t="s">
        <v>1582</v>
      </c>
      <c r="D1140" s="47"/>
      <c r="E1140" s="18" t="s">
        <v>1539</v>
      </c>
      <c r="F1140" s="13"/>
      <c r="G1140" s="15" t="n">
        <v>500</v>
      </c>
      <c r="H1140" s="14"/>
      <c r="I1140" s="14" t="n">
        <f aca="false">G1140-H1140</f>
        <v>500</v>
      </c>
      <c r="J1140" s="14" t="n">
        <f aca="false">F1140*I1140</f>
        <v>0</v>
      </c>
    </row>
    <row r="1141" customFormat="false" ht="27.75" hidden="false" customHeight="false" outlineLevel="0" collapsed="false">
      <c r="A1141" s="8"/>
      <c r="B1141" s="9" t="n">
        <v>71</v>
      </c>
      <c r="C1141" s="26" t="s">
        <v>1583</v>
      </c>
      <c r="D1141" s="11"/>
      <c r="E1141" s="12"/>
      <c r="F1141" s="13"/>
      <c r="G1141" s="12"/>
      <c r="H1141" s="14"/>
      <c r="I1141" s="14" t="n">
        <f aca="false">G1141-H1141</f>
        <v>0</v>
      </c>
      <c r="J1141" s="14" t="n">
        <f aca="false">F1141*I1141</f>
        <v>0</v>
      </c>
    </row>
    <row r="1142" customFormat="false" ht="15.75" hidden="false" customHeight="false" outlineLevel="0" collapsed="false">
      <c r="A1142" s="15" t="n">
        <v>7101</v>
      </c>
      <c r="B1142" s="15" t="n">
        <v>71001</v>
      </c>
      <c r="C1142" s="16" t="s">
        <v>1584</v>
      </c>
      <c r="D1142" s="16" t="s">
        <v>1545</v>
      </c>
      <c r="E1142" s="18" t="s">
        <v>1539</v>
      </c>
      <c r="F1142" s="13"/>
      <c r="G1142" s="15" t="n">
        <v>100</v>
      </c>
      <c r="H1142" s="14"/>
      <c r="I1142" s="14" t="n">
        <f aca="false">G1142-H1142</f>
        <v>100</v>
      </c>
      <c r="J1142" s="14" t="n">
        <f aca="false">F1142*I1142</f>
        <v>0</v>
      </c>
    </row>
    <row r="1143" customFormat="false" ht="15.75" hidden="false" customHeight="false" outlineLevel="0" collapsed="false">
      <c r="A1143" s="15" t="n">
        <v>7102</v>
      </c>
      <c r="B1143" s="15" t="n">
        <v>71002</v>
      </c>
      <c r="C1143" s="16" t="s">
        <v>1585</v>
      </c>
      <c r="D1143" s="16" t="s">
        <v>1543</v>
      </c>
      <c r="E1143" s="18" t="s">
        <v>1539</v>
      </c>
      <c r="F1143" s="13"/>
      <c r="G1143" s="15" t="n">
        <v>1000</v>
      </c>
      <c r="H1143" s="14"/>
      <c r="I1143" s="14" t="n">
        <f aca="false">G1143-H1143</f>
        <v>1000</v>
      </c>
      <c r="J1143" s="14" t="n">
        <f aca="false">F1143*I1143</f>
        <v>0</v>
      </c>
    </row>
    <row r="1144" customFormat="false" ht="15.75" hidden="false" customHeight="false" outlineLevel="0" collapsed="false">
      <c r="A1144" s="15" t="n">
        <v>7103</v>
      </c>
      <c r="B1144" s="15" t="n">
        <v>71003</v>
      </c>
      <c r="C1144" s="16" t="s">
        <v>1586</v>
      </c>
      <c r="D1144" s="16" t="s">
        <v>1543</v>
      </c>
      <c r="E1144" s="18" t="s">
        <v>1539</v>
      </c>
      <c r="F1144" s="13"/>
      <c r="G1144" s="15" t="n">
        <v>1000</v>
      </c>
      <c r="H1144" s="14"/>
      <c r="I1144" s="14" t="n">
        <f aca="false">G1144-H1144</f>
        <v>1000</v>
      </c>
      <c r="J1144" s="14" t="n">
        <f aca="false">F1144*I1144</f>
        <v>0</v>
      </c>
    </row>
    <row r="1145" customFormat="false" ht="15.75" hidden="false" customHeight="false" outlineLevel="0" collapsed="false">
      <c r="A1145" s="15" t="n">
        <v>7104</v>
      </c>
      <c r="B1145" s="15" t="n">
        <v>71004</v>
      </c>
      <c r="C1145" s="16" t="s">
        <v>1587</v>
      </c>
      <c r="D1145" s="11"/>
      <c r="E1145" s="18" t="s">
        <v>1539</v>
      </c>
      <c r="F1145" s="13"/>
      <c r="G1145" s="15" t="n">
        <v>2000</v>
      </c>
      <c r="H1145" s="14"/>
      <c r="I1145" s="14" t="n">
        <f aca="false">G1145-H1145</f>
        <v>2000</v>
      </c>
      <c r="J1145" s="14" t="n">
        <f aca="false">F1145*I1145</f>
        <v>0</v>
      </c>
    </row>
    <row r="1146" customFormat="false" ht="15.75" hidden="false" customHeight="false" outlineLevel="0" collapsed="false">
      <c r="A1146" s="15" t="n">
        <v>7105</v>
      </c>
      <c r="B1146" s="15" t="n">
        <v>71005</v>
      </c>
      <c r="C1146" s="16" t="s">
        <v>1588</v>
      </c>
      <c r="D1146" s="16" t="s">
        <v>1543</v>
      </c>
      <c r="E1146" s="18" t="s">
        <v>1539</v>
      </c>
      <c r="F1146" s="13"/>
      <c r="G1146" s="15" t="n">
        <v>500</v>
      </c>
      <c r="H1146" s="14"/>
      <c r="I1146" s="14" t="n">
        <f aca="false">G1146-H1146</f>
        <v>500</v>
      </c>
      <c r="J1146" s="14" t="n">
        <f aca="false">F1146*I1146</f>
        <v>0</v>
      </c>
    </row>
    <row r="1147" customFormat="false" ht="15.75" hidden="false" customHeight="false" outlineLevel="0" collapsed="false">
      <c r="A1147" s="15" t="n">
        <v>7106</v>
      </c>
      <c r="B1147" s="15" t="n">
        <v>71006</v>
      </c>
      <c r="C1147" s="16" t="s">
        <v>1589</v>
      </c>
      <c r="D1147" s="16" t="s">
        <v>1545</v>
      </c>
      <c r="E1147" s="18" t="s">
        <v>1539</v>
      </c>
      <c r="F1147" s="13"/>
      <c r="G1147" s="15" t="n">
        <v>500</v>
      </c>
      <c r="H1147" s="14"/>
      <c r="I1147" s="14" t="n">
        <f aca="false">G1147-H1147</f>
        <v>500</v>
      </c>
      <c r="J1147" s="14" t="n">
        <f aca="false">F1147*I1147</f>
        <v>0</v>
      </c>
    </row>
    <row r="1148" customFormat="false" ht="15.75" hidden="false" customHeight="false" outlineLevel="0" collapsed="false">
      <c r="A1148" s="15" t="n">
        <v>7514</v>
      </c>
      <c r="B1148" s="15" t="n">
        <v>71020</v>
      </c>
      <c r="C1148" s="16" t="s">
        <v>1590</v>
      </c>
      <c r="D1148" s="16" t="s">
        <v>1545</v>
      </c>
      <c r="E1148" s="18" t="s">
        <v>1539</v>
      </c>
      <c r="F1148" s="13"/>
      <c r="G1148" s="15" t="n">
        <v>100</v>
      </c>
      <c r="H1148" s="14"/>
      <c r="I1148" s="14" t="n">
        <f aca="false">G1148-H1148</f>
        <v>100</v>
      </c>
      <c r="J1148" s="14" t="n">
        <f aca="false">F1148*I1148</f>
        <v>0</v>
      </c>
    </row>
    <row r="1149" customFormat="false" ht="15.75" hidden="false" customHeight="false" outlineLevel="0" collapsed="false">
      <c r="A1149" s="15"/>
      <c r="B1149" s="15" t="n">
        <v>71030</v>
      </c>
      <c r="C1149" s="16" t="s">
        <v>1591</v>
      </c>
      <c r="D1149" s="16" t="s">
        <v>1545</v>
      </c>
      <c r="E1149" s="18" t="s">
        <v>1539</v>
      </c>
      <c r="F1149" s="13"/>
      <c r="G1149" s="15" t="n">
        <v>50</v>
      </c>
      <c r="H1149" s="14"/>
      <c r="I1149" s="14" t="n">
        <f aca="false">G1149-H1149</f>
        <v>50</v>
      </c>
      <c r="J1149" s="14" t="n">
        <f aca="false">F1149*I1149</f>
        <v>0</v>
      </c>
    </row>
    <row r="1150" customFormat="false" ht="15.75" hidden="false" customHeight="false" outlineLevel="0" collapsed="false">
      <c r="A1150" s="15" t="n">
        <v>7552</v>
      </c>
      <c r="B1150" s="15" t="n">
        <v>71041</v>
      </c>
      <c r="C1150" s="16" t="s">
        <v>1592</v>
      </c>
      <c r="D1150" s="16" t="s">
        <v>1545</v>
      </c>
      <c r="E1150" s="18" t="s">
        <v>1539</v>
      </c>
      <c r="F1150" s="13"/>
      <c r="G1150" s="18" t="s">
        <v>705</v>
      </c>
      <c r="H1150" s="14"/>
      <c r="I1150" s="14" t="n">
        <v>0</v>
      </c>
      <c r="J1150" s="14" t="n">
        <f aca="false">F1150*I1150</f>
        <v>0</v>
      </c>
    </row>
    <row r="1151" customFormat="false" ht="15.75" hidden="false" customHeight="false" outlineLevel="0" collapsed="false">
      <c r="A1151" s="15" t="n">
        <v>7634</v>
      </c>
      <c r="B1151" s="15" t="n">
        <v>71042</v>
      </c>
      <c r="C1151" s="16" t="s">
        <v>1593</v>
      </c>
      <c r="D1151" s="16" t="s">
        <v>1545</v>
      </c>
      <c r="E1151" s="18" t="s">
        <v>1575</v>
      </c>
      <c r="F1151" s="13"/>
      <c r="G1151" s="15" t="n">
        <v>500</v>
      </c>
      <c r="H1151" s="14"/>
      <c r="I1151" s="14" t="n">
        <f aca="false">G1151-H1151</f>
        <v>500</v>
      </c>
      <c r="J1151" s="14" t="n">
        <f aca="false">F1151*I1151</f>
        <v>0</v>
      </c>
    </row>
    <row r="1152" customFormat="false" ht="30.75" hidden="false" customHeight="false" outlineLevel="0" collapsed="false">
      <c r="A1152" s="15" t="n">
        <v>7635</v>
      </c>
      <c r="B1152" s="15" t="n">
        <v>71043</v>
      </c>
      <c r="C1152" s="16" t="s">
        <v>1594</v>
      </c>
      <c r="D1152" s="11"/>
      <c r="E1152" s="18" t="s">
        <v>1539</v>
      </c>
      <c r="F1152" s="13"/>
      <c r="G1152" s="15" t="n">
        <v>500</v>
      </c>
      <c r="H1152" s="14"/>
      <c r="I1152" s="14" t="n">
        <f aca="false">G1152-H1152</f>
        <v>500</v>
      </c>
      <c r="J1152" s="14" t="n">
        <f aca="false">F1152*I1152</f>
        <v>0</v>
      </c>
    </row>
    <row r="1153" customFormat="false" ht="30.75" hidden="false" customHeight="false" outlineLevel="0" collapsed="false">
      <c r="A1153" s="15" t="n">
        <v>7637</v>
      </c>
      <c r="B1153" s="15" t="n">
        <v>71044</v>
      </c>
      <c r="C1153" s="16" t="s">
        <v>1595</v>
      </c>
      <c r="D1153" s="11"/>
      <c r="E1153" s="18" t="s">
        <v>1539</v>
      </c>
      <c r="F1153" s="13"/>
      <c r="G1153" s="15" t="n">
        <v>2000</v>
      </c>
      <c r="H1153" s="14"/>
      <c r="I1153" s="14" t="n">
        <f aca="false">G1153-H1153</f>
        <v>2000</v>
      </c>
      <c r="J1153" s="14" t="n">
        <f aca="false">F1153*I1153</f>
        <v>0</v>
      </c>
    </row>
    <row r="1154" customFormat="false" ht="15.75" hidden="false" customHeight="false" outlineLevel="0" collapsed="false">
      <c r="A1154" s="15" t="n">
        <v>7638</v>
      </c>
      <c r="B1154" s="15" t="n">
        <v>71045</v>
      </c>
      <c r="C1154" s="16" t="s">
        <v>1596</v>
      </c>
      <c r="D1154" s="11"/>
      <c r="E1154" s="18" t="s">
        <v>1539</v>
      </c>
      <c r="F1154" s="13"/>
      <c r="G1154" s="15" t="n">
        <v>250</v>
      </c>
      <c r="H1154" s="14"/>
      <c r="I1154" s="14" t="n">
        <f aca="false">G1154-H1154</f>
        <v>250</v>
      </c>
      <c r="J1154" s="14" t="n">
        <f aca="false">F1154*I1154</f>
        <v>0</v>
      </c>
    </row>
    <row r="1155" customFormat="false" ht="15.75" hidden="false" customHeight="false" outlineLevel="0" collapsed="false">
      <c r="A1155" s="15" t="s">
        <v>1597</v>
      </c>
      <c r="B1155" s="17" t="s">
        <v>1598</v>
      </c>
      <c r="C1155" s="16" t="s">
        <v>1599</v>
      </c>
      <c r="D1155" s="11"/>
      <c r="E1155" s="48" t="s">
        <v>1539</v>
      </c>
      <c r="F1155" s="49"/>
      <c r="G1155" s="15" t="n">
        <v>0</v>
      </c>
      <c r="H1155" s="14"/>
      <c r="I1155" s="14" t="n">
        <f aca="false">G1155-H1155</f>
        <v>0</v>
      </c>
      <c r="J1155" s="14" t="n">
        <f aca="false">F1155*I1155</f>
        <v>0</v>
      </c>
    </row>
    <row r="1156" customFormat="false" ht="15.75" hidden="false" customHeight="false" outlineLevel="0" collapsed="false">
      <c r="A1156" s="15" t="s">
        <v>1600</v>
      </c>
      <c r="B1156" s="17" t="s">
        <v>1601</v>
      </c>
      <c r="C1156" s="16" t="s">
        <v>1602</v>
      </c>
      <c r="D1156" s="35" t="s">
        <v>1545</v>
      </c>
      <c r="E1156" s="18" t="s">
        <v>1539</v>
      </c>
      <c r="F1156" s="13"/>
      <c r="G1156" s="15" t="n">
        <v>250</v>
      </c>
      <c r="H1156" s="14"/>
      <c r="I1156" s="14" t="n">
        <f aca="false">G1156-H1156</f>
        <v>250</v>
      </c>
      <c r="J1156" s="14" t="n">
        <f aca="false">F1156*I1156</f>
        <v>0</v>
      </c>
    </row>
    <row r="1157" customFormat="false" ht="27.75" hidden="false" customHeight="false" outlineLevel="0" collapsed="false">
      <c r="A1157" s="8"/>
      <c r="B1157" s="9" t="n">
        <v>72</v>
      </c>
      <c r="C1157" s="26" t="s">
        <v>1603</v>
      </c>
      <c r="D1157" s="11"/>
      <c r="E1157" s="12"/>
      <c r="F1157" s="13"/>
      <c r="G1157" s="12"/>
      <c r="H1157" s="14"/>
      <c r="I1157" s="14" t="n">
        <f aca="false">G1157-H1157</f>
        <v>0</v>
      </c>
      <c r="J1157" s="14" t="n">
        <f aca="false">F1157*I1157</f>
        <v>0</v>
      </c>
    </row>
    <row r="1158" customFormat="false" ht="15" hidden="false" customHeight="false" outlineLevel="0" collapsed="false">
      <c r="A1158" s="8"/>
      <c r="B1158" s="11"/>
      <c r="C1158" s="10" t="s">
        <v>1604</v>
      </c>
      <c r="D1158" s="11"/>
      <c r="E1158" s="12"/>
      <c r="F1158" s="13"/>
      <c r="G1158" s="12"/>
      <c r="H1158" s="14"/>
      <c r="I1158" s="14" t="n">
        <f aca="false">G1158-H1158</f>
        <v>0</v>
      </c>
      <c r="J1158" s="14" t="n">
        <f aca="false">F1158*I1158</f>
        <v>0</v>
      </c>
    </row>
    <row r="1159" customFormat="false" ht="15.75" hidden="false" customHeight="false" outlineLevel="0" collapsed="false">
      <c r="A1159" s="15" t="n">
        <v>7201</v>
      </c>
      <c r="B1159" s="15" t="n">
        <v>72001</v>
      </c>
      <c r="C1159" s="16" t="s">
        <v>1605</v>
      </c>
      <c r="D1159" s="16" t="s">
        <v>1545</v>
      </c>
      <c r="E1159" s="18" t="s">
        <v>1539</v>
      </c>
      <c r="F1159" s="13"/>
      <c r="G1159" s="15" t="n">
        <v>100</v>
      </c>
      <c r="H1159" s="14"/>
      <c r="I1159" s="14" t="n">
        <f aca="false">G1159-H1159</f>
        <v>100</v>
      </c>
      <c r="J1159" s="14" t="n">
        <f aca="false">F1159*I1159</f>
        <v>0</v>
      </c>
    </row>
    <row r="1160" customFormat="false" ht="15.75" hidden="false" customHeight="false" outlineLevel="0" collapsed="false">
      <c r="A1160" s="8"/>
      <c r="B1160" s="15" t="n">
        <v>72002</v>
      </c>
      <c r="C1160" s="16" t="s">
        <v>1606</v>
      </c>
      <c r="D1160" s="16" t="s">
        <v>1545</v>
      </c>
      <c r="E1160" s="18" t="s">
        <v>1539</v>
      </c>
      <c r="F1160" s="13"/>
      <c r="G1160" s="15" t="n">
        <v>100</v>
      </c>
      <c r="H1160" s="14"/>
      <c r="I1160" s="14" t="n">
        <f aca="false">G1160-H1160</f>
        <v>100</v>
      </c>
      <c r="J1160" s="14" t="n">
        <f aca="false">F1160*I1160</f>
        <v>0</v>
      </c>
    </row>
    <row r="1161" customFormat="false" ht="15.75" hidden="false" customHeight="false" outlineLevel="0" collapsed="false">
      <c r="A1161" s="15" t="s">
        <v>1607</v>
      </c>
      <c r="B1161" s="15" t="n">
        <v>72014</v>
      </c>
      <c r="C1161" s="16" t="s">
        <v>1608</v>
      </c>
      <c r="D1161" s="11"/>
      <c r="E1161" s="18" t="s">
        <v>1539</v>
      </c>
      <c r="F1161" s="13"/>
      <c r="G1161" s="15" t="n">
        <v>500</v>
      </c>
      <c r="H1161" s="14"/>
      <c r="I1161" s="14" t="n">
        <f aca="false">G1161-H1161</f>
        <v>500</v>
      </c>
      <c r="J1161" s="14" t="n">
        <f aca="false">F1161*I1161</f>
        <v>0</v>
      </c>
    </row>
    <row r="1162" customFormat="false" ht="15.75" hidden="false" customHeight="false" outlineLevel="0" collapsed="false">
      <c r="A1162" s="8"/>
      <c r="B1162" s="15" t="n">
        <v>72016</v>
      </c>
      <c r="C1162" s="16" t="s">
        <v>1609</v>
      </c>
      <c r="D1162" s="11"/>
      <c r="E1162" s="18" t="s">
        <v>1575</v>
      </c>
      <c r="F1162" s="13"/>
      <c r="G1162" s="15" t="n">
        <v>500</v>
      </c>
      <c r="H1162" s="14"/>
      <c r="I1162" s="14" t="n">
        <f aca="false">G1162-H1162</f>
        <v>500</v>
      </c>
      <c r="J1162" s="14" t="n">
        <f aca="false">F1162*I1162</f>
        <v>0</v>
      </c>
    </row>
    <row r="1163" customFormat="false" ht="15.75" hidden="false" customHeight="false" outlineLevel="0" collapsed="false">
      <c r="A1163" s="20" t="n">
        <v>7221</v>
      </c>
      <c r="B1163" s="15" t="n">
        <v>72021</v>
      </c>
      <c r="C1163" s="16" t="s">
        <v>1610</v>
      </c>
      <c r="D1163" s="11"/>
      <c r="E1163" s="18" t="s">
        <v>1539</v>
      </c>
      <c r="F1163" s="13"/>
      <c r="G1163" s="15" t="n">
        <v>500</v>
      </c>
      <c r="H1163" s="14"/>
      <c r="I1163" s="14" t="n">
        <f aca="false">G1163-H1163</f>
        <v>500</v>
      </c>
      <c r="J1163" s="14" t="n">
        <f aca="false">F1163*I1163</f>
        <v>0</v>
      </c>
    </row>
    <row r="1164" customFormat="false" ht="15.75" hidden="false" customHeight="false" outlineLevel="0" collapsed="false">
      <c r="A1164" s="15" t="n">
        <v>7222</v>
      </c>
      <c r="B1164" s="15" t="n">
        <v>72022</v>
      </c>
      <c r="C1164" s="16" t="s">
        <v>1611</v>
      </c>
      <c r="D1164" s="11"/>
      <c r="E1164" s="18" t="s">
        <v>1539</v>
      </c>
      <c r="F1164" s="13"/>
      <c r="G1164" s="15" t="n">
        <v>1000</v>
      </c>
      <c r="H1164" s="14"/>
      <c r="I1164" s="14" t="n">
        <f aca="false">G1164-H1164</f>
        <v>1000</v>
      </c>
      <c r="J1164" s="14" t="n">
        <f aca="false">F1164*I1164</f>
        <v>0</v>
      </c>
    </row>
    <row r="1165" customFormat="false" ht="15.75" hidden="false" customHeight="false" outlineLevel="0" collapsed="false">
      <c r="A1165" s="20" t="n">
        <v>7223</v>
      </c>
      <c r="B1165" s="15" t="n">
        <v>72023</v>
      </c>
      <c r="C1165" s="16" t="s">
        <v>1612</v>
      </c>
      <c r="D1165" s="11"/>
      <c r="E1165" s="18" t="s">
        <v>1539</v>
      </c>
      <c r="F1165" s="13"/>
      <c r="G1165" s="15" t="n">
        <v>500</v>
      </c>
      <c r="H1165" s="14"/>
      <c r="I1165" s="14" t="n">
        <f aca="false">G1165-H1165</f>
        <v>500</v>
      </c>
      <c r="J1165" s="14" t="n">
        <f aca="false">F1165*I1165</f>
        <v>0</v>
      </c>
    </row>
    <row r="1166" customFormat="false" ht="15.75" hidden="false" customHeight="false" outlineLevel="0" collapsed="false">
      <c r="A1166" s="15" t="n">
        <v>7315</v>
      </c>
      <c r="B1166" s="15" t="n">
        <v>72025</v>
      </c>
      <c r="C1166" s="16" t="s">
        <v>1613</v>
      </c>
      <c r="D1166" s="11"/>
      <c r="E1166" s="18" t="s">
        <v>1458</v>
      </c>
      <c r="F1166" s="13"/>
      <c r="G1166" s="15" t="n">
        <v>25</v>
      </c>
      <c r="H1166" s="14"/>
      <c r="I1166" s="14" t="n">
        <f aca="false">G1166-H1166</f>
        <v>25</v>
      </c>
      <c r="J1166" s="14" t="n">
        <f aca="false">F1166*I1166</f>
        <v>0</v>
      </c>
    </row>
    <row r="1167" customFormat="false" ht="15.75" hidden="false" customHeight="false" outlineLevel="0" collapsed="false">
      <c r="A1167" s="8"/>
      <c r="B1167" s="15" t="n">
        <v>72026</v>
      </c>
      <c r="C1167" s="16" t="s">
        <v>1614</v>
      </c>
      <c r="D1167" s="11"/>
      <c r="E1167" s="18" t="s">
        <v>1458</v>
      </c>
      <c r="F1167" s="13"/>
      <c r="G1167" s="15" t="n">
        <v>5</v>
      </c>
      <c r="H1167" s="14"/>
      <c r="I1167" s="14" t="n">
        <f aca="false">G1167-H1167</f>
        <v>5</v>
      </c>
      <c r="J1167" s="14" t="n">
        <f aca="false">F1167*I1167</f>
        <v>0</v>
      </c>
    </row>
    <row r="1168" customFormat="false" ht="15.75" hidden="false" customHeight="false" outlineLevel="0" collapsed="false">
      <c r="A1168" s="20" t="n">
        <v>7323</v>
      </c>
      <c r="B1168" s="15" t="n">
        <v>72027</v>
      </c>
      <c r="C1168" s="16" t="s">
        <v>1615</v>
      </c>
      <c r="D1168" s="11"/>
      <c r="E1168" s="18" t="s">
        <v>1575</v>
      </c>
      <c r="F1168" s="13"/>
      <c r="G1168" s="15" t="n">
        <v>1000</v>
      </c>
      <c r="H1168" s="14"/>
      <c r="I1168" s="14" t="n">
        <f aca="false">G1168-H1168</f>
        <v>1000</v>
      </c>
      <c r="J1168" s="14" t="n">
        <f aca="false">F1168*I1168</f>
        <v>0</v>
      </c>
    </row>
    <row r="1169" customFormat="false" ht="15.75" hidden="false" customHeight="false" outlineLevel="0" collapsed="false">
      <c r="A1169" s="20" t="n">
        <v>7212</v>
      </c>
      <c r="B1169" s="15" t="n">
        <v>72028</v>
      </c>
      <c r="C1169" s="16" t="s">
        <v>1616</v>
      </c>
      <c r="D1169" s="11"/>
      <c r="E1169" s="18" t="s">
        <v>1458</v>
      </c>
      <c r="F1169" s="13"/>
      <c r="G1169" s="15" t="n">
        <v>1</v>
      </c>
      <c r="H1169" s="14"/>
      <c r="I1169" s="14" t="n">
        <f aca="false">G1169-H1169</f>
        <v>1</v>
      </c>
      <c r="J1169" s="14" t="n">
        <f aca="false">F1169*I1169</f>
        <v>0</v>
      </c>
    </row>
    <row r="1170" customFormat="false" ht="15.75" hidden="false" customHeight="false" outlineLevel="0" collapsed="false">
      <c r="A1170" s="15" t="n">
        <v>7625</v>
      </c>
      <c r="B1170" s="17" t="s">
        <v>1617</v>
      </c>
      <c r="C1170" s="16" t="s">
        <v>1618</v>
      </c>
      <c r="D1170" s="35" t="s">
        <v>1545</v>
      </c>
      <c r="E1170" s="18" t="s">
        <v>1575</v>
      </c>
      <c r="F1170" s="13"/>
      <c r="G1170" s="15" t="n">
        <v>250</v>
      </c>
      <c r="H1170" s="14"/>
      <c r="I1170" s="14" t="n">
        <f aca="false">G1170-H1170</f>
        <v>250</v>
      </c>
      <c r="J1170" s="14" t="n">
        <f aca="false">F1170*I1170</f>
        <v>0</v>
      </c>
    </row>
    <row r="1171" customFormat="false" ht="15.75" hidden="false" customHeight="false" outlineLevel="0" collapsed="false">
      <c r="A1171" s="15" t="s">
        <v>1619</v>
      </c>
      <c r="B1171" s="17" t="s">
        <v>1620</v>
      </c>
      <c r="C1171" s="16" t="s">
        <v>1621</v>
      </c>
      <c r="D1171" s="47"/>
      <c r="E1171" s="18" t="s">
        <v>1575</v>
      </c>
      <c r="F1171" s="13"/>
      <c r="G1171" s="15" t="n">
        <v>250</v>
      </c>
      <c r="H1171" s="14"/>
      <c r="I1171" s="14" t="n">
        <f aca="false">G1171-H1171</f>
        <v>250</v>
      </c>
      <c r="J1171" s="14" t="n">
        <f aca="false">F1171*I1171</f>
        <v>0</v>
      </c>
    </row>
    <row r="1172" customFormat="false" ht="15.75" hidden="false" customHeight="false" outlineLevel="0" collapsed="false">
      <c r="A1172" s="12"/>
      <c r="B1172" s="17" t="s">
        <v>1622</v>
      </c>
      <c r="C1172" s="16" t="s">
        <v>1623</v>
      </c>
      <c r="D1172" s="47"/>
      <c r="E1172" s="18" t="s">
        <v>1539</v>
      </c>
      <c r="F1172" s="13"/>
      <c r="G1172" s="15" t="n">
        <v>250</v>
      </c>
      <c r="H1172" s="14"/>
      <c r="I1172" s="14" t="n">
        <f aca="false">G1172-H1172</f>
        <v>250</v>
      </c>
      <c r="J1172" s="14" t="n">
        <f aca="false">F1172*I1172</f>
        <v>0</v>
      </c>
    </row>
    <row r="1173" customFormat="false" ht="15.75" hidden="false" customHeight="false" outlineLevel="0" collapsed="false">
      <c r="A1173" s="15" t="s">
        <v>1624</v>
      </c>
      <c r="B1173" s="17" t="s">
        <v>1625</v>
      </c>
      <c r="C1173" s="16" t="s">
        <v>1626</v>
      </c>
      <c r="D1173" s="35" t="s">
        <v>1627</v>
      </c>
      <c r="E1173" s="18" t="s">
        <v>114</v>
      </c>
      <c r="F1173" s="13"/>
      <c r="G1173" s="18" t="s">
        <v>705</v>
      </c>
      <c r="H1173" s="14"/>
      <c r="I1173" s="14" t="n">
        <v>0</v>
      </c>
      <c r="J1173" s="14" t="n">
        <f aca="false">F1173*I1173</f>
        <v>0</v>
      </c>
    </row>
    <row r="1174" customFormat="false" ht="15.75" hidden="false" customHeight="false" outlineLevel="0" collapsed="false">
      <c r="A1174" s="15" t="s">
        <v>1628</v>
      </c>
      <c r="B1174" s="17" t="s">
        <v>1629</v>
      </c>
      <c r="C1174" s="16" t="s">
        <v>1630</v>
      </c>
      <c r="D1174" s="11"/>
      <c r="E1174" s="48" t="s">
        <v>1539</v>
      </c>
      <c r="F1174" s="49"/>
      <c r="G1174" s="15" t="n">
        <v>100</v>
      </c>
      <c r="H1174" s="14"/>
      <c r="I1174" s="14" t="n">
        <f aca="false">G1174-H1174</f>
        <v>100</v>
      </c>
      <c r="J1174" s="14" t="n">
        <f aca="false">F1174*I1174</f>
        <v>0</v>
      </c>
    </row>
    <row r="1175" customFormat="false" ht="15.75" hidden="false" customHeight="false" outlineLevel="0" collapsed="false">
      <c r="A1175" s="15" t="s">
        <v>1631</v>
      </c>
      <c r="B1175" s="17" t="s">
        <v>1632</v>
      </c>
      <c r="C1175" s="16" t="s">
        <v>1633</v>
      </c>
      <c r="D1175" s="11"/>
      <c r="E1175" s="48" t="s">
        <v>1539</v>
      </c>
      <c r="F1175" s="49"/>
      <c r="G1175" s="18" t="s">
        <v>705</v>
      </c>
      <c r="H1175" s="14"/>
      <c r="I1175" s="14" t="n">
        <v>0</v>
      </c>
      <c r="J1175" s="14" t="n">
        <f aca="false">F1175*I1175</f>
        <v>0</v>
      </c>
    </row>
    <row r="1176" customFormat="false" ht="15.75" hidden="false" customHeight="false" outlineLevel="0" collapsed="false">
      <c r="A1176" s="15" t="s">
        <v>1634</v>
      </c>
      <c r="B1176" s="17" t="s">
        <v>1635</v>
      </c>
      <c r="C1176" s="16" t="s">
        <v>1636</v>
      </c>
      <c r="D1176" s="50" t="n">
        <v>0.02</v>
      </c>
      <c r="E1176" s="18" t="s">
        <v>1539</v>
      </c>
      <c r="F1176" s="13"/>
      <c r="G1176" s="15"/>
      <c r="H1176" s="14"/>
      <c r="I1176" s="14" t="n">
        <f aca="false">G1176-H1176</f>
        <v>0</v>
      </c>
      <c r="J1176" s="14" t="n">
        <f aca="false">F1176*I1176</f>
        <v>0</v>
      </c>
    </row>
    <row r="1177" customFormat="false" ht="15" hidden="false" customHeight="false" outlineLevel="0" collapsed="false">
      <c r="A1177" s="8"/>
      <c r="B1177" s="11"/>
      <c r="C1177" s="26" t="s">
        <v>1637</v>
      </c>
      <c r="D1177" s="11"/>
      <c r="E1177" s="12"/>
      <c r="F1177" s="13"/>
      <c r="G1177" s="12"/>
      <c r="H1177" s="14"/>
      <c r="I1177" s="14" t="n">
        <f aca="false">G1177-H1177</f>
        <v>0</v>
      </c>
      <c r="J1177" s="14" t="n">
        <f aca="false">F1177*I1177</f>
        <v>0</v>
      </c>
    </row>
    <row r="1178" customFormat="false" ht="15.75" hidden="false" customHeight="false" outlineLevel="0" collapsed="false">
      <c r="A1178" s="15" t="n">
        <v>7251</v>
      </c>
      <c r="B1178" s="15" t="n">
        <v>72051</v>
      </c>
      <c r="C1178" s="16" t="s">
        <v>1638</v>
      </c>
      <c r="D1178" s="16" t="s">
        <v>1639</v>
      </c>
      <c r="E1178" s="18" t="s">
        <v>1539</v>
      </c>
      <c r="F1178" s="13"/>
      <c r="G1178" s="15" t="n">
        <v>10</v>
      </c>
      <c r="H1178" s="14"/>
      <c r="I1178" s="14" t="n">
        <f aca="false">G1178-H1178</f>
        <v>10</v>
      </c>
      <c r="J1178" s="14" t="n">
        <f aca="false">F1178*I1178</f>
        <v>0</v>
      </c>
    </row>
    <row r="1179" customFormat="false" ht="15.75" hidden="false" customHeight="false" outlineLevel="0" collapsed="false">
      <c r="A1179" s="15" t="n">
        <v>7252</v>
      </c>
      <c r="B1179" s="15" t="n">
        <v>72052</v>
      </c>
      <c r="C1179" s="16" t="s">
        <v>1640</v>
      </c>
      <c r="D1179" s="16" t="s">
        <v>1639</v>
      </c>
      <c r="E1179" s="18" t="s">
        <v>1539</v>
      </c>
      <c r="F1179" s="13"/>
      <c r="G1179" s="15" t="n">
        <v>10</v>
      </c>
      <c r="H1179" s="14"/>
      <c r="I1179" s="14" t="n">
        <f aca="false">G1179-H1179</f>
        <v>10</v>
      </c>
      <c r="J1179" s="14" t="n">
        <f aca="false">F1179*I1179</f>
        <v>0</v>
      </c>
    </row>
    <row r="1180" customFormat="false" ht="15.75" hidden="false" customHeight="false" outlineLevel="0" collapsed="false">
      <c r="A1180" s="15" t="n">
        <v>7254</v>
      </c>
      <c r="B1180" s="15" t="n">
        <v>72054</v>
      </c>
      <c r="C1180" s="16" t="s">
        <v>1641</v>
      </c>
      <c r="D1180" s="16" t="s">
        <v>1642</v>
      </c>
      <c r="E1180" s="18" t="s">
        <v>1539</v>
      </c>
      <c r="F1180" s="13"/>
      <c r="G1180" s="15" t="n">
        <v>5</v>
      </c>
      <c r="H1180" s="14"/>
      <c r="I1180" s="14" t="n">
        <f aca="false">G1180-H1180</f>
        <v>5</v>
      </c>
      <c r="J1180" s="14" t="n">
        <f aca="false">F1180*I1180</f>
        <v>0</v>
      </c>
    </row>
    <row r="1181" customFormat="false" ht="15.75" hidden="false" customHeight="false" outlineLevel="0" collapsed="false">
      <c r="A1181" s="15" t="n">
        <v>7261</v>
      </c>
      <c r="B1181" s="15" t="n">
        <v>72061</v>
      </c>
      <c r="C1181" s="17" t="s">
        <v>1643</v>
      </c>
      <c r="D1181" s="17" t="s">
        <v>1644</v>
      </c>
      <c r="E1181" s="18" t="s">
        <v>1187</v>
      </c>
      <c r="F1181" s="13"/>
      <c r="G1181" s="15" t="n">
        <v>20</v>
      </c>
      <c r="H1181" s="14"/>
      <c r="I1181" s="14" t="n">
        <f aca="false">G1181-H1181</f>
        <v>20</v>
      </c>
      <c r="J1181" s="14" t="n">
        <f aca="false">F1181*I1181</f>
        <v>0</v>
      </c>
    </row>
    <row r="1182" customFormat="false" ht="15.75" hidden="false" customHeight="false" outlineLevel="0" collapsed="false">
      <c r="A1182" s="15" t="n">
        <v>7262</v>
      </c>
      <c r="B1182" s="15" t="n">
        <v>72062</v>
      </c>
      <c r="C1182" s="16" t="s">
        <v>1645</v>
      </c>
      <c r="D1182" s="11"/>
      <c r="E1182" s="18" t="s">
        <v>1187</v>
      </c>
      <c r="F1182" s="13"/>
      <c r="G1182" s="15" t="n">
        <v>5</v>
      </c>
      <c r="H1182" s="14"/>
      <c r="I1182" s="14" t="n">
        <f aca="false">G1182-H1182</f>
        <v>5</v>
      </c>
      <c r="J1182" s="14" t="n">
        <f aca="false">F1182*I1182</f>
        <v>0</v>
      </c>
    </row>
    <row r="1183" customFormat="false" ht="15.75" hidden="false" customHeight="false" outlineLevel="0" collapsed="false">
      <c r="A1183" s="15" t="n">
        <v>7263</v>
      </c>
      <c r="B1183" s="15" t="n">
        <v>72063</v>
      </c>
      <c r="C1183" s="16" t="s">
        <v>1646</v>
      </c>
      <c r="D1183" s="11"/>
      <c r="E1183" s="18" t="s">
        <v>1187</v>
      </c>
      <c r="F1183" s="13"/>
      <c r="G1183" s="15" t="n">
        <v>5</v>
      </c>
      <c r="H1183" s="14"/>
      <c r="I1183" s="14" t="n">
        <f aca="false">G1183-H1183</f>
        <v>5</v>
      </c>
      <c r="J1183" s="14" t="n">
        <f aca="false">F1183*I1183</f>
        <v>0</v>
      </c>
    </row>
    <row r="1184" customFormat="false" ht="15.75" hidden="false" customHeight="false" outlineLevel="0" collapsed="false">
      <c r="A1184" s="8"/>
      <c r="B1184" s="15" t="n">
        <v>72081</v>
      </c>
      <c r="C1184" s="16" t="s">
        <v>1647</v>
      </c>
      <c r="D1184" s="16" t="s">
        <v>1545</v>
      </c>
      <c r="E1184" s="18" t="s">
        <v>1539</v>
      </c>
      <c r="F1184" s="13"/>
      <c r="G1184" s="18" t="s">
        <v>705</v>
      </c>
      <c r="H1184" s="14"/>
      <c r="I1184" s="14" t="n">
        <v>0</v>
      </c>
      <c r="J1184" s="14" t="n">
        <f aca="false">F1184*I1184</f>
        <v>0</v>
      </c>
    </row>
    <row r="1185" customFormat="false" ht="15.75" hidden="false" customHeight="false" outlineLevel="0" collapsed="false">
      <c r="A1185" s="8"/>
      <c r="B1185" s="15" t="n">
        <v>72084</v>
      </c>
      <c r="C1185" s="16" t="s">
        <v>1648</v>
      </c>
      <c r="D1185" s="11"/>
      <c r="E1185" s="18" t="s">
        <v>1539</v>
      </c>
      <c r="F1185" s="13"/>
      <c r="G1185" s="18" t="s">
        <v>705</v>
      </c>
      <c r="H1185" s="14"/>
      <c r="I1185" s="14" t="n">
        <v>0</v>
      </c>
      <c r="J1185" s="14" t="n">
        <f aca="false">F1185*I1185</f>
        <v>0</v>
      </c>
    </row>
    <row r="1186" customFormat="false" ht="15.75" hidden="false" customHeight="false" outlineLevel="0" collapsed="false">
      <c r="A1186" s="8"/>
      <c r="B1186" s="15" t="n">
        <v>72085</v>
      </c>
      <c r="C1186" s="16" t="s">
        <v>1649</v>
      </c>
      <c r="D1186" s="11"/>
      <c r="E1186" s="18" t="s">
        <v>193</v>
      </c>
      <c r="F1186" s="13"/>
      <c r="G1186" s="18" t="s">
        <v>705</v>
      </c>
      <c r="H1186" s="14"/>
      <c r="I1186" s="14" t="n">
        <v>0</v>
      </c>
      <c r="J1186" s="14" t="n">
        <f aca="false">F1186*I1186</f>
        <v>0</v>
      </c>
    </row>
    <row r="1187" customFormat="false" ht="15.75" hidden="false" customHeight="false" outlineLevel="0" collapsed="false">
      <c r="A1187" s="15" t="n">
        <v>7291</v>
      </c>
      <c r="B1187" s="15" t="n">
        <v>72091</v>
      </c>
      <c r="C1187" s="16" t="s">
        <v>1650</v>
      </c>
      <c r="D1187" s="11"/>
      <c r="E1187" s="18" t="s">
        <v>193</v>
      </c>
      <c r="F1187" s="13"/>
      <c r="G1187" s="15" t="n">
        <v>5</v>
      </c>
      <c r="H1187" s="14"/>
      <c r="I1187" s="14" t="n">
        <f aca="false">G1187-H1187</f>
        <v>5</v>
      </c>
      <c r="J1187" s="14" t="n">
        <f aca="false">F1187*I1187</f>
        <v>0</v>
      </c>
    </row>
    <row r="1188" customFormat="false" ht="27.75" hidden="false" customHeight="false" outlineLevel="0" collapsed="false">
      <c r="A1188" s="15" t="s">
        <v>1651</v>
      </c>
      <c r="B1188" s="17" t="s">
        <v>1652</v>
      </c>
      <c r="C1188" s="16" t="s">
        <v>1653</v>
      </c>
      <c r="D1188" s="47"/>
      <c r="E1188" s="15" t="s">
        <v>1654</v>
      </c>
      <c r="F1188" s="36"/>
      <c r="G1188" s="18" t="s">
        <v>705</v>
      </c>
      <c r="H1188" s="14"/>
      <c r="I1188" s="14" t="n">
        <v>0</v>
      </c>
      <c r="J1188" s="14" t="n">
        <f aca="false">F1188*I1188</f>
        <v>0</v>
      </c>
    </row>
    <row r="1189" customFormat="false" ht="15.75" hidden="false" customHeight="false" outlineLevel="0" collapsed="false">
      <c r="A1189" s="15" t="s">
        <v>1655</v>
      </c>
      <c r="B1189" s="17" t="s">
        <v>1656</v>
      </c>
      <c r="C1189" s="16" t="s">
        <v>1657</v>
      </c>
      <c r="D1189" s="47"/>
      <c r="E1189" s="18" t="s">
        <v>193</v>
      </c>
      <c r="F1189" s="13"/>
      <c r="G1189" s="15" t="n">
        <v>1</v>
      </c>
      <c r="H1189" s="14"/>
      <c r="I1189" s="14" t="n">
        <f aca="false">G1189-H1189</f>
        <v>1</v>
      </c>
      <c r="J1189" s="14" t="n">
        <f aca="false">F1189*I1189</f>
        <v>0</v>
      </c>
    </row>
    <row r="1190" customFormat="false" ht="27.75" hidden="false" customHeight="false" outlineLevel="0" collapsed="false">
      <c r="A1190" s="8"/>
      <c r="B1190" s="9" t="n">
        <v>73</v>
      </c>
      <c r="C1190" s="26" t="s">
        <v>1658</v>
      </c>
      <c r="D1190" s="11"/>
      <c r="E1190" s="12"/>
      <c r="F1190" s="13"/>
      <c r="G1190" s="12"/>
      <c r="H1190" s="14"/>
      <c r="I1190" s="14" t="n">
        <f aca="false">G1190-H1190</f>
        <v>0</v>
      </c>
      <c r="J1190" s="14" t="n">
        <f aca="false">F1190*I1190</f>
        <v>0</v>
      </c>
    </row>
    <row r="1191" customFormat="false" ht="27.75" hidden="false" customHeight="false" outlineLevel="0" collapsed="false">
      <c r="A1191" s="8"/>
      <c r="B1191" s="11"/>
      <c r="C1191" s="26" t="s">
        <v>1659</v>
      </c>
      <c r="D1191" s="11"/>
      <c r="E1191" s="12"/>
      <c r="F1191" s="13"/>
      <c r="G1191" s="12"/>
      <c r="H1191" s="14"/>
      <c r="I1191" s="14" t="n">
        <f aca="false">G1191-H1191</f>
        <v>0</v>
      </c>
      <c r="J1191" s="14" t="n">
        <f aca="false">F1191*I1191</f>
        <v>0</v>
      </c>
    </row>
    <row r="1192" customFormat="false" ht="15.75" hidden="false" customHeight="false" outlineLevel="0" collapsed="false">
      <c r="A1192" s="20" t="n">
        <v>7303</v>
      </c>
      <c r="B1192" s="15" t="n">
        <v>73003</v>
      </c>
      <c r="C1192" s="16" t="s">
        <v>1660</v>
      </c>
      <c r="D1192" s="11"/>
      <c r="E1192" s="18" t="s">
        <v>1575</v>
      </c>
      <c r="F1192" s="13"/>
      <c r="G1192" s="15" t="n">
        <v>250</v>
      </c>
      <c r="H1192" s="14"/>
      <c r="I1192" s="14" t="n">
        <f aca="false">G1192-H1192</f>
        <v>250</v>
      </c>
      <c r="J1192" s="14" t="n">
        <f aca="false">F1192*I1192</f>
        <v>0</v>
      </c>
    </row>
    <row r="1193" customFormat="false" ht="15.75" hidden="false" customHeight="false" outlineLevel="0" collapsed="false">
      <c r="A1193" s="20" t="n">
        <v>7305</v>
      </c>
      <c r="B1193" s="15" t="n">
        <v>73005</v>
      </c>
      <c r="C1193" s="16" t="s">
        <v>1661</v>
      </c>
      <c r="D1193" s="16" t="s">
        <v>1545</v>
      </c>
      <c r="E1193" s="18" t="s">
        <v>1575</v>
      </c>
      <c r="F1193" s="13"/>
      <c r="G1193" s="15" t="n">
        <v>250</v>
      </c>
      <c r="H1193" s="14"/>
      <c r="I1193" s="14" t="n">
        <f aca="false">G1193-H1193</f>
        <v>250</v>
      </c>
      <c r="J1193" s="14" t="n">
        <f aca="false">F1193*I1193</f>
        <v>0</v>
      </c>
    </row>
    <row r="1194" customFormat="false" ht="27.75" hidden="false" customHeight="false" outlineLevel="0" collapsed="false">
      <c r="A1194" s="8"/>
      <c r="B1194" s="11"/>
      <c r="C1194" s="26" t="s">
        <v>1662</v>
      </c>
      <c r="D1194" s="11"/>
      <c r="E1194" s="12"/>
      <c r="F1194" s="13"/>
      <c r="G1194" s="12"/>
      <c r="H1194" s="14"/>
      <c r="I1194" s="14" t="n">
        <f aca="false">G1194-H1194</f>
        <v>0</v>
      </c>
      <c r="J1194" s="14" t="n">
        <f aca="false">F1194*I1194</f>
        <v>0</v>
      </c>
    </row>
    <row r="1195" customFormat="false" ht="27.75" hidden="false" customHeight="false" outlineLevel="0" collapsed="false">
      <c r="A1195" s="8"/>
      <c r="B1195" s="11"/>
      <c r="C1195" s="26" t="s">
        <v>1663</v>
      </c>
      <c r="D1195" s="11"/>
      <c r="E1195" s="12"/>
      <c r="F1195" s="13"/>
      <c r="G1195" s="12"/>
      <c r="H1195" s="14"/>
      <c r="I1195" s="14" t="n">
        <f aca="false">G1195-H1195</f>
        <v>0</v>
      </c>
      <c r="J1195" s="14" t="n">
        <f aca="false">F1195*I1195</f>
        <v>0</v>
      </c>
    </row>
    <row r="1196" customFormat="false" ht="41.25" hidden="false" customHeight="false" outlineLevel="0" collapsed="false">
      <c r="A1196" s="8"/>
      <c r="B1196" s="9" t="n">
        <v>74</v>
      </c>
      <c r="C1196" s="26" t="s">
        <v>1664</v>
      </c>
      <c r="D1196" s="11"/>
      <c r="E1196" s="12"/>
      <c r="F1196" s="13"/>
      <c r="G1196" s="12"/>
      <c r="H1196" s="14"/>
      <c r="I1196" s="14" t="n">
        <f aca="false">G1196-H1196</f>
        <v>0</v>
      </c>
      <c r="J1196" s="14" t="n">
        <f aca="false">F1196*I1196</f>
        <v>0</v>
      </c>
    </row>
    <row r="1197" customFormat="false" ht="27.75" hidden="false" customHeight="false" outlineLevel="0" collapsed="false">
      <c r="A1197" s="8"/>
      <c r="B1197" s="11"/>
      <c r="C1197" s="26" t="s">
        <v>1665</v>
      </c>
      <c r="D1197" s="11"/>
      <c r="E1197" s="12"/>
      <c r="F1197" s="13"/>
      <c r="G1197" s="12"/>
      <c r="H1197" s="14"/>
      <c r="I1197" s="14" t="n">
        <f aca="false">G1197-H1197</f>
        <v>0</v>
      </c>
      <c r="J1197" s="14" t="n">
        <f aca="false">F1197*I1197</f>
        <v>0</v>
      </c>
    </row>
    <row r="1198" customFormat="false" ht="15.75" hidden="false" customHeight="false" outlineLevel="0" collapsed="false">
      <c r="A1198" s="15" t="n">
        <v>7351</v>
      </c>
      <c r="B1198" s="15" t="n">
        <v>74001</v>
      </c>
      <c r="C1198" s="16" t="s">
        <v>1666</v>
      </c>
      <c r="D1198" s="11"/>
      <c r="E1198" s="18" t="s">
        <v>1539</v>
      </c>
      <c r="F1198" s="13"/>
      <c r="G1198" s="15" t="n">
        <v>50</v>
      </c>
      <c r="H1198" s="14"/>
      <c r="I1198" s="14" t="n">
        <f aca="false">G1198-H1198</f>
        <v>50</v>
      </c>
      <c r="J1198" s="14" t="n">
        <f aca="false">F1198*I1198</f>
        <v>0</v>
      </c>
    </row>
    <row r="1199" customFormat="false" ht="15.75" hidden="false" customHeight="false" outlineLevel="0" collapsed="false">
      <c r="A1199" s="15" t="n">
        <v>7361</v>
      </c>
      <c r="B1199" s="15" t="n">
        <v>74011</v>
      </c>
      <c r="C1199" s="16" t="s">
        <v>1667</v>
      </c>
      <c r="D1199" s="16" t="s">
        <v>1543</v>
      </c>
      <c r="E1199" s="18" t="s">
        <v>1539</v>
      </c>
      <c r="F1199" s="13"/>
      <c r="G1199" s="15" t="n">
        <v>100</v>
      </c>
      <c r="H1199" s="14"/>
      <c r="I1199" s="14" t="n">
        <f aca="false">G1199-H1199</f>
        <v>100</v>
      </c>
      <c r="J1199" s="14" t="n">
        <f aca="false">F1199*I1199</f>
        <v>0</v>
      </c>
    </row>
    <row r="1200" customFormat="false" ht="15.75" hidden="false" customHeight="false" outlineLevel="0" collapsed="false">
      <c r="A1200" s="15" t="n">
        <v>7362</v>
      </c>
      <c r="B1200" s="15" t="n">
        <v>74012</v>
      </c>
      <c r="C1200" s="16" t="s">
        <v>1668</v>
      </c>
      <c r="D1200" s="11"/>
      <c r="E1200" s="18" t="s">
        <v>1539</v>
      </c>
      <c r="F1200" s="13"/>
      <c r="G1200" s="15" t="n">
        <v>100</v>
      </c>
      <c r="H1200" s="14"/>
      <c r="I1200" s="14" t="n">
        <f aca="false">G1200-H1200</f>
        <v>100</v>
      </c>
      <c r="J1200" s="14" t="n">
        <f aca="false">F1200*I1200</f>
        <v>0</v>
      </c>
    </row>
    <row r="1201" customFormat="false" ht="15.75" hidden="false" customHeight="false" outlineLevel="0" collapsed="false">
      <c r="A1201" s="8"/>
      <c r="B1201" s="21" t="n">
        <v>74013</v>
      </c>
      <c r="C1201" s="22" t="s">
        <v>1669</v>
      </c>
      <c r="D1201" s="22" t="s">
        <v>1543</v>
      </c>
      <c r="E1201" s="23" t="s">
        <v>1539</v>
      </c>
      <c r="F1201" s="24"/>
      <c r="G1201" s="21" t="n">
        <v>10</v>
      </c>
      <c r="H1201" s="14"/>
      <c r="I1201" s="14" t="n">
        <f aca="false">G1201-H1201</f>
        <v>10</v>
      </c>
      <c r="J1201" s="14" t="n">
        <f aca="false">F1201*I1201</f>
        <v>0</v>
      </c>
    </row>
    <row r="1202" customFormat="false" ht="27.75" hidden="false" customHeight="false" outlineLevel="0" collapsed="false">
      <c r="A1202" s="8"/>
      <c r="B1202" s="11"/>
      <c r="C1202" s="26" t="s">
        <v>1670</v>
      </c>
      <c r="D1202" s="11"/>
      <c r="E1202" s="12"/>
      <c r="F1202" s="13"/>
      <c r="G1202" s="12"/>
      <c r="H1202" s="14"/>
      <c r="I1202" s="14" t="n">
        <f aca="false">G1202-H1202</f>
        <v>0</v>
      </c>
      <c r="J1202" s="14" t="n">
        <f aca="false">F1202*I1202</f>
        <v>0</v>
      </c>
    </row>
    <row r="1203" customFormat="false" ht="15.75" hidden="false" customHeight="false" outlineLevel="0" collapsed="false">
      <c r="A1203" s="15" t="n">
        <v>7401</v>
      </c>
      <c r="B1203" s="15" t="n">
        <v>74060</v>
      </c>
      <c r="C1203" s="16" t="s">
        <v>1671</v>
      </c>
      <c r="D1203" s="11"/>
      <c r="E1203" s="18" t="s">
        <v>1539</v>
      </c>
      <c r="F1203" s="13"/>
      <c r="G1203" s="15" t="n">
        <v>5</v>
      </c>
      <c r="H1203" s="14"/>
      <c r="I1203" s="14" t="n">
        <f aca="false">G1203-H1203</f>
        <v>5</v>
      </c>
      <c r="J1203" s="14" t="n">
        <f aca="false">F1203*I1203</f>
        <v>0</v>
      </c>
    </row>
    <row r="1204" customFormat="false" ht="27.75" hidden="false" customHeight="false" outlineLevel="0" collapsed="false">
      <c r="A1204" s="8"/>
      <c r="B1204" s="11"/>
      <c r="C1204" s="26" t="s">
        <v>1672</v>
      </c>
      <c r="D1204" s="11"/>
      <c r="E1204" s="12"/>
      <c r="F1204" s="13"/>
      <c r="G1204" s="12"/>
      <c r="H1204" s="14"/>
      <c r="I1204" s="14" t="n">
        <f aca="false">G1204-H1204</f>
        <v>0</v>
      </c>
      <c r="J1204" s="14" t="n">
        <f aca="false">F1204*I1204</f>
        <v>0</v>
      </c>
    </row>
    <row r="1205" customFormat="false" ht="27.75" hidden="false" customHeight="false" outlineLevel="0" collapsed="false">
      <c r="A1205" s="8"/>
      <c r="B1205" s="9" t="n">
        <v>75</v>
      </c>
      <c r="C1205" s="26" t="s">
        <v>1673</v>
      </c>
      <c r="D1205" s="11"/>
      <c r="E1205" s="12"/>
      <c r="F1205" s="13"/>
      <c r="G1205" s="12"/>
      <c r="H1205" s="14"/>
      <c r="I1205" s="14" t="n">
        <f aca="false">G1205-H1205</f>
        <v>0</v>
      </c>
      <c r="J1205" s="14" t="n">
        <f aca="false">F1205*I1205</f>
        <v>0</v>
      </c>
    </row>
    <row r="1206" customFormat="false" ht="29.25" hidden="false" customHeight="false" outlineLevel="0" collapsed="false">
      <c r="A1206" s="20" t="n">
        <v>7605</v>
      </c>
      <c r="B1206" s="15" t="n">
        <v>75001</v>
      </c>
      <c r="C1206" s="16" t="s">
        <v>1674</v>
      </c>
      <c r="D1206" s="16" t="s">
        <v>1675</v>
      </c>
      <c r="E1206" s="18" t="s">
        <v>1575</v>
      </c>
      <c r="F1206" s="13"/>
      <c r="G1206" s="15" t="n">
        <v>1500</v>
      </c>
      <c r="H1206" s="14"/>
      <c r="I1206" s="14" t="n">
        <f aca="false">G1206-H1206</f>
        <v>1500</v>
      </c>
      <c r="J1206" s="14" t="n">
        <f aca="false">F1206*I1206</f>
        <v>0</v>
      </c>
    </row>
    <row r="1207" customFormat="false" ht="15.75" hidden="false" customHeight="false" outlineLevel="0" collapsed="false">
      <c r="A1207" s="15" t="n">
        <v>7502</v>
      </c>
      <c r="B1207" s="15" t="n">
        <v>75002</v>
      </c>
      <c r="C1207" s="16" t="s">
        <v>1676</v>
      </c>
      <c r="D1207" s="16" t="s">
        <v>1543</v>
      </c>
      <c r="E1207" s="18" t="s">
        <v>1539</v>
      </c>
      <c r="F1207" s="13"/>
      <c r="G1207" s="15" t="n">
        <v>500</v>
      </c>
      <c r="H1207" s="14"/>
      <c r="I1207" s="14" t="n">
        <f aca="false">G1207-H1207</f>
        <v>500</v>
      </c>
      <c r="J1207" s="14" t="n">
        <f aca="false">F1207*I1207</f>
        <v>0</v>
      </c>
    </row>
    <row r="1208" customFormat="false" ht="15.75" hidden="false" customHeight="false" outlineLevel="0" collapsed="false">
      <c r="A1208" s="15" t="n">
        <v>7503</v>
      </c>
      <c r="B1208" s="15" t="n">
        <v>75003</v>
      </c>
      <c r="C1208" s="16" t="s">
        <v>1677</v>
      </c>
      <c r="D1208" s="16" t="s">
        <v>1545</v>
      </c>
      <c r="E1208" s="18" t="s">
        <v>1539</v>
      </c>
      <c r="F1208" s="13"/>
      <c r="G1208" s="15" t="n">
        <v>2000</v>
      </c>
      <c r="H1208" s="14"/>
      <c r="I1208" s="14" t="n">
        <f aca="false">G1208-H1208</f>
        <v>2000</v>
      </c>
      <c r="J1208" s="14" t="n">
        <f aca="false">F1208*I1208</f>
        <v>0</v>
      </c>
    </row>
    <row r="1209" customFormat="false" ht="15.75" hidden="false" customHeight="false" outlineLevel="0" collapsed="false">
      <c r="A1209" s="20" t="n">
        <v>7504</v>
      </c>
      <c r="B1209" s="15" t="n">
        <v>75004</v>
      </c>
      <c r="C1209" s="16" t="s">
        <v>1678</v>
      </c>
      <c r="D1209" s="16" t="s">
        <v>1545</v>
      </c>
      <c r="E1209" s="18" t="s">
        <v>1539</v>
      </c>
      <c r="F1209" s="13"/>
      <c r="G1209" s="15" t="n">
        <v>250</v>
      </c>
      <c r="H1209" s="14"/>
      <c r="I1209" s="14" t="n">
        <f aca="false">G1209-H1209</f>
        <v>250</v>
      </c>
      <c r="J1209" s="14" t="n">
        <f aca="false">F1209*I1209</f>
        <v>0</v>
      </c>
    </row>
    <row r="1210" customFormat="false" ht="15.75" hidden="false" customHeight="false" outlineLevel="0" collapsed="false">
      <c r="A1210" s="15" t="n">
        <v>7505</v>
      </c>
      <c r="B1210" s="15" t="n">
        <v>75005</v>
      </c>
      <c r="C1210" s="16" t="s">
        <v>1679</v>
      </c>
      <c r="D1210" s="16" t="s">
        <v>1545</v>
      </c>
      <c r="E1210" s="18" t="s">
        <v>1539</v>
      </c>
      <c r="F1210" s="13"/>
      <c r="G1210" s="15" t="n">
        <v>1500</v>
      </c>
      <c r="H1210" s="14"/>
      <c r="I1210" s="14" t="n">
        <f aca="false">G1210-H1210</f>
        <v>1500</v>
      </c>
      <c r="J1210" s="14" t="n">
        <f aca="false">F1210*I1210</f>
        <v>0</v>
      </c>
    </row>
    <row r="1211" customFormat="false" ht="15.75" hidden="false" customHeight="false" outlineLevel="0" collapsed="false">
      <c r="A1211" s="20" t="n">
        <v>7506</v>
      </c>
      <c r="B1211" s="15" t="n">
        <v>75006</v>
      </c>
      <c r="C1211" s="16" t="s">
        <v>1680</v>
      </c>
      <c r="D1211" s="16" t="s">
        <v>1545</v>
      </c>
      <c r="E1211" s="18" t="s">
        <v>1539</v>
      </c>
      <c r="F1211" s="13"/>
      <c r="G1211" s="15" t="n">
        <v>250</v>
      </c>
      <c r="H1211" s="14"/>
      <c r="I1211" s="14" t="n">
        <f aca="false">G1211-H1211</f>
        <v>250</v>
      </c>
      <c r="J1211" s="14" t="n">
        <f aca="false">F1211*I1211</f>
        <v>0</v>
      </c>
    </row>
    <row r="1212" customFormat="false" ht="15.75" hidden="false" customHeight="false" outlineLevel="0" collapsed="false">
      <c r="A1212" s="15" t="s">
        <v>1681</v>
      </c>
      <c r="B1212" s="15" t="n">
        <v>75016</v>
      </c>
      <c r="C1212" s="16" t="s">
        <v>1682</v>
      </c>
      <c r="D1212" s="11"/>
      <c r="E1212" s="18" t="s">
        <v>1539</v>
      </c>
      <c r="F1212" s="13"/>
      <c r="G1212" s="18" t="s">
        <v>705</v>
      </c>
      <c r="H1212" s="14"/>
      <c r="I1212" s="14" t="n">
        <v>0</v>
      </c>
      <c r="J1212" s="14" t="n">
        <f aca="false">F1212*I1212</f>
        <v>0</v>
      </c>
    </row>
    <row r="1213" customFormat="false" ht="15.75" hidden="false" customHeight="false" outlineLevel="0" collapsed="false">
      <c r="A1213" s="8"/>
      <c r="B1213" s="15" t="n">
        <v>75017</v>
      </c>
      <c r="C1213" s="16" t="s">
        <v>1683</v>
      </c>
      <c r="D1213" s="16" t="s">
        <v>1545</v>
      </c>
      <c r="E1213" s="18" t="s">
        <v>1539</v>
      </c>
      <c r="F1213" s="13"/>
      <c r="G1213" s="18" t="s">
        <v>705</v>
      </c>
      <c r="H1213" s="14"/>
      <c r="I1213" s="14" t="n">
        <v>0</v>
      </c>
      <c r="J1213" s="14" t="n">
        <f aca="false">F1213*I1213</f>
        <v>0</v>
      </c>
    </row>
    <row r="1214" customFormat="false" ht="15.75" hidden="false" customHeight="false" outlineLevel="0" collapsed="false">
      <c r="A1214" s="31" t="s">
        <v>1684</v>
      </c>
      <c r="B1214" s="15" t="s">
        <v>1598</v>
      </c>
      <c r="C1214" s="16" t="s">
        <v>1685</v>
      </c>
      <c r="D1214" s="16" t="s">
        <v>1545</v>
      </c>
      <c r="E1214" s="18" t="s">
        <v>1539</v>
      </c>
      <c r="F1214" s="13"/>
      <c r="G1214" s="15" t="n">
        <v>0</v>
      </c>
      <c r="H1214" s="14"/>
      <c r="I1214" s="14" t="n">
        <f aca="false">G1214-H1214</f>
        <v>0</v>
      </c>
      <c r="J1214" s="14" t="n">
        <f aca="false">F1214*I1214</f>
        <v>0</v>
      </c>
    </row>
    <row r="1215" customFormat="false" ht="27.75" hidden="false" customHeight="false" outlineLevel="0" collapsed="false">
      <c r="A1215" s="15" t="s">
        <v>1686</v>
      </c>
      <c r="B1215" s="15" t="s">
        <v>1687</v>
      </c>
      <c r="C1215" s="16" t="s">
        <v>1688</v>
      </c>
      <c r="D1215" s="16" t="s">
        <v>1689</v>
      </c>
      <c r="E1215" s="18" t="s">
        <v>1539</v>
      </c>
      <c r="F1215" s="13"/>
      <c r="G1215" s="15" t="n">
        <v>250</v>
      </c>
      <c r="H1215" s="14"/>
      <c r="I1215" s="14" t="n">
        <f aca="false">G1215-H1215</f>
        <v>250</v>
      </c>
      <c r="J1215" s="14" t="n">
        <f aca="false">F1215*I1215</f>
        <v>0</v>
      </c>
    </row>
    <row r="1216" customFormat="false" ht="27.75" hidden="false" customHeight="false" outlineLevel="0" collapsed="false">
      <c r="A1216" s="8"/>
      <c r="B1216" s="9" t="n">
        <v>76</v>
      </c>
      <c r="C1216" s="26" t="s">
        <v>1690</v>
      </c>
      <c r="D1216" s="11"/>
      <c r="E1216" s="12"/>
      <c r="F1216" s="13"/>
      <c r="G1216" s="12"/>
      <c r="H1216" s="14"/>
      <c r="I1216" s="14" t="n">
        <f aca="false">G1216-H1216</f>
        <v>0</v>
      </c>
      <c r="J1216" s="14" t="n">
        <f aca="false">F1216*I1216</f>
        <v>0</v>
      </c>
    </row>
    <row r="1217" customFormat="false" ht="15.75" hidden="false" customHeight="false" outlineLevel="0" collapsed="false">
      <c r="A1217" s="8"/>
      <c r="B1217" s="15" t="n">
        <v>76001</v>
      </c>
      <c r="C1217" s="16" t="s">
        <v>1691</v>
      </c>
      <c r="D1217" s="16" t="s">
        <v>1545</v>
      </c>
      <c r="E1217" s="18" t="s">
        <v>1539</v>
      </c>
      <c r="F1217" s="13"/>
      <c r="G1217" s="15" t="n">
        <v>100</v>
      </c>
      <c r="H1217" s="14"/>
      <c r="I1217" s="14" t="n">
        <f aca="false">G1217-H1217</f>
        <v>100</v>
      </c>
      <c r="J1217" s="14" t="n">
        <f aca="false">F1217*I1217</f>
        <v>0</v>
      </c>
    </row>
    <row r="1218" customFormat="false" ht="15.75" hidden="false" customHeight="false" outlineLevel="0" collapsed="false">
      <c r="A1218" s="15" t="n">
        <v>7551</v>
      </c>
      <c r="B1218" s="15" t="n">
        <v>76002</v>
      </c>
      <c r="C1218" s="16" t="s">
        <v>1692</v>
      </c>
      <c r="D1218" s="16" t="s">
        <v>1545</v>
      </c>
      <c r="E1218" s="18" t="s">
        <v>1539</v>
      </c>
      <c r="F1218" s="13"/>
      <c r="G1218" s="15" t="n">
        <v>100</v>
      </c>
      <c r="H1218" s="14"/>
      <c r="I1218" s="14" t="n">
        <f aca="false">G1218-H1218</f>
        <v>100</v>
      </c>
      <c r="J1218" s="14" t="n">
        <f aca="false">F1218*I1218</f>
        <v>0</v>
      </c>
    </row>
    <row r="1219" customFormat="false" ht="27.75" hidden="false" customHeight="false" outlineLevel="0" collapsed="false">
      <c r="A1219" s="8"/>
      <c r="B1219" s="9" t="n">
        <v>77</v>
      </c>
      <c r="C1219" s="26" t="s">
        <v>1693</v>
      </c>
      <c r="D1219" s="11"/>
      <c r="E1219" s="12"/>
      <c r="F1219" s="13"/>
      <c r="G1219" s="12"/>
      <c r="H1219" s="14"/>
      <c r="I1219" s="14" t="n">
        <f aca="false">G1219-H1219</f>
        <v>0</v>
      </c>
      <c r="J1219" s="14" t="n">
        <f aca="false">F1219*I1219</f>
        <v>0</v>
      </c>
    </row>
    <row r="1220" customFormat="false" ht="28.5" hidden="false" customHeight="false" outlineLevel="0" collapsed="false">
      <c r="A1220" s="8"/>
      <c r="B1220" s="11"/>
      <c r="C1220" s="26" t="s">
        <v>1694</v>
      </c>
      <c r="D1220" s="11"/>
      <c r="E1220" s="12"/>
      <c r="F1220" s="13"/>
      <c r="G1220" s="12"/>
      <c r="H1220" s="14"/>
      <c r="I1220" s="14" t="n">
        <f aca="false">G1220-H1220</f>
        <v>0</v>
      </c>
      <c r="J1220" s="14" t="n">
        <f aca="false">F1220*I1220</f>
        <v>0</v>
      </c>
    </row>
    <row r="1221" customFormat="false" ht="15.75" hidden="false" customHeight="false" outlineLevel="0" collapsed="false">
      <c r="A1221" s="15" t="n">
        <v>7601</v>
      </c>
      <c r="B1221" s="15" t="n">
        <v>77001</v>
      </c>
      <c r="C1221" s="16" t="s">
        <v>1695</v>
      </c>
      <c r="D1221" s="16" t="s">
        <v>1545</v>
      </c>
      <c r="E1221" s="18" t="s">
        <v>1575</v>
      </c>
      <c r="F1221" s="13"/>
      <c r="G1221" s="15" t="n">
        <v>1000</v>
      </c>
      <c r="H1221" s="14"/>
      <c r="I1221" s="14" t="n">
        <f aca="false">G1221-H1221</f>
        <v>1000</v>
      </c>
      <c r="J1221" s="14" t="n">
        <f aca="false">F1221*I1221</f>
        <v>0</v>
      </c>
    </row>
    <row r="1222" customFormat="false" ht="15.75" hidden="false" customHeight="false" outlineLevel="0" collapsed="false">
      <c r="A1222" s="15" t="n">
        <v>7603</v>
      </c>
      <c r="B1222" s="15" t="n">
        <v>77003</v>
      </c>
      <c r="C1222" s="16" t="s">
        <v>1696</v>
      </c>
      <c r="D1222" s="16" t="s">
        <v>1545</v>
      </c>
      <c r="E1222" s="18" t="s">
        <v>1575</v>
      </c>
      <c r="F1222" s="13"/>
      <c r="G1222" s="15" t="n">
        <v>1500</v>
      </c>
      <c r="H1222" s="14"/>
      <c r="I1222" s="14" t="n">
        <f aca="false">G1222-H1222</f>
        <v>1500</v>
      </c>
      <c r="J1222" s="14" t="n">
        <f aca="false">F1222*I1222</f>
        <v>0</v>
      </c>
    </row>
    <row r="1223" customFormat="false" ht="15.75" hidden="false" customHeight="false" outlineLevel="0" collapsed="false">
      <c r="A1223" s="15" t="n">
        <v>7604</v>
      </c>
      <c r="B1223" s="15" t="n">
        <v>77004</v>
      </c>
      <c r="C1223" s="16" t="s">
        <v>1696</v>
      </c>
      <c r="D1223" s="16" t="s">
        <v>1543</v>
      </c>
      <c r="E1223" s="18" t="s">
        <v>1575</v>
      </c>
      <c r="F1223" s="13"/>
      <c r="G1223" s="15" t="n">
        <v>2000</v>
      </c>
      <c r="H1223" s="14"/>
      <c r="I1223" s="14" t="n">
        <f aca="false">G1223-H1223</f>
        <v>2000</v>
      </c>
      <c r="J1223" s="14" t="n">
        <f aca="false">F1223*I1223</f>
        <v>0</v>
      </c>
    </row>
    <row r="1224" customFormat="false" ht="15.75" hidden="false" customHeight="false" outlineLevel="0" collapsed="false">
      <c r="A1224" s="15" t="s">
        <v>1697</v>
      </c>
      <c r="B1224" s="15" t="n">
        <v>77011</v>
      </c>
      <c r="C1224" s="16" t="s">
        <v>1698</v>
      </c>
      <c r="D1224" s="16" t="s">
        <v>1545</v>
      </c>
      <c r="E1224" s="18" t="s">
        <v>1575</v>
      </c>
      <c r="F1224" s="13"/>
      <c r="G1224" s="15" t="n">
        <v>2500</v>
      </c>
      <c r="H1224" s="14"/>
      <c r="I1224" s="14" t="n">
        <f aca="false">G1224-H1224</f>
        <v>2500</v>
      </c>
      <c r="J1224" s="14" t="n">
        <f aca="false">F1224*I1224</f>
        <v>0</v>
      </c>
    </row>
    <row r="1225" customFormat="false" ht="15.75" hidden="false" customHeight="false" outlineLevel="0" collapsed="false">
      <c r="A1225" s="15" t="n">
        <v>7612</v>
      </c>
      <c r="B1225" s="15" t="n">
        <v>77012</v>
      </c>
      <c r="C1225" s="16" t="s">
        <v>1698</v>
      </c>
      <c r="D1225" s="16" t="s">
        <v>1543</v>
      </c>
      <c r="E1225" s="18" t="s">
        <v>1575</v>
      </c>
      <c r="F1225" s="13"/>
      <c r="G1225" s="15" t="n">
        <v>3000</v>
      </c>
      <c r="H1225" s="14"/>
      <c r="I1225" s="14" t="n">
        <f aca="false">G1225-H1225</f>
        <v>3000</v>
      </c>
      <c r="J1225" s="14" t="n">
        <f aca="false">F1225*I1225</f>
        <v>0</v>
      </c>
    </row>
    <row r="1226" customFormat="false" ht="15.75" hidden="false" customHeight="false" outlineLevel="0" collapsed="false">
      <c r="A1226" s="15" t="n">
        <v>7621</v>
      </c>
      <c r="B1226" s="15" t="n">
        <v>77021</v>
      </c>
      <c r="C1226" s="16" t="s">
        <v>1699</v>
      </c>
      <c r="D1226" s="16" t="s">
        <v>1545</v>
      </c>
      <c r="E1226" s="18" t="s">
        <v>1575</v>
      </c>
      <c r="F1226" s="13"/>
      <c r="G1226" s="15" t="n">
        <v>250</v>
      </c>
      <c r="H1226" s="14"/>
      <c r="I1226" s="14" t="n">
        <f aca="false">G1226-H1226</f>
        <v>250</v>
      </c>
      <c r="J1226" s="14" t="n">
        <f aca="false">F1226*I1226</f>
        <v>0</v>
      </c>
    </row>
    <row r="1227" customFormat="false" ht="15.75" hidden="false" customHeight="false" outlineLevel="0" collapsed="false">
      <c r="A1227" s="15" t="n">
        <v>7626</v>
      </c>
      <c r="B1227" s="15" t="n">
        <v>77026</v>
      </c>
      <c r="C1227" s="16" t="s">
        <v>1700</v>
      </c>
      <c r="D1227" s="16" t="s">
        <v>1545</v>
      </c>
      <c r="E1227" s="18" t="s">
        <v>1575</v>
      </c>
      <c r="F1227" s="13"/>
      <c r="G1227" s="15" t="n">
        <v>150</v>
      </c>
      <c r="H1227" s="14"/>
      <c r="I1227" s="14" t="n">
        <f aca="false">G1227-H1227</f>
        <v>150</v>
      </c>
      <c r="J1227" s="14" t="n">
        <f aca="false">F1227*I1227</f>
        <v>0</v>
      </c>
    </row>
    <row r="1228" customFormat="false" ht="15.75" hidden="false" customHeight="false" outlineLevel="0" collapsed="false">
      <c r="A1228" s="15" t="s">
        <v>1701</v>
      </c>
      <c r="B1228" s="15" t="n">
        <v>77028</v>
      </c>
      <c r="C1228" s="16" t="s">
        <v>1702</v>
      </c>
      <c r="D1228" s="16" t="s">
        <v>1545</v>
      </c>
      <c r="E1228" s="18" t="s">
        <v>1539</v>
      </c>
      <c r="F1228" s="13"/>
      <c r="G1228" s="15" t="n">
        <v>500</v>
      </c>
      <c r="H1228" s="14"/>
      <c r="I1228" s="14" t="n">
        <f aca="false">G1228-H1228</f>
        <v>500</v>
      </c>
      <c r="J1228" s="14" t="n">
        <f aca="false">F1228*I1228</f>
        <v>0</v>
      </c>
    </row>
    <row r="1229" customFormat="false" ht="27.75" hidden="false" customHeight="false" outlineLevel="0" collapsed="false">
      <c r="A1229" s="8"/>
      <c r="B1229" s="11"/>
      <c r="C1229" s="26" t="s">
        <v>1703</v>
      </c>
      <c r="D1229" s="11"/>
      <c r="E1229" s="12"/>
      <c r="F1229" s="13"/>
      <c r="G1229" s="12"/>
      <c r="H1229" s="14"/>
      <c r="I1229" s="14" t="n">
        <f aca="false">G1229-H1229</f>
        <v>0</v>
      </c>
      <c r="J1229" s="14" t="n">
        <f aca="false">F1229*I1229</f>
        <v>0</v>
      </c>
    </row>
    <row r="1230" customFormat="false" ht="15.75" hidden="false" customHeight="false" outlineLevel="0" collapsed="false">
      <c r="A1230" s="15" t="n">
        <v>7631</v>
      </c>
      <c r="B1230" s="15" t="n">
        <v>77031</v>
      </c>
      <c r="C1230" s="16" t="s">
        <v>1704</v>
      </c>
      <c r="D1230" s="16" t="s">
        <v>1545</v>
      </c>
      <c r="E1230" s="18" t="s">
        <v>1539</v>
      </c>
      <c r="F1230" s="13"/>
      <c r="G1230" s="15" t="n">
        <v>100</v>
      </c>
      <c r="H1230" s="14"/>
      <c r="I1230" s="14" t="n">
        <f aca="false">G1230-H1230</f>
        <v>100</v>
      </c>
      <c r="J1230" s="14" t="n">
        <f aca="false">F1230*I1230</f>
        <v>0</v>
      </c>
    </row>
    <row r="1231" customFormat="false" ht="15.75" hidden="false" customHeight="false" outlineLevel="0" collapsed="false">
      <c r="A1231" s="15" t="n">
        <v>7632</v>
      </c>
      <c r="B1231" s="15" t="n">
        <v>77032</v>
      </c>
      <c r="C1231" s="16" t="s">
        <v>1705</v>
      </c>
      <c r="D1231" s="16" t="s">
        <v>1545</v>
      </c>
      <c r="E1231" s="18" t="s">
        <v>1539</v>
      </c>
      <c r="F1231" s="13"/>
      <c r="G1231" s="15" t="n">
        <v>200</v>
      </c>
      <c r="H1231" s="14"/>
      <c r="I1231" s="14" t="n">
        <f aca="false">G1231-H1231</f>
        <v>200</v>
      </c>
      <c r="J1231" s="14" t="n">
        <f aca="false">F1231*I1231</f>
        <v>0</v>
      </c>
    </row>
    <row r="1232" customFormat="false" ht="15.75" hidden="false" customHeight="false" outlineLevel="0" collapsed="false">
      <c r="A1232" s="15" t="n">
        <v>7633</v>
      </c>
      <c r="B1232" s="15" t="n">
        <v>77033</v>
      </c>
      <c r="C1232" s="16" t="s">
        <v>1705</v>
      </c>
      <c r="D1232" s="16" t="s">
        <v>1543</v>
      </c>
      <c r="E1232" s="18" t="s">
        <v>1539</v>
      </c>
      <c r="F1232" s="13"/>
      <c r="G1232" s="15" t="n">
        <v>2000</v>
      </c>
      <c r="H1232" s="14"/>
      <c r="I1232" s="14" t="n">
        <f aca="false">G1232-H1232</f>
        <v>2000</v>
      </c>
      <c r="J1232" s="14" t="n">
        <f aca="false">F1232*I1232</f>
        <v>0</v>
      </c>
    </row>
    <row r="1233" customFormat="false" ht="27.75" hidden="false" customHeight="false" outlineLevel="0" collapsed="false">
      <c r="A1233" s="8"/>
      <c r="B1233" s="11"/>
      <c r="C1233" s="26" t="s">
        <v>1706</v>
      </c>
      <c r="D1233" s="11"/>
      <c r="E1233" s="12"/>
      <c r="F1233" s="13"/>
      <c r="G1233" s="12"/>
      <c r="H1233" s="14"/>
      <c r="I1233" s="14" t="n">
        <f aca="false">G1233-H1233</f>
        <v>0</v>
      </c>
      <c r="J1233" s="14" t="n">
        <f aca="false">F1233*I1233</f>
        <v>0</v>
      </c>
    </row>
    <row r="1234" customFormat="false" ht="15.75" hidden="false" customHeight="false" outlineLevel="0" collapsed="false">
      <c r="A1234" s="8"/>
      <c r="B1234" s="15" t="n">
        <v>77052</v>
      </c>
      <c r="C1234" s="16" t="s">
        <v>1707</v>
      </c>
      <c r="D1234" s="11"/>
      <c r="E1234" s="18" t="s">
        <v>1575</v>
      </c>
      <c r="F1234" s="13"/>
      <c r="G1234" s="15" t="n">
        <v>3000</v>
      </c>
      <c r="H1234" s="14"/>
      <c r="I1234" s="14" t="n">
        <f aca="false">G1234-H1234</f>
        <v>3000</v>
      </c>
      <c r="J1234" s="14" t="n">
        <f aca="false">F1234*I1234</f>
        <v>0</v>
      </c>
    </row>
    <row r="1235" customFormat="false" ht="15" hidden="false" customHeight="false" outlineLevel="0" collapsed="false">
      <c r="A1235" s="8"/>
      <c r="B1235" s="12"/>
      <c r="C1235" s="11"/>
      <c r="D1235" s="11"/>
      <c r="E1235" s="12"/>
      <c r="F1235" s="13"/>
      <c r="G1235" s="12"/>
      <c r="H1235" s="14"/>
      <c r="I1235" s="14" t="n">
        <f aca="false">G1235-H1235</f>
        <v>0</v>
      </c>
      <c r="J1235" s="14" t="n">
        <f aca="false">F1235*I1235</f>
        <v>0</v>
      </c>
    </row>
    <row r="1236" customFormat="false" ht="27.75" hidden="false" customHeight="false" outlineLevel="0" collapsed="false">
      <c r="A1236" s="8"/>
      <c r="B1236" s="9" t="n">
        <v>8</v>
      </c>
      <c r="C1236" s="26" t="s">
        <v>1708</v>
      </c>
      <c r="D1236" s="11"/>
      <c r="E1236" s="12"/>
      <c r="F1236" s="13"/>
      <c r="G1236" s="12"/>
      <c r="H1236" s="14"/>
      <c r="I1236" s="14" t="n">
        <f aca="false">G1236-H1236</f>
        <v>0</v>
      </c>
      <c r="J1236" s="14" t="n">
        <f aca="false">F1236*I1236</f>
        <v>0</v>
      </c>
    </row>
    <row r="1237" customFormat="false" ht="15" hidden="false" customHeight="false" outlineLevel="0" collapsed="false">
      <c r="A1237" s="8"/>
      <c r="B1237" s="51" t="n">
        <v>80</v>
      </c>
      <c r="C1237" s="52" t="s">
        <v>1709</v>
      </c>
      <c r="D1237" s="11"/>
      <c r="E1237" s="12"/>
      <c r="F1237" s="13"/>
      <c r="G1237" s="12"/>
      <c r="H1237" s="14"/>
      <c r="I1237" s="14" t="n">
        <f aca="false">G1237-H1237</f>
        <v>0</v>
      </c>
      <c r="J1237" s="14" t="n">
        <f aca="false">F1237*I1237</f>
        <v>0</v>
      </c>
    </row>
    <row r="1238" customFormat="false" ht="69.75" hidden="false" customHeight="false" outlineLevel="0" collapsed="false">
      <c r="A1238" s="8"/>
      <c r="B1238" s="21" t="n">
        <v>80101</v>
      </c>
      <c r="C1238" s="22" t="s">
        <v>1710</v>
      </c>
      <c r="D1238" s="35" t="s">
        <v>1711</v>
      </c>
      <c r="E1238" s="23" t="s">
        <v>42</v>
      </c>
      <c r="F1238" s="24"/>
      <c r="G1238" s="23" t="s">
        <v>705</v>
      </c>
      <c r="H1238" s="14"/>
      <c r="I1238" s="14" t="n">
        <v>0</v>
      </c>
      <c r="J1238" s="14" t="n">
        <f aca="false">F1238*I1238</f>
        <v>0</v>
      </c>
    </row>
    <row r="1239" customFormat="false" ht="234.75" hidden="false" customHeight="false" outlineLevel="0" collapsed="false">
      <c r="A1239" s="8"/>
      <c r="B1239" s="21" t="n">
        <v>80102</v>
      </c>
      <c r="C1239" s="22" t="s">
        <v>1712</v>
      </c>
      <c r="D1239" s="35" t="s">
        <v>1713</v>
      </c>
      <c r="E1239" s="23" t="s">
        <v>42</v>
      </c>
      <c r="F1239" s="24"/>
      <c r="G1239" s="23" t="s">
        <v>705</v>
      </c>
      <c r="H1239" s="14"/>
      <c r="I1239" s="14" t="n">
        <v>0</v>
      </c>
      <c r="J1239" s="14" t="n">
        <f aca="false">F1239*I1239</f>
        <v>0</v>
      </c>
    </row>
    <row r="1240" customFormat="false" ht="122.25" hidden="false" customHeight="false" outlineLevel="0" collapsed="false">
      <c r="A1240" s="8"/>
      <c r="B1240" s="21" t="n">
        <v>80103</v>
      </c>
      <c r="C1240" s="22" t="s">
        <v>1714</v>
      </c>
      <c r="D1240" s="16" t="s">
        <v>1715</v>
      </c>
      <c r="E1240" s="23" t="s">
        <v>42</v>
      </c>
      <c r="F1240" s="24"/>
      <c r="G1240" s="21" t="n">
        <v>1</v>
      </c>
      <c r="H1240" s="14"/>
      <c r="I1240" s="14" t="n">
        <f aca="false">G1240-H1240</f>
        <v>1</v>
      </c>
      <c r="J1240" s="14" t="n">
        <f aca="false">F1240*I1240</f>
        <v>0</v>
      </c>
    </row>
    <row r="1241" customFormat="false" ht="216.75" hidden="false" customHeight="false" outlineLevel="0" collapsed="false">
      <c r="A1241" s="8"/>
      <c r="B1241" s="21" t="n">
        <v>80104</v>
      </c>
      <c r="C1241" s="22" t="s">
        <v>1716</v>
      </c>
      <c r="D1241" s="16" t="s">
        <v>1717</v>
      </c>
      <c r="E1241" s="23" t="s">
        <v>193</v>
      </c>
      <c r="F1241" s="24"/>
      <c r="G1241" s="21" t="n">
        <v>1</v>
      </c>
      <c r="H1241" s="14"/>
      <c r="I1241" s="14" t="n">
        <f aca="false">G1241-H1241</f>
        <v>1</v>
      </c>
      <c r="J1241" s="14" t="n">
        <f aca="false">F1241*I1241</f>
        <v>0</v>
      </c>
    </row>
    <row r="1242" customFormat="false" ht="29.25" hidden="false" customHeight="false" outlineLevel="0" collapsed="false">
      <c r="A1242" s="8"/>
      <c r="B1242" s="21" t="n">
        <v>80106</v>
      </c>
      <c r="C1242" s="22" t="s">
        <v>1718</v>
      </c>
      <c r="D1242" s="22" t="s">
        <v>1719</v>
      </c>
      <c r="E1242" s="23" t="s">
        <v>704</v>
      </c>
      <c r="F1242" s="24"/>
      <c r="G1242" s="21"/>
      <c r="H1242" s="14"/>
      <c r="I1242" s="14" t="n">
        <f aca="false">G1242-H1242</f>
        <v>0</v>
      </c>
      <c r="J1242" s="14" t="n">
        <f aca="false">F1242*I1242</f>
        <v>0</v>
      </c>
    </row>
    <row r="1243" customFormat="false" ht="15.75" hidden="false" customHeight="false" outlineLevel="0" collapsed="false">
      <c r="A1243" s="15" t="n">
        <v>8115</v>
      </c>
      <c r="B1243" s="21" t="n">
        <v>80108</v>
      </c>
      <c r="C1243" s="22" t="s">
        <v>1720</v>
      </c>
      <c r="D1243" s="30"/>
      <c r="E1243" s="23" t="s">
        <v>37</v>
      </c>
      <c r="F1243" s="24"/>
      <c r="G1243" s="21"/>
      <c r="H1243" s="14"/>
      <c r="I1243" s="14" t="n">
        <f aca="false">G1243-H1243</f>
        <v>0</v>
      </c>
      <c r="J1243" s="14" t="n">
        <f aca="false">F1243*I1243</f>
        <v>0</v>
      </c>
    </row>
    <row r="1244" customFormat="false" ht="30.75" hidden="false" customHeight="false" outlineLevel="0" collapsed="false">
      <c r="A1244" s="8"/>
      <c r="B1244" s="21" t="n">
        <v>80109</v>
      </c>
      <c r="C1244" s="29" t="s">
        <v>1721</v>
      </c>
      <c r="D1244" s="22" t="s">
        <v>1722</v>
      </c>
      <c r="E1244" s="23" t="s">
        <v>365</v>
      </c>
      <c r="F1244" s="24"/>
      <c r="G1244" s="21" t="n">
        <v>50</v>
      </c>
      <c r="H1244" s="14"/>
      <c r="I1244" s="14" t="n">
        <f aca="false">G1244-H1244</f>
        <v>50</v>
      </c>
      <c r="J1244" s="14" t="n">
        <f aca="false">F1244*I1244</f>
        <v>0</v>
      </c>
    </row>
    <row r="1245" customFormat="false" ht="15.75" hidden="false" customHeight="false" outlineLevel="0" collapsed="false">
      <c r="A1245" s="8"/>
      <c r="B1245" s="21" t="n">
        <v>80110</v>
      </c>
      <c r="C1245" s="22" t="s">
        <v>1723</v>
      </c>
      <c r="D1245" s="29" t="s">
        <v>1724</v>
      </c>
      <c r="E1245" s="23" t="s">
        <v>37</v>
      </c>
      <c r="F1245" s="24"/>
      <c r="G1245" s="21" t="n">
        <v>200</v>
      </c>
      <c r="H1245" s="14"/>
      <c r="I1245" s="14" t="n">
        <f aca="false">G1245-H1245</f>
        <v>200</v>
      </c>
      <c r="J1245" s="14" t="n">
        <f aca="false">F1245*I1245</f>
        <v>0</v>
      </c>
    </row>
    <row r="1246" customFormat="false" ht="19.5" hidden="false" customHeight="false" outlineLevel="0" collapsed="false">
      <c r="A1246" s="8"/>
      <c r="B1246" s="21" t="n">
        <v>80113</v>
      </c>
      <c r="C1246" s="22" t="s">
        <v>1725</v>
      </c>
      <c r="D1246" s="23"/>
      <c r="E1246" s="23" t="s">
        <v>1320</v>
      </c>
      <c r="F1246" s="24"/>
      <c r="G1246" s="53" t="s">
        <v>43</v>
      </c>
      <c r="H1246" s="14"/>
      <c r="I1246" s="14" t="n">
        <v>0</v>
      </c>
      <c r="J1246" s="14" t="n">
        <f aca="false">F1246*I1246</f>
        <v>0</v>
      </c>
    </row>
    <row r="1247" customFormat="false" ht="15.75" hidden="false" customHeight="false" outlineLevel="0" collapsed="false">
      <c r="A1247" s="31" t="s">
        <v>1726</v>
      </c>
      <c r="B1247" s="17" t="s">
        <v>1727</v>
      </c>
      <c r="C1247" s="16" t="s">
        <v>1728</v>
      </c>
      <c r="D1247" s="16" t="s">
        <v>1729</v>
      </c>
      <c r="E1247" s="18" t="s">
        <v>37</v>
      </c>
      <c r="F1247" s="13"/>
      <c r="G1247" s="15" t="n">
        <v>6</v>
      </c>
      <c r="H1247" s="14"/>
      <c r="I1247" s="14" t="n">
        <f aca="false">G1247-H1247</f>
        <v>6</v>
      </c>
      <c r="J1247" s="14" t="n">
        <f aca="false">F1247*I1247</f>
        <v>0</v>
      </c>
    </row>
    <row r="1248" customFormat="false" ht="29.25" hidden="false" customHeight="false" outlineLevel="0" collapsed="false">
      <c r="A1248" s="31" t="s">
        <v>1730</v>
      </c>
      <c r="B1248" s="17" t="s">
        <v>1731</v>
      </c>
      <c r="C1248" s="16" t="s">
        <v>1732</v>
      </c>
      <c r="D1248" s="29" t="s">
        <v>1733</v>
      </c>
      <c r="E1248" s="18" t="s">
        <v>42</v>
      </c>
      <c r="F1248" s="13"/>
      <c r="G1248" s="15" t="n">
        <v>100</v>
      </c>
      <c r="H1248" s="14"/>
      <c r="I1248" s="14" t="n">
        <f aca="false">G1248-H1248</f>
        <v>100</v>
      </c>
      <c r="J1248" s="14" t="n">
        <f aca="false">F1248*I1248</f>
        <v>0</v>
      </c>
    </row>
    <row r="1249" customFormat="false" ht="29.25" hidden="false" customHeight="false" outlineLevel="0" collapsed="false">
      <c r="A1249" s="54"/>
      <c r="B1249" s="17" t="s">
        <v>1734</v>
      </c>
      <c r="C1249" s="16" t="s">
        <v>1735</v>
      </c>
      <c r="D1249" s="22" t="s">
        <v>1736</v>
      </c>
      <c r="E1249" s="18" t="s">
        <v>37</v>
      </c>
      <c r="F1249" s="13"/>
      <c r="G1249" s="15" t="n">
        <v>100</v>
      </c>
      <c r="H1249" s="14"/>
      <c r="I1249" s="14" t="n">
        <f aca="false">G1249-H1249</f>
        <v>100</v>
      </c>
      <c r="J1249" s="14" t="n">
        <f aca="false">F1249*I1249</f>
        <v>0</v>
      </c>
    </row>
    <row r="1250" customFormat="false" ht="15.75" hidden="false" customHeight="false" outlineLevel="0" collapsed="false">
      <c r="A1250" s="31" t="s">
        <v>1737</v>
      </c>
      <c r="B1250" s="17" t="s">
        <v>1738</v>
      </c>
      <c r="C1250" s="16" t="s">
        <v>1739</v>
      </c>
      <c r="D1250" s="11"/>
      <c r="E1250" s="18" t="s">
        <v>37</v>
      </c>
      <c r="F1250" s="13"/>
      <c r="G1250" s="15" t="n">
        <v>10</v>
      </c>
      <c r="H1250" s="14"/>
      <c r="I1250" s="14" t="n">
        <f aca="false">G1250-H1250</f>
        <v>10</v>
      </c>
      <c r="J1250" s="14" t="n">
        <f aca="false">F1250*I1250</f>
        <v>0</v>
      </c>
    </row>
    <row r="1251" customFormat="false" ht="15.75" hidden="false" customHeight="false" outlineLevel="0" collapsed="false">
      <c r="A1251" s="15" t="s">
        <v>1740</v>
      </c>
      <c r="B1251" s="17" t="s">
        <v>1741</v>
      </c>
      <c r="C1251" s="16" t="s">
        <v>1742</v>
      </c>
      <c r="D1251" s="35" t="s">
        <v>1743</v>
      </c>
      <c r="E1251" s="18" t="s">
        <v>1539</v>
      </c>
      <c r="F1251" s="13"/>
      <c r="G1251" s="18" t="s">
        <v>705</v>
      </c>
      <c r="H1251" s="14"/>
      <c r="I1251" s="14" t="n">
        <v>0</v>
      </c>
      <c r="J1251" s="14" t="n">
        <f aca="false">F1251*I1251</f>
        <v>0</v>
      </c>
    </row>
    <row r="1252" customFormat="false" ht="45.75" hidden="false" customHeight="false" outlineLevel="0" collapsed="false">
      <c r="A1252" s="15" t="s">
        <v>1744</v>
      </c>
      <c r="B1252" s="17" t="s">
        <v>1741</v>
      </c>
      <c r="C1252" s="16" t="s">
        <v>1745</v>
      </c>
      <c r="D1252" s="33" t="s">
        <v>1746</v>
      </c>
      <c r="E1252" s="18" t="s">
        <v>29</v>
      </c>
      <c r="F1252" s="13"/>
      <c r="G1252" s="15" t="n">
        <v>25</v>
      </c>
      <c r="H1252" s="14"/>
      <c r="I1252" s="14" t="n">
        <f aca="false">G1252-H1252</f>
        <v>25</v>
      </c>
      <c r="J1252" s="14" t="n">
        <f aca="false">F1252*I1252</f>
        <v>0</v>
      </c>
    </row>
    <row r="1253" customFormat="false" ht="30.75" hidden="false" customHeight="false" outlineLevel="0" collapsed="false">
      <c r="A1253" s="15" t="s">
        <v>1747</v>
      </c>
      <c r="B1253" s="17" t="s">
        <v>1748</v>
      </c>
      <c r="C1253" s="16" t="s">
        <v>1749</v>
      </c>
      <c r="D1253" s="33" t="s">
        <v>1750</v>
      </c>
      <c r="E1253" s="18" t="s">
        <v>37</v>
      </c>
      <c r="F1253" s="13"/>
      <c r="G1253" s="15" t="n">
        <v>25</v>
      </c>
      <c r="H1253" s="14"/>
      <c r="I1253" s="14" t="n">
        <f aca="false">G1253-H1253</f>
        <v>25</v>
      </c>
      <c r="J1253" s="14" t="n">
        <f aca="false">F1253*I1253</f>
        <v>0</v>
      </c>
    </row>
    <row r="1254" customFormat="false" ht="27.75" hidden="false" customHeight="false" outlineLevel="0" collapsed="false">
      <c r="A1254" s="15" t="s">
        <v>1751</v>
      </c>
      <c r="B1254" s="17" t="s">
        <v>1752</v>
      </c>
      <c r="C1254" s="16" t="s">
        <v>1753</v>
      </c>
      <c r="D1254" s="35" t="s">
        <v>1754</v>
      </c>
      <c r="E1254" s="18" t="s">
        <v>29</v>
      </c>
      <c r="F1254" s="13"/>
      <c r="G1254" s="15" t="n">
        <v>2</v>
      </c>
      <c r="H1254" s="14"/>
      <c r="I1254" s="14" t="n">
        <f aca="false">G1254-H1254</f>
        <v>2</v>
      </c>
      <c r="J1254" s="14" t="n">
        <f aca="false">F1254*I1254</f>
        <v>0</v>
      </c>
    </row>
    <row r="1255" customFormat="false" ht="15.75" hidden="false" customHeight="false" outlineLevel="0" collapsed="false">
      <c r="A1255" s="15" t="s">
        <v>1755</v>
      </c>
      <c r="B1255" s="17" t="s">
        <v>1756</v>
      </c>
      <c r="C1255" s="16" t="s">
        <v>1757</v>
      </c>
      <c r="D1255" s="40"/>
      <c r="E1255" s="18" t="s">
        <v>114</v>
      </c>
      <c r="F1255" s="13"/>
      <c r="G1255" s="15" t="n">
        <v>2</v>
      </c>
      <c r="H1255" s="14"/>
      <c r="I1255" s="14" t="n">
        <f aca="false">G1255-H1255</f>
        <v>2</v>
      </c>
      <c r="J1255" s="14" t="n">
        <f aca="false">F1255*I1255</f>
        <v>0</v>
      </c>
    </row>
    <row r="1256" customFormat="false" ht="15.75" hidden="false" customHeight="false" outlineLevel="0" collapsed="false">
      <c r="A1256" s="15" t="s">
        <v>1758</v>
      </c>
      <c r="B1256" s="17" t="s">
        <v>1759</v>
      </c>
      <c r="C1256" s="16" t="s">
        <v>1760</v>
      </c>
      <c r="D1256" s="17" t="s">
        <v>1761</v>
      </c>
      <c r="E1256" s="18" t="s">
        <v>42</v>
      </c>
      <c r="F1256" s="13"/>
      <c r="G1256" s="15" t="n">
        <v>20</v>
      </c>
      <c r="H1256" s="14"/>
      <c r="I1256" s="14" t="n">
        <f aca="false">G1256-H1256</f>
        <v>20</v>
      </c>
      <c r="J1256" s="14" t="n">
        <f aca="false">F1256*I1256</f>
        <v>0</v>
      </c>
    </row>
    <row r="1257" customFormat="false" ht="15.75" hidden="false" customHeight="false" outlineLevel="0" collapsed="false">
      <c r="A1257" s="15" t="s">
        <v>1762</v>
      </c>
      <c r="B1257" s="17" t="s">
        <v>1763</v>
      </c>
      <c r="C1257" s="16" t="s">
        <v>1764</v>
      </c>
      <c r="D1257" s="17" t="s">
        <v>1761</v>
      </c>
      <c r="E1257" s="18" t="s">
        <v>1320</v>
      </c>
      <c r="F1257" s="13"/>
      <c r="G1257" s="18" t="s">
        <v>1765</v>
      </c>
      <c r="H1257" s="14"/>
      <c r="I1257" s="14" t="n">
        <v>0</v>
      </c>
      <c r="J1257" s="14" t="n">
        <f aca="false">F1257*I1257</f>
        <v>0</v>
      </c>
    </row>
    <row r="1258" customFormat="false" ht="15.75" hidden="false" customHeight="false" outlineLevel="0" collapsed="false">
      <c r="A1258" s="15" t="s">
        <v>1766</v>
      </c>
      <c r="B1258" s="17" t="s">
        <v>1767</v>
      </c>
      <c r="C1258" s="16" t="s">
        <v>1768</v>
      </c>
      <c r="D1258" s="17" t="s">
        <v>1761</v>
      </c>
      <c r="E1258" s="18" t="s">
        <v>1320</v>
      </c>
      <c r="F1258" s="13"/>
      <c r="G1258" s="15" t="n">
        <v>25</v>
      </c>
      <c r="H1258" s="14"/>
      <c r="I1258" s="14" t="n">
        <f aca="false">G1258-H1258</f>
        <v>25</v>
      </c>
      <c r="J1258" s="14" t="n">
        <f aca="false">F1258*I1258</f>
        <v>0</v>
      </c>
    </row>
    <row r="1259" customFormat="false" ht="45.75" hidden="false" customHeight="false" outlineLevel="0" collapsed="false">
      <c r="A1259" s="15" t="s">
        <v>1769</v>
      </c>
      <c r="B1259" s="17" t="s">
        <v>1770</v>
      </c>
      <c r="C1259" s="16" t="s">
        <v>1771</v>
      </c>
      <c r="D1259" s="17" t="s">
        <v>1772</v>
      </c>
      <c r="E1259" s="34" t="s">
        <v>1320</v>
      </c>
      <c r="F1259" s="19"/>
      <c r="G1259" s="15" t="n">
        <v>10</v>
      </c>
      <c r="H1259" s="14"/>
      <c r="I1259" s="14" t="n">
        <f aca="false">G1259-H1259</f>
        <v>10</v>
      </c>
      <c r="J1259" s="14" t="n">
        <f aca="false">F1259*I1259</f>
        <v>0</v>
      </c>
    </row>
    <row r="1260" customFormat="false" ht="29.25" hidden="false" customHeight="false" outlineLevel="0" collapsed="false">
      <c r="A1260" s="15" t="s">
        <v>1773</v>
      </c>
      <c r="B1260" s="17" t="s">
        <v>1774</v>
      </c>
      <c r="C1260" s="16" t="s">
        <v>1775</v>
      </c>
      <c r="D1260" s="22" t="s">
        <v>1776</v>
      </c>
      <c r="E1260" s="48" t="s">
        <v>1320</v>
      </c>
      <c r="F1260" s="49"/>
      <c r="G1260" s="15" t="n">
        <v>2</v>
      </c>
      <c r="H1260" s="14"/>
      <c r="I1260" s="14" t="n">
        <f aca="false">G1260-H1260</f>
        <v>2</v>
      </c>
      <c r="J1260" s="14" t="n">
        <f aca="false">F1260*I1260</f>
        <v>0</v>
      </c>
    </row>
    <row r="1261" customFormat="false" ht="15.75" hidden="false" customHeight="false" outlineLevel="0" collapsed="false">
      <c r="A1261" s="15" t="s">
        <v>1777</v>
      </c>
      <c r="B1261" s="17" t="s">
        <v>1778</v>
      </c>
      <c r="C1261" s="16" t="s">
        <v>1725</v>
      </c>
      <c r="D1261" s="16" t="s">
        <v>1779</v>
      </c>
      <c r="E1261" s="34" t="s">
        <v>1320</v>
      </c>
      <c r="F1261" s="19"/>
      <c r="G1261" s="18" t="s">
        <v>705</v>
      </c>
      <c r="H1261" s="14"/>
      <c r="I1261" s="14" t="n">
        <v>0</v>
      </c>
      <c r="J1261" s="14" t="n">
        <f aca="false">F1261*I1261</f>
        <v>0</v>
      </c>
    </row>
    <row r="1262" customFormat="false" ht="27.75" hidden="false" customHeight="false" outlineLevel="0" collapsed="false">
      <c r="A1262" s="12"/>
      <c r="B1262" s="17" t="s">
        <v>1780</v>
      </c>
      <c r="C1262" s="35" t="s">
        <v>1551</v>
      </c>
      <c r="D1262" s="35" t="s">
        <v>1781</v>
      </c>
      <c r="E1262" s="18" t="s">
        <v>1503</v>
      </c>
      <c r="F1262" s="13"/>
      <c r="G1262" s="15" t="n">
        <v>5</v>
      </c>
      <c r="H1262" s="14"/>
      <c r="I1262" s="14" t="n">
        <f aca="false">G1262-H1262</f>
        <v>5</v>
      </c>
      <c r="J1262" s="14" t="n">
        <f aca="false">F1262*I1262</f>
        <v>0</v>
      </c>
    </row>
    <row r="1263" customFormat="false" ht="27.75" hidden="false" customHeight="false" outlineLevel="0" collapsed="false">
      <c r="A1263" s="12"/>
      <c r="B1263" s="17" t="s">
        <v>1782</v>
      </c>
      <c r="C1263" s="35" t="s">
        <v>1783</v>
      </c>
      <c r="D1263" s="35" t="s">
        <v>1784</v>
      </c>
      <c r="E1263" s="18" t="s">
        <v>1503</v>
      </c>
      <c r="F1263" s="13"/>
      <c r="G1263" s="15" t="n">
        <v>5</v>
      </c>
      <c r="H1263" s="14"/>
      <c r="I1263" s="14" t="n">
        <f aca="false">G1263-H1263</f>
        <v>5</v>
      </c>
      <c r="J1263" s="14" t="n">
        <f aca="false">F1263*I1263</f>
        <v>0</v>
      </c>
    </row>
    <row r="1264" customFormat="false" ht="27.75" hidden="false" customHeight="false" outlineLevel="0" collapsed="false">
      <c r="A1264" s="12"/>
      <c r="B1264" s="17" t="s">
        <v>1785</v>
      </c>
      <c r="C1264" s="35" t="s">
        <v>1786</v>
      </c>
      <c r="D1264" s="47"/>
      <c r="E1264" s="18" t="s">
        <v>42</v>
      </c>
      <c r="F1264" s="13"/>
      <c r="G1264" s="15" t="n">
        <v>25</v>
      </c>
      <c r="H1264" s="14"/>
      <c r="I1264" s="14" t="n">
        <f aca="false">G1264-H1264</f>
        <v>25</v>
      </c>
      <c r="J1264" s="14" t="n">
        <f aca="false">F1264*I1264</f>
        <v>0</v>
      </c>
    </row>
    <row r="1265" customFormat="false" ht="15.75" hidden="false" customHeight="true" outlineLevel="0" collapsed="false">
      <c r="A1265" s="21" t="s">
        <v>1787</v>
      </c>
      <c r="B1265" s="21" t="s">
        <v>1788</v>
      </c>
      <c r="C1265" s="22" t="s">
        <v>1789</v>
      </c>
      <c r="D1265" s="47"/>
      <c r="E1265" s="21" t="n">
        <v>500</v>
      </c>
      <c r="F1265" s="55"/>
      <c r="G1265" s="23" t="s">
        <v>705</v>
      </c>
      <c r="H1265" s="14"/>
      <c r="I1265" s="14" t="n">
        <v>0</v>
      </c>
      <c r="J1265" s="14" t="n">
        <f aca="false">F1265*I1265</f>
        <v>0</v>
      </c>
    </row>
    <row r="1266" customFormat="false" ht="15.75" hidden="false" customHeight="false" outlineLevel="0" collapsed="false">
      <c r="A1266" s="21"/>
      <c r="B1266" s="21"/>
      <c r="C1266" s="22"/>
      <c r="D1266" s="47"/>
      <c r="E1266" s="21" t="s">
        <v>1790</v>
      </c>
      <c r="F1266" s="55"/>
      <c r="G1266" s="23"/>
      <c r="H1266" s="14"/>
      <c r="I1266" s="14" t="n">
        <f aca="false">G1266-H1266</f>
        <v>0</v>
      </c>
      <c r="J1266" s="14" t="n">
        <f aca="false">F1266*I1266</f>
        <v>0</v>
      </c>
    </row>
    <row r="1267" customFormat="false" ht="15.75" hidden="false" customHeight="false" outlineLevel="0" collapsed="false">
      <c r="A1267" s="21" t="s">
        <v>1791</v>
      </c>
      <c r="B1267" s="21" t="s">
        <v>1792</v>
      </c>
      <c r="C1267" s="22" t="s">
        <v>1793</v>
      </c>
      <c r="D1267" s="35" t="s">
        <v>1794</v>
      </c>
      <c r="E1267" s="15" t="s">
        <v>1795</v>
      </c>
      <c r="F1267" s="36"/>
      <c r="G1267" s="21" t="n">
        <v>1000</v>
      </c>
      <c r="H1267" s="14"/>
      <c r="I1267" s="14" t="n">
        <f aca="false">G1267-H1267</f>
        <v>1000</v>
      </c>
      <c r="J1267" s="14" t="n">
        <f aca="false">F1267*I1267</f>
        <v>0</v>
      </c>
    </row>
    <row r="1268" customFormat="false" ht="15" hidden="false" customHeight="false" outlineLevel="0" collapsed="false">
      <c r="A1268" s="8"/>
      <c r="B1268" s="12"/>
      <c r="C1268" s="11"/>
      <c r="D1268" s="11"/>
      <c r="E1268" s="12"/>
      <c r="F1268" s="13"/>
      <c r="G1268" s="12"/>
      <c r="H1268" s="14"/>
      <c r="I1268" s="14" t="n">
        <f aca="false">G1268-H1268</f>
        <v>0</v>
      </c>
      <c r="J1268" s="14" t="n">
        <f aca="false">F1268*I1268</f>
        <v>0</v>
      </c>
    </row>
    <row r="1269" customFormat="false" ht="27.75" hidden="false" customHeight="false" outlineLevel="0" collapsed="false">
      <c r="A1269" s="8"/>
      <c r="B1269" s="11"/>
      <c r="C1269" s="26" t="s">
        <v>1796</v>
      </c>
      <c r="D1269" s="11"/>
      <c r="E1269" s="12"/>
      <c r="F1269" s="13"/>
      <c r="G1269" s="12"/>
      <c r="H1269" s="14"/>
      <c r="I1269" s="14" t="n">
        <f aca="false">G1269-H1269</f>
        <v>0</v>
      </c>
      <c r="J1269" s="14" t="n">
        <f aca="false">F1269*I1269</f>
        <v>0</v>
      </c>
    </row>
    <row r="1270" customFormat="false" ht="29.25" hidden="false" customHeight="false" outlineLevel="0" collapsed="false">
      <c r="A1270" s="8"/>
      <c r="B1270" s="21" t="n">
        <v>80131</v>
      </c>
      <c r="C1270" s="22" t="s">
        <v>1797</v>
      </c>
      <c r="D1270" s="23"/>
      <c r="E1270" s="23" t="s">
        <v>42</v>
      </c>
      <c r="F1270" s="24"/>
      <c r="G1270" s="21" t="s">
        <v>1798</v>
      </c>
      <c r="H1270" s="14"/>
      <c r="I1270" s="14" t="n">
        <v>0</v>
      </c>
      <c r="J1270" s="14" t="n">
        <f aca="false">F1270*I1270</f>
        <v>0</v>
      </c>
    </row>
    <row r="1271" customFormat="false" ht="42.75" hidden="false" customHeight="false" outlineLevel="0" collapsed="false">
      <c r="A1271" s="8"/>
      <c r="B1271" s="21" t="n">
        <v>80132</v>
      </c>
      <c r="C1271" s="22" t="s">
        <v>1799</v>
      </c>
      <c r="D1271" s="23"/>
      <c r="E1271" s="23" t="s">
        <v>42</v>
      </c>
      <c r="F1271" s="24"/>
      <c r="G1271" s="21" t="s">
        <v>1798</v>
      </c>
      <c r="H1271" s="14"/>
      <c r="I1271" s="14" t="n">
        <v>0</v>
      </c>
      <c r="J1271" s="14" t="n">
        <f aca="false">F1271*I1271</f>
        <v>0</v>
      </c>
    </row>
    <row r="1272" customFormat="false" ht="42.75" hidden="false" customHeight="false" outlineLevel="0" collapsed="false">
      <c r="A1272" s="8"/>
      <c r="B1272" s="21" t="n">
        <v>80133</v>
      </c>
      <c r="C1272" s="22" t="s">
        <v>1800</v>
      </c>
      <c r="D1272" s="23"/>
      <c r="E1272" s="23" t="s">
        <v>42</v>
      </c>
      <c r="F1272" s="24"/>
      <c r="G1272" s="21" t="s">
        <v>1798</v>
      </c>
      <c r="H1272" s="14"/>
      <c r="I1272" s="14" t="n">
        <v>0</v>
      </c>
      <c r="J1272" s="14" t="n">
        <f aca="false">F1272*I1272</f>
        <v>0</v>
      </c>
    </row>
    <row r="1273" customFormat="false" ht="42.75" hidden="false" customHeight="false" outlineLevel="0" collapsed="false">
      <c r="A1273" s="8"/>
      <c r="B1273" s="21" t="n">
        <v>80134</v>
      </c>
      <c r="C1273" s="22" t="s">
        <v>1801</v>
      </c>
      <c r="D1273" s="23"/>
      <c r="E1273" s="23" t="s">
        <v>42</v>
      </c>
      <c r="F1273" s="24"/>
      <c r="G1273" s="21" t="s">
        <v>1798</v>
      </c>
      <c r="H1273" s="14"/>
      <c r="I1273" s="14" t="n">
        <v>0</v>
      </c>
      <c r="J1273" s="14" t="n">
        <f aca="false">F1273*I1273</f>
        <v>0</v>
      </c>
    </row>
    <row r="1274" customFormat="false" ht="42.75" hidden="false" customHeight="false" outlineLevel="0" collapsed="false">
      <c r="A1274" s="8"/>
      <c r="B1274" s="21" t="n">
        <v>80135</v>
      </c>
      <c r="C1274" s="22" t="s">
        <v>1802</v>
      </c>
      <c r="D1274" s="23"/>
      <c r="E1274" s="23" t="s">
        <v>42</v>
      </c>
      <c r="F1274" s="24"/>
      <c r="G1274" s="21" t="s">
        <v>1798</v>
      </c>
      <c r="H1274" s="14"/>
      <c r="I1274" s="14" t="n">
        <v>0</v>
      </c>
      <c r="J1274" s="14" t="n">
        <f aca="false">F1274*I1274</f>
        <v>0</v>
      </c>
    </row>
    <row r="1275" customFormat="false" ht="29.25" hidden="false" customHeight="false" outlineLevel="0" collapsed="false">
      <c r="A1275" s="8"/>
      <c r="B1275" s="21" t="n">
        <v>80136</v>
      </c>
      <c r="C1275" s="22" t="s">
        <v>1803</v>
      </c>
      <c r="D1275" s="23"/>
      <c r="E1275" s="23" t="s">
        <v>42</v>
      </c>
      <c r="F1275" s="24"/>
      <c r="G1275" s="21" t="s">
        <v>1798</v>
      </c>
      <c r="H1275" s="14"/>
      <c r="I1275" s="14" t="n">
        <v>0</v>
      </c>
      <c r="J1275" s="14" t="n">
        <f aca="false">F1275*I1275</f>
        <v>0</v>
      </c>
    </row>
    <row r="1276" customFormat="false" ht="42.75" hidden="false" customHeight="false" outlineLevel="0" collapsed="false">
      <c r="A1276" s="8"/>
      <c r="B1276" s="21" t="n">
        <v>80137</v>
      </c>
      <c r="C1276" s="22" t="s">
        <v>1804</v>
      </c>
      <c r="D1276" s="23"/>
      <c r="E1276" s="23" t="s">
        <v>42</v>
      </c>
      <c r="F1276" s="24"/>
      <c r="G1276" s="21" t="s">
        <v>1798</v>
      </c>
      <c r="H1276" s="14"/>
      <c r="I1276" s="14" t="n">
        <v>0</v>
      </c>
      <c r="J1276" s="14" t="n">
        <f aca="false">F1276*I1276</f>
        <v>0</v>
      </c>
    </row>
    <row r="1277" customFormat="false" ht="41.25" hidden="false" customHeight="false" outlineLevel="0" collapsed="false">
      <c r="A1277" s="8"/>
      <c r="B1277" s="21" t="n">
        <v>80138</v>
      </c>
      <c r="C1277" s="16" t="s">
        <v>1805</v>
      </c>
      <c r="D1277" s="11"/>
      <c r="E1277" s="23" t="s">
        <v>42</v>
      </c>
      <c r="F1277" s="24"/>
      <c r="G1277" s="21" t="s">
        <v>1798</v>
      </c>
      <c r="H1277" s="14"/>
      <c r="I1277" s="14" t="n">
        <v>0</v>
      </c>
      <c r="J1277" s="14" t="n">
        <f aca="false">F1277*I1277</f>
        <v>0</v>
      </c>
    </row>
    <row r="1278" customFormat="false" ht="27.75" hidden="false" customHeight="false" outlineLevel="0" collapsed="false">
      <c r="A1278" s="15" t="s">
        <v>1806</v>
      </c>
      <c r="B1278" s="17" t="s">
        <v>1807</v>
      </c>
      <c r="C1278" s="16" t="s">
        <v>1808</v>
      </c>
      <c r="D1278" s="11"/>
      <c r="E1278" s="18" t="s">
        <v>42</v>
      </c>
      <c r="F1278" s="13"/>
      <c r="G1278" s="15" t="n">
        <v>50</v>
      </c>
      <c r="H1278" s="14"/>
      <c r="I1278" s="14" t="n">
        <f aca="false">G1278-H1278</f>
        <v>50</v>
      </c>
      <c r="J1278" s="14" t="n">
        <f aca="false">F1278*I1278</f>
        <v>0</v>
      </c>
    </row>
    <row r="1279" customFormat="false" ht="27.75" hidden="false" customHeight="false" outlineLevel="0" collapsed="false">
      <c r="A1279" s="15" t="s">
        <v>1809</v>
      </c>
      <c r="B1279" s="17" t="s">
        <v>1810</v>
      </c>
      <c r="C1279" s="16" t="s">
        <v>1811</v>
      </c>
      <c r="D1279" s="47"/>
      <c r="E1279" s="18" t="s">
        <v>42</v>
      </c>
      <c r="F1279" s="13"/>
      <c r="G1279" s="18" t="s">
        <v>1812</v>
      </c>
      <c r="H1279" s="14"/>
      <c r="I1279" s="14" t="n">
        <v>0</v>
      </c>
      <c r="J1279" s="14" t="n">
        <f aca="false">F1279*I1279</f>
        <v>0</v>
      </c>
    </row>
    <row r="1280" customFormat="false" ht="15" hidden="false" customHeight="false" outlineLevel="0" collapsed="false">
      <c r="A1280" s="8"/>
      <c r="B1280" s="12"/>
      <c r="C1280" s="11"/>
      <c r="D1280" s="11"/>
      <c r="E1280" s="12"/>
      <c r="F1280" s="13"/>
      <c r="G1280" s="12"/>
      <c r="H1280" s="14"/>
      <c r="I1280" s="14" t="n">
        <f aca="false">G1280-H1280</f>
        <v>0</v>
      </c>
      <c r="J1280" s="14" t="n">
        <f aca="false">F1280*I1280</f>
        <v>0</v>
      </c>
    </row>
    <row r="1281" customFormat="false" ht="27.75" hidden="false" customHeight="false" outlineLevel="0" collapsed="false">
      <c r="A1281" s="8"/>
      <c r="B1281" s="11"/>
      <c r="C1281" s="26" t="s">
        <v>1813</v>
      </c>
      <c r="D1281" s="11"/>
      <c r="E1281" s="12"/>
      <c r="F1281" s="13"/>
      <c r="G1281" s="12"/>
      <c r="H1281" s="14"/>
      <c r="I1281" s="14" t="n">
        <f aca="false">G1281-H1281</f>
        <v>0</v>
      </c>
      <c r="J1281" s="14" t="n">
        <f aca="false">F1281*I1281</f>
        <v>0</v>
      </c>
    </row>
    <row r="1282" customFormat="false" ht="29.25" hidden="false" customHeight="false" outlineLevel="0" collapsed="false">
      <c r="A1282" s="8"/>
      <c r="B1282" s="21" t="n">
        <v>80151</v>
      </c>
      <c r="C1282" s="22" t="s">
        <v>1814</v>
      </c>
      <c r="D1282" s="22" t="s">
        <v>1815</v>
      </c>
      <c r="E1282" s="23" t="s">
        <v>42</v>
      </c>
      <c r="F1282" s="24"/>
      <c r="G1282" s="21" t="n">
        <v>25</v>
      </c>
      <c r="H1282" s="14"/>
      <c r="I1282" s="14" t="n">
        <f aca="false">G1282-H1282</f>
        <v>25</v>
      </c>
      <c r="J1282" s="14" t="n">
        <f aca="false">F1282*I1282</f>
        <v>0</v>
      </c>
    </row>
    <row r="1283" customFormat="false" ht="42.75" hidden="false" customHeight="false" outlineLevel="0" collapsed="false">
      <c r="A1283" s="8"/>
      <c r="B1283" s="21" t="n">
        <v>80152</v>
      </c>
      <c r="C1283" s="22" t="s">
        <v>1816</v>
      </c>
      <c r="D1283" s="22" t="s">
        <v>1815</v>
      </c>
      <c r="E1283" s="23" t="s">
        <v>42</v>
      </c>
      <c r="F1283" s="24"/>
      <c r="G1283" s="21" t="s">
        <v>1798</v>
      </c>
      <c r="H1283" s="14"/>
      <c r="I1283" s="14" t="n">
        <v>0</v>
      </c>
      <c r="J1283" s="14" t="n">
        <f aca="false">F1283*I1283</f>
        <v>0</v>
      </c>
    </row>
    <row r="1284" customFormat="false" ht="29.25" hidden="false" customHeight="false" outlineLevel="0" collapsed="false">
      <c r="A1284" s="8"/>
      <c r="B1284" s="21" t="n">
        <v>80153</v>
      </c>
      <c r="C1284" s="22" t="s">
        <v>1817</v>
      </c>
      <c r="D1284" s="22" t="s">
        <v>1818</v>
      </c>
      <c r="E1284" s="23" t="s">
        <v>42</v>
      </c>
      <c r="F1284" s="24"/>
      <c r="G1284" s="21" t="s">
        <v>1798</v>
      </c>
      <c r="H1284" s="14"/>
      <c r="I1284" s="14" t="n">
        <v>0</v>
      </c>
      <c r="J1284" s="14" t="n">
        <f aca="false">F1284*I1284</f>
        <v>0</v>
      </c>
    </row>
    <row r="1285" customFormat="false" ht="29.25" hidden="false" customHeight="false" outlineLevel="0" collapsed="false">
      <c r="A1285" s="8"/>
      <c r="B1285" s="21" t="n">
        <v>80154</v>
      </c>
      <c r="C1285" s="22" t="s">
        <v>1819</v>
      </c>
      <c r="D1285" s="22" t="s">
        <v>1815</v>
      </c>
      <c r="E1285" s="23" t="s">
        <v>42</v>
      </c>
      <c r="F1285" s="24"/>
      <c r="G1285" s="21" t="s">
        <v>1798</v>
      </c>
      <c r="H1285" s="14"/>
      <c r="I1285" s="14" t="n">
        <v>0</v>
      </c>
      <c r="J1285" s="14" t="n">
        <f aca="false">F1285*I1285</f>
        <v>0</v>
      </c>
    </row>
    <row r="1286" customFormat="false" ht="56.25" hidden="false" customHeight="false" outlineLevel="0" collapsed="false">
      <c r="A1286" s="8"/>
      <c r="B1286" s="21" t="n">
        <v>80155</v>
      </c>
      <c r="C1286" s="22" t="s">
        <v>1820</v>
      </c>
      <c r="D1286" s="22" t="s">
        <v>1815</v>
      </c>
      <c r="E1286" s="23" t="s">
        <v>42</v>
      </c>
      <c r="F1286" s="24"/>
      <c r="G1286" s="21" t="s">
        <v>1798</v>
      </c>
      <c r="H1286" s="14"/>
      <c r="I1286" s="14" t="n">
        <v>0</v>
      </c>
      <c r="J1286" s="14" t="n">
        <f aca="false">F1286*I1286</f>
        <v>0</v>
      </c>
    </row>
    <row r="1287" customFormat="false" ht="42.75" hidden="false" customHeight="false" outlineLevel="0" collapsed="false">
      <c r="A1287" s="8"/>
      <c r="B1287" s="21" t="n">
        <v>80156</v>
      </c>
      <c r="C1287" s="22" t="s">
        <v>1821</v>
      </c>
      <c r="D1287" s="22" t="s">
        <v>1815</v>
      </c>
      <c r="E1287" s="23" t="s">
        <v>42</v>
      </c>
      <c r="F1287" s="24"/>
      <c r="G1287" s="21" t="s">
        <v>1798</v>
      </c>
      <c r="H1287" s="14"/>
      <c r="I1287" s="14" t="n">
        <v>0</v>
      </c>
      <c r="J1287" s="14" t="n">
        <f aca="false">F1287*I1287</f>
        <v>0</v>
      </c>
    </row>
    <row r="1288" customFormat="false" ht="29.25" hidden="false" customHeight="false" outlineLevel="0" collapsed="false">
      <c r="A1288" s="8"/>
      <c r="B1288" s="21" t="n">
        <v>80157</v>
      </c>
      <c r="C1288" s="22" t="s">
        <v>1822</v>
      </c>
      <c r="D1288" s="22" t="s">
        <v>1815</v>
      </c>
      <c r="E1288" s="23" t="s">
        <v>42</v>
      </c>
      <c r="F1288" s="24"/>
      <c r="G1288" s="21" t="s">
        <v>1798</v>
      </c>
      <c r="H1288" s="14"/>
      <c r="I1288" s="14" t="n">
        <v>0</v>
      </c>
      <c r="J1288" s="14" t="n">
        <f aca="false">F1288*I1288</f>
        <v>0</v>
      </c>
    </row>
    <row r="1289" customFormat="false" ht="42.75" hidden="false" customHeight="false" outlineLevel="0" collapsed="false">
      <c r="A1289" s="8"/>
      <c r="B1289" s="21" t="n">
        <v>80158</v>
      </c>
      <c r="C1289" s="22" t="s">
        <v>1823</v>
      </c>
      <c r="D1289" s="22" t="s">
        <v>1824</v>
      </c>
      <c r="E1289" s="23" t="s">
        <v>145</v>
      </c>
      <c r="F1289" s="24"/>
      <c r="G1289" s="21" t="s">
        <v>1798</v>
      </c>
      <c r="H1289" s="14"/>
      <c r="I1289" s="14" t="n">
        <v>0</v>
      </c>
      <c r="J1289" s="14" t="n">
        <f aca="false">F1289*I1289</f>
        <v>0</v>
      </c>
    </row>
    <row r="1290" customFormat="false" ht="15.75" hidden="false" customHeight="false" outlineLevel="0" collapsed="false">
      <c r="A1290" s="8"/>
      <c r="B1290" s="21" t="n">
        <v>80159</v>
      </c>
      <c r="C1290" s="22" t="s">
        <v>1825</v>
      </c>
      <c r="D1290" s="22" t="s">
        <v>1826</v>
      </c>
      <c r="E1290" s="23" t="s">
        <v>145</v>
      </c>
      <c r="F1290" s="24"/>
      <c r="G1290" s="21" t="s">
        <v>1798</v>
      </c>
      <c r="H1290" s="14"/>
      <c r="I1290" s="14" t="n">
        <v>0</v>
      </c>
      <c r="J1290" s="14" t="n">
        <f aca="false">F1290*I1290</f>
        <v>0</v>
      </c>
    </row>
    <row r="1291" customFormat="false" ht="15.75" hidden="false" customHeight="false" outlineLevel="0" collapsed="false">
      <c r="A1291" s="8"/>
      <c r="B1291" s="15" t="n">
        <v>80302</v>
      </c>
      <c r="C1291" s="16" t="s">
        <v>1827</v>
      </c>
      <c r="D1291" s="11"/>
      <c r="E1291" s="18" t="s">
        <v>193</v>
      </c>
      <c r="F1291" s="13"/>
      <c r="G1291" s="15" t="n">
        <v>10</v>
      </c>
      <c r="H1291" s="14"/>
      <c r="I1291" s="14" t="n">
        <f aca="false">G1291-H1291</f>
        <v>10</v>
      </c>
      <c r="J1291" s="14" t="n">
        <f aca="false">F1291*I1291</f>
        <v>0</v>
      </c>
    </row>
    <row r="1292" customFormat="false" ht="15.75" hidden="false" customHeight="false" outlineLevel="0" collapsed="false">
      <c r="A1292" s="8"/>
      <c r="B1292" s="15" t="n">
        <v>80303</v>
      </c>
      <c r="C1292" s="16" t="s">
        <v>1828</v>
      </c>
      <c r="D1292" s="11"/>
      <c r="E1292" s="18" t="s">
        <v>1829</v>
      </c>
      <c r="F1292" s="13"/>
      <c r="G1292" s="15" t="n">
        <v>50</v>
      </c>
      <c r="H1292" s="14"/>
      <c r="I1292" s="14" t="n">
        <f aca="false">G1292-H1292</f>
        <v>50</v>
      </c>
      <c r="J1292" s="14" t="n">
        <f aca="false">F1292*I1292</f>
        <v>0</v>
      </c>
    </row>
    <row r="1293" customFormat="false" ht="15.75" hidden="false" customHeight="false" outlineLevel="0" collapsed="false">
      <c r="A1293" s="8"/>
      <c r="B1293" s="15" t="n">
        <v>80304</v>
      </c>
      <c r="C1293" s="16" t="s">
        <v>1830</v>
      </c>
      <c r="D1293" s="11"/>
      <c r="E1293" s="18" t="s">
        <v>114</v>
      </c>
      <c r="F1293" s="13"/>
      <c r="G1293" s="15" t="n">
        <v>25</v>
      </c>
      <c r="H1293" s="14"/>
      <c r="I1293" s="14" t="n">
        <f aca="false">G1293-H1293</f>
        <v>25</v>
      </c>
      <c r="J1293" s="14" t="n">
        <f aca="false">F1293*I1293</f>
        <v>0</v>
      </c>
    </row>
    <row r="1294" customFormat="false" ht="15.75" hidden="false" customHeight="false" outlineLevel="0" collapsed="false">
      <c r="A1294" s="8"/>
      <c r="B1294" s="15" t="n">
        <v>80305</v>
      </c>
      <c r="C1294" s="16" t="s">
        <v>1831</v>
      </c>
      <c r="D1294" s="11"/>
      <c r="E1294" s="18" t="s">
        <v>923</v>
      </c>
      <c r="F1294" s="13"/>
      <c r="G1294" s="18" t="s">
        <v>705</v>
      </c>
      <c r="H1294" s="14"/>
      <c r="I1294" s="14" t="n">
        <v>0</v>
      </c>
      <c r="J1294" s="14" t="n">
        <f aca="false">F1294*I1294</f>
        <v>0</v>
      </c>
    </row>
    <row r="1295" customFormat="false" ht="15.75" hidden="false" customHeight="false" outlineLevel="0" collapsed="false">
      <c r="A1295" s="8"/>
      <c r="B1295" s="15" t="n">
        <v>80306</v>
      </c>
      <c r="C1295" s="16" t="s">
        <v>1832</v>
      </c>
      <c r="D1295" s="11"/>
      <c r="E1295" s="18" t="s">
        <v>1458</v>
      </c>
      <c r="F1295" s="13"/>
      <c r="G1295" s="15" t="s">
        <v>1798</v>
      </c>
      <c r="H1295" s="14"/>
      <c r="I1295" s="14" t="n">
        <v>0</v>
      </c>
      <c r="J1295" s="14" t="n">
        <f aca="false">F1295*I1295</f>
        <v>0</v>
      </c>
    </row>
    <row r="1296" customFormat="false" ht="15.75" hidden="false" customHeight="false" outlineLevel="0" collapsed="false">
      <c r="A1296" s="8"/>
      <c r="B1296" s="15" t="n">
        <v>80307</v>
      </c>
      <c r="C1296" s="16" t="s">
        <v>1833</v>
      </c>
      <c r="D1296" s="11"/>
      <c r="E1296" s="18" t="s">
        <v>1458</v>
      </c>
      <c r="F1296" s="13"/>
      <c r="G1296" s="15" t="s">
        <v>1798</v>
      </c>
      <c r="H1296" s="14"/>
      <c r="I1296" s="14" t="n">
        <v>0</v>
      </c>
      <c r="J1296" s="14" t="n">
        <f aca="false">F1296*I1296</f>
        <v>0</v>
      </c>
    </row>
    <row r="1297" customFormat="false" ht="29.25" hidden="false" customHeight="false" outlineLevel="0" collapsed="false">
      <c r="A1297" s="8"/>
      <c r="B1297" s="15" t="n">
        <v>80308</v>
      </c>
      <c r="C1297" s="17" t="s">
        <v>1834</v>
      </c>
      <c r="D1297" s="11"/>
      <c r="E1297" s="18" t="s">
        <v>193</v>
      </c>
      <c r="F1297" s="13"/>
      <c r="G1297" s="12"/>
      <c r="H1297" s="14"/>
      <c r="I1297" s="14" t="n">
        <f aca="false">G1297-H1297</f>
        <v>0</v>
      </c>
      <c r="J1297" s="14" t="n">
        <f aca="false">F1297*I1297</f>
        <v>0</v>
      </c>
    </row>
    <row r="1298" customFormat="false" ht="27.75" hidden="false" customHeight="false" outlineLevel="0" collapsed="false">
      <c r="A1298" s="8"/>
      <c r="B1298" s="15" t="n">
        <v>80309</v>
      </c>
      <c r="C1298" s="16" t="s">
        <v>1835</v>
      </c>
      <c r="D1298" s="11"/>
      <c r="E1298" s="18" t="s">
        <v>42</v>
      </c>
      <c r="F1298" s="13"/>
      <c r="G1298" s="12"/>
      <c r="H1298" s="14"/>
      <c r="I1298" s="14" t="n">
        <f aca="false">G1298-H1298</f>
        <v>0</v>
      </c>
      <c r="J1298" s="14" t="n">
        <f aca="false">F1298*I1298</f>
        <v>0</v>
      </c>
    </row>
    <row r="1299" customFormat="false" ht="30.75" hidden="false" customHeight="false" outlineLevel="0" collapsed="false">
      <c r="A1299" s="8"/>
      <c r="B1299" s="21" t="n">
        <v>80501</v>
      </c>
      <c r="C1299" s="22" t="s">
        <v>1836</v>
      </c>
      <c r="D1299" s="23"/>
      <c r="E1299" s="23" t="s">
        <v>1837</v>
      </c>
      <c r="F1299" s="24"/>
      <c r="G1299" s="21" t="s">
        <v>1798</v>
      </c>
      <c r="H1299" s="14"/>
      <c r="I1299" s="14" t="n">
        <v>0</v>
      </c>
      <c r="J1299" s="14" t="n">
        <f aca="false">F1299*I1299</f>
        <v>0</v>
      </c>
    </row>
    <row r="1300" customFormat="false" ht="164.25" hidden="false" customHeight="false" outlineLevel="0" collapsed="false">
      <c r="A1300" s="8"/>
      <c r="B1300" s="21" t="n">
        <v>80601</v>
      </c>
      <c r="C1300" s="22" t="s">
        <v>1838</v>
      </c>
      <c r="D1300" s="22" t="s">
        <v>1839</v>
      </c>
      <c r="E1300" s="23" t="s">
        <v>1837</v>
      </c>
      <c r="F1300" s="24"/>
      <c r="G1300" s="21" t="s">
        <v>1798</v>
      </c>
      <c r="H1300" s="14"/>
      <c r="I1300" s="14" t="n">
        <v>0</v>
      </c>
      <c r="J1300" s="14" t="n">
        <f aca="false">F1300*I1300</f>
        <v>0</v>
      </c>
    </row>
    <row r="1301" customFormat="false" ht="311.25" hidden="false" customHeight="false" outlineLevel="0" collapsed="false">
      <c r="A1301" s="8"/>
      <c r="B1301" s="21" t="n">
        <v>80703</v>
      </c>
      <c r="C1301" s="22" t="s">
        <v>1840</v>
      </c>
      <c r="D1301" s="16" t="s">
        <v>1841</v>
      </c>
      <c r="E1301" s="23" t="s">
        <v>1837</v>
      </c>
      <c r="F1301" s="24"/>
      <c r="G1301" s="21" t="s">
        <v>1798</v>
      </c>
      <c r="H1301" s="14"/>
      <c r="I1301" s="14" t="n">
        <v>0</v>
      </c>
      <c r="J1301" s="14" t="n">
        <f aca="false">F1301*I1301</f>
        <v>0</v>
      </c>
    </row>
    <row r="1302" customFormat="false" ht="135.75" hidden="false" customHeight="false" outlineLevel="0" collapsed="false">
      <c r="A1302" s="8"/>
      <c r="B1302" s="21" t="s">
        <v>1842</v>
      </c>
      <c r="C1302" s="22" t="s">
        <v>1843</v>
      </c>
      <c r="D1302" s="16" t="s">
        <v>1844</v>
      </c>
      <c r="E1302" s="23" t="s">
        <v>1837</v>
      </c>
      <c r="F1302" s="24"/>
      <c r="G1302" s="21" t="s">
        <v>1798</v>
      </c>
      <c r="H1302" s="14"/>
      <c r="I1302" s="14" t="n">
        <v>0</v>
      </c>
      <c r="J1302" s="14" t="n">
        <f aca="false">F1302*I1302</f>
        <v>0</v>
      </c>
    </row>
    <row r="1303" customFormat="false" ht="15" hidden="false" customHeight="false" outlineLevel="0" collapsed="false">
      <c r="A1303" s="8"/>
      <c r="B1303" s="12"/>
      <c r="C1303" s="45"/>
      <c r="D1303" s="11"/>
      <c r="E1303" s="12"/>
      <c r="F1303" s="13"/>
      <c r="G1303" s="12"/>
      <c r="H1303" s="14"/>
      <c r="I1303" s="14" t="n">
        <f aca="false">G1303-H1303</f>
        <v>0</v>
      </c>
      <c r="J1303" s="14" t="n">
        <f aca="false">F1303*I1303</f>
        <v>0</v>
      </c>
    </row>
    <row r="1304" customFormat="false" ht="27.75" hidden="false" customHeight="false" outlineLevel="0" collapsed="false">
      <c r="A1304" s="8"/>
      <c r="B1304" s="9" t="n">
        <v>81</v>
      </c>
      <c r="C1304" s="26" t="s">
        <v>1845</v>
      </c>
      <c r="D1304" s="11"/>
      <c r="E1304" s="12"/>
      <c r="F1304" s="13"/>
      <c r="G1304" s="12"/>
      <c r="H1304" s="14"/>
      <c r="I1304" s="14" t="n">
        <f aca="false">G1304-H1304</f>
        <v>0</v>
      </c>
      <c r="J1304" s="14" t="n">
        <f aca="false">F1304*I1304</f>
        <v>0</v>
      </c>
    </row>
    <row r="1305" customFormat="false" ht="15.75" hidden="false" customHeight="false" outlineLevel="0" collapsed="false">
      <c r="A1305" s="8"/>
      <c r="B1305" s="15" t="n">
        <v>81001</v>
      </c>
      <c r="C1305" s="16" t="s">
        <v>1846</v>
      </c>
      <c r="D1305" s="16" t="s">
        <v>1847</v>
      </c>
      <c r="E1305" s="18" t="s">
        <v>114</v>
      </c>
      <c r="F1305" s="13"/>
      <c r="G1305" s="15" t="n">
        <v>27</v>
      </c>
      <c r="H1305" s="14"/>
      <c r="I1305" s="14" t="n">
        <f aca="false">G1305-H1305</f>
        <v>27</v>
      </c>
      <c r="J1305" s="14" t="n">
        <f aca="false">F1305*I1305</f>
        <v>0</v>
      </c>
    </row>
    <row r="1306" customFormat="false" ht="15" hidden="false" customHeight="true" outlineLevel="0" collapsed="false">
      <c r="A1306" s="8"/>
      <c r="B1306" s="21" t="n">
        <v>81002</v>
      </c>
      <c r="C1306" s="22" t="s">
        <v>1848</v>
      </c>
      <c r="D1306" s="11" t="s">
        <v>1849</v>
      </c>
      <c r="E1306" s="18" t="s">
        <v>114</v>
      </c>
      <c r="F1306" s="13"/>
      <c r="G1306" s="21" t="n">
        <v>27</v>
      </c>
      <c r="H1306" s="14"/>
      <c r="I1306" s="14" t="n">
        <f aca="false">G1306-H1306</f>
        <v>27</v>
      </c>
      <c r="J1306" s="14" t="n">
        <f aca="false">F1306*I1306</f>
        <v>0</v>
      </c>
    </row>
    <row r="1307" customFormat="false" ht="15" hidden="false" customHeight="false" outlineLevel="0" collapsed="false">
      <c r="A1307" s="8"/>
      <c r="B1307" s="21"/>
      <c r="C1307" s="22"/>
      <c r="D1307" s="11"/>
      <c r="E1307" s="18"/>
      <c r="F1307" s="13"/>
      <c r="G1307" s="21"/>
      <c r="H1307" s="14"/>
      <c r="I1307" s="14" t="n">
        <f aca="false">G1307-H1307</f>
        <v>0</v>
      </c>
      <c r="J1307" s="14" t="n">
        <f aca="false">F1307*I1307</f>
        <v>0</v>
      </c>
    </row>
    <row r="1308" customFormat="false" ht="15" hidden="false" customHeight="true" outlineLevel="0" collapsed="false">
      <c r="A1308" s="8"/>
      <c r="B1308" s="21" t="n">
        <v>81003</v>
      </c>
      <c r="C1308" s="22" t="s">
        <v>1850</v>
      </c>
      <c r="D1308" s="11" t="s">
        <v>1849</v>
      </c>
      <c r="E1308" s="18" t="s">
        <v>114</v>
      </c>
      <c r="F1308" s="13"/>
      <c r="G1308" s="21" t="n">
        <v>27</v>
      </c>
      <c r="H1308" s="14"/>
      <c r="I1308" s="14" t="n">
        <f aca="false">G1308-H1308</f>
        <v>27</v>
      </c>
      <c r="J1308" s="14" t="n">
        <f aca="false">F1308*I1308</f>
        <v>0</v>
      </c>
    </row>
    <row r="1309" customFormat="false" ht="15" hidden="false" customHeight="false" outlineLevel="0" collapsed="false">
      <c r="A1309" s="8"/>
      <c r="B1309" s="21"/>
      <c r="C1309" s="22"/>
      <c r="D1309" s="11"/>
      <c r="E1309" s="18"/>
      <c r="F1309" s="13"/>
      <c r="G1309" s="21"/>
      <c r="H1309" s="14"/>
      <c r="I1309" s="14" t="n">
        <f aca="false">G1309-H1309</f>
        <v>0</v>
      </c>
      <c r="J1309" s="14" t="n">
        <f aca="false">F1309*I1309</f>
        <v>0</v>
      </c>
    </row>
    <row r="1310" customFormat="false" ht="15.75" hidden="false" customHeight="false" outlineLevel="0" collapsed="false">
      <c r="A1310" s="8"/>
      <c r="B1310" s="15" t="n">
        <v>81004</v>
      </c>
      <c r="C1310" s="16" t="s">
        <v>1851</v>
      </c>
      <c r="D1310" s="17" t="s">
        <v>1852</v>
      </c>
      <c r="E1310" s="18" t="s">
        <v>198</v>
      </c>
      <c r="F1310" s="13"/>
      <c r="G1310" s="15" t="n">
        <v>27</v>
      </c>
      <c r="H1310" s="14"/>
      <c r="I1310" s="14" t="n">
        <f aca="false">G1310-H1310</f>
        <v>27</v>
      </c>
      <c r="J1310" s="14" t="n">
        <f aca="false">F1310*I1310</f>
        <v>0</v>
      </c>
    </row>
    <row r="1311" customFormat="false" ht="15.75" hidden="false" customHeight="false" outlineLevel="0" collapsed="false">
      <c r="A1311" s="8"/>
      <c r="B1311" s="15" t="n">
        <v>81005</v>
      </c>
      <c r="C1311" s="16" t="s">
        <v>1853</v>
      </c>
      <c r="D1311" s="56" t="s">
        <v>1854</v>
      </c>
      <c r="E1311" s="18" t="s">
        <v>198</v>
      </c>
      <c r="F1311" s="13"/>
      <c r="G1311" s="15" t="n">
        <v>9</v>
      </c>
      <c r="H1311" s="14"/>
      <c r="I1311" s="14" t="n">
        <f aca="false">G1311-H1311</f>
        <v>9</v>
      </c>
      <c r="J1311" s="14" t="n">
        <f aca="false">F1311*I1311</f>
        <v>0</v>
      </c>
    </row>
    <row r="1312" customFormat="false" ht="15.75" hidden="false" customHeight="false" outlineLevel="0" collapsed="false">
      <c r="A1312" s="8"/>
      <c r="B1312" s="15" t="n">
        <v>81006</v>
      </c>
      <c r="C1312" s="16" t="s">
        <v>1855</v>
      </c>
      <c r="D1312" s="57" t="s">
        <v>1856</v>
      </c>
      <c r="E1312" s="18" t="s">
        <v>37</v>
      </c>
      <c r="F1312" s="13"/>
      <c r="G1312" s="15" t="n">
        <v>1</v>
      </c>
      <c r="H1312" s="14"/>
      <c r="I1312" s="14" t="n">
        <f aca="false">G1312-H1312</f>
        <v>1</v>
      </c>
      <c r="J1312" s="14" t="n">
        <f aca="false">F1312*I1312</f>
        <v>0</v>
      </c>
    </row>
    <row r="1313" customFormat="false" ht="26.25" hidden="false" customHeight="false" outlineLevel="0" collapsed="false">
      <c r="A1313" s="8"/>
      <c r="B1313" s="15" t="n">
        <v>81007</v>
      </c>
      <c r="C1313" s="16" t="s">
        <v>1857</v>
      </c>
      <c r="D1313" s="58" t="s">
        <v>1858</v>
      </c>
      <c r="E1313" s="18" t="s">
        <v>37</v>
      </c>
      <c r="F1313" s="13"/>
      <c r="G1313" s="15" t="n">
        <v>1</v>
      </c>
      <c r="H1313" s="14"/>
      <c r="I1313" s="14" t="n">
        <f aca="false">G1313-H1313</f>
        <v>1</v>
      </c>
      <c r="J1313" s="14" t="n">
        <f aca="false">F1313*I1313</f>
        <v>0</v>
      </c>
    </row>
    <row r="1314" customFormat="false" ht="42.75" hidden="false" customHeight="false" outlineLevel="0" collapsed="false">
      <c r="A1314" s="8"/>
      <c r="B1314" s="15" t="n">
        <v>81008</v>
      </c>
      <c r="C1314" s="16" t="s">
        <v>1859</v>
      </c>
      <c r="D1314" s="16" t="s">
        <v>1860</v>
      </c>
      <c r="E1314" s="18" t="s">
        <v>37</v>
      </c>
      <c r="F1314" s="13"/>
      <c r="G1314" s="15" t="n">
        <v>1</v>
      </c>
      <c r="H1314" s="14"/>
      <c r="I1314" s="14" t="n">
        <f aca="false">G1314-H1314</f>
        <v>1</v>
      </c>
      <c r="J1314" s="14" t="n">
        <f aca="false">F1314*I1314</f>
        <v>0</v>
      </c>
    </row>
    <row r="1315" customFormat="false" ht="29.25" hidden="false" customHeight="false" outlineLevel="0" collapsed="false">
      <c r="A1315" s="8"/>
      <c r="B1315" s="15" t="n">
        <v>81009</v>
      </c>
      <c r="C1315" s="16" t="s">
        <v>1861</v>
      </c>
      <c r="D1315" s="16" t="s">
        <v>1862</v>
      </c>
      <c r="E1315" s="18" t="s">
        <v>37</v>
      </c>
      <c r="F1315" s="13"/>
      <c r="G1315" s="15" t="n">
        <v>1</v>
      </c>
      <c r="H1315" s="14"/>
      <c r="I1315" s="14" t="n">
        <f aca="false">G1315-H1315</f>
        <v>1</v>
      </c>
      <c r="J1315" s="14" t="n">
        <f aca="false">F1315*I1315</f>
        <v>0</v>
      </c>
    </row>
    <row r="1316" customFormat="false" ht="15.75" hidden="false" customHeight="false" outlineLevel="0" collapsed="false">
      <c r="A1316" s="8"/>
      <c r="B1316" s="15" t="n">
        <v>81010</v>
      </c>
      <c r="C1316" s="16" t="s">
        <v>1863</v>
      </c>
      <c r="D1316" s="57" t="s">
        <v>1864</v>
      </c>
      <c r="E1316" s="18" t="s">
        <v>37</v>
      </c>
      <c r="F1316" s="13"/>
      <c r="G1316" s="15" t="n">
        <v>1</v>
      </c>
      <c r="H1316" s="14"/>
      <c r="I1316" s="14" t="n">
        <f aca="false">G1316-H1316</f>
        <v>1</v>
      </c>
      <c r="J1316" s="14" t="n">
        <f aca="false">F1316*I1316</f>
        <v>0</v>
      </c>
    </row>
    <row r="1317" customFormat="false" ht="15.75" hidden="false" customHeight="false" outlineLevel="0" collapsed="false">
      <c r="A1317" s="8"/>
      <c r="B1317" s="15" t="n">
        <v>81011</v>
      </c>
      <c r="C1317" s="16" t="s">
        <v>1865</v>
      </c>
      <c r="D1317" s="11"/>
      <c r="E1317" s="18" t="s">
        <v>198</v>
      </c>
      <c r="F1317" s="13"/>
      <c r="G1317" s="15" t="n">
        <v>1</v>
      </c>
      <c r="H1317" s="14"/>
      <c r="I1317" s="14" t="n">
        <f aca="false">G1317-H1317</f>
        <v>1</v>
      </c>
      <c r="J1317" s="14" t="n">
        <f aca="false">F1317*I1317</f>
        <v>0</v>
      </c>
    </row>
    <row r="1318" customFormat="false" ht="15" hidden="false" customHeight="true" outlineLevel="0" collapsed="false">
      <c r="A1318" s="8"/>
      <c r="B1318" s="21" t="n">
        <v>81012</v>
      </c>
      <c r="C1318" s="22" t="s">
        <v>1866</v>
      </c>
      <c r="D1318" s="23"/>
      <c r="E1318" s="23" t="s">
        <v>37</v>
      </c>
      <c r="F1318" s="24"/>
      <c r="G1318" s="21" t="n">
        <v>2</v>
      </c>
      <c r="H1318" s="14"/>
      <c r="I1318" s="14" t="n">
        <f aca="false">G1318-H1318</f>
        <v>2</v>
      </c>
      <c r="J1318" s="14" t="n">
        <f aca="false">F1318*I1318</f>
        <v>0</v>
      </c>
    </row>
    <row r="1319" customFormat="false" ht="15" hidden="false" customHeight="false" outlineLevel="0" collapsed="false">
      <c r="A1319" s="8"/>
      <c r="B1319" s="21"/>
      <c r="C1319" s="22"/>
      <c r="D1319" s="23"/>
      <c r="E1319" s="23"/>
      <c r="F1319" s="24"/>
      <c r="G1319" s="21"/>
      <c r="H1319" s="14"/>
      <c r="I1319" s="14" t="n">
        <f aca="false">G1319-H1319</f>
        <v>0</v>
      </c>
      <c r="J1319" s="14" t="n">
        <f aca="false">F1319*I1319</f>
        <v>0</v>
      </c>
    </row>
    <row r="1320" customFormat="false" ht="15.75" hidden="false" customHeight="false" outlineLevel="0" collapsed="false">
      <c r="A1320" s="8"/>
      <c r="B1320" s="15" t="n">
        <v>81013</v>
      </c>
      <c r="C1320" s="16" t="s">
        <v>1867</v>
      </c>
      <c r="D1320" s="11"/>
      <c r="E1320" s="18" t="s">
        <v>198</v>
      </c>
      <c r="F1320" s="13"/>
      <c r="G1320" s="15" t="n">
        <v>2</v>
      </c>
      <c r="H1320" s="14"/>
      <c r="I1320" s="14" t="n">
        <f aca="false">G1320-H1320</f>
        <v>2</v>
      </c>
      <c r="J1320" s="14" t="n">
        <f aca="false">F1320*I1320</f>
        <v>0</v>
      </c>
    </row>
    <row r="1321" customFormat="false" ht="15.75" hidden="false" customHeight="false" outlineLevel="0" collapsed="false">
      <c r="A1321" s="8"/>
      <c r="B1321" s="15" t="n">
        <v>81014</v>
      </c>
      <c r="C1321" s="16" t="s">
        <v>1868</v>
      </c>
      <c r="D1321" s="17" t="s">
        <v>189</v>
      </c>
      <c r="E1321" s="18" t="s">
        <v>37</v>
      </c>
      <c r="F1321" s="13"/>
      <c r="G1321" s="15" t="n">
        <v>2</v>
      </c>
      <c r="H1321" s="14"/>
      <c r="I1321" s="14" t="n">
        <f aca="false">G1321-H1321</f>
        <v>2</v>
      </c>
      <c r="J1321" s="14" t="n">
        <f aca="false">F1321*I1321</f>
        <v>0</v>
      </c>
    </row>
    <row r="1322" customFormat="false" ht="29.25" hidden="false" customHeight="false" outlineLevel="0" collapsed="false">
      <c r="A1322" s="8"/>
      <c r="B1322" s="15" t="n">
        <v>81015</v>
      </c>
      <c r="C1322" s="16" t="s">
        <v>1869</v>
      </c>
      <c r="D1322" s="16" t="s">
        <v>1870</v>
      </c>
      <c r="E1322" s="18" t="s">
        <v>37</v>
      </c>
      <c r="F1322" s="13"/>
      <c r="G1322" s="15" t="n">
        <v>3</v>
      </c>
      <c r="H1322" s="14"/>
      <c r="I1322" s="14" t="n">
        <f aca="false">G1322-H1322</f>
        <v>3</v>
      </c>
      <c r="J1322" s="14" t="n">
        <f aca="false">F1322*I1322</f>
        <v>0</v>
      </c>
    </row>
    <row r="1323" customFormat="false" ht="15.75" hidden="false" customHeight="false" outlineLevel="0" collapsed="false">
      <c r="A1323" s="8"/>
      <c r="B1323" s="15" t="n">
        <v>81016</v>
      </c>
      <c r="C1323" s="16" t="s">
        <v>1871</v>
      </c>
      <c r="D1323" s="11"/>
      <c r="E1323" s="18" t="s">
        <v>37</v>
      </c>
      <c r="F1323" s="13"/>
      <c r="G1323" s="15" t="n">
        <v>1</v>
      </c>
      <c r="H1323" s="14"/>
      <c r="I1323" s="14" t="n">
        <f aca="false">G1323-H1323</f>
        <v>1</v>
      </c>
      <c r="J1323" s="14" t="n">
        <f aca="false">F1323*I1323</f>
        <v>0</v>
      </c>
    </row>
    <row r="1324" customFormat="false" ht="63.75" hidden="false" customHeight="false" outlineLevel="0" collapsed="false">
      <c r="A1324" s="8"/>
      <c r="B1324" s="21" t="n">
        <v>81017</v>
      </c>
      <c r="C1324" s="22" t="s">
        <v>1872</v>
      </c>
      <c r="D1324" s="59" t="s">
        <v>1873</v>
      </c>
      <c r="E1324" s="23" t="s">
        <v>37</v>
      </c>
      <c r="F1324" s="24"/>
      <c r="G1324" s="21" t="n">
        <v>2</v>
      </c>
      <c r="H1324" s="14"/>
      <c r="I1324" s="14" t="n">
        <f aca="false">G1324-H1324</f>
        <v>2</v>
      </c>
      <c r="J1324" s="14" t="n">
        <f aca="false">F1324*I1324</f>
        <v>0</v>
      </c>
    </row>
    <row r="1325" customFormat="false" ht="15.75" hidden="false" customHeight="false" outlineLevel="0" collapsed="false">
      <c r="A1325" s="8"/>
      <c r="B1325" s="15" t="n">
        <v>81019</v>
      </c>
      <c r="C1325" s="16" t="s">
        <v>1874</v>
      </c>
      <c r="D1325" s="11"/>
      <c r="E1325" s="18" t="s">
        <v>42</v>
      </c>
      <c r="F1325" s="13"/>
      <c r="G1325" s="15" t="n">
        <v>1</v>
      </c>
      <c r="H1325" s="14"/>
      <c r="I1325" s="14" t="n">
        <f aca="false">G1325-H1325</f>
        <v>1</v>
      </c>
      <c r="J1325" s="14" t="n">
        <f aca="false">F1325*I1325</f>
        <v>0</v>
      </c>
    </row>
    <row r="1326" customFormat="false" ht="15.75" hidden="false" customHeight="false" outlineLevel="0" collapsed="false">
      <c r="A1326" s="8"/>
      <c r="B1326" s="15" t="n">
        <v>81020</v>
      </c>
      <c r="C1326" s="16" t="s">
        <v>1875</v>
      </c>
      <c r="D1326" s="17" t="s">
        <v>189</v>
      </c>
      <c r="E1326" s="18" t="s">
        <v>198</v>
      </c>
      <c r="F1326" s="13"/>
      <c r="G1326" s="15" t="n">
        <v>3</v>
      </c>
      <c r="H1326" s="14"/>
      <c r="I1326" s="14" t="n">
        <f aca="false">G1326-H1326</f>
        <v>3</v>
      </c>
      <c r="J1326" s="14" t="n">
        <f aca="false">F1326*I1326</f>
        <v>0</v>
      </c>
    </row>
    <row r="1327" customFormat="false" ht="38.25" hidden="false" customHeight="false" outlineLevel="0" collapsed="false">
      <c r="A1327" s="8"/>
      <c r="B1327" s="15" t="n">
        <v>81021</v>
      </c>
      <c r="C1327" s="16" t="s">
        <v>1876</v>
      </c>
      <c r="D1327" s="58" t="s">
        <v>1877</v>
      </c>
      <c r="E1327" s="18" t="s">
        <v>198</v>
      </c>
      <c r="F1327" s="13"/>
      <c r="G1327" s="15" t="n">
        <v>2</v>
      </c>
      <c r="H1327" s="14"/>
      <c r="I1327" s="14" t="n">
        <f aca="false">G1327-H1327</f>
        <v>2</v>
      </c>
      <c r="J1327" s="14" t="n">
        <f aca="false">F1327*I1327</f>
        <v>0</v>
      </c>
    </row>
    <row r="1328" customFormat="false" ht="42.75" hidden="false" customHeight="false" outlineLevel="0" collapsed="false">
      <c r="A1328" s="8"/>
      <c r="B1328" s="15" t="n">
        <v>81022</v>
      </c>
      <c r="C1328" s="16" t="s">
        <v>1878</v>
      </c>
      <c r="D1328" s="16" t="s">
        <v>1879</v>
      </c>
      <c r="E1328" s="18" t="s">
        <v>37</v>
      </c>
      <c r="F1328" s="13"/>
      <c r="G1328" s="15" t="n">
        <v>1</v>
      </c>
      <c r="H1328" s="14"/>
      <c r="I1328" s="14" t="n">
        <f aca="false">G1328-H1328</f>
        <v>1</v>
      </c>
      <c r="J1328" s="14" t="n">
        <f aca="false">F1328*I1328</f>
        <v>0</v>
      </c>
    </row>
    <row r="1329" customFormat="false" ht="15.75" hidden="false" customHeight="false" outlineLevel="0" collapsed="false">
      <c r="A1329" s="8"/>
      <c r="B1329" s="15" t="n">
        <v>81023</v>
      </c>
      <c r="C1329" s="16" t="s">
        <v>1880</v>
      </c>
      <c r="D1329" s="11"/>
      <c r="E1329" s="18" t="s">
        <v>37</v>
      </c>
      <c r="F1329" s="13"/>
      <c r="G1329" s="15" t="n">
        <v>1</v>
      </c>
      <c r="H1329" s="14"/>
      <c r="I1329" s="14" t="n">
        <f aca="false">G1329-H1329</f>
        <v>1</v>
      </c>
      <c r="J1329" s="14" t="n">
        <f aca="false">F1329*I1329</f>
        <v>0</v>
      </c>
    </row>
    <row r="1330" customFormat="false" ht="45.75" hidden="false" customHeight="false" outlineLevel="0" collapsed="false">
      <c r="A1330" s="8"/>
      <c r="B1330" s="21" t="n">
        <v>81024</v>
      </c>
      <c r="C1330" s="22" t="s">
        <v>1881</v>
      </c>
      <c r="D1330" s="29" t="s">
        <v>1882</v>
      </c>
      <c r="E1330" s="23" t="s">
        <v>114</v>
      </c>
      <c r="F1330" s="24"/>
      <c r="G1330" s="21" t="n">
        <v>2</v>
      </c>
      <c r="H1330" s="14"/>
      <c r="I1330" s="14" t="n">
        <f aca="false">G1330-H1330</f>
        <v>2</v>
      </c>
      <c r="J1330" s="14" t="n">
        <f aca="false">F1330*I1330</f>
        <v>0</v>
      </c>
    </row>
    <row r="1331" customFormat="false" ht="15.75" hidden="false" customHeight="false" outlineLevel="0" collapsed="false">
      <c r="A1331" s="8"/>
      <c r="B1331" s="21" t="n">
        <v>81025</v>
      </c>
      <c r="C1331" s="22" t="s">
        <v>1883</v>
      </c>
      <c r="D1331" s="23"/>
      <c r="E1331" s="23" t="s">
        <v>37</v>
      </c>
      <c r="F1331" s="24"/>
      <c r="G1331" s="21" t="n">
        <v>1</v>
      </c>
      <c r="H1331" s="14"/>
      <c r="I1331" s="14" t="n">
        <f aca="false">G1331-H1331</f>
        <v>1</v>
      </c>
      <c r="J1331" s="14" t="n">
        <f aca="false">F1331*I1331</f>
        <v>0</v>
      </c>
    </row>
    <row r="1332" customFormat="false" ht="39.75" hidden="false" customHeight="false" outlineLevel="0" collapsed="false">
      <c r="A1332" s="21" t="n">
        <v>8206</v>
      </c>
      <c r="B1332" s="21" t="n">
        <v>81026</v>
      </c>
      <c r="C1332" s="22" t="s">
        <v>1884</v>
      </c>
      <c r="D1332" s="60" t="s">
        <v>1885</v>
      </c>
      <c r="E1332" s="23" t="s">
        <v>17</v>
      </c>
      <c r="F1332" s="24"/>
      <c r="G1332" s="21" t="n">
        <v>1</v>
      </c>
      <c r="H1332" s="14"/>
      <c r="I1332" s="14" t="n">
        <f aca="false">G1332-H1332</f>
        <v>1</v>
      </c>
      <c r="J1332" s="14" t="n">
        <f aca="false">F1332*I1332</f>
        <v>0</v>
      </c>
    </row>
    <row r="1333" customFormat="false" ht="27" hidden="false" customHeight="false" outlineLevel="0" collapsed="false">
      <c r="A1333" s="21" t="n">
        <v>8207</v>
      </c>
      <c r="B1333" s="21" t="n">
        <v>81027</v>
      </c>
      <c r="C1333" s="22" t="s">
        <v>1886</v>
      </c>
      <c r="D1333" s="60" t="s">
        <v>1887</v>
      </c>
      <c r="E1333" s="23" t="s">
        <v>17</v>
      </c>
      <c r="F1333" s="24"/>
      <c r="G1333" s="21" t="n">
        <v>1</v>
      </c>
      <c r="H1333" s="14"/>
      <c r="I1333" s="14" t="n">
        <f aca="false">G1333-H1333</f>
        <v>1</v>
      </c>
      <c r="J1333" s="14" t="n">
        <f aca="false">F1333*I1333</f>
        <v>0</v>
      </c>
    </row>
    <row r="1334" customFormat="false" ht="27" hidden="false" customHeight="false" outlineLevel="0" collapsed="false">
      <c r="A1334" s="8"/>
      <c r="B1334" s="21" t="n">
        <v>81028</v>
      </c>
      <c r="C1334" s="22" t="s">
        <v>1888</v>
      </c>
      <c r="D1334" s="60" t="s">
        <v>1889</v>
      </c>
      <c r="E1334" s="23" t="s">
        <v>42</v>
      </c>
      <c r="F1334" s="24"/>
      <c r="G1334" s="21" t="n">
        <v>2</v>
      </c>
      <c r="H1334" s="14"/>
      <c r="I1334" s="14" t="n">
        <f aca="false">G1334-H1334</f>
        <v>2</v>
      </c>
      <c r="J1334" s="14" t="n">
        <f aca="false">F1334*I1334</f>
        <v>0</v>
      </c>
    </row>
    <row r="1335" customFormat="false" ht="15.75" hidden="false" customHeight="false" outlineLevel="0" collapsed="false">
      <c r="A1335" s="21" t="n">
        <v>8207</v>
      </c>
      <c r="B1335" s="21" t="n">
        <v>81029</v>
      </c>
      <c r="C1335" s="22" t="s">
        <v>1890</v>
      </c>
      <c r="D1335" s="61" t="s">
        <v>1513</v>
      </c>
      <c r="E1335" s="23" t="s">
        <v>17</v>
      </c>
      <c r="F1335" s="24"/>
      <c r="G1335" s="21" t="n">
        <v>1</v>
      </c>
      <c r="H1335" s="14"/>
      <c r="I1335" s="14" t="n">
        <f aca="false">G1335-H1335</f>
        <v>1</v>
      </c>
      <c r="J1335" s="14" t="n">
        <f aca="false">F1335*I1335</f>
        <v>0</v>
      </c>
    </row>
    <row r="1336" customFormat="false" ht="27.75" hidden="false" customHeight="false" outlineLevel="0" collapsed="false">
      <c r="A1336" s="8"/>
      <c r="B1336" s="15" t="n">
        <v>81030</v>
      </c>
      <c r="C1336" s="16" t="s">
        <v>1891</v>
      </c>
      <c r="D1336" s="16" t="s">
        <v>1892</v>
      </c>
      <c r="E1336" s="18" t="s">
        <v>704</v>
      </c>
      <c r="F1336" s="13"/>
      <c r="G1336" s="15" t="n">
        <v>5</v>
      </c>
      <c r="H1336" s="14"/>
      <c r="I1336" s="14" t="n">
        <f aca="false">G1336-H1336</f>
        <v>5</v>
      </c>
      <c r="J1336" s="14" t="n">
        <f aca="false">F1336*I1336</f>
        <v>0</v>
      </c>
    </row>
    <row r="1337" customFormat="false" ht="74.25" hidden="false" customHeight="false" outlineLevel="0" collapsed="false">
      <c r="A1337" s="21" t="n">
        <v>8221</v>
      </c>
      <c r="B1337" s="21" t="n">
        <v>81031</v>
      </c>
      <c r="C1337" s="22" t="s">
        <v>1893</v>
      </c>
      <c r="D1337" s="62" t="s">
        <v>1894</v>
      </c>
      <c r="E1337" s="23" t="s">
        <v>17</v>
      </c>
      <c r="F1337" s="24"/>
      <c r="G1337" s="21" t="n">
        <v>1</v>
      </c>
      <c r="H1337" s="14"/>
      <c r="I1337" s="14" t="n">
        <f aca="false">G1337-H1337</f>
        <v>1</v>
      </c>
      <c r="J1337" s="14" t="n">
        <f aca="false">F1337*I1337</f>
        <v>0</v>
      </c>
    </row>
    <row r="1338" customFormat="false" ht="15.75" hidden="false" customHeight="false" outlineLevel="0" collapsed="false">
      <c r="A1338" s="8"/>
      <c r="B1338" s="21" t="n">
        <v>81033</v>
      </c>
      <c r="C1338" s="22" t="s">
        <v>1895</v>
      </c>
      <c r="D1338" s="11"/>
      <c r="E1338" s="23" t="s">
        <v>1320</v>
      </c>
      <c r="F1338" s="24"/>
      <c r="G1338" s="21" t="n">
        <v>1</v>
      </c>
      <c r="H1338" s="14"/>
      <c r="I1338" s="14" t="n">
        <f aca="false">G1338-H1338</f>
        <v>1</v>
      </c>
      <c r="J1338" s="14" t="n">
        <f aca="false">F1338*I1338</f>
        <v>0</v>
      </c>
    </row>
    <row r="1339" customFormat="false" ht="27.75" hidden="false" customHeight="false" outlineLevel="0" collapsed="false">
      <c r="A1339" s="8"/>
      <c r="B1339" s="15" t="n">
        <v>81051</v>
      </c>
      <c r="C1339" s="16" t="s">
        <v>1896</v>
      </c>
      <c r="D1339" s="11"/>
      <c r="E1339" s="18" t="s">
        <v>42</v>
      </c>
      <c r="F1339" s="13"/>
      <c r="G1339" s="15" t="n">
        <v>1</v>
      </c>
      <c r="H1339" s="14"/>
      <c r="I1339" s="14" t="n">
        <f aca="false">G1339-H1339</f>
        <v>1</v>
      </c>
      <c r="J1339" s="14" t="n">
        <f aca="false">F1339*I1339</f>
        <v>0</v>
      </c>
    </row>
    <row r="1340" customFormat="false" ht="15.75" hidden="false" customHeight="false" outlineLevel="0" collapsed="false">
      <c r="A1340" s="8"/>
      <c r="B1340" s="15" t="n">
        <v>81052</v>
      </c>
      <c r="C1340" s="16" t="s">
        <v>1897</v>
      </c>
      <c r="D1340" s="11"/>
      <c r="E1340" s="18" t="s">
        <v>37</v>
      </c>
      <c r="F1340" s="13"/>
      <c r="G1340" s="15" t="n">
        <v>1</v>
      </c>
      <c r="H1340" s="14"/>
      <c r="I1340" s="14" t="n">
        <f aca="false">G1340-H1340</f>
        <v>1</v>
      </c>
      <c r="J1340" s="14" t="n">
        <f aca="false">F1340*I1340</f>
        <v>0</v>
      </c>
    </row>
    <row r="1341" customFormat="false" ht="15.75" hidden="false" customHeight="false" outlineLevel="0" collapsed="false">
      <c r="A1341" s="8"/>
      <c r="B1341" s="15" t="n">
        <v>81101</v>
      </c>
      <c r="C1341" s="16" t="s">
        <v>1898</v>
      </c>
      <c r="D1341" s="11"/>
      <c r="E1341" s="18" t="s">
        <v>42</v>
      </c>
      <c r="F1341" s="13"/>
      <c r="G1341" s="18" t="s">
        <v>705</v>
      </c>
      <c r="H1341" s="14"/>
      <c r="I1341" s="14" t="n">
        <v>0</v>
      </c>
      <c r="J1341" s="14" t="n">
        <f aca="false">F1341*I1341</f>
        <v>0</v>
      </c>
    </row>
    <row r="1342" customFormat="false" ht="15.75" hidden="false" customHeight="false" outlineLevel="0" collapsed="false">
      <c r="A1342" s="8"/>
      <c r="B1342" s="15" t="n">
        <v>81102</v>
      </c>
      <c r="C1342" s="16" t="s">
        <v>1899</v>
      </c>
      <c r="D1342" s="11"/>
      <c r="E1342" s="18" t="s">
        <v>42</v>
      </c>
      <c r="F1342" s="13"/>
      <c r="G1342" s="18" t="s">
        <v>705</v>
      </c>
      <c r="H1342" s="14"/>
      <c r="I1342" s="14" t="n">
        <v>0</v>
      </c>
      <c r="J1342" s="14" t="n">
        <f aca="false">F1342*I1342</f>
        <v>0</v>
      </c>
    </row>
    <row r="1343" customFormat="false" ht="15.75" hidden="false" customHeight="false" outlineLevel="0" collapsed="false">
      <c r="A1343" s="8"/>
      <c r="B1343" s="15" t="n">
        <v>81103</v>
      </c>
      <c r="C1343" s="16" t="s">
        <v>1900</v>
      </c>
      <c r="D1343" s="11"/>
      <c r="E1343" s="18" t="s">
        <v>42</v>
      </c>
      <c r="F1343" s="13"/>
      <c r="G1343" s="18" t="s">
        <v>705</v>
      </c>
      <c r="H1343" s="14"/>
      <c r="I1343" s="14" t="n">
        <v>0</v>
      </c>
      <c r="J1343" s="14" t="n">
        <f aca="false">F1343*I1343</f>
        <v>0</v>
      </c>
    </row>
    <row r="1344" customFormat="false" ht="15.75" hidden="false" customHeight="false" outlineLevel="0" collapsed="false">
      <c r="A1344" s="8"/>
      <c r="B1344" s="15" t="n">
        <v>81104</v>
      </c>
      <c r="C1344" s="16" t="s">
        <v>1901</v>
      </c>
      <c r="D1344" s="11"/>
      <c r="E1344" s="18" t="s">
        <v>42</v>
      </c>
      <c r="F1344" s="13"/>
      <c r="G1344" s="18" t="s">
        <v>705</v>
      </c>
      <c r="H1344" s="14"/>
      <c r="I1344" s="14" t="n">
        <v>0</v>
      </c>
      <c r="J1344" s="14" t="n">
        <f aca="false">F1344*I1344</f>
        <v>0</v>
      </c>
    </row>
    <row r="1345" customFormat="false" ht="15.75" hidden="false" customHeight="false" outlineLevel="0" collapsed="false">
      <c r="A1345" s="8"/>
      <c r="B1345" s="15" t="n">
        <v>81105</v>
      </c>
      <c r="C1345" s="16" t="s">
        <v>1902</v>
      </c>
      <c r="D1345" s="11"/>
      <c r="E1345" s="18" t="s">
        <v>42</v>
      </c>
      <c r="F1345" s="13"/>
      <c r="G1345" s="18" t="s">
        <v>705</v>
      </c>
      <c r="H1345" s="14"/>
      <c r="I1345" s="14" t="n">
        <v>0</v>
      </c>
      <c r="J1345" s="14" t="n">
        <f aca="false">F1345*I1345</f>
        <v>0</v>
      </c>
    </row>
    <row r="1346" customFormat="false" ht="15.75" hidden="false" customHeight="false" outlineLevel="0" collapsed="false">
      <c r="A1346" s="8"/>
      <c r="B1346" s="15" t="n">
        <v>81106</v>
      </c>
      <c r="C1346" s="16" t="s">
        <v>1903</v>
      </c>
      <c r="D1346" s="11"/>
      <c r="E1346" s="18" t="s">
        <v>42</v>
      </c>
      <c r="F1346" s="13"/>
      <c r="G1346" s="18" t="s">
        <v>705</v>
      </c>
      <c r="H1346" s="14"/>
      <c r="I1346" s="14" t="n">
        <v>0</v>
      </c>
      <c r="J1346" s="14" t="n">
        <f aca="false">F1346*I1346</f>
        <v>0</v>
      </c>
    </row>
    <row r="1347" customFormat="false" ht="15.75" hidden="false" customHeight="false" outlineLevel="0" collapsed="false">
      <c r="A1347" s="8"/>
      <c r="B1347" s="15" t="n">
        <v>81107</v>
      </c>
      <c r="C1347" s="16" t="s">
        <v>1904</v>
      </c>
      <c r="D1347" s="16" t="s">
        <v>1905</v>
      </c>
      <c r="E1347" s="18" t="s">
        <v>37</v>
      </c>
      <c r="F1347" s="13"/>
      <c r="G1347" s="18" t="s">
        <v>705</v>
      </c>
      <c r="H1347" s="14"/>
      <c r="I1347" s="14" t="n">
        <v>0</v>
      </c>
      <c r="J1347" s="14" t="n">
        <f aca="false">F1347*I1347</f>
        <v>0</v>
      </c>
    </row>
    <row r="1348" customFormat="false" ht="15.75" hidden="false" customHeight="false" outlineLevel="0" collapsed="false">
      <c r="A1348" s="8"/>
      <c r="B1348" s="15" t="n">
        <v>81108</v>
      </c>
      <c r="C1348" s="16" t="s">
        <v>1904</v>
      </c>
      <c r="D1348" s="16" t="s">
        <v>1906</v>
      </c>
      <c r="E1348" s="18" t="s">
        <v>37</v>
      </c>
      <c r="F1348" s="13"/>
      <c r="G1348" s="18" t="s">
        <v>705</v>
      </c>
      <c r="H1348" s="14"/>
      <c r="I1348" s="14" t="n">
        <v>0</v>
      </c>
      <c r="J1348" s="14" t="n">
        <f aca="false">F1348*I1348</f>
        <v>0</v>
      </c>
    </row>
    <row r="1349" customFormat="false" ht="15.75" hidden="false" customHeight="false" outlineLevel="0" collapsed="false">
      <c r="A1349" s="8"/>
      <c r="B1349" s="15" t="n">
        <v>81109</v>
      </c>
      <c r="C1349" s="16" t="s">
        <v>1907</v>
      </c>
      <c r="D1349" s="11"/>
      <c r="E1349" s="18" t="s">
        <v>37</v>
      </c>
      <c r="F1349" s="13"/>
      <c r="G1349" s="18" t="s">
        <v>705</v>
      </c>
      <c r="H1349" s="14"/>
      <c r="I1349" s="14" t="n">
        <v>0</v>
      </c>
      <c r="J1349" s="14" t="n">
        <f aca="false">F1349*I1349</f>
        <v>0</v>
      </c>
    </row>
    <row r="1350" customFormat="false" ht="15.75" hidden="false" customHeight="false" outlineLevel="0" collapsed="false">
      <c r="A1350" s="15" t="n">
        <v>8251</v>
      </c>
      <c r="B1350" s="15" t="n">
        <v>81110</v>
      </c>
      <c r="C1350" s="16" t="s">
        <v>1908</v>
      </c>
      <c r="D1350" s="11"/>
      <c r="E1350" s="18" t="s">
        <v>37</v>
      </c>
      <c r="F1350" s="13"/>
      <c r="G1350" s="18" t="s">
        <v>705</v>
      </c>
      <c r="H1350" s="14"/>
      <c r="I1350" s="14" t="n">
        <v>0</v>
      </c>
      <c r="J1350" s="14" t="n">
        <f aca="false">F1350*I1350</f>
        <v>0</v>
      </c>
    </row>
    <row r="1351" customFormat="false" ht="30.75" hidden="false" customHeight="false" outlineLevel="0" collapsed="false">
      <c r="A1351" s="15" t="n">
        <v>8252</v>
      </c>
      <c r="B1351" s="15" t="n">
        <v>81111</v>
      </c>
      <c r="C1351" s="16" t="s">
        <v>1909</v>
      </c>
      <c r="D1351" s="11"/>
      <c r="E1351" s="18" t="s">
        <v>198</v>
      </c>
      <c r="F1351" s="13"/>
      <c r="G1351" s="18" t="s">
        <v>705</v>
      </c>
      <c r="H1351" s="14"/>
      <c r="I1351" s="14" t="n">
        <v>0</v>
      </c>
      <c r="J1351" s="14" t="n">
        <f aca="false">F1351*I1351</f>
        <v>0</v>
      </c>
    </row>
    <row r="1352" customFormat="false" ht="15.75" hidden="false" customHeight="false" outlineLevel="0" collapsed="false">
      <c r="A1352" s="15" t="n">
        <v>8253</v>
      </c>
      <c r="B1352" s="15" t="n">
        <v>81112</v>
      </c>
      <c r="C1352" s="16" t="s">
        <v>1910</v>
      </c>
      <c r="D1352" s="11"/>
      <c r="E1352" s="18" t="s">
        <v>198</v>
      </c>
      <c r="F1352" s="13"/>
      <c r="G1352" s="15" t="n">
        <v>25</v>
      </c>
      <c r="H1352" s="14"/>
      <c r="I1352" s="14" t="n">
        <f aca="false">G1352-H1352</f>
        <v>25</v>
      </c>
      <c r="J1352" s="14" t="n">
        <f aca="false">F1352*I1352</f>
        <v>0</v>
      </c>
    </row>
    <row r="1353" customFormat="false" ht="15.75" hidden="false" customHeight="false" outlineLevel="0" collapsed="false">
      <c r="A1353" s="15" t="n">
        <v>8256</v>
      </c>
      <c r="B1353" s="15" t="n">
        <v>81113</v>
      </c>
      <c r="C1353" s="16" t="s">
        <v>1911</v>
      </c>
      <c r="D1353" s="11"/>
      <c r="E1353" s="18" t="s">
        <v>198</v>
      </c>
      <c r="F1353" s="13"/>
      <c r="G1353" s="18" t="s">
        <v>705</v>
      </c>
      <c r="H1353" s="14"/>
      <c r="I1353" s="14" t="n">
        <v>0</v>
      </c>
      <c r="J1353" s="14" t="n">
        <f aca="false">F1353*I1353</f>
        <v>0</v>
      </c>
    </row>
    <row r="1354" customFormat="false" ht="15.75" hidden="false" customHeight="false" outlineLevel="0" collapsed="false">
      <c r="A1354" s="8"/>
      <c r="B1354" s="15" t="n">
        <v>81114</v>
      </c>
      <c r="C1354" s="16" t="s">
        <v>1912</v>
      </c>
      <c r="D1354" s="11"/>
      <c r="E1354" s="18" t="s">
        <v>37</v>
      </c>
      <c r="F1354" s="13"/>
      <c r="G1354" s="18" t="s">
        <v>705</v>
      </c>
      <c r="H1354" s="14"/>
      <c r="I1354" s="14" t="n">
        <v>0</v>
      </c>
      <c r="J1354" s="14" t="n">
        <f aca="false">F1354*I1354</f>
        <v>0</v>
      </c>
    </row>
    <row r="1355" customFormat="false" ht="15.75" hidden="false" customHeight="false" outlineLevel="0" collapsed="false">
      <c r="A1355" s="8"/>
      <c r="B1355" s="15" t="n">
        <v>81115</v>
      </c>
      <c r="C1355" s="16" t="s">
        <v>1913</v>
      </c>
      <c r="D1355" s="11"/>
      <c r="E1355" s="18" t="s">
        <v>37</v>
      </c>
      <c r="F1355" s="13"/>
      <c r="G1355" s="18" t="s">
        <v>705</v>
      </c>
      <c r="H1355" s="14"/>
      <c r="I1355" s="14" t="n">
        <v>0</v>
      </c>
      <c r="J1355" s="14" t="n">
        <f aca="false">F1355*I1355</f>
        <v>0</v>
      </c>
    </row>
    <row r="1356" customFormat="false" ht="15.75" hidden="false" customHeight="false" outlineLevel="0" collapsed="false">
      <c r="A1356" s="8"/>
      <c r="B1356" s="15" t="n">
        <v>81116</v>
      </c>
      <c r="C1356" s="16" t="s">
        <v>1914</v>
      </c>
      <c r="D1356" s="11"/>
      <c r="E1356" s="18" t="s">
        <v>37</v>
      </c>
      <c r="F1356" s="13"/>
      <c r="G1356" s="18" t="s">
        <v>705</v>
      </c>
      <c r="H1356" s="14"/>
      <c r="I1356" s="14" t="n">
        <v>0</v>
      </c>
      <c r="J1356" s="14" t="n">
        <f aca="false">F1356*I1356</f>
        <v>0</v>
      </c>
    </row>
    <row r="1357" customFormat="false" ht="27.75" hidden="false" customHeight="false" outlineLevel="0" collapsed="false">
      <c r="A1357" s="8"/>
      <c r="B1357" s="15" t="n">
        <v>81117</v>
      </c>
      <c r="C1357" s="16" t="s">
        <v>1915</v>
      </c>
      <c r="D1357" s="16" t="s">
        <v>1916</v>
      </c>
      <c r="E1357" s="18" t="s">
        <v>198</v>
      </c>
      <c r="F1357" s="13"/>
      <c r="G1357" s="15" t="n">
        <v>8</v>
      </c>
      <c r="H1357" s="14"/>
      <c r="I1357" s="14" t="n">
        <f aca="false">G1357-H1357</f>
        <v>8</v>
      </c>
      <c r="J1357" s="14" t="n">
        <f aca="false">F1357*I1357</f>
        <v>0</v>
      </c>
    </row>
    <row r="1358" customFormat="false" ht="15.75" hidden="false" customHeight="false" outlineLevel="0" collapsed="false">
      <c r="A1358" s="15" t="s">
        <v>1917</v>
      </c>
      <c r="B1358" s="15" t="n">
        <v>81118</v>
      </c>
      <c r="C1358" s="16" t="s">
        <v>1918</v>
      </c>
      <c r="D1358" s="11"/>
      <c r="E1358" s="18" t="s">
        <v>198</v>
      </c>
      <c r="F1358" s="13"/>
      <c r="G1358" s="15" t="n">
        <v>1</v>
      </c>
      <c r="H1358" s="14"/>
      <c r="I1358" s="14" t="n">
        <f aca="false">G1358-H1358</f>
        <v>1</v>
      </c>
      <c r="J1358" s="14" t="n">
        <f aca="false">F1358*I1358</f>
        <v>0</v>
      </c>
    </row>
    <row r="1359" customFormat="false" ht="15.75" hidden="false" customHeight="false" outlineLevel="0" collapsed="false">
      <c r="A1359" s="8"/>
      <c r="B1359" s="15" t="n">
        <v>81119</v>
      </c>
      <c r="C1359" s="16" t="s">
        <v>1919</v>
      </c>
      <c r="D1359" s="11"/>
      <c r="E1359" s="18" t="s">
        <v>198</v>
      </c>
      <c r="F1359" s="13"/>
      <c r="G1359" s="15" t="n">
        <v>25</v>
      </c>
      <c r="H1359" s="14"/>
      <c r="I1359" s="14" t="n">
        <f aca="false">G1359-H1359</f>
        <v>25</v>
      </c>
      <c r="J1359" s="14" t="n">
        <f aca="false">F1359*I1359</f>
        <v>0</v>
      </c>
    </row>
    <row r="1360" customFormat="false" ht="15.75" hidden="false" customHeight="false" outlineLevel="0" collapsed="false">
      <c r="A1360" s="8"/>
      <c r="B1360" s="15" t="n">
        <v>81120</v>
      </c>
      <c r="C1360" s="16" t="s">
        <v>1728</v>
      </c>
      <c r="D1360" s="11"/>
      <c r="E1360" s="18" t="s">
        <v>198</v>
      </c>
      <c r="F1360" s="13"/>
      <c r="G1360" s="15" t="n">
        <v>1</v>
      </c>
      <c r="H1360" s="14"/>
      <c r="I1360" s="14" t="n">
        <f aca="false">G1360-H1360</f>
        <v>1</v>
      </c>
      <c r="J1360" s="14" t="n">
        <f aca="false">F1360*I1360</f>
        <v>0</v>
      </c>
    </row>
    <row r="1361" customFormat="false" ht="293.25" hidden="false" customHeight="false" outlineLevel="0" collapsed="false">
      <c r="A1361" s="21" t="n">
        <v>8210</v>
      </c>
      <c r="B1361" s="21" t="n">
        <v>81151</v>
      </c>
      <c r="C1361" s="22" t="s">
        <v>1920</v>
      </c>
      <c r="D1361" s="16" t="s">
        <v>1921</v>
      </c>
      <c r="E1361" s="23" t="s">
        <v>42</v>
      </c>
      <c r="F1361" s="24"/>
      <c r="G1361" s="23" t="s">
        <v>705</v>
      </c>
      <c r="H1361" s="14"/>
      <c r="I1361" s="14" t="n">
        <v>0</v>
      </c>
      <c r="J1361" s="14" t="n">
        <f aca="false">F1361*I1361</f>
        <v>0</v>
      </c>
    </row>
    <row r="1362" customFormat="false" ht="15.75" hidden="false" customHeight="false" outlineLevel="0" collapsed="false">
      <c r="A1362" s="8"/>
      <c r="B1362" s="15" t="n">
        <v>81152</v>
      </c>
      <c r="C1362" s="16" t="s">
        <v>1922</v>
      </c>
      <c r="D1362" s="11"/>
      <c r="E1362" s="18" t="s">
        <v>37</v>
      </c>
      <c r="F1362" s="13"/>
      <c r="G1362" s="15" t="n">
        <v>1</v>
      </c>
      <c r="H1362" s="14"/>
      <c r="I1362" s="14" t="n">
        <f aca="false">G1362-H1362</f>
        <v>1</v>
      </c>
      <c r="J1362" s="14" t="n">
        <f aca="false">F1362*I1362</f>
        <v>0</v>
      </c>
    </row>
    <row r="1363" customFormat="false" ht="15.75" hidden="false" customHeight="false" outlineLevel="0" collapsed="false">
      <c r="A1363" s="8"/>
      <c r="B1363" s="15" t="n">
        <v>81153</v>
      </c>
      <c r="C1363" s="16" t="s">
        <v>1923</v>
      </c>
      <c r="D1363" s="11"/>
      <c r="E1363" s="18" t="s">
        <v>37</v>
      </c>
      <c r="F1363" s="13"/>
      <c r="G1363" s="15" t="n">
        <v>1</v>
      </c>
      <c r="H1363" s="14"/>
      <c r="I1363" s="14" t="n">
        <f aca="false">G1363-H1363</f>
        <v>1</v>
      </c>
      <c r="J1363" s="14" t="n">
        <f aca="false">F1363*I1363</f>
        <v>0</v>
      </c>
    </row>
    <row r="1364" customFormat="false" ht="15.75" hidden="false" customHeight="false" outlineLevel="0" collapsed="false">
      <c r="A1364" s="8"/>
      <c r="B1364" s="15" t="n">
        <v>81154</v>
      </c>
      <c r="C1364" s="16" t="s">
        <v>1924</v>
      </c>
      <c r="D1364" s="11"/>
      <c r="E1364" s="18" t="s">
        <v>198</v>
      </c>
      <c r="F1364" s="13"/>
      <c r="G1364" s="15" t="n">
        <v>1</v>
      </c>
      <c r="H1364" s="14"/>
      <c r="I1364" s="14" t="n">
        <f aca="false">G1364-H1364</f>
        <v>1</v>
      </c>
      <c r="J1364" s="14" t="n">
        <f aca="false">F1364*I1364</f>
        <v>0</v>
      </c>
    </row>
    <row r="1365" customFormat="false" ht="15.75" hidden="false" customHeight="false" outlineLevel="0" collapsed="false">
      <c r="A1365" s="8"/>
      <c r="B1365" s="15" t="n">
        <v>81155</v>
      </c>
      <c r="C1365" s="16" t="s">
        <v>1925</v>
      </c>
      <c r="D1365" s="11"/>
      <c r="E1365" s="18" t="s">
        <v>198</v>
      </c>
      <c r="F1365" s="13"/>
      <c r="G1365" s="15" t="n">
        <v>1</v>
      </c>
      <c r="H1365" s="14"/>
      <c r="I1365" s="14" t="n">
        <f aca="false">G1365-H1365</f>
        <v>1</v>
      </c>
      <c r="J1365" s="14" t="n">
        <f aca="false">F1365*I1365</f>
        <v>0</v>
      </c>
    </row>
    <row r="1366" customFormat="false" ht="15.75" hidden="false" customHeight="false" outlineLevel="0" collapsed="false">
      <c r="A1366" s="8"/>
      <c r="B1366" s="15" t="n">
        <v>81156</v>
      </c>
      <c r="C1366" s="16" t="s">
        <v>1926</v>
      </c>
      <c r="D1366" s="16" t="s">
        <v>1927</v>
      </c>
      <c r="E1366" s="18" t="s">
        <v>42</v>
      </c>
      <c r="F1366" s="13"/>
      <c r="G1366" s="15" t="n">
        <v>1</v>
      </c>
      <c r="H1366" s="14"/>
      <c r="I1366" s="14" t="n">
        <f aca="false">G1366-H1366</f>
        <v>1</v>
      </c>
      <c r="J1366" s="14" t="n">
        <f aca="false">F1366*I1366</f>
        <v>0</v>
      </c>
    </row>
    <row r="1367" customFormat="false" ht="15" hidden="false" customHeight="false" outlineLevel="0" collapsed="false">
      <c r="A1367" s="8"/>
      <c r="B1367" s="12"/>
      <c r="C1367" s="11"/>
      <c r="D1367" s="11"/>
      <c r="E1367" s="12"/>
      <c r="F1367" s="13"/>
      <c r="G1367" s="12"/>
      <c r="H1367" s="14"/>
      <c r="I1367" s="14" t="n">
        <f aca="false">G1367-H1367</f>
        <v>0</v>
      </c>
      <c r="J1367" s="14" t="n">
        <f aca="false">F1367*I1367</f>
        <v>0</v>
      </c>
    </row>
    <row r="1368" customFormat="false" ht="15" hidden="false" customHeight="false" outlineLevel="0" collapsed="false">
      <c r="A1368" s="8"/>
      <c r="B1368" s="12"/>
      <c r="C1368" s="11"/>
      <c r="D1368" s="11"/>
      <c r="E1368" s="12"/>
      <c r="F1368" s="13"/>
      <c r="G1368" s="12"/>
      <c r="H1368" s="14"/>
      <c r="I1368" s="14" t="n">
        <f aca="false">G1368-H1368</f>
        <v>0</v>
      </c>
      <c r="J1368" s="14" t="n">
        <f aca="false">F1368*I1368</f>
        <v>0</v>
      </c>
    </row>
    <row r="1369" customFormat="false" ht="27.75" hidden="false" customHeight="false" outlineLevel="0" collapsed="false">
      <c r="A1369" s="8"/>
      <c r="B1369" s="9" t="n">
        <v>82</v>
      </c>
      <c r="C1369" s="26" t="s">
        <v>1928</v>
      </c>
      <c r="D1369" s="11"/>
      <c r="E1369" s="12"/>
      <c r="F1369" s="13"/>
      <c r="G1369" s="12"/>
      <c r="H1369" s="14"/>
      <c r="I1369" s="14" t="n">
        <f aca="false">G1369-H1369</f>
        <v>0</v>
      </c>
      <c r="J1369" s="14" t="n">
        <f aca="false">F1369*I1369</f>
        <v>0</v>
      </c>
    </row>
    <row r="1370" customFormat="false" ht="15" hidden="false" customHeight="false" outlineLevel="0" collapsed="false">
      <c r="A1370" s="8"/>
      <c r="B1370" s="12"/>
      <c r="C1370" s="11"/>
      <c r="D1370" s="11"/>
      <c r="E1370" s="8"/>
      <c r="F1370" s="19"/>
      <c r="G1370" s="8"/>
      <c r="H1370" s="14"/>
      <c r="I1370" s="14" t="n">
        <f aca="false">G1370-H1370</f>
        <v>0</v>
      </c>
      <c r="J1370" s="14" t="n">
        <f aca="false">F1370*I1370</f>
        <v>0</v>
      </c>
    </row>
    <row r="1371" customFormat="false" ht="15.75" hidden="false" customHeight="false" outlineLevel="0" collapsed="false">
      <c r="A1371" s="21" t="n">
        <v>8301</v>
      </c>
      <c r="B1371" s="21" t="n">
        <v>82001</v>
      </c>
      <c r="C1371" s="22" t="s">
        <v>1929</v>
      </c>
      <c r="D1371" s="23" t="s">
        <v>1930</v>
      </c>
      <c r="E1371" s="23" t="s">
        <v>145</v>
      </c>
      <c r="F1371" s="24"/>
      <c r="G1371" s="23" t="s">
        <v>705</v>
      </c>
      <c r="H1371" s="14"/>
      <c r="I1371" s="14" t="n">
        <v>0</v>
      </c>
      <c r="J1371" s="14" t="n">
        <f aca="false">F1371*I1371</f>
        <v>0</v>
      </c>
    </row>
    <row r="1372" customFormat="false" ht="111.75" hidden="false" customHeight="false" outlineLevel="0" collapsed="false">
      <c r="A1372" s="8"/>
      <c r="B1372" s="21" t="n">
        <v>82002</v>
      </c>
      <c r="C1372" s="22" t="s">
        <v>1931</v>
      </c>
      <c r="D1372" s="16" t="s">
        <v>1932</v>
      </c>
      <c r="E1372" s="23" t="s">
        <v>37</v>
      </c>
      <c r="F1372" s="24"/>
      <c r="G1372" s="23" t="s">
        <v>705</v>
      </c>
      <c r="H1372" s="14"/>
      <c r="I1372" s="14" t="n">
        <v>0</v>
      </c>
      <c r="J1372" s="14" t="n">
        <f aca="false">F1372*I1372</f>
        <v>0</v>
      </c>
    </row>
    <row r="1373" customFormat="false" ht="27.75" hidden="false" customHeight="false" outlineLevel="0" collapsed="false">
      <c r="A1373" s="12"/>
      <c r="B1373" s="15" t="n">
        <v>82003</v>
      </c>
      <c r="C1373" s="16" t="s">
        <v>1931</v>
      </c>
      <c r="D1373" s="16" t="s">
        <v>1933</v>
      </c>
      <c r="E1373" s="18" t="s">
        <v>37</v>
      </c>
      <c r="F1373" s="13"/>
      <c r="G1373" s="18" t="s">
        <v>1934</v>
      </c>
      <c r="H1373" s="14"/>
      <c r="I1373" s="14" t="n">
        <v>0</v>
      </c>
      <c r="J1373" s="14" t="n">
        <f aca="false">F1373*I1373</f>
        <v>0</v>
      </c>
    </row>
    <row r="1374" customFormat="false" ht="15.75" hidden="false" customHeight="false" outlineLevel="0" collapsed="false">
      <c r="A1374" s="15" t="n">
        <v>2642</v>
      </c>
      <c r="B1374" s="15" t="n">
        <v>82004</v>
      </c>
      <c r="C1374" s="16" t="s">
        <v>1935</v>
      </c>
      <c r="D1374" s="11"/>
      <c r="E1374" s="18" t="s">
        <v>37</v>
      </c>
      <c r="F1374" s="13" t="n">
        <v>18.1</v>
      </c>
      <c r="G1374" s="15" t="n">
        <v>1</v>
      </c>
      <c r="H1374" s="14"/>
      <c r="I1374" s="14" t="n">
        <f aca="false">G1374-H1374</f>
        <v>1</v>
      </c>
      <c r="J1374" s="14" t="n">
        <f aca="false">F1374*I1374</f>
        <v>18.1</v>
      </c>
    </row>
    <row r="1375" customFormat="false" ht="15.75" hidden="false" customHeight="false" outlineLevel="0" collapsed="false">
      <c r="A1375" s="15" t="n">
        <v>2643</v>
      </c>
      <c r="B1375" s="15" t="n">
        <v>82005</v>
      </c>
      <c r="C1375" s="16" t="s">
        <v>1936</v>
      </c>
      <c r="D1375" s="47"/>
      <c r="E1375" s="18" t="s">
        <v>37</v>
      </c>
      <c r="F1375" s="13" t="n">
        <v>19.1</v>
      </c>
      <c r="G1375" s="15" t="n">
        <v>1</v>
      </c>
      <c r="H1375" s="14"/>
      <c r="I1375" s="14" t="n">
        <f aca="false">G1375-H1375</f>
        <v>1</v>
      </c>
      <c r="J1375" s="14" t="n">
        <f aca="false">F1375*I1375</f>
        <v>19.1</v>
      </c>
    </row>
    <row r="1376" customFormat="false" ht="15.75" hidden="false" customHeight="false" outlineLevel="0" collapsed="false">
      <c r="A1376" s="8"/>
      <c r="B1376" s="15" t="n">
        <v>82006</v>
      </c>
      <c r="C1376" s="16" t="s">
        <v>1937</v>
      </c>
      <c r="D1376" s="11"/>
      <c r="E1376" s="18" t="s">
        <v>1938</v>
      </c>
      <c r="F1376" s="13" t="n">
        <v>14.9</v>
      </c>
      <c r="G1376" s="18" t="s">
        <v>1934</v>
      </c>
      <c r="H1376" s="14"/>
      <c r="I1376" s="14" t="n">
        <v>0</v>
      </c>
      <c r="J1376" s="14" t="n">
        <f aca="false">F1376*I1376</f>
        <v>0</v>
      </c>
    </row>
    <row r="1377" customFormat="false" ht="15.75" hidden="false" customHeight="false" outlineLevel="0" collapsed="false">
      <c r="A1377" s="15" t="n">
        <v>2644</v>
      </c>
      <c r="B1377" s="15" t="n">
        <v>82007</v>
      </c>
      <c r="C1377" s="16" t="s">
        <v>1939</v>
      </c>
      <c r="D1377" s="11"/>
      <c r="E1377" s="18" t="s">
        <v>1938</v>
      </c>
      <c r="F1377" s="13" t="n">
        <v>14.6</v>
      </c>
      <c r="G1377" s="15" t="n">
        <v>1</v>
      </c>
      <c r="H1377" s="14"/>
      <c r="I1377" s="14" t="n">
        <f aca="false">G1377-H1377</f>
        <v>1</v>
      </c>
      <c r="J1377" s="14" t="n">
        <f aca="false">F1377*I1377</f>
        <v>14.6</v>
      </c>
    </row>
    <row r="1378" customFormat="false" ht="15.75" hidden="false" customHeight="false" outlineLevel="0" collapsed="false">
      <c r="A1378" s="8"/>
      <c r="B1378" s="15" t="n">
        <v>82008</v>
      </c>
      <c r="C1378" s="16" t="s">
        <v>1940</v>
      </c>
      <c r="D1378" s="11"/>
      <c r="E1378" s="18" t="s">
        <v>162</v>
      </c>
      <c r="F1378" s="13" t="n">
        <v>14.9</v>
      </c>
      <c r="G1378" s="15" t="n">
        <v>10</v>
      </c>
      <c r="H1378" s="14"/>
      <c r="I1378" s="14" t="n">
        <f aca="false">G1378-H1378</f>
        <v>10</v>
      </c>
      <c r="J1378" s="14" t="n">
        <f aca="false">F1378*I1378</f>
        <v>149</v>
      </c>
    </row>
    <row r="1379" customFormat="false" ht="15.75" hidden="false" customHeight="false" outlineLevel="0" collapsed="false">
      <c r="A1379" s="8"/>
      <c r="B1379" s="15" t="n">
        <v>82009</v>
      </c>
      <c r="C1379" s="16" t="s">
        <v>1941</v>
      </c>
      <c r="D1379" s="11"/>
      <c r="E1379" s="18" t="s">
        <v>42</v>
      </c>
      <c r="F1379" s="13"/>
      <c r="G1379" s="15" t="n">
        <v>1</v>
      </c>
      <c r="H1379" s="14"/>
      <c r="I1379" s="14" t="n">
        <f aca="false">G1379-H1379</f>
        <v>1</v>
      </c>
      <c r="J1379" s="14" t="n">
        <f aca="false">F1379*I1379</f>
        <v>0</v>
      </c>
    </row>
    <row r="1380" customFormat="false" ht="15.75" hidden="false" customHeight="false" outlineLevel="0" collapsed="false">
      <c r="A1380" s="15" t="n">
        <v>2645</v>
      </c>
      <c r="B1380" s="15" t="n">
        <v>82010</v>
      </c>
      <c r="C1380" s="16" t="s">
        <v>1942</v>
      </c>
      <c r="D1380" s="11"/>
      <c r="E1380" s="18" t="s">
        <v>145</v>
      </c>
      <c r="F1380" s="13" t="n">
        <v>69</v>
      </c>
      <c r="G1380" s="15" t="n">
        <v>1</v>
      </c>
      <c r="H1380" s="14"/>
      <c r="I1380" s="14" t="n">
        <f aca="false">G1380-H1380</f>
        <v>1</v>
      </c>
      <c r="J1380" s="14" t="n">
        <f aca="false">F1380*I1380</f>
        <v>69</v>
      </c>
    </row>
    <row r="1381" customFormat="false" ht="15.75" hidden="false" customHeight="false" outlineLevel="0" collapsed="false">
      <c r="A1381" s="15" t="n">
        <v>2646</v>
      </c>
      <c r="B1381" s="15" t="s">
        <v>1943</v>
      </c>
      <c r="C1381" s="16" t="s">
        <v>1944</v>
      </c>
      <c r="D1381" s="11"/>
      <c r="E1381" s="18" t="s">
        <v>145</v>
      </c>
      <c r="F1381" s="13" t="n">
        <v>47.8</v>
      </c>
      <c r="G1381" s="15" t="n">
        <v>1</v>
      </c>
      <c r="H1381" s="14"/>
      <c r="I1381" s="14" t="n">
        <f aca="false">G1381-H1381</f>
        <v>1</v>
      </c>
      <c r="J1381" s="14" t="n">
        <f aca="false">F1381*I1381</f>
        <v>47.8</v>
      </c>
    </row>
    <row r="1382" customFormat="false" ht="41.25" hidden="false" customHeight="false" outlineLevel="0" collapsed="false">
      <c r="A1382" s="8"/>
      <c r="B1382" s="15" t="n">
        <v>82012</v>
      </c>
      <c r="C1382" s="16" t="s">
        <v>1945</v>
      </c>
      <c r="D1382" s="16" t="s">
        <v>1946</v>
      </c>
      <c r="E1382" s="18" t="s">
        <v>37</v>
      </c>
      <c r="F1382" s="13"/>
      <c r="G1382" s="15" t="n">
        <v>1</v>
      </c>
      <c r="H1382" s="14"/>
      <c r="I1382" s="14" t="n">
        <f aca="false">G1382-H1382</f>
        <v>1</v>
      </c>
      <c r="J1382" s="14" t="n">
        <f aca="false">F1382*I1382</f>
        <v>0</v>
      </c>
    </row>
    <row r="1383" customFormat="false" ht="41.25" hidden="false" customHeight="false" outlineLevel="0" collapsed="false">
      <c r="A1383" s="8"/>
      <c r="B1383" s="15" t="n">
        <v>82013</v>
      </c>
      <c r="C1383" s="16" t="s">
        <v>1947</v>
      </c>
      <c r="D1383" s="16" t="s">
        <v>1946</v>
      </c>
      <c r="E1383" s="18" t="s">
        <v>37</v>
      </c>
      <c r="F1383" s="13"/>
      <c r="G1383" s="15" t="n">
        <v>1</v>
      </c>
      <c r="H1383" s="14"/>
      <c r="I1383" s="14" t="n">
        <f aca="false">G1383-H1383</f>
        <v>1</v>
      </c>
      <c r="J1383" s="14" t="n">
        <f aca="false">F1383*I1383</f>
        <v>0</v>
      </c>
    </row>
    <row r="1384" customFormat="false" ht="15.75" hidden="false" customHeight="false" outlineLevel="0" collapsed="false">
      <c r="A1384" s="8"/>
      <c r="B1384" s="15" t="n">
        <v>82014</v>
      </c>
      <c r="C1384" s="16" t="s">
        <v>1948</v>
      </c>
      <c r="D1384" s="11"/>
      <c r="E1384" s="18" t="s">
        <v>37</v>
      </c>
      <c r="F1384" s="13"/>
      <c r="G1384" s="15" t="n">
        <v>1</v>
      </c>
      <c r="H1384" s="14"/>
      <c r="I1384" s="14" t="n">
        <f aca="false">G1384-H1384</f>
        <v>1</v>
      </c>
      <c r="J1384" s="14" t="n">
        <f aca="false">F1384*I1384</f>
        <v>0</v>
      </c>
    </row>
  </sheetData>
  <mergeCells count="39">
    <mergeCell ref="A1:J1"/>
    <mergeCell ref="A2:J2"/>
    <mergeCell ref="A3:A4"/>
    <mergeCell ref="B3:B4"/>
    <mergeCell ref="C3:C4"/>
    <mergeCell ref="D3:D4"/>
    <mergeCell ref="E3:E4"/>
    <mergeCell ref="F3:F4"/>
    <mergeCell ref="H3:H4"/>
    <mergeCell ref="I3:I4"/>
    <mergeCell ref="J3:J4"/>
    <mergeCell ref="A176:A177"/>
    <mergeCell ref="B176:B177"/>
    <mergeCell ref="C176:C177"/>
    <mergeCell ref="E176:E177"/>
    <mergeCell ref="G176:G177"/>
    <mergeCell ref="A1265:A1266"/>
    <mergeCell ref="B1265:B1266"/>
    <mergeCell ref="C1265:C1266"/>
    <mergeCell ref="D1265:D1266"/>
    <mergeCell ref="G1265:G1266"/>
    <mergeCell ref="A1306:A1307"/>
    <mergeCell ref="B1306:B1307"/>
    <mergeCell ref="C1306:C1307"/>
    <mergeCell ref="D1306:D1307"/>
    <mergeCell ref="E1306:E1307"/>
    <mergeCell ref="G1306:G1307"/>
    <mergeCell ref="A1308:A1309"/>
    <mergeCell ref="B1308:B1309"/>
    <mergeCell ref="C1308:C1309"/>
    <mergeCell ref="D1308:D1309"/>
    <mergeCell ref="E1308:E1309"/>
    <mergeCell ref="G1308:G1309"/>
    <mergeCell ref="A1318:A1319"/>
    <mergeCell ref="B1318:B1319"/>
    <mergeCell ref="C1318:C1319"/>
    <mergeCell ref="D1318:D1319"/>
    <mergeCell ref="E1318:E1319"/>
    <mergeCell ref="G1318:G1319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7.37"/>
    <col collapsed="false" customWidth="true" hidden="false" outlineLevel="0" max="2" min="2" style="63" width="8.11"/>
    <col collapsed="false" customWidth="true" hidden="false" outlineLevel="0" max="3" min="3" style="63" width="13.99"/>
    <col collapsed="false" customWidth="true" hidden="false" outlineLevel="0" max="4" min="4" style="64" width="15.99"/>
    <col collapsed="false" customWidth="true" hidden="false" outlineLevel="0" max="5" min="5" style="63" width="6.99"/>
    <col collapsed="false" customWidth="false" hidden="false" outlineLevel="0" max="6" min="6" style="63" width="8.99"/>
    <col collapsed="false" customWidth="true" hidden="false" outlineLevel="0" max="7" min="7" style="63" width="6.62"/>
    <col collapsed="false" customWidth="true" hidden="false" outlineLevel="0" max="8" min="8" style="63" width="7.37"/>
    <col collapsed="false" customWidth="true" hidden="false" outlineLevel="0" max="9" min="9" style="63" width="5.5"/>
    <col collapsed="false" customWidth="false" hidden="false" outlineLevel="0" max="257" min="10" style="63" width="8.99"/>
  </cols>
  <sheetData>
    <row r="1" s="63" customFormat="true" ht="15.75" hidden="false" customHeight="true" outlineLevel="0" collapsed="false">
      <c r="A1" s="65" t="s">
        <v>1949</v>
      </c>
      <c r="B1" s="65"/>
      <c r="C1" s="65"/>
      <c r="D1" s="65"/>
      <c r="E1" s="65"/>
      <c r="F1" s="65"/>
      <c r="G1" s="65"/>
      <c r="H1" s="65"/>
    </row>
    <row r="2" s="63" customFormat="true" ht="29.25" hidden="false" customHeight="true" outlineLevel="0" collapsed="false">
      <c r="A2" s="65" t="s">
        <v>1950</v>
      </c>
      <c r="B2" s="66"/>
      <c r="C2" s="66"/>
      <c r="D2" s="67"/>
      <c r="E2" s="68" t="s">
        <v>1951</v>
      </c>
      <c r="F2" s="68"/>
      <c r="G2" s="68"/>
      <c r="H2" s="66"/>
    </row>
    <row r="3" customFormat="false" ht="15" hidden="false" customHeight="true" outlineLevel="0" collapsed="false">
      <c r="A3" s="69" t="s">
        <v>2</v>
      </c>
      <c r="B3" s="69" t="s">
        <v>3</v>
      </c>
      <c r="C3" s="69" t="s">
        <v>4</v>
      </c>
      <c r="D3" s="69" t="s">
        <v>5</v>
      </c>
      <c r="E3" s="69" t="s">
        <v>6</v>
      </c>
      <c r="F3" s="70" t="s">
        <v>7</v>
      </c>
      <c r="G3" s="69" t="s">
        <v>8</v>
      </c>
      <c r="H3" s="71" t="s">
        <v>9</v>
      </c>
      <c r="I3" s="72" t="s">
        <v>1952</v>
      </c>
    </row>
    <row r="4" customFormat="false" ht="15" hidden="false" customHeight="false" outlineLevel="0" collapsed="false">
      <c r="A4" s="69"/>
      <c r="B4" s="69"/>
      <c r="C4" s="69"/>
      <c r="D4" s="69"/>
      <c r="E4" s="69"/>
      <c r="F4" s="70"/>
      <c r="G4" s="73" t="s">
        <v>1953</v>
      </c>
      <c r="H4" s="71"/>
      <c r="I4" s="72"/>
    </row>
    <row r="5" customFormat="false" ht="16.5" hidden="false" customHeight="false" outlineLevel="0" collapsed="false">
      <c r="A5" s="74" t="n">
        <v>1301</v>
      </c>
      <c r="B5" s="74" t="n">
        <v>5</v>
      </c>
      <c r="C5" s="75" t="s">
        <v>19</v>
      </c>
      <c r="D5" s="69"/>
      <c r="E5" s="75" t="s">
        <v>17</v>
      </c>
      <c r="F5" s="76"/>
      <c r="G5" s="74"/>
      <c r="H5" s="77"/>
      <c r="I5" s="78"/>
    </row>
    <row r="6" customFormat="false" ht="16.5" hidden="false" customHeight="false" outlineLevel="0" collapsed="false">
      <c r="A6" s="75"/>
      <c r="B6" s="74" t="n">
        <v>6</v>
      </c>
      <c r="C6" s="75" t="s">
        <v>20</v>
      </c>
      <c r="D6" s="69"/>
      <c r="E6" s="75" t="s">
        <v>17</v>
      </c>
      <c r="F6" s="76"/>
      <c r="G6" s="74" t="n">
        <v>4</v>
      </c>
      <c r="H6" s="77"/>
      <c r="I6" s="78"/>
    </row>
    <row r="7" customFormat="false" ht="16.5" hidden="false" customHeight="false" outlineLevel="0" collapsed="false">
      <c r="A7" s="74" t="s">
        <v>21</v>
      </c>
      <c r="B7" s="74" t="n">
        <v>7</v>
      </c>
      <c r="C7" s="75" t="s">
        <v>22</v>
      </c>
      <c r="D7" s="69"/>
      <c r="E7" s="75" t="s">
        <v>23</v>
      </c>
      <c r="F7" s="76"/>
      <c r="G7" s="74" t="n">
        <v>4</v>
      </c>
      <c r="H7" s="77"/>
      <c r="I7" s="78"/>
    </row>
    <row r="8" customFormat="false" ht="16.5" hidden="false" customHeight="false" outlineLevel="0" collapsed="false">
      <c r="A8" s="74" t="n">
        <v>1303</v>
      </c>
      <c r="B8" s="74" t="n">
        <v>8</v>
      </c>
      <c r="C8" s="75" t="s">
        <v>24</v>
      </c>
      <c r="D8" s="73" t="s">
        <v>1954</v>
      </c>
      <c r="E8" s="75" t="s">
        <v>17</v>
      </c>
      <c r="F8" s="76"/>
      <c r="G8" s="74"/>
      <c r="H8" s="77"/>
      <c r="I8" s="78"/>
    </row>
    <row r="9" customFormat="false" ht="16.5" hidden="false" customHeight="false" outlineLevel="0" collapsed="false">
      <c r="A9" s="74"/>
      <c r="B9" s="74" t="s">
        <v>26</v>
      </c>
      <c r="C9" s="75" t="s">
        <v>27</v>
      </c>
      <c r="D9" s="69" t="s">
        <v>28</v>
      </c>
      <c r="E9" s="75" t="s">
        <v>29</v>
      </c>
      <c r="F9" s="76"/>
      <c r="G9" s="74"/>
      <c r="H9" s="77"/>
      <c r="I9" s="78"/>
    </row>
    <row r="10" customFormat="false" ht="16.5" hidden="false" customHeight="false" outlineLevel="0" collapsed="false">
      <c r="A10" s="74" t="n">
        <v>1304</v>
      </c>
      <c r="B10" s="74" t="n">
        <v>9</v>
      </c>
      <c r="C10" s="75" t="s">
        <v>30</v>
      </c>
      <c r="D10" s="69"/>
      <c r="E10" s="75" t="s">
        <v>17</v>
      </c>
      <c r="F10" s="76"/>
      <c r="G10" s="74"/>
      <c r="H10" s="77"/>
      <c r="I10" s="78"/>
    </row>
    <row r="11" customFormat="false" ht="16.5" hidden="false" customHeight="false" outlineLevel="0" collapsed="false">
      <c r="A11" s="74" t="n">
        <v>1305</v>
      </c>
      <c r="B11" s="74" t="n">
        <v>10</v>
      </c>
      <c r="C11" s="75" t="s">
        <v>31</v>
      </c>
      <c r="D11" s="69"/>
      <c r="E11" s="75" t="s">
        <v>17</v>
      </c>
      <c r="F11" s="76"/>
      <c r="G11" s="74"/>
      <c r="H11" s="77"/>
      <c r="I11" s="78"/>
    </row>
    <row r="12" customFormat="false" ht="16.5" hidden="false" customHeight="false" outlineLevel="0" collapsed="false">
      <c r="A12" s="74" t="n">
        <v>2529</v>
      </c>
      <c r="B12" s="74" t="n">
        <v>11</v>
      </c>
      <c r="C12" s="75" t="s">
        <v>32</v>
      </c>
      <c r="D12" s="69"/>
      <c r="E12" s="75" t="s">
        <v>17</v>
      </c>
      <c r="F12" s="76"/>
      <c r="G12" s="74"/>
      <c r="H12" s="77"/>
      <c r="I12" s="78"/>
    </row>
    <row r="13" customFormat="false" ht="16.5" hidden="false" customHeight="false" outlineLevel="0" collapsed="false">
      <c r="A13" s="75"/>
      <c r="B13" s="74" t="n">
        <v>13</v>
      </c>
      <c r="C13" s="75" t="s">
        <v>33</v>
      </c>
      <c r="D13" s="69"/>
      <c r="E13" s="75" t="s">
        <v>17</v>
      </c>
      <c r="F13" s="76"/>
      <c r="G13" s="74"/>
      <c r="H13" s="77"/>
      <c r="I13" s="78"/>
    </row>
    <row r="14" customFormat="false" ht="16.5" hidden="false" customHeight="false" outlineLevel="0" collapsed="false">
      <c r="A14" s="74" t="s">
        <v>21</v>
      </c>
      <c r="B14" s="74" t="n">
        <v>14</v>
      </c>
      <c r="C14" s="75" t="s">
        <v>34</v>
      </c>
      <c r="D14" s="69"/>
      <c r="E14" s="75" t="s">
        <v>17</v>
      </c>
      <c r="F14" s="76"/>
      <c r="G14" s="74"/>
      <c r="H14" s="77"/>
      <c r="I14" s="78"/>
    </row>
    <row r="15" customFormat="false" ht="18.75" hidden="false" customHeight="true" outlineLevel="0" collapsed="false">
      <c r="A15" s="75"/>
      <c r="B15" s="74" t="n">
        <v>15</v>
      </c>
      <c r="C15" s="75" t="s">
        <v>35</v>
      </c>
      <c r="D15" s="69"/>
      <c r="E15" s="75" t="s">
        <v>17</v>
      </c>
      <c r="F15" s="76"/>
      <c r="G15" s="74"/>
      <c r="H15" s="77"/>
      <c r="I15" s="78"/>
    </row>
    <row r="16" customFormat="false" ht="16.5" hidden="false" customHeight="false" outlineLevel="0" collapsed="false">
      <c r="A16" s="75"/>
      <c r="B16" s="74" t="n">
        <v>16</v>
      </c>
      <c r="C16" s="75" t="s">
        <v>36</v>
      </c>
      <c r="D16" s="69"/>
      <c r="E16" s="75" t="s">
        <v>37</v>
      </c>
      <c r="F16" s="76"/>
      <c r="G16" s="74"/>
      <c r="H16" s="77"/>
      <c r="I16" s="78"/>
    </row>
    <row r="17" customFormat="false" ht="23.25" hidden="false" customHeight="true" outlineLevel="0" collapsed="false">
      <c r="A17" s="74" t="n">
        <v>1303</v>
      </c>
      <c r="B17" s="74" t="n">
        <v>1001</v>
      </c>
      <c r="C17" s="75" t="s">
        <v>38</v>
      </c>
      <c r="D17" s="69" t="s">
        <v>39</v>
      </c>
      <c r="E17" s="75" t="s">
        <v>17</v>
      </c>
      <c r="F17" s="76"/>
      <c r="G17" s="74" t="n">
        <v>9</v>
      </c>
      <c r="H17" s="77"/>
      <c r="I17" s="78"/>
    </row>
    <row r="18" s="63" customFormat="true" ht="95.25" hidden="false" customHeight="true" outlineLevel="0" collapsed="false">
      <c r="A18" s="74"/>
      <c r="B18" s="74" t="n">
        <v>1002</v>
      </c>
      <c r="C18" s="75" t="s">
        <v>40</v>
      </c>
      <c r="D18" s="69" t="s">
        <v>1955</v>
      </c>
      <c r="E18" s="75" t="s">
        <v>42</v>
      </c>
      <c r="F18" s="76"/>
      <c r="G18" s="79" t="s">
        <v>43</v>
      </c>
      <c r="H18" s="77"/>
      <c r="I18" s="78"/>
    </row>
    <row r="19" s="63" customFormat="true" ht="48" hidden="false" customHeight="true" outlineLevel="0" collapsed="false">
      <c r="A19" s="74" t="n">
        <v>2001</v>
      </c>
      <c r="B19" s="74" t="n">
        <v>1003</v>
      </c>
      <c r="C19" s="75" t="s">
        <v>44</v>
      </c>
      <c r="D19" s="69" t="s">
        <v>45</v>
      </c>
      <c r="E19" s="75" t="s">
        <v>42</v>
      </c>
      <c r="F19" s="76"/>
      <c r="G19" s="79" t="s">
        <v>43</v>
      </c>
      <c r="H19" s="77"/>
      <c r="I19" s="78"/>
    </row>
    <row r="20" customFormat="false" ht="16.5" hidden="false" customHeight="false" outlineLevel="0" collapsed="false">
      <c r="A20" s="74" t="n">
        <v>1005</v>
      </c>
      <c r="B20" s="74" t="n">
        <v>2001</v>
      </c>
      <c r="C20" s="75" t="s">
        <v>49</v>
      </c>
      <c r="D20" s="73" t="s">
        <v>1956</v>
      </c>
      <c r="E20" s="75" t="s">
        <v>29</v>
      </c>
      <c r="F20" s="76" t="n">
        <v>137.8</v>
      </c>
      <c r="G20" s="74" t="n">
        <v>2</v>
      </c>
      <c r="H20" s="77"/>
      <c r="I20" s="78"/>
    </row>
    <row r="21" customFormat="false" ht="22.5" hidden="false" customHeight="true" outlineLevel="0" collapsed="false">
      <c r="A21" s="74" t="n">
        <v>1013</v>
      </c>
      <c r="B21" s="74" t="n">
        <v>2010</v>
      </c>
      <c r="C21" s="75" t="s">
        <v>57</v>
      </c>
      <c r="D21" s="69" t="s">
        <v>58</v>
      </c>
      <c r="E21" s="75" t="s">
        <v>17</v>
      </c>
      <c r="F21" s="76" t="n">
        <v>180</v>
      </c>
      <c r="G21" s="74"/>
      <c r="H21" s="77"/>
      <c r="I21" s="78"/>
    </row>
    <row r="22" customFormat="false" ht="16.5" hidden="false" customHeight="false" outlineLevel="0" collapsed="false">
      <c r="A22" s="74" t="n">
        <v>1007</v>
      </c>
      <c r="B22" s="74" t="n">
        <v>2011</v>
      </c>
      <c r="C22" s="75" t="s">
        <v>59</v>
      </c>
      <c r="D22" s="69" t="s">
        <v>60</v>
      </c>
      <c r="E22" s="75" t="s">
        <v>17</v>
      </c>
      <c r="F22" s="76" t="n">
        <v>880</v>
      </c>
      <c r="G22" s="74" t="n">
        <v>1</v>
      </c>
      <c r="H22" s="77"/>
      <c r="I22" s="78"/>
    </row>
    <row r="23" customFormat="false" ht="16.5" hidden="false" customHeight="false" outlineLevel="0" collapsed="false">
      <c r="A23" s="74" t="n">
        <v>1007</v>
      </c>
      <c r="B23" s="74" t="n">
        <v>2012</v>
      </c>
      <c r="C23" s="75" t="s">
        <v>61</v>
      </c>
      <c r="D23" s="73" t="s">
        <v>1957</v>
      </c>
      <c r="E23" s="75" t="s">
        <v>17</v>
      </c>
      <c r="F23" s="76" t="n">
        <v>880</v>
      </c>
      <c r="G23" s="74"/>
      <c r="H23" s="77"/>
      <c r="I23" s="78"/>
    </row>
    <row r="24" customFormat="false" ht="16.5" hidden="false" customHeight="false" outlineLevel="0" collapsed="false">
      <c r="A24" s="74" t="n">
        <v>1008</v>
      </c>
      <c r="B24" s="74" t="n">
        <v>2013</v>
      </c>
      <c r="C24" s="75" t="s">
        <v>63</v>
      </c>
      <c r="D24" s="69" t="s">
        <v>64</v>
      </c>
      <c r="E24" s="75" t="s">
        <v>37</v>
      </c>
      <c r="F24" s="76" t="n">
        <v>34</v>
      </c>
      <c r="G24" s="74" t="n">
        <v>4</v>
      </c>
      <c r="H24" s="77"/>
      <c r="I24" s="78"/>
    </row>
    <row r="25" customFormat="false" ht="16.5" hidden="false" customHeight="false" outlineLevel="0" collapsed="false">
      <c r="A25" s="75"/>
      <c r="B25" s="74" t="n">
        <v>2014</v>
      </c>
      <c r="C25" s="75" t="s">
        <v>65</v>
      </c>
      <c r="D25" s="69"/>
      <c r="E25" s="75" t="s">
        <v>37</v>
      </c>
      <c r="F25" s="76" t="n">
        <v>16</v>
      </c>
      <c r="G25" s="74" t="n">
        <v>1</v>
      </c>
      <c r="H25" s="77"/>
      <c r="I25" s="78"/>
    </row>
    <row r="26" customFormat="false" ht="16.5" hidden="false" customHeight="false" outlineLevel="0" collapsed="false">
      <c r="A26" s="74" t="s">
        <v>66</v>
      </c>
      <c r="B26" s="74" t="n">
        <v>2015</v>
      </c>
      <c r="C26" s="75" t="s">
        <v>67</v>
      </c>
      <c r="D26" s="69"/>
      <c r="E26" s="75" t="s">
        <v>37</v>
      </c>
      <c r="F26" s="76" t="n">
        <v>18</v>
      </c>
      <c r="G26" s="74" t="n">
        <v>2</v>
      </c>
      <c r="H26" s="77"/>
      <c r="I26" s="78"/>
    </row>
    <row r="27" customFormat="false" ht="31.5" hidden="false" customHeight="true" outlineLevel="0" collapsed="false">
      <c r="A27" s="74" t="n">
        <v>1017</v>
      </c>
      <c r="B27" s="74" t="n">
        <v>2016</v>
      </c>
      <c r="C27" s="75" t="s">
        <v>68</v>
      </c>
      <c r="D27" s="69" t="s">
        <v>1958</v>
      </c>
      <c r="E27" s="75" t="s">
        <v>42</v>
      </c>
      <c r="F27" s="76" t="n">
        <v>87.4</v>
      </c>
      <c r="G27" s="74" t="n">
        <v>1</v>
      </c>
      <c r="H27" s="77"/>
      <c r="I27" s="78"/>
    </row>
    <row r="28" customFormat="false" ht="33" hidden="false" customHeight="true" outlineLevel="0" collapsed="false">
      <c r="A28" s="74" t="n">
        <v>1019</v>
      </c>
      <c r="B28" s="74" t="n">
        <v>2020</v>
      </c>
      <c r="C28" s="75" t="s">
        <v>70</v>
      </c>
      <c r="D28" s="73" t="s">
        <v>71</v>
      </c>
      <c r="E28" s="75" t="s">
        <v>72</v>
      </c>
      <c r="F28" s="76" t="n">
        <v>210</v>
      </c>
      <c r="G28" s="74" t="n">
        <v>3</v>
      </c>
      <c r="H28" s="77"/>
      <c r="I28" s="78"/>
    </row>
    <row r="29" customFormat="false" ht="16.5" hidden="false" customHeight="false" outlineLevel="0" collapsed="false">
      <c r="A29" s="74" t="n">
        <v>1014</v>
      </c>
      <c r="B29" s="74" t="n">
        <v>2022</v>
      </c>
      <c r="C29" s="75" t="s">
        <v>73</v>
      </c>
      <c r="D29" s="69"/>
      <c r="E29" s="75" t="s">
        <v>37</v>
      </c>
      <c r="F29" s="76" t="n">
        <v>7.9</v>
      </c>
      <c r="G29" s="74" t="n">
        <v>13</v>
      </c>
      <c r="H29" s="77"/>
      <c r="I29" s="78"/>
    </row>
    <row r="30" customFormat="false" ht="16.5" hidden="false" customHeight="false" outlineLevel="0" collapsed="false">
      <c r="A30" s="74" t="n">
        <v>2444</v>
      </c>
      <c r="B30" s="74" t="n">
        <v>2023</v>
      </c>
      <c r="C30" s="75" t="s">
        <v>74</v>
      </c>
      <c r="D30" s="69"/>
      <c r="E30" s="75" t="s">
        <v>17</v>
      </c>
      <c r="F30" s="76" t="n">
        <v>142</v>
      </c>
      <c r="G30" s="74" t="n">
        <v>1</v>
      </c>
      <c r="H30" s="77"/>
      <c r="I30" s="78"/>
    </row>
    <row r="31" customFormat="false" ht="16.5" hidden="false" customHeight="false" outlineLevel="0" collapsed="false">
      <c r="A31" s="74" t="n">
        <v>8231</v>
      </c>
      <c r="B31" s="74" t="n">
        <v>2060</v>
      </c>
      <c r="C31" s="75" t="s">
        <v>87</v>
      </c>
      <c r="D31" s="69" t="s">
        <v>1959</v>
      </c>
      <c r="E31" s="75" t="s">
        <v>37</v>
      </c>
      <c r="F31" s="76" t="n">
        <v>950</v>
      </c>
      <c r="G31" s="74" t="n">
        <v>2</v>
      </c>
      <c r="H31" s="77"/>
      <c r="I31" s="78"/>
    </row>
    <row r="32" customFormat="false" ht="16.5" hidden="false" customHeight="false" outlineLevel="0" collapsed="false">
      <c r="A32" s="74" t="n">
        <v>8231</v>
      </c>
      <c r="B32" s="74" t="n">
        <v>2061</v>
      </c>
      <c r="C32" s="75" t="s">
        <v>89</v>
      </c>
      <c r="D32" s="69"/>
      <c r="E32" s="75" t="s">
        <v>42</v>
      </c>
      <c r="F32" s="76" t="n">
        <v>950</v>
      </c>
      <c r="G32" s="74" t="n">
        <v>2</v>
      </c>
      <c r="H32" s="77"/>
      <c r="I32" s="78"/>
    </row>
    <row r="33" customFormat="false" ht="29.25" hidden="false" customHeight="false" outlineLevel="0" collapsed="false">
      <c r="A33" s="75"/>
      <c r="B33" s="74" t="n">
        <v>2062</v>
      </c>
      <c r="C33" s="75" t="s">
        <v>90</v>
      </c>
      <c r="D33" s="69" t="s">
        <v>1960</v>
      </c>
      <c r="E33" s="75" t="s">
        <v>42</v>
      </c>
      <c r="F33" s="76"/>
      <c r="G33" s="75"/>
      <c r="H33" s="77"/>
      <c r="I33" s="78"/>
    </row>
    <row r="34" customFormat="false" ht="16.5" hidden="false" customHeight="false" outlineLevel="0" collapsed="false">
      <c r="A34" s="74" t="s">
        <v>137</v>
      </c>
      <c r="B34" s="74" t="s">
        <v>138</v>
      </c>
      <c r="C34" s="75" t="s">
        <v>139</v>
      </c>
      <c r="D34" s="69" t="s">
        <v>140</v>
      </c>
      <c r="E34" s="75" t="s">
        <v>37</v>
      </c>
      <c r="F34" s="76" t="n">
        <v>16</v>
      </c>
      <c r="G34" s="74" t="n">
        <v>1</v>
      </c>
      <c r="H34" s="77"/>
      <c r="I34" s="78"/>
    </row>
    <row r="35" customFormat="false" ht="16.5" hidden="false" customHeight="false" outlineLevel="0" collapsed="false">
      <c r="A35" s="74" t="n">
        <v>1015</v>
      </c>
      <c r="B35" s="74" t="s">
        <v>141</v>
      </c>
      <c r="C35" s="75" t="s">
        <v>142</v>
      </c>
      <c r="D35" s="69"/>
      <c r="E35" s="75" t="s">
        <v>37</v>
      </c>
      <c r="F35" s="76" t="n">
        <v>266</v>
      </c>
      <c r="G35" s="75"/>
      <c r="H35" s="77"/>
      <c r="I35" s="78"/>
    </row>
    <row r="36" customFormat="false" ht="16.5" hidden="false" customHeight="false" outlineLevel="0" collapsed="false">
      <c r="A36" s="75"/>
      <c r="B36" s="74" t="s">
        <v>143</v>
      </c>
      <c r="C36" s="75" t="s">
        <v>144</v>
      </c>
      <c r="D36" s="69"/>
      <c r="E36" s="75" t="s">
        <v>145</v>
      </c>
      <c r="F36" s="76" t="n">
        <v>16</v>
      </c>
      <c r="G36" s="74" t="n">
        <v>2</v>
      </c>
      <c r="H36" s="77"/>
      <c r="I36" s="78"/>
    </row>
    <row r="37" customFormat="false" ht="16.5" hidden="false" customHeight="false" outlineLevel="0" collapsed="false">
      <c r="A37" s="74" t="n">
        <v>1101</v>
      </c>
      <c r="B37" s="74" t="n">
        <v>3001</v>
      </c>
      <c r="C37" s="75" t="s">
        <v>147</v>
      </c>
      <c r="D37" s="69"/>
      <c r="E37" s="75" t="s">
        <v>42</v>
      </c>
      <c r="F37" s="76" t="n">
        <v>84.8</v>
      </c>
      <c r="G37" s="74" t="n">
        <v>2</v>
      </c>
      <c r="H37" s="77"/>
      <c r="I37" s="78"/>
    </row>
    <row r="38" customFormat="false" ht="29.25" hidden="false" customHeight="false" outlineLevel="0" collapsed="false">
      <c r="A38" s="74" t="n">
        <v>1108</v>
      </c>
      <c r="B38" s="74" t="n">
        <v>3003</v>
      </c>
      <c r="C38" s="75" t="s">
        <v>149</v>
      </c>
      <c r="D38" s="69"/>
      <c r="E38" s="75" t="s">
        <v>42</v>
      </c>
      <c r="F38" s="76" t="n">
        <v>175</v>
      </c>
      <c r="G38" s="74" t="n">
        <v>1</v>
      </c>
      <c r="H38" s="77"/>
      <c r="I38" s="78"/>
    </row>
    <row r="39" customFormat="false" ht="24.75" hidden="false" customHeight="false" outlineLevel="0" collapsed="false">
      <c r="A39" s="74" t="n">
        <v>1202</v>
      </c>
      <c r="B39" s="74" t="n">
        <v>4001</v>
      </c>
      <c r="C39" s="75" t="s">
        <v>168</v>
      </c>
      <c r="D39" s="69" t="s">
        <v>1961</v>
      </c>
      <c r="E39" s="75" t="s">
        <v>17</v>
      </c>
      <c r="F39" s="76" t="n">
        <v>99.7</v>
      </c>
      <c r="G39" s="74" t="n">
        <v>25</v>
      </c>
      <c r="H39" s="77"/>
      <c r="I39" s="78"/>
    </row>
    <row r="40" customFormat="false" ht="72.75" hidden="false" customHeight="false" outlineLevel="0" collapsed="false">
      <c r="A40" s="74" t="s">
        <v>1962</v>
      </c>
      <c r="B40" s="74" t="n">
        <v>4004</v>
      </c>
      <c r="C40" s="75" t="s">
        <v>171</v>
      </c>
      <c r="D40" s="69" t="s">
        <v>1963</v>
      </c>
      <c r="E40" s="75" t="s">
        <v>17</v>
      </c>
      <c r="F40" s="76" t="n">
        <v>280</v>
      </c>
      <c r="G40" s="74" t="n">
        <v>1</v>
      </c>
      <c r="H40" s="77"/>
      <c r="I40" s="78"/>
    </row>
    <row r="41" customFormat="false" ht="60.75" hidden="false" customHeight="false" outlineLevel="0" collapsed="false">
      <c r="A41" s="74" t="s">
        <v>1962</v>
      </c>
      <c r="B41" s="74" t="n">
        <v>4005</v>
      </c>
      <c r="C41" s="75" t="s">
        <v>171</v>
      </c>
      <c r="D41" s="69" t="s">
        <v>1964</v>
      </c>
      <c r="E41" s="75" t="s">
        <v>17</v>
      </c>
      <c r="F41" s="76" t="n">
        <v>280</v>
      </c>
      <c r="G41" s="74" t="n">
        <v>1</v>
      </c>
      <c r="H41" s="77"/>
      <c r="I41" s="78"/>
    </row>
    <row r="42" customFormat="false" ht="24.75" hidden="false" customHeight="false" outlineLevel="0" collapsed="false">
      <c r="A42" s="74" t="n">
        <v>1203</v>
      </c>
      <c r="B42" s="74" t="n">
        <v>4007</v>
      </c>
      <c r="C42" s="75" t="s">
        <v>174</v>
      </c>
      <c r="D42" s="73" t="s">
        <v>1965</v>
      </c>
      <c r="E42" s="75" t="s">
        <v>17</v>
      </c>
      <c r="F42" s="76" t="n">
        <v>68.9</v>
      </c>
      <c r="G42" s="74" t="n">
        <v>2</v>
      </c>
      <c r="H42" s="77"/>
      <c r="I42" s="78"/>
    </row>
    <row r="43" customFormat="false" ht="16.5" hidden="false" customHeight="false" outlineLevel="0" collapsed="false">
      <c r="A43" s="74" t="n">
        <v>1204</v>
      </c>
      <c r="B43" s="74" t="n">
        <v>4008</v>
      </c>
      <c r="C43" s="75" t="s">
        <v>176</v>
      </c>
      <c r="D43" s="73" t="s">
        <v>177</v>
      </c>
      <c r="E43" s="75" t="s">
        <v>17</v>
      </c>
      <c r="F43" s="76" t="n">
        <v>242.5</v>
      </c>
      <c r="G43" s="74" t="n">
        <v>1</v>
      </c>
      <c r="H43" s="77"/>
      <c r="I43" s="78"/>
    </row>
    <row r="44" customFormat="false" ht="16.5" hidden="false" customHeight="false" outlineLevel="0" collapsed="false">
      <c r="A44" s="75"/>
      <c r="B44" s="74" t="n">
        <v>4009</v>
      </c>
      <c r="C44" s="75" t="s">
        <v>178</v>
      </c>
      <c r="D44" s="69" t="s">
        <v>179</v>
      </c>
      <c r="E44" s="75" t="s">
        <v>17</v>
      </c>
      <c r="F44" s="76" t="n">
        <v>89</v>
      </c>
      <c r="G44" s="74" t="n">
        <v>1</v>
      </c>
      <c r="H44" s="77"/>
      <c r="I44" s="78"/>
    </row>
    <row r="45" customFormat="false" ht="16.5" hidden="false" customHeight="false" outlineLevel="0" collapsed="false">
      <c r="A45" s="74" t="n">
        <v>2374</v>
      </c>
      <c r="B45" s="74" t="n">
        <v>4010</v>
      </c>
      <c r="C45" s="75" t="s">
        <v>180</v>
      </c>
      <c r="D45" s="69" t="s">
        <v>181</v>
      </c>
      <c r="E45" s="75" t="s">
        <v>42</v>
      </c>
      <c r="F45" s="76" t="n">
        <v>8.5</v>
      </c>
      <c r="G45" s="74" t="n">
        <v>100</v>
      </c>
      <c r="H45" s="77"/>
      <c r="I45" s="78"/>
    </row>
    <row r="46" customFormat="false" ht="16.5" hidden="false" customHeight="false" outlineLevel="0" collapsed="false">
      <c r="A46" s="74" t="n">
        <v>2</v>
      </c>
      <c r="B46" s="74" t="n">
        <v>10001</v>
      </c>
      <c r="C46" s="75" t="s">
        <v>184</v>
      </c>
      <c r="D46" s="73" t="s">
        <v>185</v>
      </c>
      <c r="E46" s="75" t="s">
        <v>186</v>
      </c>
      <c r="F46" s="76" t="n">
        <v>6.4</v>
      </c>
      <c r="G46" s="74" t="n">
        <v>2</v>
      </c>
      <c r="H46" s="77"/>
      <c r="I46" s="78"/>
    </row>
    <row r="47" customFormat="false" ht="16.5" hidden="false" customHeight="false" outlineLevel="0" collapsed="false">
      <c r="A47" s="74" t="n">
        <v>3</v>
      </c>
      <c r="B47" s="74" t="n">
        <v>10002</v>
      </c>
      <c r="C47" s="75" t="s">
        <v>187</v>
      </c>
      <c r="D47" s="73" t="s">
        <v>185</v>
      </c>
      <c r="E47" s="75" t="s">
        <v>186</v>
      </c>
      <c r="F47" s="76" t="n">
        <v>6</v>
      </c>
      <c r="G47" s="74" t="n">
        <v>25</v>
      </c>
      <c r="H47" s="77"/>
      <c r="I47" s="78"/>
    </row>
    <row r="48" customFormat="false" ht="16.5" hidden="false" customHeight="false" outlineLevel="0" collapsed="false">
      <c r="A48" s="75"/>
      <c r="B48" s="74" t="n">
        <v>10004</v>
      </c>
      <c r="C48" s="75" t="s">
        <v>188</v>
      </c>
      <c r="D48" s="73" t="s">
        <v>189</v>
      </c>
      <c r="E48" s="75" t="s">
        <v>186</v>
      </c>
      <c r="F48" s="76" t="n">
        <v>5.6</v>
      </c>
      <c r="G48" s="74" t="n">
        <v>25</v>
      </c>
      <c r="H48" s="77"/>
      <c r="I48" s="78"/>
    </row>
    <row r="49" customFormat="false" ht="16.5" hidden="false" customHeight="false" outlineLevel="0" collapsed="false">
      <c r="A49" s="74" t="s">
        <v>190</v>
      </c>
      <c r="B49" s="74" t="n">
        <v>10005</v>
      </c>
      <c r="C49" s="75" t="s">
        <v>191</v>
      </c>
      <c r="D49" s="73" t="s">
        <v>192</v>
      </c>
      <c r="E49" s="75" t="s">
        <v>193</v>
      </c>
      <c r="F49" s="76" t="n">
        <v>19</v>
      </c>
      <c r="G49" s="74" t="n">
        <v>25</v>
      </c>
      <c r="H49" s="77"/>
      <c r="I49" s="78"/>
    </row>
    <row r="50" customFormat="false" ht="16.5" hidden="false" customHeight="false" outlineLevel="0" collapsed="false">
      <c r="A50" s="74" t="n">
        <v>8</v>
      </c>
      <c r="B50" s="74" t="n">
        <v>10009</v>
      </c>
      <c r="C50" s="75" t="s">
        <v>194</v>
      </c>
      <c r="D50" s="73" t="s">
        <v>195</v>
      </c>
      <c r="E50" s="75" t="s">
        <v>193</v>
      </c>
      <c r="F50" s="76" t="n">
        <v>29.7</v>
      </c>
      <c r="G50" s="74" t="n">
        <v>3</v>
      </c>
      <c r="H50" s="77"/>
      <c r="I50" s="78"/>
    </row>
    <row r="51" customFormat="false" ht="24.75" hidden="false" customHeight="false" outlineLevel="0" collapsed="false">
      <c r="A51" s="74" t="n">
        <v>6</v>
      </c>
      <c r="B51" s="74" t="n">
        <v>10010</v>
      </c>
      <c r="C51" s="75" t="s">
        <v>196</v>
      </c>
      <c r="D51" s="73" t="s">
        <v>1966</v>
      </c>
      <c r="E51" s="75" t="s">
        <v>198</v>
      </c>
      <c r="F51" s="76" t="n">
        <v>39</v>
      </c>
      <c r="G51" s="74" t="n">
        <v>3</v>
      </c>
      <c r="H51" s="77"/>
      <c r="I51" s="78"/>
    </row>
    <row r="52" customFormat="false" ht="32.25" hidden="false" customHeight="false" outlineLevel="0" collapsed="false">
      <c r="A52" s="74" t="n">
        <v>7</v>
      </c>
      <c r="B52" s="74" t="n">
        <v>10011</v>
      </c>
      <c r="C52" s="75" t="s">
        <v>1967</v>
      </c>
      <c r="D52" s="73" t="s">
        <v>1968</v>
      </c>
      <c r="E52" s="75" t="s">
        <v>186</v>
      </c>
      <c r="F52" s="76" t="n">
        <v>26</v>
      </c>
      <c r="G52" s="74" t="n">
        <v>3</v>
      </c>
      <c r="H52" s="77"/>
      <c r="I52" s="78"/>
    </row>
    <row r="53" customFormat="false" ht="16.5" hidden="false" customHeight="false" outlineLevel="0" collapsed="false">
      <c r="A53" s="75"/>
      <c r="B53" s="74" t="n">
        <v>10015</v>
      </c>
      <c r="C53" s="75" t="s">
        <v>201</v>
      </c>
      <c r="D53" s="69" t="s">
        <v>202</v>
      </c>
      <c r="E53" s="75" t="s">
        <v>37</v>
      </c>
      <c r="F53" s="76" t="n">
        <v>36</v>
      </c>
      <c r="G53" s="74" t="n">
        <v>8</v>
      </c>
      <c r="H53" s="77"/>
      <c r="I53" s="78"/>
    </row>
    <row r="54" customFormat="false" ht="34.5" hidden="false" customHeight="false" outlineLevel="0" collapsed="false">
      <c r="A54" s="75"/>
      <c r="B54" s="74" t="n">
        <v>10030</v>
      </c>
      <c r="C54" s="75" t="s">
        <v>203</v>
      </c>
      <c r="D54" s="69" t="s">
        <v>204</v>
      </c>
      <c r="E54" s="75" t="s">
        <v>42</v>
      </c>
      <c r="F54" s="76" t="n">
        <v>200</v>
      </c>
      <c r="G54" s="75"/>
      <c r="H54" s="77"/>
      <c r="I54" s="78"/>
    </row>
    <row r="55" customFormat="false" ht="16.5" hidden="false" customHeight="false" outlineLevel="0" collapsed="false">
      <c r="A55" s="74" t="s">
        <v>205</v>
      </c>
      <c r="B55" s="74" t="n">
        <v>10007</v>
      </c>
      <c r="C55" s="75" t="s">
        <v>206</v>
      </c>
      <c r="D55" s="73" t="s">
        <v>207</v>
      </c>
      <c r="E55" s="75" t="s">
        <v>114</v>
      </c>
      <c r="F55" s="76"/>
      <c r="G55" s="74"/>
      <c r="H55" s="77"/>
      <c r="I55" s="78"/>
    </row>
    <row r="56" customFormat="false" ht="16.5" hidden="false" customHeight="false" outlineLevel="0" collapsed="false">
      <c r="A56" s="74" t="n">
        <v>103</v>
      </c>
      <c r="B56" s="74" t="n">
        <v>11001</v>
      </c>
      <c r="C56" s="75" t="s">
        <v>209</v>
      </c>
      <c r="D56" s="73" t="s">
        <v>210</v>
      </c>
      <c r="E56" s="75" t="s">
        <v>17</v>
      </c>
      <c r="F56" s="76" t="n">
        <v>165</v>
      </c>
      <c r="G56" s="74" t="n">
        <v>1</v>
      </c>
      <c r="H56" s="77"/>
      <c r="I56" s="78"/>
    </row>
    <row r="57" s="63" customFormat="true" ht="16.5" hidden="false" customHeight="false" outlineLevel="0" collapsed="false">
      <c r="A57" s="74" t="n">
        <v>104</v>
      </c>
      <c r="B57" s="74" t="n">
        <v>11002</v>
      </c>
      <c r="C57" s="75" t="s">
        <v>211</v>
      </c>
      <c r="D57" s="73" t="s">
        <v>1969</v>
      </c>
      <c r="E57" s="75" t="s">
        <v>17</v>
      </c>
      <c r="F57" s="76" t="n">
        <v>90</v>
      </c>
      <c r="G57" s="79" t="s">
        <v>43</v>
      </c>
      <c r="H57" s="77"/>
      <c r="I57" s="78"/>
    </row>
    <row r="58" customFormat="false" ht="16.5" hidden="false" customHeight="false" outlineLevel="0" collapsed="false">
      <c r="A58" s="74" t="n">
        <v>108</v>
      </c>
      <c r="B58" s="74" t="n">
        <v>11003</v>
      </c>
      <c r="C58" s="75" t="s">
        <v>213</v>
      </c>
      <c r="D58" s="73" t="s">
        <v>1970</v>
      </c>
      <c r="E58" s="75" t="s">
        <v>17</v>
      </c>
      <c r="F58" s="76" t="n">
        <v>41</v>
      </c>
      <c r="G58" s="74" t="n">
        <v>50</v>
      </c>
      <c r="H58" s="77"/>
      <c r="I58" s="78"/>
    </row>
    <row r="59" customFormat="false" ht="16.5" hidden="false" customHeight="false" outlineLevel="0" collapsed="false">
      <c r="A59" s="74" t="n">
        <v>107</v>
      </c>
      <c r="B59" s="74" t="n">
        <v>11004</v>
      </c>
      <c r="C59" s="75" t="s">
        <v>213</v>
      </c>
      <c r="D59" s="73" t="s">
        <v>1971</v>
      </c>
      <c r="E59" s="75" t="s">
        <v>17</v>
      </c>
      <c r="F59" s="76" t="n">
        <v>37</v>
      </c>
      <c r="G59" s="74" t="n">
        <v>25</v>
      </c>
      <c r="H59" s="77"/>
      <c r="I59" s="78"/>
    </row>
    <row r="60" customFormat="false" ht="16.5" hidden="false" customHeight="false" outlineLevel="0" collapsed="false">
      <c r="A60" s="74" t="n">
        <v>106</v>
      </c>
      <c r="B60" s="74" t="n">
        <v>11005</v>
      </c>
      <c r="C60" s="75" t="s">
        <v>213</v>
      </c>
      <c r="D60" s="73" t="s">
        <v>1972</v>
      </c>
      <c r="E60" s="75" t="s">
        <v>17</v>
      </c>
      <c r="F60" s="76" t="n">
        <v>39</v>
      </c>
      <c r="G60" s="74" t="n">
        <v>2</v>
      </c>
      <c r="H60" s="77"/>
      <c r="I60" s="78"/>
    </row>
    <row r="61" customFormat="false" ht="16.5" hidden="false" customHeight="false" outlineLevel="0" collapsed="false">
      <c r="A61" s="74" t="n">
        <v>103</v>
      </c>
      <c r="B61" s="74" t="n">
        <v>11010</v>
      </c>
      <c r="C61" s="75" t="s">
        <v>217</v>
      </c>
      <c r="D61" s="73" t="s">
        <v>1973</v>
      </c>
      <c r="E61" s="75" t="s">
        <v>17</v>
      </c>
      <c r="F61" s="76" t="n">
        <v>165</v>
      </c>
      <c r="G61" s="74" t="n">
        <v>1</v>
      </c>
      <c r="H61" s="77"/>
      <c r="I61" s="78"/>
    </row>
    <row r="62" customFormat="false" ht="16.5" hidden="false" customHeight="false" outlineLevel="0" collapsed="false">
      <c r="A62" s="75"/>
      <c r="B62" s="74" t="s">
        <v>219</v>
      </c>
      <c r="C62" s="75" t="s">
        <v>217</v>
      </c>
      <c r="D62" s="73" t="s">
        <v>1974</v>
      </c>
      <c r="E62" s="75" t="s">
        <v>17</v>
      </c>
      <c r="F62" s="76" t="n">
        <v>450</v>
      </c>
      <c r="G62" s="74" t="n">
        <v>1</v>
      </c>
      <c r="H62" s="77"/>
      <c r="I62" s="78"/>
    </row>
    <row r="63" customFormat="false" ht="16.5" hidden="false" customHeight="false" outlineLevel="0" collapsed="false">
      <c r="A63" s="75"/>
      <c r="B63" s="74" t="n">
        <v>11015</v>
      </c>
      <c r="C63" s="75" t="s">
        <v>221</v>
      </c>
      <c r="D63" s="73" t="s">
        <v>1975</v>
      </c>
      <c r="E63" s="75" t="s">
        <v>17</v>
      </c>
      <c r="F63" s="76" t="n">
        <v>160</v>
      </c>
      <c r="G63" s="74" t="n">
        <v>1</v>
      </c>
      <c r="H63" s="77"/>
      <c r="I63" s="78"/>
    </row>
    <row r="64" customFormat="false" ht="16.5" hidden="false" customHeight="false" outlineLevel="0" collapsed="false">
      <c r="A64" s="75"/>
      <c r="B64" s="74" t="n">
        <v>11018</v>
      </c>
      <c r="C64" s="75" t="s">
        <v>223</v>
      </c>
      <c r="D64" s="73" t="s">
        <v>1976</v>
      </c>
      <c r="E64" s="75" t="s">
        <v>17</v>
      </c>
      <c r="F64" s="76" t="n">
        <v>20</v>
      </c>
      <c r="G64" s="74" t="n">
        <v>1</v>
      </c>
      <c r="H64" s="77"/>
      <c r="I64" s="78"/>
    </row>
    <row r="65" customFormat="false" ht="16.5" hidden="false" customHeight="false" outlineLevel="0" collapsed="false">
      <c r="A65" s="75"/>
      <c r="B65" s="74" t="n">
        <v>11020</v>
      </c>
      <c r="C65" s="75" t="s">
        <v>225</v>
      </c>
      <c r="D65" s="73" t="s">
        <v>1977</v>
      </c>
      <c r="E65" s="75" t="s">
        <v>17</v>
      </c>
      <c r="F65" s="76" t="n">
        <v>26</v>
      </c>
      <c r="G65" s="74" t="n">
        <v>1</v>
      </c>
      <c r="H65" s="77"/>
      <c r="I65" s="78"/>
    </row>
    <row r="66" customFormat="false" ht="24.75" hidden="false" customHeight="false" outlineLevel="0" collapsed="false">
      <c r="A66" s="74" t="n">
        <v>2106</v>
      </c>
      <c r="B66" s="74" t="n">
        <v>11021</v>
      </c>
      <c r="C66" s="75" t="s">
        <v>227</v>
      </c>
      <c r="D66" s="73" t="s">
        <v>1978</v>
      </c>
      <c r="E66" s="75" t="s">
        <v>42</v>
      </c>
      <c r="F66" s="76" t="n">
        <v>36</v>
      </c>
      <c r="G66" s="74" t="n">
        <v>25</v>
      </c>
      <c r="H66" s="77"/>
      <c r="I66" s="78"/>
    </row>
    <row r="67" customFormat="false" ht="36" hidden="false" customHeight="false" outlineLevel="0" collapsed="false">
      <c r="A67" s="74"/>
      <c r="B67" s="74" t="n">
        <v>11022</v>
      </c>
      <c r="C67" s="75" t="s">
        <v>229</v>
      </c>
      <c r="D67" s="73" t="s">
        <v>1979</v>
      </c>
      <c r="E67" s="75" t="s">
        <v>42</v>
      </c>
      <c r="F67" s="76" t="n">
        <v>46</v>
      </c>
      <c r="G67" s="74" t="n">
        <v>25</v>
      </c>
      <c r="H67" s="77"/>
      <c r="I67" s="78"/>
    </row>
    <row r="68" customFormat="false" ht="16.5" hidden="false" customHeight="false" outlineLevel="0" collapsed="false">
      <c r="A68" s="74" t="s">
        <v>231</v>
      </c>
      <c r="B68" s="74" t="s">
        <v>232</v>
      </c>
      <c r="C68" s="75" t="s">
        <v>233</v>
      </c>
      <c r="D68" s="69"/>
      <c r="E68" s="75" t="s">
        <v>17</v>
      </c>
      <c r="F68" s="76" t="n">
        <v>515</v>
      </c>
      <c r="G68" s="75"/>
      <c r="H68" s="77"/>
      <c r="I68" s="78"/>
    </row>
    <row r="69" customFormat="false" ht="16.5" hidden="false" customHeight="false" outlineLevel="0" collapsed="false">
      <c r="A69" s="74" t="n">
        <v>205</v>
      </c>
      <c r="B69" s="74" t="n">
        <v>12001</v>
      </c>
      <c r="C69" s="75" t="s">
        <v>235</v>
      </c>
      <c r="D69" s="73" t="s">
        <v>236</v>
      </c>
      <c r="E69" s="75" t="s">
        <v>29</v>
      </c>
      <c r="F69" s="76" t="n">
        <v>46.7</v>
      </c>
      <c r="G69" s="74" t="n">
        <v>25</v>
      </c>
      <c r="H69" s="77"/>
      <c r="I69" s="78"/>
    </row>
    <row r="70" customFormat="false" ht="16.5" hidden="false" customHeight="false" outlineLevel="0" collapsed="false">
      <c r="A70" s="75"/>
      <c r="B70" s="74" t="n">
        <v>12002</v>
      </c>
      <c r="C70" s="75" t="s">
        <v>237</v>
      </c>
      <c r="D70" s="73" t="s">
        <v>236</v>
      </c>
      <c r="E70" s="75" t="s">
        <v>29</v>
      </c>
      <c r="F70" s="76"/>
      <c r="G70" s="74"/>
      <c r="H70" s="77"/>
      <c r="I70" s="78"/>
    </row>
    <row r="71" customFormat="false" ht="16.5" hidden="false" customHeight="false" outlineLevel="0" collapsed="false">
      <c r="A71" s="74" t="n">
        <v>205</v>
      </c>
      <c r="B71" s="74" t="n">
        <v>12003</v>
      </c>
      <c r="C71" s="75" t="s">
        <v>238</v>
      </c>
      <c r="D71" s="73" t="s">
        <v>236</v>
      </c>
      <c r="E71" s="75" t="s">
        <v>29</v>
      </c>
      <c r="F71" s="76"/>
      <c r="G71" s="74"/>
      <c r="H71" s="77"/>
      <c r="I71" s="78"/>
    </row>
    <row r="72" customFormat="false" ht="16.5" hidden="false" customHeight="false" outlineLevel="0" collapsed="false">
      <c r="A72" s="75"/>
      <c r="B72" s="74" t="n">
        <v>12004</v>
      </c>
      <c r="C72" s="75" t="s">
        <v>239</v>
      </c>
      <c r="D72" s="73" t="s">
        <v>236</v>
      </c>
      <c r="E72" s="75" t="s">
        <v>29</v>
      </c>
      <c r="F72" s="76"/>
      <c r="G72" s="74"/>
      <c r="H72" s="77"/>
      <c r="I72" s="78"/>
    </row>
    <row r="73" customFormat="false" ht="16.5" hidden="false" customHeight="false" outlineLevel="0" collapsed="false">
      <c r="A73" s="74" t="n">
        <v>207</v>
      </c>
      <c r="B73" s="74" t="n">
        <v>12010</v>
      </c>
      <c r="C73" s="75" t="s">
        <v>240</v>
      </c>
      <c r="D73" s="69" t="s">
        <v>241</v>
      </c>
      <c r="E73" s="75" t="s">
        <v>37</v>
      </c>
      <c r="F73" s="76" t="n">
        <v>60</v>
      </c>
      <c r="G73" s="75"/>
      <c r="H73" s="77"/>
      <c r="I73" s="78"/>
    </row>
    <row r="74" customFormat="false" ht="16.5" hidden="false" customHeight="false" outlineLevel="0" collapsed="false">
      <c r="A74" s="75"/>
      <c r="B74" s="74" t="n">
        <v>12011</v>
      </c>
      <c r="C74" s="75" t="s">
        <v>242</v>
      </c>
      <c r="D74" s="69"/>
      <c r="E74" s="75" t="s">
        <v>37</v>
      </c>
      <c r="F74" s="76"/>
      <c r="G74" s="74"/>
      <c r="H74" s="77"/>
      <c r="I74" s="78"/>
    </row>
    <row r="75" customFormat="false" ht="16.5" hidden="false" customHeight="false" outlineLevel="0" collapsed="false">
      <c r="A75" s="75"/>
      <c r="B75" s="74" t="n">
        <v>12015</v>
      </c>
      <c r="C75" s="75" t="s">
        <v>243</v>
      </c>
      <c r="D75" s="69"/>
      <c r="E75" s="75" t="s">
        <v>37</v>
      </c>
      <c r="F75" s="76"/>
      <c r="G75" s="74"/>
      <c r="H75" s="77"/>
      <c r="I75" s="78"/>
    </row>
    <row r="76" customFormat="false" ht="16.5" hidden="false" customHeight="false" outlineLevel="0" collapsed="false">
      <c r="A76" s="74" t="n">
        <v>209</v>
      </c>
      <c r="B76" s="74" t="n">
        <v>12016</v>
      </c>
      <c r="C76" s="75" t="s">
        <v>244</v>
      </c>
      <c r="D76" s="69" t="s">
        <v>245</v>
      </c>
      <c r="E76" s="75" t="s">
        <v>37</v>
      </c>
      <c r="F76" s="76" t="n">
        <v>23</v>
      </c>
      <c r="G76" s="74" t="n">
        <v>1</v>
      </c>
      <c r="H76" s="77"/>
      <c r="I76" s="78"/>
    </row>
    <row r="77" customFormat="false" ht="29.25" hidden="false" customHeight="false" outlineLevel="0" collapsed="false">
      <c r="A77" s="74" t="s">
        <v>252</v>
      </c>
      <c r="B77" s="74" t="n">
        <v>13006</v>
      </c>
      <c r="C77" s="75" t="s">
        <v>253</v>
      </c>
      <c r="D77" s="69"/>
      <c r="E77" s="75" t="s">
        <v>37</v>
      </c>
      <c r="F77" s="76" t="n">
        <v>25</v>
      </c>
      <c r="G77" s="74" t="n">
        <v>1</v>
      </c>
      <c r="H77" s="77"/>
      <c r="I77" s="78"/>
    </row>
    <row r="78" customFormat="false" ht="16.5" hidden="false" customHeight="false" outlineLevel="0" collapsed="false">
      <c r="A78" s="74" t="n">
        <v>2637</v>
      </c>
      <c r="B78" s="74" t="n">
        <v>13007</v>
      </c>
      <c r="C78" s="75" t="s">
        <v>254</v>
      </c>
      <c r="D78" s="69" t="s">
        <v>1980</v>
      </c>
      <c r="E78" s="75" t="s">
        <v>17</v>
      </c>
      <c r="F78" s="76" t="n">
        <v>475</v>
      </c>
      <c r="G78" s="74" t="n">
        <v>1</v>
      </c>
      <c r="H78" s="77"/>
      <c r="I78" s="78"/>
    </row>
    <row r="79" customFormat="false" ht="16.5" hidden="false" customHeight="false" outlineLevel="0" collapsed="false">
      <c r="A79" s="74" t="n">
        <v>6076</v>
      </c>
      <c r="B79" s="74" t="n">
        <v>13010</v>
      </c>
      <c r="C79" s="75" t="s">
        <v>256</v>
      </c>
      <c r="D79" s="69" t="s">
        <v>1981</v>
      </c>
      <c r="E79" s="75" t="s">
        <v>114</v>
      </c>
      <c r="F79" s="76" t="n">
        <v>2.8</v>
      </c>
      <c r="G79" s="74" t="n">
        <v>28</v>
      </c>
      <c r="H79" s="77"/>
      <c r="I79" s="78"/>
    </row>
    <row r="80" customFormat="false" ht="16.5" hidden="false" customHeight="false" outlineLevel="0" collapsed="false">
      <c r="A80" s="75"/>
      <c r="B80" s="74" t="n">
        <v>13011</v>
      </c>
      <c r="C80" s="75" t="s">
        <v>258</v>
      </c>
      <c r="D80" s="69"/>
      <c r="E80" s="75" t="s">
        <v>114</v>
      </c>
      <c r="F80" s="76"/>
      <c r="G80" s="74"/>
      <c r="H80" s="77"/>
      <c r="I80" s="78"/>
    </row>
    <row r="81" customFormat="false" ht="29.25" hidden="false" customHeight="false" outlineLevel="0" collapsed="false">
      <c r="A81" s="74" t="s">
        <v>259</v>
      </c>
      <c r="B81" s="74" t="n">
        <v>13012</v>
      </c>
      <c r="C81" s="75" t="s">
        <v>260</v>
      </c>
      <c r="D81" s="73"/>
      <c r="E81" s="75" t="s">
        <v>37</v>
      </c>
      <c r="F81" s="76" t="n">
        <v>178</v>
      </c>
      <c r="G81" s="74" t="n">
        <v>1</v>
      </c>
      <c r="H81" s="77"/>
      <c r="I81" s="78"/>
    </row>
    <row r="82" customFormat="false" ht="16.5" hidden="false" customHeight="false" outlineLevel="0" collapsed="false">
      <c r="A82" s="75"/>
      <c r="B82" s="74" t="n">
        <v>13020</v>
      </c>
      <c r="C82" s="75" t="s">
        <v>261</v>
      </c>
      <c r="D82" s="69"/>
      <c r="E82" s="75" t="s">
        <v>186</v>
      </c>
      <c r="F82" s="76" t="n">
        <v>4.5</v>
      </c>
      <c r="G82" s="74" t="n">
        <v>30</v>
      </c>
      <c r="H82" s="77"/>
      <c r="I82" s="78"/>
    </row>
    <row r="83" customFormat="false" ht="16.5" hidden="false" customHeight="false" outlineLevel="0" collapsed="false">
      <c r="A83" s="74" t="s">
        <v>262</v>
      </c>
      <c r="B83" s="74" t="n">
        <v>13021</v>
      </c>
      <c r="C83" s="75" t="s">
        <v>263</v>
      </c>
      <c r="D83" s="80" t="s">
        <v>1982</v>
      </c>
      <c r="E83" s="75" t="s">
        <v>114</v>
      </c>
      <c r="F83" s="76" t="n">
        <v>3.5</v>
      </c>
      <c r="G83" s="74" t="n">
        <v>1</v>
      </c>
      <c r="H83" s="77"/>
      <c r="I83" s="78"/>
    </row>
    <row r="84" customFormat="false" ht="16.5" hidden="false" customHeight="false" outlineLevel="0" collapsed="false">
      <c r="A84" s="74" t="s">
        <v>265</v>
      </c>
      <c r="B84" s="74" t="n">
        <v>13022</v>
      </c>
      <c r="C84" s="75" t="s">
        <v>266</v>
      </c>
      <c r="D84" s="80" t="s">
        <v>1983</v>
      </c>
      <c r="E84" s="75" t="s">
        <v>114</v>
      </c>
      <c r="F84" s="76" t="n">
        <v>3.5</v>
      </c>
      <c r="G84" s="74" t="n">
        <v>1</v>
      </c>
      <c r="H84" s="77"/>
      <c r="I84" s="78"/>
    </row>
    <row r="85" customFormat="false" ht="16.5" hidden="false" customHeight="false" outlineLevel="0" collapsed="false">
      <c r="A85" s="74" t="n">
        <v>2270</v>
      </c>
      <c r="B85" s="74" t="n">
        <v>13023</v>
      </c>
      <c r="C85" s="75" t="s">
        <v>268</v>
      </c>
      <c r="D85" s="80" t="s">
        <v>1984</v>
      </c>
      <c r="E85" s="75" t="s">
        <v>162</v>
      </c>
      <c r="F85" s="76" t="n">
        <v>20.2</v>
      </c>
      <c r="G85" s="74" t="n">
        <v>1</v>
      </c>
      <c r="H85" s="77"/>
      <c r="I85" s="78"/>
    </row>
    <row r="86" customFormat="false" ht="16.5" hidden="false" customHeight="false" outlineLevel="0" collapsed="false">
      <c r="A86" s="75"/>
      <c r="B86" s="74" t="n">
        <v>13024</v>
      </c>
      <c r="C86" s="75" t="s">
        <v>270</v>
      </c>
      <c r="D86" s="80" t="s">
        <v>1985</v>
      </c>
      <c r="E86" s="75" t="s">
        <v>114</v>
      </c>
      <c r="F86" s="76"/>
      <c r="G86" s="74"/>
      <c r="H86" s="77"/>
      <c r="I86" s="78"/>
    </row>
    <row r="87" customFormat="false" ht="16.5" hidden="false" customHeight="false" outlineLevel="0" collapsed="false">
      <c r="A87" s="74" t="s">
        <v>272</v>
      </c>
      <c r="B87" s="74" t="s">
        <v>273</v>
      </c>
      <c r="C87" s="75" t="s">
        <v>274</v>
      </c>
      <c r="D87" s="69"/>
      <c r="E87" s="75" t="s">
        <v>17</v>
      </c>
      <c r="F87" s="76" t="n">
        <v>178</v>
      </c>
      <c r="G87" s="74" t="n">
        <v>1</v>
      </c>
      <c r="H87" s="77"/>
      <c r="I87" s="78"/>
    </row>
    <row r="88" customFormat="false" ht="15" hidden="false" customHeight="false" outlineLevel="0" collapsed="false">
      <c r="A88" s="75"/>
      <c r="B88" s="81" t="n">
        <v>14</v>
      </c>
      <c r="C88" s="82" t="s">
        <v>275</v>
      </c>
      <c r="D88" s="69"/>
      <c r="E88" s="75"/>
      <c r="F88" s="76"/>
      <c r="G88" s="75"/>
      <c r="H88" s="77"/>
      <c r="I88" s="78"/>
    </row>
    <row r="89" customFormat="false" ht="16.5" hidden="false" customHeight="false" outlineLevel="0" collapsed="false">
      <c r="A89" s="83" t="n">
        <v>73781</v>
      </c>
      <c r="B89" s="74" t="n">
        <v>14001</v>
      </c>
      <c r="C89" s="75" t="s">
        <v>276</v>
      </c>
      <c r="D89" s="73" t="s">
        <v>277</v>
      </c>
      <c r="E89" s="75" t="s">
        <v>37</v>
      </c>
      <c r="F89" s="76" t="n">
        <v>5.3</v>
      </c>
      <c r="G89" s="74" t="n">
        <v>4</v>
      </c>
      <c r="H89" s="77"/>
      <c r="I89" s="78"/>
    </row>
    <row r="90" customFormat="false" ht="16.5" hidden="false" customHeight="false" outlineLevel="0" collapsed="false">
      <c r="A90" s="74" t="s">
        <v>1986</v>
      </c>
      <c r="B90" s="74" t="n">
        <v>14002</v>
      </c>
      <c r="C90" s="75" t="s">
        <v>276</v>
      </c>
      <c r="D90" s="73" t="s">
        <v>279</v>
      </c>
      <c r="E90" s="75" t="s">
        <v>37</v>
      </c>
      <c r="F90" s="76" t="n">
        <v>5.3</v>
      </c>
      <c r="G90" s="74" t="n">
        <v>25</v>
      </c>
      <c r="H90" s="77"/>
      <c r="I90" s="78"/>
    </row>
    <row r="91" customFormat="false" ht="16.5" hidden="false" customHeight="false" outlineLevel="0" collapsed="false">
      <c r="A91" s="74" t="s">
        <v>1987</v>
      </c>
      <c r="B91" s="74" t="n">
        <v>14003</v>
      </c>
      <c r="C91" s="75" t="s">
        <v>276</v>
      </c>
      <c r="D91" s="73" t="s">
        <v>281</v>
      </c>
      <c r="E91" s="75" t="s">
        <v>37</v>
      </c>
      <c r="F91" s="76" t="n">
        <v>5.3</v>
      </c>
      <c r="G91" s="74" t="n">
        <v>25</v>
      </c>
      <c r="H91" s="77"/>
      <c r="I91" s="78"/>
    </row>
    <row r="92" customFormat="false" ht="16.5" hidden="false" customHeight="false" outlineLevel="0" collapsed="false">
      <c r="A92" s="75"/>
      <c r="B92" s="74" t="n">
        <v>14004</v>
      </c>
      <c r="C92" s="75" t="s">
        <v>276</v>
      </c>
      <c r="D92" s="73" t="s">
        <v>1988</v>
      </c>
      <c r="E92" s="75" t="s">
        <v>37</v>
      </c>
      <c r="F92" s="76" t="n">
        <v>3.6</v>
      </c>
      <c r="G92" s="74" t="n">
        <v>50</v>
      </c>
      <c r="H92" s="77"/>
      <c r="I92" s="78"/>
    </row>
    <row r="93" customFormat="false" ht="16.5" hidden="false" customHeight="false" outlineLevel="0" collapsed="false">
      <c r="A93" s="74" t="n">
        <v>2103</v>
      </c>
      <c r="B93" s="74" t="n">
        <v>14005</v>
      </c>
      <c r="C93" s="75" t="s">
        <v>283</v>
      </c>
      <c r="D93" s="73" t="s">
        <v>279</v>
      </c>
      <c r="E93" s="75" t="s">
        <v>37</v>
      </c>
      <c r="F93" s="76" t="n">
        <v>6.2</v>
      </c>
      <c r="G93" s="74" t="n">
        <v>2</v>
      </c>
      <c r="H93" s="77"/>
      <c r="I93" s="78"/>
    </row>
    <row r="94" customFormat="false" ht="16.5" hidden="false" customHeight="false" outlineLevel="0" collapsed="false">
      <c r="A94" s="75"/>
      <c r="B94" s="74" t="n">
        <v>14006</v>
      </c>
      <c r="C94" s="75" t="s">
        <v>283</v>
      </c>
      <c r="D94" s="73" t="s">
        <v>1989</v>
      </c>
      <c r="E94" s="75" t="s">
        <v>37</v>
      </c>
      <c r="F94" s="76" t="n">
        <v>5.3</v>
      </c>
      <c r="G94" s="74" t="n">
        <v>2</v>
      </c>
      <c r="H94" s="77"/>
      <c r="I94" s="78"/>
    </row>
    <row r="95" customFormat="false" ht="16.5" hidden="false" customHeight="false" outlineLevel="0" collapsed="false">
      <c r="A95" s="74" t="n">
        <v>2104</v>
      </c>
      <c r="B95" s="74" t="n">
        <v>14008</v>
      </c>
      <c r="C95" s="75" t="s">
        <v>285</v>
      </c>
      <c r="D95" s="73" t="s">
        <v>279</v>
      </c>
      <c r="E95" s="75" t="s">
        <v>37</v>
      </c>
      <c r="F95" s="76" t="n">
        <v>4.5</v>
      </c>
      <c r="G95" s="74" t="n">
        <v>25</v>
      </c>
      <c r="H95" s="77"/>
      <c r="I95" s="78"/>
    </row>
    <row r="96" customFormat="false" ht="16.5" hidden="false" customHeight="false" outlineLevel="0" collapsed="false">
      <c r="A96" s="74" t="n">
        <v>2105</v>
      </c>
      <c r="B96" s="74" t="n">
        <v>14010</v>
      </c>
      <c r="C96" s="75" t="s">
        <v>286</v>
      </c>
      <c r="D96" s="73" t="s">
        <v>279</v>
      </c>
      <c r="E96" s="75" t="s">
        <v>37</v>
      </c>
      <c r="F96" s="76" t="n">
        <v>68</v>
      </c>
      <c r="G96" s="74"/>
      <c r="H96" s="77"/>
      <c r="I96" s="78"/>
    </row>
    <row r="97" customFormat="false" ht="16.5" hidden="false" customHeight="false" outlineLevel="0" collapsed="false">
      <c r="A97" s="74" t="n">
        <v>2144</v>
      </c>
      <c r="B97" s="74" t="n">
        <v>14011</v>
      </c>
      <c r="C97" s="75" t="s">
        <v>287</v>
      </c>
      <c r="D97" s="73" t="s">
        <v>1990</v>
      </c>
      <c r="E97" s="75" t="s">
        <v>37</v>
      </c>
      <c r="F97" s="76" t="n">
        <v>12</v>
      </c>
      <c r="G97" s="74" t="n">
        <v>1</v>
      </c>
      <c r="H97" s="77"/>
      <c r="I97" s="78"/>
    </row>
    <row r="98" customFormat="false" ht="16.5" hidden="false" customHeight="false" outlineLevel="0" collapsed="false">
      <c r="A98" s="75"/>
      <c r="B98" s="74" t="n">
        <v>14012</v>
      </c>
      <c r="C98" s="75" t="s">
        <v>289</v>
      </c>
      <c r="D98" s="69"/>
      <c r="E98" s="75" t="s">
        <v>37</v>
      </c>
      <c r="F98" s="76"/>
      <c r="G98" s="74"/>
      <c r="H98" s="77"/>
      <c r="I98" s="78"/>
    </row>
    <row r="99" customFormat="false" ht="16.5" hidden="false" customHeight="false" outlineLevel="0" collapsed="false">
      <c r="A99" s="75"/>
      <c r="B99" s="74" t="n">
        <v>14013</v>
      </c>
      <c r="C99" s="75" t="s">
        <v>290</v>
      </c>
      <c r="D99" s="69"/>
      <c r="E99" s="75" t="s">
        <v>37</v>
      </c>
      <c r="F99" s="76"/>
      <c r="G99" s="74"/>
      <c r="H99" s="77"/>
      <c r="I99" s="78"/>
    </row>
    <row r="100" customFormat="false" ht="16.5" hidden="false" customHeight="false" outlineLevel="0" collapsed="false">
      <c r="A100" s="75"/>
      <c r="B100" s="74" t="n">
        <v>14020</v>
      </c>
      <c r="C100" s="75" t="s">
        <v>291</v>
      </c>
      <c r="D100" s="69"/>
      <c r="E100" s="75" t="s">
        <v>37</v>
      </c>
      <c r="F100" s="76"/>
      <c r="G100" s="74"/>
      <c r="H100" s="77"/>
      <c r="I100" s="78"/>
    </row>
    <row r="101" customFormat="false" ht="16.5" hidden="false" customHeight="false" outlineLevel="0" collapsed="false">
      <c r="A101" s="75"/>
      <c r="B101" s="74" t="n">
        <v>14021</v>
      </c>
      <c r="C101" s="75" t="s">
        <v>292</v>
      </c>
      <c r="D101" s="69"/>
      <c r="E101" s="75" t="s">
        <v>37</v>
      </c>
      <c r="F101" s="76"/>
      <c r="G101" s="74"/>
      <c r="H101" s="77"/>
      <c r="I101" s="78"/>
    </row>
    <row r="102" customFormat="false" ht="24" hidden="false" customHeight="false" outlineLevel="0" collapsed="false">
      <c r="A102" s="74" t="n">
        <v>401</v>
      </c>
      <c r="B102" s="74" t="n">
        <v>15001</v>
      </c>
      <c r="C102" s="75" t="s">
        <v>294</v>
      </c>
      <c r="D102" s="69" t="s">
        <v>1991</v>
      </c>
      <c r="E102" s="75" t="s">
        <v>186</v>
      </c>
      <c r="F102" s="76" t="n">
        <v>115</v>
      </c>
      <c r="G102" s="74" t="n">
        <v>3</v>
      </c>
      <c r="H102" s="77"/>
      <c r="I102" s="78"/>
    </row>
    <row r="103" customFormat="false" ht="23.25" hidden="false" customHeight="true" outlineLevel="0" collapsed="false">
      <c r="A103" s="84"/>
      <c r="B103" s="74" t="n">
        <v>15002</v>
      </c>
      <c r="C103" s="75" t="s">
        <v>296</v>
      </c>
      <c r="D103" s="69" t="s">
        <v>297</v>
      </c>
      <c r="E103" s="75" t="s">
        <v>186</v>
      </c>
      <c r="F103" s="76"/>
      <c r="G103" s="74"/>
      <c r="H103" s="77"/>
      <c r="I103" s="78"/>
    </row>
    <row r="104" customFormat="false" ht="15" hidden="false" customHeight="false" outlineLevel="0" collapsed="false">
      <c r="A104" s="84"/>
      <c r="B104" s="74"/>
      <c r="C104" s="75"/>
      <c r="D104" s="73" t="s">
        <v>1992</v>
      </c>
      <c r="E104" s="75"/>
      <c r="F104" s="76"/>
      <c r="G104" s="74"/>
      <c r="H104" s="77"/>
      <c r="I104" s="78"/>
    </row>
    <row r="105" customFormat="false" ht="16.5" hidden="false" customHeight="false" outlineLevel="0" collapsed="false">
      <c r="A105" s="74" t="n">
        <v>405</v>
      </c>
      <c r="B105" s="74" t="n">
        <v>15006</v>
      </c>
      <c r="C105" s="75" t="s">
        <v>299</v>
      </c>
      <c r="D105" s="69" t="s">
        <v>60</v>
      </c>
      <c r="E105" s="75" t="s">
        <v>186</v>
      </c>
      <c r="F105" s="76" t="n">
        <v>70</v>
      </c>
      <c r="G105" s="74" t="n">
        <v>1</v>
      </c>
      <c r="H105" s="77"/>
      <c r="I105" s="78"/>
    </row>
    <row r="106" customFormat="false" ht="16.5" hidden="false" customHeight="false" outlineLevel="0" collapsed="false">
      <c r="A106" s="74" t="n">
        <v>406</v>
      </c>
      <c r="B106" s="74" t="n">
        <v>15007</v>
      </c>
      <c r="C106" s="75" t="s">
        <v>300</v>
      </c>
      <c r="D106" s="73" t="s">
        <v>301</v>
      </c>
      <c r="E106" s="75" t="s">
        <v>186</v>
      </c>
      <c r="F106" s="76" t="n">
        <v>170</v>
      </c>
      <c r="G106" s="74" t="n">
        <v>1</v>
      </c>
      <c r="H106" s="77"/>
      <c r="I106" s="78"/>
    </row>
    <row r="107" customFormat="false" ht="16.5" hidden="false" customHeight="false" outlineLevel="0" collapsed="false">
      <c r="A107" s="74" t="n">
        <v>407</v>
      </c>
      <c r="B107" s="74" t="n">
        <v>15008</v>
      </c>
      <c r="C107" s="75" t="s">
        <v>302</v>
      </c>
      <c r="D107" s="73" t="s">
        <v>1993</v>
      </c>
      <c r="E107" s="75" t="s">
        <v>186</v>
      </c>
      <c r="F107" s="76" t="n">
        <v>18.5</v>
      </c>
      <c r="G107" s="74" t="n">
        <v>75</v>
      </c>
      <c r="H107" s="77"/>
      <c r="I107" s="78"/>
    </row>
    <row r="108" customFormat="false" ht="16.5" hidden="false" customHeight="false" outlineLevel="0" collapsed="false">
      <c r="A108" s="74" t="n">
        <v>408</v>
      </c>
      <c r="B108" s="74" t="n">
        <v>15009</v>
      </c>
      <c r="C108" s="75" t="s">
        <v>304</v>
      </c>
      <c r="D108" s="73" t="s">
        <v>1994</v>
      </c>
      <c r="E108" s="75" t="s">
        <v>186</v>
      </c>
      <c r="F108" s="76" t="n">
        <v>18.5</v>
      </c>
      <c r="G108" s="74" t="n">
        <v>75</v>
      </c>
      <c r="H108" s="77"/>
      <c r="I108" s="78"/>
    </row>
    <row r="109" customFormat="false" ht="16.5" hidden="false" customHeight="false" outlineLevel="0" collapsed="false">
      <c r="A109" s="74" t="n">
        <v>409</v>
      </c>
      <c r="B109" s="74" t="n">
        <v>15010</v>
      </c>
      <c r="C109" s="75" t="s">
        <v>306</v>
      </c>
      <c r="D109" s="80" t="s">
        <v>1995</v>
      </c>
      <c r="E109" s="75" t="s">
        <v>186</v>
      </c>
      <c r="F109" s="76" t="n">
        <v>18.5</v>
      </c>
      <c r="G109" s="74" t="n">
        <v>25</v>
      </c>
      <c r="H109" s="77"/>
      <c r="I109" s="78"/>
    </row>
    <row r="110" customFormat="false" ht="24" hidden="false" customHeight="false" outlineLevel="0" collapsed="false">
      <c r="A110" s="74" t="n">
        <v>411</v>
      </c>
      <c r="B110" s="74" t="n">
        <v>15011</v>
      </c>
      <c r="C110" s="75" t="s">
        <v>308</v>
      </c>
      <c r="D110" s="69" t="s">
        <v>1996</v>
      </c>
      <c r="E110" s="75" t="s">
        <v>186</v>
      </c>
      <c r="F110" s="76" t="n">
        <v>38</v>
      </c>
      <c r="G110" s="74" t="n">
        <v>2</v>
      </c>
      <c r="H110" s="77"/>
      <c r="I110" s="78"/>
    </row>
    <row r="111" customFormat="false" ht="16.5" hidden="false" customHeight="false" outlineLevel="0" collapsed="false">
      <c r="A111" s="74" t="n">
        <v>421</v>
      </c>
      <c r="B111" s="74" t="n">
        <v>15012</v>
      </c>
      <c r="C111" s="75" t="s">
        <v>310</v>
      </c>
      <c r="D111" s="73" t="s">
        <v>1993</v>
      </c>
      <c r="E111" s="75" t="s">
        <v>186</v>
      </c>
      <c r="F111" s="76" t="n">
        <v>25.65</v>
      </c>
      <c r="G111" s="74" t="n">
        <v>3</v>
      </c>
      <c r="H111" s="77"/>
      <c r="I111" s="78"/>
    </row>
    <row r="112" customFormat="false" ht="16.5" hidden="false" customHeight="false" outlineLevel="0" collapsed="false">
      <c r="A112" s="74" t="n">
        <v>422</v>
      </c>
      <c r="B112" s="74" t="n">
        <v>15013</v>
      </c>
      <c r="C112" s="75" t="s">
        <v>311</v>
      </c>
      <c r="D112" s="73" t="s">
        <v>1994</v>
      </c>
      <c r="E112" s="75" t="s">
        <v>186</v>
      </c>
      <c r="F112" s="76" t="n">
        <v>25.65</v>
      </c>
      <c r="G112" s="74" t="n">
        <v>3</v>
      </c>
      <c r="H112" s="77"/>
      <c r="I112" s="78"/>
    </row>
    <row r="113" customFormat="false" ht="16.5" hidden="false" customHeight="false" outlineLevel="0" collapsed="false">
      <c r="A113" s="74" t="n">
        <v>423</v>
      </c>
      <c r="B113" s="74" t="n">
        <v>15014</v>
      </c>
      <c r="C113" s="75" t="s">
        <v>312</v>
      </c>
      <c r="D113" s="80" t="s">
        <v>1997</v>
      </c>
      <c r="E113" s="75" t="s">
        <v>186</v>
      </c>
      <c r="F113" s="76" t="n">
        <v>30</v>
      </c>
      <c r="G113" s="74" t="n">
        <v>1</v>
      </c>
      <c r="H113" s="77"/>
      <c r="I113" s="78"/>
    </row>
    <row r="114" customFormat="false" ht="16.5" hidden="false" customHeight="false" outlineLevel="0" collapsed="false">
      <c r="A114" s="74" t="n">
        <v>2458</v>
      </c>
      <c r="B114" s="74" t="n">
        <v>15020</v>
      </c>
      <c r="C114" s="75" t="s">
        <v>314</v>
      </c>
      <c r="D114" s="73" t="s">
        <v>315</v>
      </c>
      <c r="E114" s="75" t="s">
        <v>186</v>
      </c>
      <c r="F114" s="76" t="n">
        <v>690</v>
      </c>
      <c r="G114" s="74" t="n">
        <v>1</v>
      </c>
      <c r="H114" s="77"/>
      <c r="I114" s="78"/>
    </row>
    <row r="115" customFormat="false" ht="16.5" hidden="false" customHeight="false" outlineLevel="0" collapsed="false">
      <c r="A115" s="74" t="n">
        <v>2471</v>
      </c>
      <c r="B115" s="74" t="n">
        <v>15021</v>
      </c>
      <c r="C115" s="75" t="s">
        <v>316</v>
      </c>
      <c r="D115" s="69" t="s">
        <v>1998</v>
      </c>
      <c r="E115" s="75" t="s">
        <v>17</v>
      </c>
      <c r="F115" s="76" t="n">
        <v>966.8</v>
      </c>
      <c r="G115" s="74"/>
      <c r="H115" s="77"/>
      <c r="I115" s="78"/>
    </row>
    <row r="116" customFormat="false" ht="16.5" hidden="false" customHeight="false" outlineLevel="0" collapsed="false">
      <c r="A116" s="74" t="n">
        <v>6081</v>
      </c>
      <c r="B116" s="74" t="n">
        <v>16001</v>
      </c>
      <c r="C116" s="75" t="s">
        <v>319</v>
      </c>
      <c r="D116" s="69" t="s">
        <v>1999</v>
      </c>
      <c r="E116" s="75" t="s">
        <v>114</v>
      </c>
      <c r="F116" s="76" t="n">
        <v>3.8</v>
      </c>
      <c r="G116" s="74" t="n">
        <v>3</v>
      </c>
      <c r="H116" s="77"/>
      <c r="I116" s="78"/>
    </row>
    <row r="117" customFormat="false" ht="16.5" hidden="false" customHeight="false" outlineLevel="0" collapsed="false">
      <c r="A117" s="74" t="n">
        <v>6082</v>
      </c>
      <c r="B117" s="74" t="n">
        <v>16002</v>
      </c>
      <c r="C117" s="75" t="s">
        <v>319</v>
      </c>
      <c r="D117" s="69" t="s">
        <v>2000</v>
      </c>
      <c r="E117" s="75" t="s">
        <v>114</v>
      </c>
      <c r="F117" s="76" t="n">
        <v>3.8</v>
      </c>
      <c r="G117" s="74" t="n">
        <v>3</v>
      </c>
      <c r="H117" s="77"/>
      <c r="I117" s="78"/>
    </row>
    <row r="118" customFormat="false" ht="24.75" hidden="false" customHeight="false" outlineLevel="0" collapsed="false">
      <c r="A118" s="74" t="s">
        <v>322</v>
      </c>
      <c r="B118" s="74" t="n">
        <v>16003</v>
      </c>
      <c r="C118" s="75" t="s">
        <v>2001</v>
      </c>
      <c r="D118" s="69" t="s">
        <v>2002</v>
      </c>
      <c r="E118" s="75" t="s">
        <v>37</v>
      </c>
      <c r="F118" s="76" t="n">
        <v>240</v>
      </c>
      <c r="G118" s="74"/>
      <c r="H118" s="77"/>
      <c r="I118" s="78"/>
    </row>
    <row r="119" customFormat="false" ht="16.5" hidden="false" customHeight="false" outlineLevel="0" collapsed="false">
      <c r="A119" s="74" t="n">
        <v>8237</v>
      </c>
      <c r="B119" s="74" t="n">
        <v>16004</v>
      </c>
      <c r="C119" s="75" t="s">
        <v>325</v>
      </c>
      <c r="D119" s="69" t="s">
        <v>326</v>
      </c>
      <c r="E119" s="75" t="s">
        <v>37</v>
      </c>
      <c r="F119" s="76"/>
      <c r="G119" s="74"/>
      <c r="H119" s="77"/>
      <c r="I119" s="78"/>
    </row>
    <row r="120" customFormat="false" ht="16.5" hidden="false" customHeight="false" outlineLevel="0" collapsed="false">
      <c r="A120" s="75"/>
      <c r="B120" s="74" t="n">
        <v>16005</v>
      </c>
      <c r="C120" s="75" t="s">
        <v>327</v>
      </c>
      <c r="D120" s="69"/>
      <c r="E120" s="75" t="s">
        <v>17</v>
      </c>
      <c r="F120" s="76" t="n">
        <v>26</v>
      </c>
      <c r="G120" s="74" t="n">
        <v>1</v>
      </c>
      <c r="H120" s="77"/>
      <c r="I120" s="78"/>
    </row>
    <row r="121" customFormat="false" ht="16.5" hidden="false" customHeight="false" outlineLevel="0" collapsed="false">
      <c r="A121" s="74" t="s">
        <v>328</v>
      </c>
      <c r="B121" s="74" t="n">
        <v>16007</v>
      </c>
      <c r="C121" s="75" t="s">
        <v>329</v>
      </c>
      <c r="D121" s="69"/>
      <c r="E121" s="75" t="s">
        <v>37</v>
      </c>
      <c r="F121" s="76" t="n">
        <v>1</v>
      </c>
      <c r="G121" s="74" t="n">
        <v>25</v>
      </c>
      <c r="H121" s="77"/>
      <c r="I121" s="78"/>
    </row>
    <row r="122" customFormat="false" ht="16.5" hidden="false" customHeight="false" outlineLevel="0" collapsed="false">
      <c r="A122" s="75"/>
      <c r="B122" s="74" t="n">
        <v>16008</v>
      </c>
      <c r="C122" s="75" t="s">
        <v>330</v>
      </c>
      <c r="D122" s="69" t="s">
        <v>331</v>
      </c>
      <c r="E122" s="75" t="s">
        <v>17</v>
      </c>
      <c r="F122" s="76"/>
      <c r="G122" s="74" t="n">
        <v>1</v>
      </c>
      <c r="H122" s="77"/>
      <c r="I122" s="78"/>
    </row>
    <row r="123" customFormat="false" ht="16.5" hidden="false" customHeight="false" outlineLevel="0" collapsed="false">
      <c r="A123" s="74" t="s">
        <v>2003</v>
      </c>
      <c r="B123" s="74" t="n">
        <v>16009</v>
      </c>
      <c r="C123" s="75" t="s">
        <v>333</v>
      </c>
      <c r="D123" s="73" t="s">
        <v>2004</v>
      </c>
      <c r="E123" s="75" t="s">
        <v>17</v>
      </c>
      <c r="F123" s="76" t="n">
        <v>36</v>
      </c>
      <c r="G123" s="74" t="n">
        <v>1</v>
      </c>
      <c r="H123" s="77"/>
      <c r="I123" s="78"/>
    </row>
    <row r="124" customFormat="false" ht="16.5" hidden="false" customHeight="false" outlineLevel="0" collapsed="false">
      <c r="A124" s="74" t="n">
        <v>2721</v>
      </c>
      <c r="B124" s="74" t="n">
        <v>16015</v>
      </c>
      <c r="C124" s="75" t="s">
        <v>335</v>
      </c>
      <c r="D124" s="69" t="s">
        <v>336</v>
      </c>
      <c r="E124" s="75" t="s">
        <v>17</v>
      </c>
      <c r="F124" s="76" t="n">
        <v>81</v>
      </c>
      <c r="G124" s="74" t="n">
        <v>13</v>
      </c>
      <c r="H124" s="77"/>
      <c r="I124" s="78"/>
    </row>
    <row r="125" customFormat="false" ht="16.5" hidden="false" customHeight="false" outlineLevel="0" collapsed="false">
      <c r="A125" s="75"/>
      <c r="B125" s="74" t="n">
        <v>16016</v>
      </c>
      <c r="C125" s="75" t="s">
        <v>337</v>
      </c>
      <c r="D125" s="69"/>
      <c r="E125" s="75" t="s">
        <v>17</v>
      </c>
      <c r="F125" s="76" t="n">
        <v>1346</v>
      </c>
      <c r="G125" s="74" t="n">
        <v>1</v>
      </c>
      <c r="H125" s="77"/>
      <c r="I125" s="78"/>
    </row>
    <row r="126" customFormat="false" ht="16.5" hidden="false" customHeight="false" outlineLevel="0" collapsed="false">
      <c r="A126" s="75"/>
      <c r="B126" s="74" t="n">
        <v>16020</v>
      </c>
      <c r="C126" s="75" t="s">
        <v>338</v>
      </c>
      <c r="D126" s="69" t="s">
        <v>339</v>
      </c>
      <c r="E126" s="75" t="s">
        <v>37</v>
      </c>
      <c r="F126" s="76"/>
      <c r="G126" s="74"/>
      <c r="H126" s="77"/>
      <c r="I126" s="78"/>
    </row>
    <row r="127" customFormat="false" ht="16.5" hidden="false" customHeight="false" outlineLevel="0" collapsed="false">
      <c r="A127" s="75"/>
      <c r="B127" s="74" t="n">
        <v>16021</v>
      </c>
      <c r="C127" s="75" t="s">
        <v>340</v>
      </c>
      <c r="D127" s="69" t="s">
        <v>2005</v>
      </c>
      <c r="E127" s="75" t="s">
        <v>42</v>
      </c>
      <c r="F127" s="76"/>
      <c r="G127" s="74"/>
      <c r="H127" s="77"/>
      <c r="I127" s="78"/>
    </row>
    <row r="128" customFormat="false" ht="16.5" hidden="false" customHeight="false" outlineLevel="0" collapsed="false">
      <c r="A128" s="74" t="n">
        <v>8234</v>
      </c>
      <c r="B128" s="74" t="n">
        <v>16022</v>
      </c>
      <c r="C128" s="75" t="s">
        <v>342</v>
      </c>
      <c r="D128" s="69" t="s">
        <v>2006</v>
      </c>
      <c r="E128" s="75" t="s">
        <v>42</v>
      </c>
      <c r="F128" s="76" t="n">
        <v>755</v>
      </c>
      <c r="G128" s="74" t="n">
        <v>1</v>
      </c>
      <c r="H128" s="77"/>
      <c r="I128" s="78"/>
    </row>
    <row r="129" customFormat="false" ht="16.5" hidden="false" customHeight="false" outlineLevel="0" collapsed="false">
      <c r="A129" s="74" t="n">
        <v>8234</v>
      </c>
      <c r="B129" s="74" t="n">
        <v>16023</v>
      </c>
      <c r="C129" s="75" t="s">
        <v>344</v>
      </c>
      <c r="D129" s="69" t="s">
        <v>345</v>
      </c>
      <c r="E129" s="75" t="s">
        <v>17</v>
      </c>
      <c r="F129" s="76" t="n">
        <v>1855</v>
      </c>
      <c r="G129" s="74" t="n">
        <v>1</v>
      </c>
      <c r="H129" s="77"/>
      <c r="I129" s="78"/>
    </row>
    <row r="130" customFormat="false" ht="16.5" hidden="false" customHeight="false" outlineLevel="0" collapsed="false">
      <c r="A130" s="75"/>
      <c r="B130" s="74" t="n">
        <v>16024</v>
      </c>
      <c r="C130" s="75" t="s">
        <v>346</v>
      </c>
      <c r="D130" s="69" t="s">
        <v>347</v>
      </c>
      <c r="E130" s="75" t="s">
        <v>17</v>
      </c>
      <c r="F130" s="76"/>
      <c r="G130" s="74"/>
      <c r="H130" s="77"/>
      <c r="I130" s="78"/>
    </row>
    <row r="131" customFormat="false" ht="16.5" hidden="false" customHeight="false" outlineLevel="0" collapsed="false">
      <c r="A131" s="74" t="n">
        <v>8213</v>
      </c>
      <c r="B131" s="74" t="n">
        <v>16030</v>
      </c>
      <c r="C131" s="75" t="s">
        <v>348</v>
      </c>
      <c r="D131" s="69"/>
      <c r="E131" s="75" t="s">
        <v>37</v>
      </c>
      <c r="F131" s="76" t="n">
        <v>13</v>
      </c>
      <c r="G131" s="74" t="n">
        <v>2</v>
      </c>
      <c r="H131" s="77"/>
      <c r="I131" s="78"/>
    </row>
    <row r="132" customFormat="false" ht="16.5" hidden="false" customHeight="false" outlineLevel="0" collapsed="false">
      <c r="A132" s="74" t="s">
        <v>349</v>
      </c>
      <c r="B132" s="74" t="n">
        <v>16031</v>
      </c>
      <c r="C132" s="75" t="s">
        <v>350</v>
      </c>
      <c r="D132" s="69"/>
      <c r="E132" s="75" t="s">
        <v>37</v>
      </c>
      <c r="F132" s="76" t="n">
        <v>9</v>
      </c>
      <c r="G132" s="74" t="n">
        <v>2</v>
      </c>
      <c r="H132" s="77"/>
      <c r="I132" s="78"/>
    </row>
    <row r="133" customFormat="false" ht="16.5" hidden="false" customHeight="false" outlineLevel="0" collapsed="false">
      <c r="A133" s="74" t="n">
        <v>8242</v>
      </c>
      <c r="B133" s="74" t="n">
        <v>16040</v>
      </c>
      <c r="C133" s="75" t="s">
        <v>351</v>
      </c>
      <c r="D133" s="69"/>
      <c r="E133" s="75" t="s">
        <v>17</v>
      </c>
      <c r="F133" s="76" t="n">
        <v>1696</v>
      </c>
      <c r="G133" s="74" t="n">
        <v>1</v>
      </c>
      <c r="H133" s="77"/>
      <c r="I133" s="78"/>
    </row>
    <row r="134" customFormat="false" ht="16.5" hidden="false" customHeight="false" outlineLevel="0" collapsed="false">
      <c r="A134" s="74" t="n">
        <v>2108</v>
      </c>
      <c r="B134" s="74" t="n">
        <v>21001</v>
      </c>
      <c r="C134" s="75" t="s">
        <v>354</v>
      </c>
      <c r="D134" s="69" t="s">
        <v>355</v>
      </c>
      <c r="E134" s="75" t="s">
        <v>42</v>
      </c>
      <c r="F134" s="76" t="n">
        <v>48.4</v>
      </c>
      <c r="G134" s="74" t="n">
        <v>25</v>
      </c>
      <c r="H134" s="77"/>
      <c r="I134" s="78"/>
    </row>
    <row r="135" customFormat="false" ht="24" hidden="false" customHeight="false" outlineLevel="0" collapsed="false">
      <c r="A135" s="75"/>
      <c r="B135" s="74" t="n">
        <v>21002</v>
      </c>
      <c r="C135" s="75" t="s">
        <v>356</v>
      </c>
      <c r="D135" s="69" t="s">
        <v>2007</v>
      </c>
      <c r="E135" s="75" t="s">
        <v>42</v>
      </c>
      <c r="F135" s="76"/>
      <c r="G135" s="74" t="n">
        <v>25</v>
      </c>
      <c r="H135" s="77"/>
      <c r="I135" s="78"/>
    </row>
    <row r="136" customFormat="false" ht="35.25" hidden="false" customHeight="false" outlineLevel="0" collapsed="false">
      <c r="A136" s="74" t="s">
        <v>358</v>
      </c>
      <c r="B136" s="74" t="n">
        <v>21003</v>
      </c>
      <c r="C136" s="75" t="s">
        <v>359</v>
      </c>
      <c r="D136" s="69" t="s">
        <v>2008</v>
      </c>
      <c r="E136" s="75" t="s">
        <v>42</v>
      </c>
      <c r="F136" s="76" t="n">
        <v>90</v>
      </c>
      <c r="G136" s="74" t="n">
        <v>25</v>
      </c>
      <c r="H136" s="77"/>
      <c r="I136" s="78"/>
    </row>
    <row r="137" customFormat="false" ht="16.5" hidden="false" customHeight="false" outlineLevel="0" collapsed="false">
      <c r="A137" s="74" t="n">
        <v>2148</v>
      </c>
      <c r="B137" s="74" t="n">
        <v>21004</v>
      </c>
      <c r="C137" s="75" t="s">
        <v>361</v>
      </c>
      <c r="D137" s="69"/>
      <c r="E137" s="75" t="s">
        <v>42</v>
      </c>
      <c r="F137" s="76" t="n">
        <v>8.3</v>
      </c>
      <c r="G137" s="74" t="n">
        <v>1</v>
      </c>
      <c r="H137" s="77"/>
      <c r="I137" s="78"/>
    </row>
    <row r="138" customFormat="false" ht="16.5" hidden="false" customHeight="false" outlineLevel="0" collapsed="false">
      <c r="A138" s="74" t="n">
        <v>2109</v>
      </c>
      <c r="B138" s="74" t="n">
        <v>21005</v>
      </c>
      <c r="C138" s="75" t="s">
        <v>362</v>
      </c>
      <c r="D138" s="69"/>
      <c r="E138" s="75" t="s">
        <v>42</v>
      </c>
      <c r="F138" s="76" t="n">
        <v>7.7</v>
      </c>
      <c r="G138" s="74" t="n">
        <v>25</v>
      </c>
      <c r="H138" s="77"/>
      <c r="I138" s="78"/>
    </row>
    <row r="139" customFormat="false" ht="24.75" hidden="false" customHeight="false" outlineLevel="0" collapsed="false">
      <c r="A139" s="74" t="n">
        <v>2110</v>
      </c>
      <c r="B139" s="74" t="n">
        <v>21006</v>
      </c>
      <c r="C139" s="75" t="s">
        <v>363</v>
      </c>
      <c r="D139" s="73" t="s">
        <v>2009</v>
      </c>
      <c r="E139" s="75" t="s">
        <v>365</v>
      </c>
      <c r="F139" s="76" t="n">
        <v>13</v>
      </c>
      <c r="G139" s="74" t="n">
        <v>1</v>
      </c>
      <c r="H139" s="77"/>
      <c r="I139" s="78"/>
    </row>
    <row r="140" customFormat="false" ht="29.25" hidden="false" customHeight="false" outlineLevel="0" collapsed="false">
      <c r="A140" s="74" t="n">
        <v>2118</v>
      </c>
      <c r="B140" s="74" t="n">
        <v>21007</v>
      </c>
      <c r="C140" s="75" t="s">
        <v>366</v>
      </c>
      <c r="D140" s="69"/>
      <c r="E140" s="75" t="s">
        <v>42</v>
      </c>
      <c r="F140" s="76" t="n">
        <v>23.1</v>
      </c>
      <c r="G140" s="74" t="n">
        <v>25</v>
      </c>
      <c r="H140" s="77"/>
      <c r="I140" s="78"/>
    </row>
    <row r="141" customFormat="false" ht="43.5" hidden="false" customHeight="false" outlineLevel="0" collapsed="false">
      <c r="A141" s="74" t="n">
        <v>2186</v>
      </c>
      <c r="B141" s="74" t="n">
        <v>21008</v>
      </c>
      <c r="C141" s="75" t="s">
        <v>367</v>
      </c>
      <c r="D141" s="73"/>
      <c r="E141" s="75" t="s">
        <v>42</v>
      </c>
      <c r="F141" s="76" t="n">
        <v>35</v>
      </c>
      <c r="G141" s="74"/>
      <c r="H141" s="77"/>
      <c r="I141" s="78"/>
    </row>
    <row r="142" customFormat="false" ht="29.25" hidden="false" customHeight="false" outlineLevel="0" collapsed="false">
      <c r="A142" s="74" t="n">
        <v>2185</v>
      </c>
      <c r="B142" s="74" t="n">
        <v>21009</v>
      </c>
      <c r="C142" s="75" t="s">
        <v>368</v>
      </c>
      <c r="D142" s="73"/>
      <c r="E142" s="75" t="s">
        <v>37</v>
      </c>
      <c r="F142" s="76" t="n">
        <v>28</v>
      </c>
      <c r="G142" s="74" t="n">
        <v>25</v>
      </c>
      <c r="H142" s="77"/>
      <c r="I142" s="78"/>
    </row>
    <row r="143" customFormat="false" ht="16.5" hidden="false" customHeight="false" outlineLevel="0" collapsed="false">
      <c r="A143" s="74" t="n">
        <v>2140</v>
      </c>
      <c r="B143" s="74" t="n">
        <v>21010</v>
      </c>
      <c r="C143" s="75" t="s">
        <v>369</v>
      </c>
      <c r="D143" s="69"/>
      <c r="E143" s="75" t="s">
        <v>37</v>
      </c>
      <c r="F143" s="76" t="n">
        <v>13.8</v>
      </c>
      <c r="G143" s="74" t="n">
        <v>2</v>
      </c>
      <c r="H143" s="77"/>
      <c r="I143" s="78"/>
    </row>
    <row r="144" customFormat="false" ht="16.5" hidden="false" customHeight="false" outlineLevel="0" collapsed="false">
      <c r="A144" s="74" t="n">
        <v>2111</v>
      </c>
      <c r="B144" s="74" t="n">
        <v>21011</v>
      </c>
      <c r="C144" s="75" t="s">
        <v>370</v>
      </c>
      <c r="D144" s="69"/>
      <c r="E144" s="75" t="s">
        <v>37</v>
      </c>
      <c r="F144" s="76" t="n">
        <v>35</v>
      </c>
      <c r="G144" s="74" t="n">
        <v>1</v>
      </c>
      <c r="H144" s="77"/>
      <c r="I144" s="78"/>
    </row>
    <row r="145" customFormat="false" ht="29.25" hidden="false" customHeight="false" outlineLevel="0" collapsed="false">
      <c r="A145" s="74" t="n">
        <v>2165</v>
      </c>
      <c r="B145" s="74" t="n">
        <v>21012</v>
      </c>
      <c r="C145" s="75" t="s">
        <v>371</v>
      </c>
      <c r="D145" s="69"/>
      <c r="E145" s="75" t="s">
        <v>42</v>
      </c>
      <c r="F145" s="76" t="n">
        <v>70</v>
      </c>
      <c r="G145" s="74" t="n">
        <v>1</v>
      </c>
      <c r="H145" s="77"/>
      <c r="I145" s="78"/>
    </row>
    <row r="146" customFormat="false" ht="29.25" hidden="false" customHeight="false" outlineLevel="0" collapsed="false">
      <c r="A146" s="74" t="n">
        <v>2184</v>
      </c>
      <c r="B146" s="74" t="n">
        <v>21013</v>
      </c>
      <c r="C146" s="75" t="s">
        <v>372</v>
      </c>
      <c r="D146" s="69"/>
      <c r="E146" s="75" t="s">
        <v>42</v>
      </c>
      <c r="F146" s="76" t="n">
        <v>56.3</v>
      </c>
      <c r="G146" s="74" t="n">
        <v>1</v>
      </c>
      <c r="H146" s="77"/>
      <c r="I146" s="78"/>
    </row>
    <row r="147" customFormat="false" ht="29.25" hidden="false" customHeight="false" outlineLevel="0" collapsed="false">
      <c r="A147" s="74" t="n">
        <v>2173</v>
      </c>
      <c r="B147" s="74" t="n">
        <v>21014</v>
      </c>
      <c r="C147" s="75" t="s">
        <v>373</v>
      </c>
      <c r="D147" s="69"/>
      <c r="E147" s="75" t="s">
        <v>42</v>
      </c>
      <c r="F147" s="76" t="n">
        <v>22</v>
      </c>
      <c r="G147" s="74" t="n">
        <v>1</v>
      </c>
      <c r="H147" s="77"/>
      <c r="I147" s="78"/>
    </row>
    <row r="148" customFormat="false" ht="29.25" hidden="false" customHeight="false" outlineLevel="0" collapsed="false">
      <c r="A148" s="74" t="n">
        <v>2113</v>
      </c>
      <c r="B148" s="74" t="n">
        <v>21015</v>
      </c>
      <c r="C148" s="75" t="s">
        <v>374</v>
      </c>
      <c r="D148" s="73" t="s">
        <v>2010</v>
      </c>
      <c r="E148" s="75" t="s">
        <v>42</v>
      </c>
      <c r="F148" s="76" t="n">
        <v>7.5</v>
      </c>
      <c r="G148" s="74" t="n">
        <v>25</v>
      </c>
      <c r="H148" s="77"/>
      <c r="I148" s="78"/>
    </row>
    <row r="149" customFormat="false" ht="16.5" hidden="false" customHeight="false" outlineLevel="0" collapsed="false">
      <c r="A149" s="74" t="n">
        <v>2114</v>
      </c>
      <c r="B149" s="74" t="n">
        <v>21016</v>
      </c>
      <c r="C149" s="75" t="s">
        <v>376</v>
      </c>
      <c r="D149" s="73" t="s">
        <v>2011</v>
      </c>
      <c r="E149" s="75" t="s">
        <v>17</v>
      </c>
      <c r="F149" s="76" t="n">
        <v>10.4</v>
      </c>
      <c r="G149" s="74" t="n">
        <v>25</v>
      </c>
      <c r="H149" s="77"/>
      <c r="I149" s="78"/>
    </row>
    <row r="150" customFormat="false" ht="29.25" hidden="false" customHeight="false" outlineLevel="0" collapsed="false">
      <c r="A150" s="74" t="n">
        <v>2141</v>
      </c>
      <c r="B150" s="74" t="n">
        <v>21017</v>
      </c>
      <c r="C150" s="75" t="s">
        <v>378</v>
      </c>
      <c r="D150" s="69"/>
      <c r="E150" s="75" t="s">
        <v>17</v>
      </c>
      <c r="F150" s="76" t="n">
        <v>13.3</v>
      </c>
      <c r="G150" s="74" t="n">
        <v>1</v>
      </c>
      <c r="H150" s="77"/>
      <c r="I150" s="78"/>
    </row>
    <row r="151" customFormat="false" ht="29.25" hidden="false" customHeight="false" outlineLevel="0" collapsed="false">
      <c r="A151" s="75"/>
      <c r="B151" s="74" t="n">
        <v>21018</v>
      </c>
      <c r="C151" s="75" t="s">
        <v>379</v>
      </c>
      <c r="D151" s="69" t="s">
        <v>380</v>
      </c>
      <c r="E151" s="75" t="s">
        <v>42</v>
      </c>
      <c r="F151" s="76"/>
      <c r="G151" s="74"/>
      <c r="H151" s="77"/>
      <c r="I151" s="78"/>
    </row>
    <row r="152" customFormat="false" ht="16.5" hidden="false" customHeight="false" outlineLevel="0" collapsed="false">
      <c r="A152" s="74" t="n">
        <v>2115</v>
      </c>
      <c r="B152" s="74" t="n">
        <v>21019</v>
      </c>
      <c r="C152" s="75" t="s">
        <v>381</v>
      </c>
      <c r="D152" s="69"/>
      <c r="E152" s="75" t="s">
        <v>42</v>
      </c>
      <c r="F152" s="76" t="n">
        <v>42</v>
      </c>
      <c r="G152" s="74" t="n">
        <v>1</v>
      </c>
      <c r="H152" s="77"/>
      <c r="I152" s="78"/>
    </row>
    <row r="153" customFormat="false" ht="29.25" hidden="false" customHeight="false" outlineLevel="0" collapsed="false">
      <c r="A153" s="74" t="n">
        <v>2274</v>
      </c>
      <c r="B153" s="74" t="n">
        <v>21020</v>
      </c>
      <c r="C153" s="75" t="s">
        <v>382</v>
      </c>
      <c r="D153" s="69"/>
      <c r="E153" s="75" t="s">
        <v>42</v>
      </c>
      <c r="F153" s="76" t="n">
        <v>56</v>
      </c>
      <c r="G153" s="74" t="n">
        <v>1</v>
      </c>
      <c r="H153" s="77"/>
      <c r="I153" s="78"/>
    </row>
    <row r="154" customFormat="false" ht="29.25" hidden="false" customHeight="false" outlineLevel="0" collapsed="false">
      <c r="A154" s="74" t="n">
        <v>2171</v>
      </c>
      <c r="B154" s="74" t="n">
        <v>21021</v>
      </c>
      <c r="C154" s="75" t="s">
        <v>383</v>
      </c>
      <c r="D154" s="69"/>
      <c r="E154" s="75" t="s">
        <v>193</v>
      </c>
      <c r="F154" s="76" t="n">
        <v>8.55</v>
      </c>
      <c r="G154" s="74" t="n">
        <v>1</v>
      </c>
      <c r="H154" s="77"/>
      <c r="I154" s="78"/>
    </row>
    <row r="155" customFormat="false" ht="43.5" hidden="false" customHeight="false" outlineLevel="0" collapsed="false">
      <c r="A155" s="74" t="s">
        <v>384</v>
      </c>
      <c r="B155" s="74" t="n">
        <v>21022</v>
      </c>
      <c r="C155" s="75" t="s">
        <v>385</v>
      </c>
      <c r="D155" s="73"/>
      <c r="E155" s="75" t="s">
        <v>37</v>
      </c>
      <c r="F155" s="76"/>
      <c r="G155" s="74" t="n">
        <v>1</v>
      </c>
      <c r="H155" s="77"/>
      <c r="I155" s="78"/>
    </row>
    <row r="156" customFormat="false" ht="16.5" hidden="false" customHeight="false" outlineLevel="0" collapsed="false">
      <c r="A156" s="74" t="n">
        <v>2119</v>
      </c>
      <c r="B156" s="74" t="n">
        <v>21030</v>
      </c>
      <c r="C156" s="75" t="s">
        <v>386</v>
      </c>
      <c r="D156" s="69"/>
      <c r="E156" s="75" t="s">
        <v>42</v>
      </c>
      <c r="F156" s="76" t="n">
        <v>6</v>
      </c>
      <c r="G156" s="74" t="n">
        <v>25</v>
      </c>
      <c r="H156" s="77"/>
      <c r="I156" s="78"/>
    </row>
    <row r="157" customFormat="false" ht="24.75" hidden="false" customHeight="false" outlineLevel="0" collapsed="false">
      <c r="A157" s="74" t="n">
        <v>2121</v>
      </c>
      <c r="B157" s="74" t="n">
        <v>21031</v>
      </c>
      <c r="C157" s="75" t="s">
        <v>387</v>
      </c>
      <c r="D157" s="69" t="s">
        <v>2012</v>
      </c>
      <c r="E157" s="75" t="s">
        <v>365</v>
      </c>
      <c r="F157" s="76" t="n">
        <v>14.6</v>
      </c>
      <c r="G157" s="74" t="n">
        <v>1</v>
      </c>
      <c r="H157" s="77"/>
      <c r="I157" s="78"/>
    </row>
    <row r="158" customFormat="false" ht="24.75" hidden="false" customHeight="false" outlineLevel="0" collapsed="false">
      <c r="A158" s="74" t="n">
        <v>2122</v>
      </c>
      <c r="B158" s="74" t="n">
        <v>21032</v>
      </c>
      <c r="C158" s="75" t="s">
        <v>389</v>
      </c>
      <c r="D158" s="69" t="s">
        <v>2013</v>
      </c>
      <c r="E158" s="75" t="s">
        <v>365</v>
      </c>
      <c r="F158" s="76" t="n">
        <v>10</v>
      </c>
      <c r="G158" s="74" t="n">
        <v>25</v>
      </c>
      <c r="H158" s="77"/>
      <c r="I158" s="78"/>
    </row>
    <row r="159" customFormat="false" ht="16.5" hidden="false" customHeight="false" outlineLevel="0" collapsed="false">
      <c r="A159" s="74" t="n">
        <v>2123</v>
      </c>
      <c r="B159" s="74" t="n">
        <v>21033</v>
      </c>
      <c r="C159" s="75" t="s">
        <v>391</v>
      </c>
      <c r="D159" s="69"/>
      <c r="E159" s="75" t="s">
        <v>37</v>
      </c>
      <c r="F159" s="76" t="n">
        <v>38</v>
      </c>
      <c r="G159" s="74" t="n">
        <v>1</v>
      </c>
      <c r="H159" s="77"/>
      <c r="I159" s="78"/>
    </row>
    <row r="160" customFormat="false" ht="16.5" hidden="false" customHeight="false" outlineLevel="0" collapsed="false">
      <c r="A160" s="74" t="n">
        <v>2134</v>
      </c>
      <c r="B160" s="74" t="n">
        <v>21034</v>
      </c>
      <c r="C160" s="75" t="s">
        <v>392</v>
      </c>
      <c r="D160" s="69" t="s">
        <v>393</v>
      </c>
      <c r="E160" s="75" t="s">
        <v>42</v>
      </c>
      <c r="F160" s="76" t="n">
        <v>36</v>
      </c>
      <c r="G160" s="74" t="n">
        <v>1</v>
      </c>
      <c r="H160" s="77"/>
      <c r="I160" s="78"/>
    </row>
    <row r="161" customFormat="false" ht="29.25" hidden="false" customHeight="false" outlineLevel="0" collapsed="false">
      <c r="A161" s="74" t="n">
        <v>2178</v>
      </c>
      <c r="B161" s="74" t="n">
        <v>21036</v>
      </c>
      <c r="C161" s="75" t="s">
        <v>394</v>
      </c>
      <c r="D161" s="69"/>
      <c r="E161" s="75" t="s">
        <v>42</v>
      </c>
      <c r="F161" s="76" t="n">
        <v>378</v>
      </c>
      <c r="G161" s="74" t="n">
        <v>1</v>
      </c>
      <c r="H161" s="77"/>
      <c r="I161" s="78"/>
    </row>
    <row r="162" customFormat="false" ht="29.25" hidden="false" customHeight="false" outlineLevel="0" collapsed="false">
      <c r="A162" s="74" t="s">
        <v>395</v>
      </c>
      <c r="B162" s="74" t="n">
        <v>21037</v>
      </c>
      <c r="C162" s="75" t="s">
        <v>396</v>
      </c>
      <c r="D162" s="69"/>
      <c r="E162" s="75" t="s">
        <v>42</v>
      </c>
      <c r="F162" s="76" t="n">
        <v>300</v>
      </c>
      <c r="G162" s="74" t="n">
        <v>1</v>
      </c>
      <c r="H162" s="77"/>
      <c r="I162" s="78"/>
    </row>
    <row r="163" customFormat="false" ht="29.25" hidden="false" customHeight="false" outlineLevel="0" collapsed="false">
      <c r="A163" s="75"/>
      <c r="B163" s="74" t="n">
        <v>21040</v>
      </c>
      <c r="C163" s="75" t="s">
        <v>397</v>
      </c>
      <c r="D163" s="69"/>
      <c r="E163" s="75" t="s">
        <v>398</v>
      </c>
      <c r="F163" s="76"/>
      <c r="G163" s="74"/>
      <c r="H163" s="77"/>
      <c r="I163" s="78"/>
    </row>
    <row r="164" customFormat="false" ht="16.5" hidden="false" customHeight="false" outlineLevel="0" collapsed="false">
      <c r="A164" s="75"/>
      <c r="B164" s="74" t="n">
        <v>21041</v>
      </c>
      <c r="C164" s="75" t="s">
        <v>399</v>
      </c>
      <c r="D164" s="69"/>
      <c r="E164" s="75" t="s">
        <v>42</v>
      </c>
      <c r="F164" s="76"/>
      <c r="G164" s="75"/>
      <c r="H164" s="77"/>
      <c r="I164" s="78"/>
    </row>
    <row r="165" customFormat="false" ht="16.5" hidden="false" customHeight="false" outlineLevel="0" collapsed="false">
      <c r="A165" s="75"/>
      <c r="B165" s="74" t="n">
        <v>21042</v>
      </c>
      <c r="C165" s="75" t="s">
        <v>400</v>
      </c>
      <c r="D165" s="69"/>
      <c r="E165" s="75" t="s">
        <v>42</v>
      </c>
      <c r="F165" s="76"/>
      <c r="G165" s="75"/>
      <c r="H165" s="77"/>
      <c r="I165" s="78"/>
    </row>
    <row r="166" customFormat="false" ht="29.25" hidden="false" customHeight="false" outlineLevel="0" collapsed="false">
      <c r="A166" s="75"/>
      <c r="B166" s="74" t="n">
        <v>21043</v>
      </c>
      <c r="C166" s="75" t="s">
        <v>401</v>
      </c>
      <c r="D166" s="69"/>
      <c r="E166" s="75" t="s">
        <v>42</v>
      </c>
      <c r="F166" s="76"/>
      <c r="G166" s="75"/>
      <c r="H166" s="77"/>
      <c r="I166" s="78"/>
    </row>
    <row r="167" customFormat="false" ht="29.25" hidden="false" customHeight="false" outlineLevel="0" collapsed="false">
      <c r="A167" s="75"/>
      <c r="B167" s="74" t="n">
        <v>21044</v>
      </c>
      <c r="C167" s="75" t="s">
        <v>402</v>
      </c>
      <c r="D167" s="69"/>
      <c r="E167" s="75" t="s">
        <v>42</v>
      </c>
      <c r="F167" s="76"/>
      <c r="G167" s="75"/>
      <c r="H167" s="77"/>
      <c r="I167" s="78"/>
    </row>
    <row r="168" customFormat="false" ht="16.5" hidden="false" customHeight="false" outlineLevel="0" collapsed="false">
      <c r="A168" s="75"/>
      <c r="B168" s="74" t="n">
        <v>21045</v>
      </c>
      <c r="C168" s="75" t="s">
        <v>403</v>
      </c>
      <c r="D168" s="69"/>
      <c r="E168" s="75" t="s">
        <v>42</v>
      </c>
      <c r="F168" s="76"/>
      <c r="G168" s="75"/>
      <c r="H168" s="77"/>
      <c r="I168" s="78"/>
    </row>
    <row r="169" customFormat="false" ht="29.25" hidden="false" customHeight="false" outlineLevel="0" collapsed="false">
      <c r="A169" s="74" t="s">
        <v>404</v>
      </c>
      <c r="B169" s="74" t="s">
        <v>405</v>
      </c>
      <c r="C169" s="75" t="s">
        <v>406</v>
      </c>
      <c r="D169" s="69" t="s">
        <v>2014</v>
      </c>
      <c r="E169" s="75" t="s">
        <v>145</v>
      </c>
      <c r="F169" s="76" t="n">
        <v>4.5</v>
      </c>
      <c r="G169" s="74" t="n">
        <v>25</v>
      </c>
      <c r="H169" s="77"/>
      <c r="I169" s="78"/>
    </row>
    <row r="170" customFormat="false" ht="16.5" hidden="false" customHeight="false" outlineLevel="0" collapsed="false">
      <c r="A170" s="74" t="s">
        <v>408</v>
      </c>
      <c r="B170" s="74" t="s">
        <v>409</v>
      </c>
      <c r="C170" s="75" t="s">
        <v>410</v>
      </c>
      <c r="D170" s="69"/>
      <c r="E170" s="75" t="s">
        <v>72</v>
      </c>
      <c r="F170" s="76" t="n">
        <v>28</v>
      </c>
      <c r="G170" s="74" t="n">
        <v>1</v>
      </c>
      <c r="H170" s="77"/>
      <c r="I170" s="78"/>
    </row>
    <row r="171" customFormat="false" ht="16.5" hidden="false" customHeight="false" outlineLevel="0" collapsed="false">
      <c r="A171" s="74" t="s">
        <v>411</v>
      </c>
      <c r="B171" s="74" t="s">
        <v>412</v>
      </c>
      <c r="C171" s="75" t="s">
        <v>413</v>
      </c>
      <c r="D171" s="69"/>
      <c r="E171" s="75" t="s">
        <v>42</v>
      </c>
      <c r="F171" s="76" t="n">
        <v>46</v>
      </c>
      <c r="G171" s="74" t="n">
        <v>13</v>
      </c>
      <c r="H171" s="77"/>
      <c r="I171" s="78"/>
    </row>
    <row r="172" customFormat="false" ht="29.25" hidden="false" customHeight="false" outlineLevel="0" collapsed="false">
      <c r="A172" s="74" t="s">
        <v>414</v>
      </c>
      <c r="B172" s="74" t="s">
        <v>415</v>
      </c>
      <c r="C172" s="75" t="s">
        <v>416</v>
      </c>
      <c r="D172" s="69"/>
      <c r="E172" s="75" t="s">
        <v>37</v>
      </c>
      <c r="F172" s="76"/>
      <c r="G172" s="74"/>
      <c r="H172" s="77"/>
      <c r="I172" s="78"/>
    </row>
    <row r="173" customFormat="false" ht="29.25" hidden="false" customHeight="false" outlineLevel="0" collapsed="false">
      <c r="A173" s="74" t="s">
        <v>417</v>
      </c>
      <c r="B173" s="74" t="s">
        <v>418</v>
      </c>
      <c r="C173" s="75" t="s">
        <v>419</v>
      </c>
      <c r="D173" s="69"/>
      <c r="E173" s="75" t="s">
        <v>42</v>
      </c>
      <c r="F173" s="76" t="n">
        <v>4.8</v>
      </c>
      <c r="G173" s="74" t="n">
        <v>25</v>
      </c>
      <c r="H173" s="77"/>
      <c r="I173" s="78"/>
    </row>
    <row r="174" customFormat="false" ht="29.25" hidden="false" customHeight="false" outlineLevel="0" collapsed="false">
      <c r="A174" s="74" t="n">
        <v>2264</v>
      </c>
      <c r="B174" s="74" t="s">
        <v>420</v>
      </c>
      <c r="C174" s="75" t="s">
        <v>421</v>
      </c>
      <c r="D174" s="69"/>
      <c r="E174" s="75" t="s">
        <v>145</v>
      </c>
      <c r="F174" s="76" t="n">
        <v>8.5</v>
      </c>
      <c r="G174" s="74" t="n">
        <v>1</v>
      </c>
      <c r="H174" s="77"/>
      <c r="I174" s="78"/>
    </row>
    <row r="175" customFormat="false" ht="16.5" hidden="false" customHeight="false" outlineLevel="0" collapsed="false">
      <c r="A175" s="74" t="s">
        <v>422</v>
      </c>
      <c r="B175" s="74" t="s">
        <v>423</v>
      </c>
      <c r="C175" s="75" t="s">
        <v>424</v>
      </c>
      <c r="D175" s="69" t="s">
        <v>2015</v>
      </c>
      <c r="E175" s="75" t="s">
        <v>42</v>
      </c>
      <c r="F175" s="76" t="n">
        <v>16</v>
      </c>
      <c r="G175" s="74" t="n">
        <v>1</v>
      </c>
      <c r="H175" s="77"/>
      <c r="I175" s="78"/>
    </row>
    <row r="176" customFormat="false" ht="16.5" hidden="false" customHeight="false" outlineLevel="0" collapsed="false">
      <c r="A176" s="74" t="s">
        <v>426</v>
      </c>
      <c r="B176" s="74" t="s">
        <v>427</v>
      </c>
      <c r="C176" s="75" t="s">
        <v>428</v>
      </c>
      <c r="D176" s="69"/>
      <c r="E176" s="75" t="s">
        <v>42</v>
      </c>
      <c r="F176" s="76" t="n">
        <v>25</v>
      </c>
      <c r="G176" s="74" t="n">
        <v>1</v>
      </c>
      <c r="H176" s="77"/>
      <c r="I176" s="78"/>
    </row>
    <row r="177" customFormat="false" ht="29.25" hidden="false" customHeight="false" outlineLevel="0" collapsed="false">
      <c r="A177" s="74" t="s">
        <v>429</v>
      </c>
      <c r="B177" s="74" t="s">
        <v>430</v>
      </c>
      <c r="C177" s="75" t="s">
        <v>431</v>
      </c>
      <c r="D177" s="69"/>
      <c r="E177" s="75" t="s">
        <v>42</v>
      </c>
      <c r="F177" s="76" t="n">
        <v>26</v>
      </c>
      <c r="G177" s="74" t="n">
        <v>1</v>
      </c>
      <c r="H177" s="77"/>
      <c r="I177" s="78"/>
    </row>
    <row r="178" customFormat="false" ht="29.25" hidden="false" customHeight="false" outlineLevel="0" collapsed="false">
      <c r="A178" s="75"/>
      <c r="B178" s="82" t="n">
        <v>22</v>
      </c>
      <c r="C178" s="82" t="s">
        <v>432</v>
      </c>
      <c r="D178" s="69"/>
      <c r="E178" s="75"/>
      <c r="F178" s="76"/>
      <c r="G178" s="75"/>
      <c r="H178" s="77"/>
      <c r="I178" s="78"/>
    </row>
    <row r="179" customFormat="false" ht="16.5" hidden="false" customHeight="false" outlineLevel="0" collapsed="false">
      <c r="A179" s="74" t="s">
        <v>2016</v>
      </c>
      <c r="B179" s="74" t="n">
        <v>22001</v>
      </c>
      <c r="C179" s="75" t="s">
        <v>434</v>
      </c>
      <c r="D179" s="73" t="s">
        <v>435</v>
      </c>
      <c r="E179" s="75" t="s">
        <v>114</v>
      </c>
      <c r="F179" s="76" t="n">
        <v>30</v>
      </c>
      <c r="G179" s="74" t="n">
        <v>1</v>
      </c>
      <c r="H179" s="77"/>
      <c r="I179" s="78"/>
    </row>
    <row r="180" customFormat="false" ht="16.5" hidden="false" customHeight="false" outlineLevel="0" collapsed="false">
      <c r="A180" s="74" t="s">
        <v>2017</v>
      </c>
      <c r="B180" s="74" t="n">
        <v>22002</v>
      </c>
      <c r="C180" s="75" t="s">
        <v>434</v>
      </c>
      <c r="D180" s="73" t="s">
        <v>437</v>
      </c>
      <c r="E180" s="75" t="s">
        <v>114</v>
      </c>
      <c r="F180" s="76" t="n">
        <v>30</v>
      </c>
      <c r="G180" s="74" t="n">
        <v>1</v>
      </c>
      <c r="H180" s="77"/>
      <c r="I180" s="78"/>
    </row>
    <row r="181" customFormat="false" ht="16.5" hidden="false" customHeight="false" outlineLevel="0" collapsed="false">
      <c r="A181" s="74" t="n">
        <v>2207</v>
      </c>
      <c r="B181" s="74" t="n">
        <v>22003</v>
      </c>
      <c r="C181" s="75" t="s">
        <v>438</v>
      </c>
      <c r="D181" s="73"/>
      <c r="E181" s="75" t="s">
        <v>37</v>
      </c>
      <c r="F181" s="76" t="n">
        <v>32</v>
      </c>
      <c r="G181" s="74" t="n">
        <v>1</v>
      </c>
      <c r="H181" s="77"/>
      <c r="I181" s="78"/>
    </row>
    <row r="182" customFormat="false" ht="16.5" hidden="false" customHeight="false" outlineLevel="0" collapsed="false">
      <c r="A182" s="75"/>
      <c r="B182" s="74" t="n">
        <v>22004</v>
      </c>
      <c r="C182" s="75" t="s">
        <v>439</v>
      </c>
      <c r="D182" s="73" t="s">
        <v>2018</v>
      </c>
      <c r="E182" s="75" t="s">
        <v>365</v>
      </c>
      <c r="F182" s="76"/>
      <c r="G182" s="74"/>
      <c r="H182" s="77"/>
      <c r="I182" s="78"/>
    </row>
    <row r="183" customFormat="false" ht="16.5" hidden="false" customHeight="false" outlineLevel="0" collapsed="false">
      <c r="A183" s="74" t="n">
        <v>2212</v>
      </c>
      <c r="B183" s="74" t="n">
        <v>22005</v>
      </c>
      <c r="C183" s="75" t="s">
        <v>441</v>
      </c>
      <c r="D183" s="69"/>
      <c r="E183" s="75" t="s">
        <v>42</v>
      </c>
      <c r="F183" s="76" t="n">
        <v>90.1</v>
      </c>
      <c r="G183" s="74" t="n">
        <v>1</v>
      </c>
      <c r="H183" s="77"/>
      <c r="I183" s="78"/>
    </row>
    <row r="184" customFormat="false" ht="16.5" hidden="false" customHeight="false" outlineLevel="0" collapsed="false">
      <c r="A184" s="74" t="n">
        <v>2224</v>
      </c>
      <c r="B184" s="74" t="n">
        <v>22006</v>
      </c>
      <c r="C184" s="75" t="s">
        <v>442</v>
      </c>
      <c r="D184" s="69"/>
      <c r="E184" s="75" t="s">
        <v>17</v>
      </c>
      <c r="F184" s="76" t="n">
        <v>130</v>
      </c>
      <c r="G184" s="74" t="n">
        <v>1</v>
      </c>
      <c r="H184" s="77"/>
      <c r="I184" s="78"/>
    </row>
    <row r="185" customFormat="false" ht="16.5" hidden="false" customHeight="false" outlineLevel="0" collapsed="false">
      <c r="A185" s="74" t="n">
        <v>2225</v>
      </c>
      <c r="B185" s="74" t="n">
        <v>22007</v>
      </c>
      <c r="C185" s="75" t="s">
        <v>443</v>
      </c>
      <c r="D185" s="69"/>
      <c r="E185" s="75" t="s">
        <v>42</v>
      </c>
      <c r="F185" s="76" t="n">
        <v>250</v>
      </c>
      <c r="G185" s="74" t="n">
        <v>1</v>
      </c>
      <c r="H185" s="77"/>
      <c r="I185" s="78"/>
    </row>
    <row r="186" customFormat="false" ht="29.25" hidden="false" customHeight="false" outlineLevel="0" collapsed="false">
      <c r="A186" s="75"/>
      <c r="B186" s="74" t="n">
        <v>22008</v>
      </c>
      <c r="C186" s="75" t="s">
        <v>444</v>
      </c>
      <c r="D186" s="69"/>
      <c r="E186" s="75" t="s">
        <v>42</v>
      </c>
      <c r="F186" s="76" t="n">
        <v>360</v>
      </c>
      <c r="G186" s="74" t="n">
        <v>1</v>
      </c>
      <c r="H186" s="77"/>
      <c r="I186" s="78"/>
    </row>
    <row r="187" customFormat="false" ht="16.5" hidden="false" customHeight="false" outlineLevel="0" collapsed="false">
      <c r="A187" s="74" t="n">
        <v>2251</v>
      </c>
      <c r="B187" s="74" t="n">
        <v>22201</v>
      </c>
      <c r="C187" s="75" t="s">
        <v>445</v>
      </c>
      <c r="D187" s="69"/>
      <c r="E187" s="75" t="s">
        <v>42</v>
      </c>
      <c r="F187" s="76"/>
      <c r="G187" s="74"/>
      <c r="H187" s="77"/>
      <c r="I187" s="78"/>
    </row>
    <row r="188" customFormat="false" ht="16.5" hidden="false" customHeight="false" outlineLevel="0" collapsed="false">
      <c r="A188" s="74" t="n">
        <v>2252</v>
      </c>
      <c r="B188" s="74" t="n">
        <v>22202</v>
      </c>
      <c r="C188" s="75" t="s">
        <v>446</v>
      </c>
      <c r="D188" s="69" t="s">
        <v>447</v>
      </c>
      <c r="E188" s="75" t="s">
        <v>42</v>
      </c>
      <c r="F188" s="76" t="n">
        <v>10.5</v>
      </c>
      <c r="G188" s="74" t="n">
        <v>1</v>
      </c>
      <c r="H188" s="77"/>
      <c r="I188" s="78"/>
    </row>
    <row r="189" customFormat="false" ht="29.25" hidden="false" customHeight="false" outlineLevel="0" collapsed="false">
      <c r="A189" s="74" t="n">
        <v>2253</v>
      </c>
      <c r="B189" s="74" t="n">
        <v>22203</v>
      </c>
      <c r="C189" s="75" t="s">
        <v>448</v>
      </c>
      <c r="D189" s="69" t="s">
        <v>449</v>
      </c>
      <c r="E189" s="75" t="s">
        <v>37</v>
      </c>
      <c r="F189" s="76" t="n">
        <v>18.5</v>
      </c>
      <c r="G189" s="74" t="n">
        <v>1</v>
      </c>
      <c r="H189" s="77"/>
      <c r="I189" s="78"/>
    </row>
    <row r="190" customFormat="false" ht="23.25" hidden="false" customHeight="false" outlineLevel="0" collapsed="false">
      <c r="A190" s="75"/>
      <c r="B190" s="74" t="n">
        <v>22204</v>
      </c>
      <c r="C190" s="75" t="s">
        <v>450</v>
      </c>
      <c r="D190" s="69" t="s">
        <v>451</v>
      </c>
      <c r="E190" s="75" t="s">
        <v>42</v>
      </c>
      <c r="F190" s="76"/>
      <c r="G190" s="75"/>
      <c r="H190" s="77"/>
      <c r="I190" s="78"/>
    </row>
    <row r="191" customFormat="false" ht="29.25" hidden="false" customHeight="false" outlineLevel="0" collapsed="false">
      <c r="A191" s="74" t="n">
        <v>2254</v>
      </c>
      <c r="B191" s="74" t="n">
        <v>22205</v>
      </c>
      <c r="C191" s="75" t="s">
        <v>452</v>
      </c>
      <c r="D191" s="69"/>
      <c r="E191" s="75" t="s">
        <v>42</v>
      </c>
      <c r="F191" s="76" t="n">
        <v>24</v>
      </c>
      <c r="G191" s="74" t="n">
        <v>1</v>
      </c>
      <c r="H191" s="77"/>
      <c r="I191" s="78"/>
    </row>
    <row r="192" customFormat="false" ht="29.25" hidden="false" customHeight="false" outlineLevel="0" collapsed="false">
      <c r="A192" s="74" t="n">
        <v>2258</v>
      </c>
      <c r="B192" s="74" t="n">
        <v>22206</v>
      </c>
      <c r="C192" s="75" t="s">
        <v>453</v>
      </c>
      <c r="D192" s="69"/>
      <c r="E192" s="75" t="s">
        <v>37</v>
      </c>
      <c r="F192" s="76" t="n">
        <v>50</v>
      </c>
      <c r="G192" s="74" t="n">
        <v>1</v>
      </c>
      <c r="H192" s="77"/>
      <c r="I192" s="78"/>
    </row>
    <row r="193" customFormat="false" ht="29.25" hidden="false" customHeight="false" outlineLevel="0" collapsed="false">
      <c r="A193" s="74" t="n">
        <v>2259</v>
      </c>
      <c r="B193" s="74" t="n">
        <v>22207</v>
      </c>
      <c r="C193" s="75" t="s">
        <v>454</v>
      </c>
      <c r="D193" s="69"/>
      <c r="E193" s="75" t="s">
        <v>37</v>
      </c>
      <c r="F193" s="76" t="n">
        <v>37.1</v>
      </c>
      <c r="G193" s="74" t="n">
        <v>1</v>
      </c>
      <c r="H193" s="77"/>
      <c r="I193" s="78"/>
    </row>
    <row r="194" customFormat="false" ht="16.5" hidden="false" customHeight="false" outlineLevel="0" collapsed="false">
      <c r="A194" s="74" t="n">
        <v>2260</v>
      </c>
      <c r="B194" s="74" t="n">
        <v>22208</v>
      </c>
      <c r="C194" s="75" t="s">
        <v>455</v>
      </c>
      <c r="D194" s="69"/>
      <c r="E194" s="75" t="s">
        <v>37</v>
      </c>
      <c r="F194" s="76" t="n">
        <v>12.5</v>
      </c>
      <c r="G194" s="74" t="n">
        <v>1</v>
      </c>
      <c r="H194" s="77"/>
      <c r="I194" s="78"/>
    </row>
    <row r="195" customFormat="false" ht="16.5" hidden="false" customHeight="false" outlineLevel="0" collapsed="false">
      <c r="A195" s="74" t="n">
        <v>2265</v>
      </c>
      <c r="B195" s="74" t="n">
        <v>22209</v>
      </c>
      <c r="C195" s="75" t="s">
        <v>456</v>
      </c>
      <c r="D195" s="69"/>
      <c r="E195" s="75" t="s">
        <v>37</v>
      </c>
      <c r="F195" s="76" t="n">
        <v>9.3</v>
      </c>
      <c r="G195" s="74" t="n">
        <v>1</v>
      </c>
      <c r="H195" s="77"/>
      <c r="I195" s="78"/>
    </row>
    <row r="196" customFormat="false" ht="29.25" hidden="false" customHeight="false" outlineLevel="0" collapsed="false">
      <c r="A196" s="74" t="n">
        <v>2276</v>
      </c>
      <c r="B196" s="74" t="n">
        <v>22210</v>
      </c>
      <c r="C196" s="75" t="s">
        <v>457</v>
      </c>
      <c r="D196" s="69" t="s">
        <v>458</v>
      </c>
      <c r="E196" s="75" t="s">
        <v>42</v>
      </c>
      <c r="F196" s="76" t="n">
        <v>68</v>
      </c>
      <c r="G196" s="74" t="n">
        <v>1</v>
      </c>
      <c r="H196" s="77"/>
      <c r="I196" s="78"/>
    </row>
    <row r="197" customFormat="false" ht="29.25" hidden="false" customHeight="false" outlineLevel="0" collapsed="false">
      <c r="A197" s="75"/>
      <c r="B197" s="74" t="n">
        <v>22211</v>
      </c>
      <c r="C197" s="75" t="s">
        <v>459</v>
      </c>
      <c r="D197" s="69"/>
      <c r="E197" s="75" t="s">
        <v>42</v>
      </c>
      <c r="F197" s="76"/>
      <c r="G197" s="74" t="n">
        <v>0</v>
      </c>
      <c r="H197" s="77"/>
      <c r="I197" s="78"/>
    </row>
    <row r="198" customFormat="false" ht="24" hidden="false" customHeight="false" outlineLevel="0" collapsed="false">
      <c r="A198" s="74" t="s">
        <v>460</v>
      </c>
      <c r="B198" s="74" t="n">
        <v>22213</v>
      </c>
      <c r="C198" s="75" t="s">
        <v>461</v>
      </c>
      <c r="D198" s="69" t="s">
        <v>2019</v>
      </c>
      <c r="E198" s="75" t="s">
        <v>17</v>
      </c>
      <c r="F198" s="76" t="n">
        <v>15</v>
      </c>
      <c r="G198" s="74" t="n">
        <v>1</v>
      </c>
      <c r="H198" s="77"/>
      <c r="I198" s="78"/>
    </row>
    <row r="199" customFormat="false" ht="16.5" hidden="false" customHeight="false" outlineLevel="0" collapsed="false">
      <c r="A199" s="75"/>
      <c r="B199" s="74" t="n">
        <v>22214</v>
      </c>
      <c r="C199" s="75" t="s">
        <v>463</v>
      </c>
      <c r="D199" s="69"/>
      <c r="E199" s="75" t="s">
        <v>37</v>
      </c>
      <c r="F199" s="76"/>
      <c r="G199" s="75"/>
      <c r="H199" s="77"/>
      <c r="I199" s="78"/>
    </row>
    <row r="200" customFormat="false" ht="29.25" hidden="false" customHeight="false" outlineLevel="0" collapsed="false">
      <c r="A200" s="74" t="n">
        <v>2468</v>
      </c>
      <c r="B200" s="74" t="s">
        <v>464</v>
      </c>
      <c r="C200" s="75" t="s">
        <v>465</v>
      </c>
      <c r="D200" s="69"/>
      <c r="E200" s="75" t="s">
        <v>17</v>
      </c>
      <c r="F200" s="76" t="n">
        <v>260</v>
      </c>
      <c r="G200" s="75"/>
      <c r="H200" s="77"/>
      <c r="I200" s="78"/>
    </row>
    <row r="201" customFormat="false" ht="29.25" hidden="false" customHeight="false" outlineLevel="0" collapsed="false">
      <c r="A201" s="74" t="n">
        <v>2640</v>
      </c>
      <c r="B201" s="74" t="s">
        <v>466</v>
      </c>
      <c r="C201" s="75" t="s">
        <v>467</v>
      </c>
      <c r="D201" s="69"/>
      <c r="E201" s="75" t="s">
        <v>145</v>
      </c>
      <c r="F201" s="76" t="n">
        <v>55</v>
      </c>
      <c r="G201" s="74" t="n">
        <v>1</v>
      </c>
      <c r="H201" s="77"/>
      <c r="I201" s="78"/>
    </row>
    <row r="202" customFormat="false" ht="29.25" hidden="false" customHeight="false" outlineLevel="0" collapsed="false">
      <c r="A202" s="75"/>
      <c r="B202" s="82" t="n">
        <v>23</v>
      </c>
      <c r="C202" s="82" t="s">
        <v>468</v>
      </c>
      <c r="D202" s="69"/>
      <c r="E202" s="75"/>
      <c r="F202" s="76"/>
      <c r="G202" s="75"/>
      <c r="H202" s="77"/>
      <c r="I202" s="78"/>
    </row>
    <row r="203" customFormat="false" ht="24" hidden="false" customHeight="false" outlineLevel="0" collapsed="false">
      <c r="A203" s="74" t="n">
        <v>2301</v>
      </c>
      <c r="B203" s="74" t="n">
        <v>23001</v>
      </c>
      <c r="C203" s="75" t="s">
        <v>2020</v>
      </c>
      <c r="D203" s="69" t="s">
        <v>2021</v>
      </c>
      <c r="E203" s="75" t="s">
        <v>471</v>
      </c>
      <c r="F203" s="76" t="n">
        <v>8.1</v>
      </c>
      <c r="G203" s="74" t="n">
        <v>3</v>
      </c>
      <c r="H203" s="77"/>
      <c r="I203" s="78"/>
    </row>
    <row r="204" customFormat="false" ht="24" hidden="false" customHeight="false" outlineLevel="0" collapsed="false">
      <c r="A204" s="74" t="n">
        <v>2302</v>
      </c>
      <c r="B204" s="74" t="n">
        <v>23003</v>
      </c>
      <c r="C204" s="75" t="s">
        <v>2022</v>
      </c>
      <c r="D204" s="69" t="s">
        <v>2023</v>
      </c>
      <c r="E204" s="75" t="s">
        <v>471</v>
      </c>
      <c r="F204" s="76" t="n">
        <v>5.3</v>
      </c>
      <c r="G204" s="74" t="n">
        <v>3</v>
      </c>
      <c r="H204" s="77"/>
      <c r="I204" s="78"/>
    </row>
    <row r="205" customFormat="false" ht="16.5" hidden="false" customHeight="false" outlineLevel="0" collapsed="false">
      <c r="A205" s="74" t="n">
        <v>2304</v>
      </c>
      <c r="B205" s="74" t="n">
        <v>23005</v>
      </c>
      <c r="C205" s="75" t="s">
        <v>474</v>
      </c>
      <c r="D205" s="69" t="s">
        <v>475</v>
      </c>
      <c r="E205" s="75" t="s">
        <v>471</v>
      </c>
      <c r="F205" s="76" t="n">
        <v>34.6</v>
      </c>
      <c r="G205" s="74" t="n">
        <v>2</v>
      </c>
      <c r="H205" s="77"/>
      <c r="I205" s="78"/>
    </row>
    <row r="206" customFormat="false" ht="16.5" hidden="false" customHeight="false" outlineLevel="0" collapsed="false">
      <c r="A206" s="74" t="n">
        <v>2305</v>
      </c>
      <c r="B206" s="74" t="n">
        <v>23007</v>
      </c>
      <c r="C206" s="75" t="s">
        <v>476</v>
      </c>
      <c r="D206" s="69"/>
      <c r="E206" s="75" t="s">
        <v>471</v>
      </c>
      <c r="F206" s="76" t="n">
        <v>57.8</v>
      </c>
      <c r="G206" s="74" t="n">
        <v>1</v>
      </c>
      <c r="H206" s="77"/>
      <c r="I206" s="78"/>
    </row>
    <row r="207" customFormat="false" ht="16.5" hidden="false" customHeight="false" outlineLevel="0" collapsed="false">
      <c r="A207" s="74" t="n">
        <v>2310</v>
      </c>
      <c r="B207" s="74" t="n">
        <v>23008</v>
      </c>
      <c r="C207" s="75" t="s">
        <v>477</v>
      </c>
      <c r="D207" s="69"/>
      <c r="E207" s="75" t="s">
        <v>17</v>
      </c>
      <c r="F207" s="76" t="n">
        <v>100</v>
      </c>
      <c r="G207" s="74" t="n">
        <v>1</v>
      </c>
      <c r="H207" s="77"/>
      <c r="I207" s="78"/>
    </row>
    <row r="208" customFormat="false" ht="16.5" hidden="false" customHeight="false" outlineLevel="0" collapsed="false">
      <c r="A208" s="74" t="n">
        <v>2312</v>
      </c>
      <c r="B208" s="74" t="n">
        <v>23009</v>
      </c>
      <c r="C208" s="75" t="s">
        <v>478</v>
      </c>
      <c r="D208" s="69"/>
      <c r="E208" s="75" t="s">
        <v>162</v>
      </c>
      <c r="F208" s="76" t="n">
        <v>46</v>
      </c>
      <c r="G208" s="75"/>
      <c r="H208" s="77"/>
      <c r="I208" s="78"/>
    </row>
    <row r="209" customFormat="false" ht="16.5" hidden="false" customHeight="false" outlineLevel="0" collapsed="false">
      <c r="A209" s="74" t="n">
        <v>2351</v>
      </c>
      <c r="B209" s="74" t="n">
        <v>23010</v>
      </c>
      <c r="C209" s="75" t="s">
        <v>479</v>
      </c>
      <c r="D209" s="69"/>
      <c r="E209" s="75" t="s">
        <v>37</v>
      </c>
      <c r="F209" s="76" t="n">
        <v>2.6</v>
      </c>
      <c r="G209" s="74" t="n">
        <v>75</v>
      </c>
      <c r="H209" s="77"/>
      <c r="I209" s="78"/>
    </row>
    <row r="210" customFormat="false" ht="16.5" hidden="false" customHeight="false" outlineLevel="0" collapsed="false">
      <c r="A210" s="74" t="n">
        <v>2352</v>
      </c>
      <c r="B210" s="74" t="n">
        <v>23011</v>
      </c>
      <c r="C210" s="75" t="s">
        <v>480</v>
      </c>
      <c r="D210" s="69"/>
      <c r="E210" s="75" t="s">
        <v>37</v>
      </c>
      <c r="F210" s="76" t="n">
        <v>2.6</v>
      </c>
      <c r="G210" s="74" t="n">
        <v>75</v>
      </c>
      <c r="H210" s="77"/>
      <c r="I210" s="78"/>
    </row>
    <row r="211" customFormat="false" ht="24.75" hidden="false" customHeight="false" outlineLevel="0" collapsed="false">
      <c r="A211" s="74" t="s">
        <v>2024</v>
      </c>
      <c r="B211" s="74" t="n">
        <v>23012</v>
      </c>
      <c r="C211" s="75" t="s">
        <v>482</v>
      </c>
      <c r="D211" s="73" t="s">
        <v>2025</v>
      </c>
      <c r="E211" s="75" t="s">
        <v>37</v>
      </c>
      <c r="F211" s="76" t="n">
        <v>25.5</v>
      </c>
      <c r="G211" s="74" t="n">
        <v>25</v>
      </c>
      <c r="H211" s="77"/>
      <c r="I211" s="78"/>
    </row>
    <row r="212" customFormat="false" ht="16.5" hidden="false" customHeight="false" outlineLevel="0" collapsed="false">
      <c r="A212" s="74" t="s">
        <v>2026</v>
      </c>
      <c r="B212" s="74" t="n">
        <v>23013</v>
      </c>
      <c r="C212" s="75" t="s">
        <v>482</v>
      </c>
      <c r="D212" s="73" t="s">
        <v>2027</v>
      </c>
      <c r="E212" s="75" t="s">
        <v>37</v>
      </c>
      <c r="F212" s="76" t="n">
        <v>21.5</v>
      </c>
      <c r="G212" s="74" t="n">
        <v>2</v>
      </c>
      <c r="H212" s="77"/>
      <c r="I212" s="78"/>
    </row>
    <row r="213" customFormat="false" ht="16.5" hidden="false" customHeight="false" outlineLevel="0" collapsed="false">
      <c r="A213" s="74" t="s">
        <v>2028</v>
      </c>
      <c r="B213" s="74" t="n">
        <v>23014</v>
      </c>
      <c r="C213" s="75" t="s">
        <v>482</v>
      </c>
      <c r="D213" s="73" t="s">
        <v>2029</v>
      </c>
      <c r="E213" s="75" t="s">
        <v>37</v>
      </c>
      <c r="F213" s="76" t="n">
        <v>20.5</v>
      </c>
      <c r="G213" s="74" t="n">
        <v>2</v>
      </c>
      <c r="H213" s="77"/>
      <c r="I213" s="78"/>
    </row>
    <row r="214" customFormat="false" ht="16.5" hidden="false" customHeight="false" outlineLevel="0" collapsed="false">
      <c r="A214" s="75"/>
      <c r="B214" s="74" t="n">
        <v>23016</v>
      </c>
      <c r="C214" s="75" t="s">
        <v>488</v>
      </c>
      <c r="D214" s="69"/>
      <c r="E214" s="75" t="s">
        <v>37</v>
      </c>
      <c r="F214" s="76"/>
      <c r="G214" s="75"/>
      <c r="H214" s="77"/>
      <c r="I214" s="78"/>
    </row>
    <row r="215" customFormat="false" ht="16.5" hidden="false" customHeight="false" outlineLevel="0" collapsed="false">
      <c r="A215" s="74" t="n">
        <v>2358</v>
      </c>
      <c r="B215" s="74" t="n">
        <v>23018</v>
      </c>
      <c r="C215" s="75" t="s">
        <v>489</v>
      </c>
      <c r="D215" s="73" t="s">
        <v>2030</v>
      </c>
      <c r="E215" s="75" t="s">
        <v>365</v>
      </c>
      <c r="F215" s="76" t="n">
        <v>12.6</v>
      </c>
      <c r="G215" s="74" t="n">
        <v>25</v>
      </c>
      <c r="H215" s="77"/>
      <c r="I215" s="78"/>
    </row>
    <row r="216" customFormat="false" ht="29.25" hidden="false" customHeight="false" outlineLevel="0" collapsed="false">
      <c r="A216" s="74" t="n">
        <v>2359</v>
      </c>
      <c r="B216" s="74" t="n">
        <v>23019</v>
      </c>
      <c r="C216" s="75" t="s">
        <v>491</v>
      </c>
      <c r="D216" s="69"/>
      <c r="E216" s="75" t="s">
        <v>37</v>
      </c>
      <c r="F216" s="76" t="n">
        <v>34</v>
      </c>
      <c r="G216" s="74" t="n">
        <v>1</v>
      </c>
      <c r="H216" s="77"/>
      <c r="I216" s="78"/>
    </row>
    <row r="217" s="63" customFormat="true" ht="29.25" hidden="false" customHeight="false" outlineLevel="0" collapsed="false">
      <c r="A217" s="75"/>
      <c r="B217" s="74" t="n">
        <v>23020</v>
      </c>
      <c r="C217" s="75" t="s">
        <v>492</v>
      </c>
      <c r="D217" s="69"/>
      <c r="E217" s="75" t="s">
        <v>37</v>
      </c>
      <c r="F217" s="76"/>
      <c r="G217" s="85" t="s">
        <v>43</v>
      </c>
      <c r="H217" s="77"/>
      <c r="I217" s="78"/>
    </row>
    <row r="218" customFormat="false" ht="16.5" hidden="false" customHeight="false" outlineLevel="0" collapsed="false">
      <c r="A218" s="74" t="n">
        <v>2360</v>
      </c>
      <c r="B218" s="74" t="n">
        <v>23021</v>
      </c>
      <c r="C218" s="75" t="s">
        <v>493</v>
      </c>
      <c r="D218" s="69"/>
      <c r="E218" s="75" t="s">
        <v>37</v>
      </c>
      <c r="F218" s="76" t="n">
        <v>13.8</v>
      </c>
      <c r="G218" s="74" t="n">
        <v>1</v>
      </c>
      <c r="H218" s="77"/>
      <c r="I218" s="78"/>
    </row>
    <row r="219" customFormat="false" ht="16.5" hidden="false" customHeight="false" outlineLevel="0" collapsed="false">
      <c r="A219" s="74" t="n">
        <v>2361</v>
      </c>
      <c r="B219" s="74" t="n">
        <v>23022</v>
      </c>
      <c r="C219" s="75" t="s">
        <v>494</v>
      </c>
      <c r="D219" s="73" t="s">
        <v>2031</v>
      </c>
      <c r="E219" s="75" t="s">
        <v>37</v>
      </c>
      <c r="F219" s="76" t="n">
        <v>106</v>
      </c>
      <c r="G219" s="74" t="n">
        <v>1</v>
      </c>
      <c r="H219" s="77"/>
      <c r="I219" s="78"/>
    </row>
    <row r="220" customFormat="false" ht="16.5" hidden="false" customHeight="false" outlineLevel="0" collapsed="false">
      <c r="A220" s="74" t="n">
        <v>2362</v>
      </c>
      <c r="B220" s="74" t="n">
        <v>23023</v>
      </c>
      <c r="C220" s="75" t="s">
        <v>496</v>
      </c>
      <c r="D220" s="73" t="s">
        <v>2032</v>
      </c>
      <c r="E220" s="75" t="s">
        <v>37</v>
      </c>
      <c r="F220" s="76" t="n">
        <v>68.6</v>
      </c>
      <c r="G220" s="74" t="n">
        <v>25</v>
      </c>
      <c r="H220" s="77"/>
      <c r="I220" s="78"/>
    </row>
    <row r="221" customFormat="false" ht="29.25" hidden="false" customHeight="false" outlineLevel="0" collapsed="false">
      <c r="A221" s="74" t="s">
        <v>2033</v>
      </c>
      <c r="B221" s="74" t="n">
        <v>23030</v>
      </c>
      <c r="C221" s="75" t="s">
        <v>499</v>
      </c>
      <c r="D221" s="69" t="s">
        <v>500</v>
      </c>
      <c r="E221" s="75" t="s">
        <v>42</v>
      </c>
      <c r="F221" s="76" t="n">
        <v>275</v>
      </c>
      <c r="G221" s="74" t="n">
        <v>1</v>
      </c>
      <c r="H221" s="77"/>
      <c r="I221" s="78"/>
    </row>
    <row r="222" customFormat="false" ht="29.25" hidden="false" customHeight="false" outlineLevel="0" collapsed="false">
      <c r="A222" s="75"/>
      <c r="B222" s="74" t="n">
        <v>23031</v>
      </c>
      <c r="C222" s="75" t="s">
        <v>501</v>
      </c>
      <c r="D222" s="69" t="s">
        <v>502</v>
      </c>
      <c r="E222" s="75" t="s">
        <v>42</v>
      </c>
      <c r="F222" s="76"/>
      <c r="G222" s="75"/>
      <c r="H222" s="77"/>
      <c r="I222" s="78"/>
    </row>
    <row r="223" customFormat="false" ht="29.25" hidden="false" customHeight="false" outlineLevel="0" collapsed="false">
      <c r="A223" s="74" t="s">
        <v>2034</v>
      </c>
      <c r="B223" s="74" t="n">
        <v>23032</v>
      </c>
      <c r="C223" s="75" t="s">
        <v>504</v>
      </c>
      <c r="D223" s="69" t="s">
        <v>505</v>
      </c>
      <c r="E223" s="75" t="s">
        <v>42</v>
      </c>
      <c r="F223" s="76" t="n">
        <v>85</v>
      </c>
      <c r="G223" s="74"/>
      <c r="H223" s="77"/>
      <c r="I223" s="78"/>
    </row>
    <row r="224" customFormat="false" ht="16.5" hidden="false" customHeight="false" outlineLevel="0" collapsed="false">
      <c r="A224" s="74" t="n">
        <v>2370</v>
      </c>
      <c r="B224" s="74" t="n">
        <v>23033</v>
      </c>
      <c r="C224" s="75" t="s">
        <v>506</v>
      </c>
      <c r="D224" s="69"/>
      <c r="E224" s="75" t="s">
        <v>37</v>
      </c>
      <c r="F224" s="76" t="n">
        <v>3.85</v>
      </c>
      <c r="G224" s="74" t="n">
        <v>25</v>
      </c>
      <c r="H224" s="77"/>
      <c r="I224" s="78"/>
    </row>
    <row r="225" customFormat="false" ht="16.5" hidden="false" customHeight="false" outlineLevel="0" collapsed="false">
      <c r="A225" s="74" t="n">
        <v>2371</v>
      </c>
      <c r="B225" s="74" t="n">
        <v>23034</v>
      </c>
      <c r="C225" s="75" t="s">
        <v>507</v>
      </c>
      <c r="D225" s="69"/>
      <c r="E225" s="75" t="s">
        <v>37</v>
      </c>
      <c r="F225" s="76" t="n">
        <v>5.5</v>
      </c>
      <c r="G225" s="74" t="n">
        <v>4</v>
      </c>
      <c r="H225" s="77"/>
      <c r="I225" s="78"/>
    </row>
    <row r="226" customFormat="false" ht="29.25" hidden="false" customHeight="false" outlineLevel="0" collapsed="false">
      <c r="A226" s="74" t="n">
        <v>2375</v>
      </c>
      <c r="B226" s="74" t="n">
        <v>23035</v>
      </c>
      <c r="C226" s="75" t="s">
        <v>508</v>
      </c>
      <c r="D226" s="69" t="s">
        <v>509</v>
      </c>
      <c r="E226" s="75" t="s">
        <v>42</v>
      </c>
      <c r="F226" s="76" t="n">
        <v>103</v>
      </c>
      <c r="G226" s="74" t="n">
        <v>1</v>
      </c>
      <c r="H226" s="77"/>
      <c r="I226" s="78"/>
    </row>
    <row r="227" customFormat="false" ht="32.25" hidden="false" customHeight="false" outlineLevel="0" collapsed="false">
      <c r="A227" s="74" t="s">
        <v>2035</v>
      </c>
      <c r="B227" s="74" t="n">
        <v>23036</v>
      </c>
      <c r="C227" s="75" t="s">
        <v>511</v>
      </c>
      <c r="D227" s="69"/>
      <c r="E227" s="75" t="s">
        <v>42</v>
      </c>
      <c r="F227" s="76" t="n">
        <v>61.5</v>
      </c>
      <c r="G227" s="74" t="n">
        <v>25</v>
      </c>
      <c r="H227" s="77"/>
      <c r="I227" s="78"/>
    </row>
    <row r="228" customFormat="false" ht="29.25" hidden="false" customHeight="false" outlineLevel="0" collapsed="false">
      <c r="A228" s="74" t="n">
        <v>2376</v>
      </c>
      <c r="B228" s="74" t="n">
        <v>23037</v>
      </c>
      <c r="C228" s="75" t="s">
        <v>512</v>
      </c>
      <c r="D228" s="69"/>
      <c r="E228" s="75" t="s">
        <v>42</v>
      </c>
      <c r="F228" s="76" t="n">
        <v>180</v>
      </c>
      <c r="G228" s="74" t="n">
        <v>1</v>
      </c>
      <c r="H228" s="77"/>
      <c r="I228" s="78"/>
    </row>
    <row r="229" customFormat="false" ht="16.5" hidden="false" customHeight="false" outlineLevel="0" collapsed="false">
      <c r="A229" s="75"/>
      <c r="B229" s="74" t="n">
        <v>23038</v>
      </c>
      <c r="C229" s="75" t="s">
        <v>513</v>
      </c>
      <c r="D229" s="69" t="s">
        <v>514</v>
      </c>
      <c r="E229" s="75" t="s">
        <v>42</v>
      </c>
      <c r="F229" s="76"/>
      <c r="G229" s="74"/>
      <c r="H229" s="77"/>
      <c r="I229" s="78"/>
    </row>
    <row r="230" customFormat="false" ht="16.5" hidden="false" customHeight="false" outlineLevel="0" collapsed="false">
      <c r="A230" s="75"/>
      <c r="B230" s="74" t="n">
        <v>23039</v>
      </c>
      <c r="C230" s="75" t="s">
        <v>515</v>
      </c>
      <c r="D230" s="69" t="s">
        <v>516</v>
      </c>
      <c r="E230" s="75" t="s">
        <v>42</v>
      </c>
      <c r="F230" s="76"/>
      <c r="G230" s="74"/>
      <c r="H230" s="77"/>
      <c r="I230" s="78"/>
    </row>
    <row r="231" customFormat="false" ht="16.5" hidden="false" customHeight="false" outlineLevel="0" collapsed="false">
      <c r="A231" s="74" t="n">
        <v>2311</v>
      </c>
      <c r="B231" s="74" t="s">
        <v>517</v>
      </c>
      <c r="C231" s="75" t="s">
        <v>518</v>
      </c>
      <c r="D231" s="69"/>
      <c r="E231" s="75" t="s">
        <v>42</v>
      </c>
      <c r="F231" s="76"/>
      <c r="G231" s="75"/>
      <c r="H231" s="77"/>
      <c r="I231" s="78"/>
    </row>
    <row r="232" customFormat="false" ht="16.5" hidden="false" customHeight="false" outlineLevel="0" collapsed="false">
      <c r="A232" s="74" t="s">
        <v>519</v>
      </c>
      <c r="B232" s="74" t="s">
        <v>520</v>
      </c>
      <c r="C232" s="75" t="s">
        <v>521</v>
      </c>
      <c r="D232" s="69"/>
      <c r="E232" s="75" t="s">
        <v>37</v>
      </c>
      <c r="F232" s="76" t="n">
        <v>520</v>
      </c>
      <c r="G232" s="75"/>
      <c r="H232" s="77"/>
      <c r="I232" s="78"/>
    </row>
    <row r="233" customFormat="false" ht="43.5" hidden="false" customHeight="false" outlineLevel="0" collapsed="false">
      <c r="A233" s="74" t="s">
        <v>522</v>
      </c>
      <c r="B233" s="74" t="s">
        <v>523</v>
      </c>
      <c r="C233" s="75" t="s">
        <v>524</v>
      </c>
      <c r="D233" s="73"/>
      <c r="E233" s="75" t="s">
        <v>145</v>
      </c>
      <c r="F233" s="76" t="n">
        <v>260</v>
      </c>
      <c r="G233" s="74" t="n">
        <v>1</v>
      </c>
      <c r="H233" s="77"/>
      <c r="I233" s="78"/>
    </row>
    <row r="234" customFormat="false" ht="16.5" hidden="false" customHeight="false" outlineLevel="0" collapsed="false">
      <c r="A234" s="74" t="s">
        <v>525</v>
      </c>
      <c r="B234" s="74" t="s">
        <v>526</v>
      </c>
      <c r="C234" s="75" t="s">
        <v>527</v>
      </c>
      <c r="D234" s="69" t="s">
        <v>528</v>
      </c>
      <c r="E234" s="75" t="s">
        <v>145</v>
      </c>
      <c r="F234" s="76"/>
      <c r="G234" s="75"/>
      <c r="H234" s="77"/>
      <c r="I234" s="78"/>
    </row>
    <row r="235" customFormat="false" ht="29.25" hidden="false" customHeight="false" outlineLevel="0" collapsed="false">
      <c r="A235" s="74" t="s">
        <v>529</v>
      </c>
      <c r="B235" s="74" t="s">
        <v>530</v>
      </c>
      <c r="C235" s="75" t="s">
        <v>531</v>
      </c>
      <c r="D235" s="69" t="s">
        <v>532</v>
      </c>
      <c r="E235" s="75" t="s">
        <v>42</v>
      </c>
      <c r="F235" s="76" t="n">
        <v>36</v>
      </c>
      <c r="G235" s="74" t="n">
        <v>25</v>
      </c>
      <c r="H235" s="77"/>
      <c r="I235" s="78"/>
    </row>
    <row r="236" customFormat="false" ht="36" hidden="false" customHeight="false" outlineLevel="0" collapsed="false">
      <c r="A236" s="74" t="s">
        <v>533</v>
      </c>
      <c r="B236" s="74" t="s">
        <v>534</v>
      </c>
      <c r="C236" s="75" t="s">
        <v>535</v>
      </c>
      <c r="D236" s="69" t="s">
        <v>2036</v>
      </c>
      <c r="E236" s="75" t="s">
        <v>17</v>
      </c>
      <c r="F236" s="76" t="n">
        <v>220</v>
      </c>
      <c r="G236" s="74" t="n">
        <v>4</v>
      </c>
      <c r="H236" s="77"/>
      <c r="I236" s="78"/>
    </row>
    <row r="237" customFormat="false" ht="16.5" hidden="false" customHeight="false" outlineLevel="0" collapsed="false">
      <c r="A237" s="74" t="n">
        <v>2307</v>
      </c>
      <c r="B237" s="74" t="s">
        <v>537</v>
      </c>
      <c r="C237" s="75" t="s">
        <v>538</v>
      </c>
      <c r="D237" s="69"/>
      <c r="E237" s="75" t="s">
        <v>37</v>
      </c>
      <c r="F237" s="76" t="n">
        <v>43</v>
      </c>
      <c r="G237" s="75"/>
      <c r="H237" s="77"/>
      <c r="I237" s="78"/>
    </row>
    <row r="238" customFormat="false" ht="29.25" hidden="false" customHeight="false" outlineLevel="0" collapsed="false">
      <c r="A238" s="74" t="s">
        <v>539</v>
      </c>
      <c r="B238" s="74" t="s">
        <v>540</v>
      </c>
      <c r="C238" s="75" t="s">
        <v>541</v>
      </c>
      <c r="D238" s="69"/>
      <c r="E238" s="75" t="s">
        <v>145</v>
      </c>
      <c r="F238" s="76" t="n">
        <v>36</v>
      </c>
      <c r="G238" s="74" t="n">
        <v>1</v>
      </c>
      <c r="H238" s="77"/>
      <c r="I238" s="78"/>
    </row>
    <row r="239" customFormat="false" ht="29.25" hidden="false" customHeight="false" outlineLevel="0" collapsed="false">
      <c r="A239" s="75"/>
      <c r="B239" s="74" t="s">
        <v>542</v>
      </c>
      <c r="C239" s="75" t="s">
        <v>543</v>
      </c>
      <c r="D239" s="69" t="s">
        <v>544</v>
      </c>
      <c r="E239" s="75" t="s">
        <v>145</v>
      </c>
      <c r="F239" s="76" t="n">
        <v>37</v>
      </c>
      <c r="G239" s="74" t="n">
        <v>1</v>
      </c>
      <c r="H239" s="77"/>
      <c r="I239" s="78"/>
    </row>
    <row r="240" customFormat="false" ht="29.25" hidden="false" customHeight="false" outlineLevel="0" collapsed="false">
      <c r="A240" s="75"/>
      <c r="B240" s="82" t="n">
        <v>24</v>
      </c>
      <c r="C240" s="82" t="s">
        <v>545</v>
      </c>
      <c r="D240" s="69"/>
      <c r="E240" s="75"/>
      <c r="F240" s="76"/>
      <c r="G240" s="75"/>
      <c r="H240" s="77"/>
      <c r="I240" s="78"/>
    </row>
    <row r="241" customFormat="false" ht="16.5" hidden="false" customHeight="false" outlineLevel="0" collapsed="false">
      <c r="A241" s="74" t="n">
        <v>2401</v>
      </c>
      <c r="B241" s="74" t="n">
        <v>24001</v>
      </c>
      <c r="C241" s="75" t="s">
        <v>546</v>
      </c>
      <c r="D241" s="73" t="s">
        <v>2037</v>
      </c>
      <c r="E241" s="75" t="s">
        <v>471</v>
      </c>
      <c r="F241" s="76" t="n">
        <v>12.2</v>
      </c>
      <c r="G241" s="74" t="n">
        <v>25</v>
      </c>
      <c r="H241" s="77"/>
      <c r="I241" s="78"/>
    </row>
    <row r="242" customFormat="false" ht="16.5" hidden="false" customHeight="false" outlineLevel="0" collapsed="false">
      <c r="A242" s="74" t="s">
        <v>2038</v>
      </c>
      <c r="B242" s="74" t="n">
        <v>24002</v>
      </c>
      <c r="C242" s="75" t="s">
        <v>549</v>
      </c>
      <c r="D242" s="73" t="s">
        <v>2039</v>
      </c>
      <c r="E242" s="75" t="s">
        <v>37</v>
      </c>
      <c r="F242" s="76" t="n">
        <v>12</v>
      </c>
      <c r="G242" s="74" t="n">
        <v>25</v>
      </c>
      <c r="H242" s="77"/>
      <c r="I242" s="78"/>
    </row>
    <row r="243" customFormat="false" ht="16.5" hidden="false" customHeight="false" outlineLevel="0" collapsed="false">
      <c r="A243" s="74" t="n">
        <v>2403</v>
      </c>
      <c r="B243" s="74" t="n">
        <v>24003</v>
      </c>
      <c r="C243" s="75" t="s">
        <v>551</v>
      </c>
      <c r="D243" s="69" t="s">
        <v>552</v>
      </c>
      <c r="E243" s="75" t="s">
        <v>42</v>
      </c>
      <c r="F243" s="76" t="n">
        <v>62</v>
      </c>
      <c r="G243" s="74" t="n">
        <v>1</v>
      </c>
      <c r="H243" s="77"/>
      <c r="I243" s="78"/>
    </row>
    <row r="244" customFormat="false" ht="29.25" hidden="false" customHeight="false" outlineLevel="0" collapsed="false">
      <c r="A244" s="74" t="n">
        <v>2441</v>
      </c>
      <c r="B244" s="74" t="n">
        <v>24004</v>
      </c>
      <c r="C244" s="75" t="s">
        <v>553</v>
      </c>
      <c r="D244" s="69" t="s">
        <v>554</v>
      </c>
      <c r="E244" s="75" t="s">
        <v>42</v>
      </c>
      <c r="F244" s="76" t="n">
        <v>95</v>
      </c>
      <c r="G244" s="74" t="n">
        <v>1</v>
      </c>
      <c r="H244" s="77"/>
      <c r="I244" s="78"/>
    </row>
    <row r="245" customFormat="false" ht="16.5" hidden="false" customHeight="false" outlineLevel="0" collapsed="false">
      <c r="A245" s="74" t="n">
        <v>2445</v>
      </c>
      <c r="B245" s="74" t="n">
        <v>24005</v>
      </c>
      <c r="C245" s="75" t="s">
        <v>551</v>
      </c>
      <c r="D245" s="69" t="s">
        <v>555</v>
      </c>
      <c r="E245" s="75" t="s">
        <v>42</v>
      </c>
      <c r="F245" s="76" t="n">
        <v>123</v>
      </c>
      <c r="G245" s="74" t="n">
        <v>1</v>
      </c>
      <c r="H245" s="77"/>
      <c r="I245" s="78"/>
    </row>
    <row r="246" customFormat="false" ht="29.25" hidden="false" customHeight="false" outlineLevel="0" collapsed="false">
      <c r="A246" s="74" t="n">
        <v>2404</v>
      </c>
      <c r="B246" s="74" t="n">
        <v>24006</v>
      </c>
      <c r="C246" s="75" t="s">
        <v>556</v>
      </c>
      <c r="D246" s="69"/>
      <c r="E246" s="75" t="s">
        <v>42</v>
      </c>
      <c r="F246" s="76" t="n">
        <v>60</v>
      </c>
      <c r="G246" s="74" t="n">
        <v>1</v>
      </c>
      <c r="H246" s="77"/>
      <c r="I246" s="78"/>
    </row>
    <row r="247" customFormat="false" ht="16.5" hidden="false" customHeight="false" outlineLevel="0" collapsed="false">
      <c r="A247" s="74" t="s">
        <v>557</v>
      </c>
      <c r="B247" s="74" t="n">
        <v>24007</v>
      </c>
      <c r="C247" s="75" t="s">
        <v>558</v>
      </c>
      <c r="D247" s="73" t="s">
        <v>2040</v>
      </c>
      <c r="E247" s="75" t="s">
        <v>42</v>
      </c>
      <c r="F247" s="76" t="n">
        <v>3.6</v>
      </c>
      <c r="G247" s="74" t="n">
        <v>25</v>
      </c>
      <c r="H247" s="77"/>
      <c r="I247" s="78"/>
    </row>
    <row r="248" customFormat="false" ht="16.5" hidden="false" customHeight="false" outlineLevel="0" collapsed="false">
      <c r="A248" s="74" t="n">
        <v>2405</v>
      </c>
      <c r="B248" s="74" t="n">
        <v>24008</v>
      </c>
      <c r="C248" s="75" t="s">
        <v>560</v>
      </c>
      <c r="D248" s="69"/>
      <c r="E248" s="75" t="s">
        <v>471</v>
      </c>
      <c r="F248" s="76" t="n">
        <v>3.7</v>
      </c>
      <c r="G248" s="74" t="n">
        <v>1</v>
      </c>
      <c r="H248" s="77"/>
      <c r="I248" s="78"/>
    </row>
    <row r="249" customFormat="false" ht="16.5" hidden="false" customHeight="false" outlineLevel="0" collapsed="false">
      <c r="A249" s="74" t="n">
        <v>2409</v>
      </c>
      <c r="B249" s="74" t="n">
        <v>24009</v>
      </c>
      <c r="C249" s="75" t="s">
        <v>561</v>
      </c>
      <c r="D249" s="69"/>
      <c r="E249" s="75" t="s">
        <v>42</v>
      </c>
      <c r="F249" s="76" t="n">
        <v>24</v>
      </c>
      <c r="G249" s="74" t="n">
        <v>1</v>
      </c>
      <c r="H249" s="77"/>
      <c r="I249" s="78"/>
    </row>
    <row r="250" customFormat="false" ht="16.5" hidden="false" customHeight="false" outlineLevel="0" collapsed="false">
      <c r="A250" s="74" t="n">
        <v>2410</v>
      </c>
      <c r="B250" s="74" t="n">
        <v>24010</v>
      </c>
      <c r="C250" s="75" t="s">
        <v>562</v>
      </c>
      <c r="D250" s="69"/>
      <c r="E250" s="75" t="s">
        <v>42</v>
      </c>
      <c r="F250" s="76" t="n">
        <v>14</v>
      </c>
      <c r="G250" s="74" t="n">
        <v>25</v>
      </c>
      <c r="H250" s="77"/>
      <c r="I250" s="78"/>
    </row>
    <row r="251" customFormat="false" ht="16.5" hidden="false" customHeight="false" outlineLevel="0" collapsed="false">
      <c r="A251" s="74" t="n">
        <v>2411</v>
      </c>
      <c r="B251" s="74" t="n">
        <v>24011</v>
      </c>
      <c r="C251" s="75" t="s">
        <v>563</v>
      </c>
      <c r="D251" s="69" t="s">
        <v>564</v>
      </c>
      <c r="E251" s="75" t="s">
        <v>365</v>
      </c>
      <c r="F251" s="76" t="n">
        <v>22</v>
      </c>
      <c r="G251" s="74" t="n">
        <v>1</v>
      </c>
      <c r="H251" s="77"/>
      <c r="I251" s="78"/>
    </row>
    <row r="252" customFormat="false" ht="16.5" hidden="false" customHeight="false" outlineLevel="0" collapsed="false">
      <c r="A252" s="74" t="n">
        <v>2439</v>
      </c>
      <c r="B252" s="74" t="n">
        <v>24012</v>
      </c>
      <c r="C252" s="75" t="s">
        <v>565</v>
      </c>
      <c r="D252" s="69"/>
      <c r="E252" s="75" t="s">
        <v>17</v>
      </c>
      <c r="F252" s="76" t="n">
        <v>16</v>
      </c>
      <c r="G252" s="74" t="n">
        <v>25</v>
      </c>
      <c r="H252" s="77"/>
      <c r="I252" s="78"/>
    </row>
    <row r="253" customFormat="false" ht="16.5" hidden="false" customHeight="false" outlineLevel="0" collapsed="false">
      <c r="A253" s="74" t="n">
        <v>2412</v>
      </c>
      <c r="B253" s="74" t="n">
        <v>24013</v>
      </c>
      <c r="C253" s="75" t="s">
        <v>566</v>
      </c>
      <c r="D253" s="69" t="s">
        <v>567</v>
      </c>
      <c r="E253" s="75" t="s">
        <v>37</v>
      </c>
      <c r="F253" s="76" t="n">
        <v>20</v>
      </c>
      <c r="G253" s="74" t="n">
        <v>1</v>
      </c>
      <c r="H253" s="77"/>
      <c r="I253" s="78"/>
    </row>
    <row r="254" customFormat="false" ht="29.25" hidden="false" customHeight="false" outlineLevel="0" collapsed="false">
      <c r="A254" s="74" t="n">
        <v>2413</v>
      </c>
      <c r="B254" s="74" t="n">
        <v>24014</v>
      </c>
      <c r="C254" s="75" t="s">
        <v>568</v>
      </c>
      <c r="D254" s="69"/>
      <c r="E254" s="75" t="s">
        <v>37</v>
      </c>
      <c r="F254" s="76" t="n">
        <v>56</v>
      </c>
      <c r="G254" s="74" t="n">
        <v>1</v>
      </c>
      <c r="H254" s="77"/>
      <c r="I254" s="78"/>
    </row>
    <row r="255" customFormat="false" ht="16.5" hidden="false" customHeight="false" outlineLevel="0" collapsed="false">
      <c r="A255" s="74" t="n">
        <v>2414</v>
      </c>
      <c r="B255" s="74" t="n">
        <v>24015</v>
      </c>
      <c r="C255" s="75" t="s">
        <v>569</v>
      </c>
      <c r="D255" s="69"/>
      <c r="E255" s="75" t="s">
        <v>37</v>
      </c>
      <c r="F255" s="76" t="n">
        <v>13</v>
      </c>
      <c r="G255" s="74" t="n">
        <v>25</v>
      </c>
      <c r="H255" s="77"/>
      <c r="I255" s="78"/>
    </row>
    <row r="256" customFormat="false" ht="29.25" hidden="false" customHeight="false" outlineLevel="0" collapsed="false">
      <c r="A256" s="75"/>
      <c r="B256" s="74" t="n">
        <v>24016</v>
      </c>
      <c r="C256" s="75" t="s">
        <v>570</v>
      </c>
      <c r="D256" s="69"/>
      <c r="E256" s="75" t="s">
        <v>42</v>
      </c>
      <c r="F256" s="76" t="n">
        <v>22</v>
      </c>
      <c r="G256" s="74" t="n">
        <v>25</v>
      </c>
      <c r="H256" s="77"/>
      <c r="I256" s="78"/>
    </row>
    <row r="257" customFormat="false" ht="29.25" hidden="false" customHeight="false" outlineLevel="0" collapsed="false">
      <c r="A257" s="74" t="n">
        <v>2415</v>
      </c>
      <c r="B257" s="74" t="n">
        <v>24017</v>
      </c>
      <c r="C257" s="75" t="s">
        <v>571</v>
      </c>
      <c r="D257" s="69"/>
      <c r="E257" s="75" t="s">
        <v>37</v>
      </c>
      <c r="F257" s="76" t="n">
        <v>18</v>
      </c>
      <c r="G257" s="74" t="n">
        <v>1</v>
      </c>
      <c r="H257" s="77"/>
      <c r="I257" s="78"/>
    </row>
    <row r="258" customFormat="false" ht="29.25" hidden="false" customHeight="false" outlineLevel="0" collapsed="false">
      <c r="A258" s="74" t="n">
        <v>2418</v>
      </c>
      <c r="B258" s="74" t="n">
        <v>24018</v>
      </c>
      <c r="C258" s="75" t="s">
        <v>572</v>
      </c>
      <c r="D258" s="69" t="s">
        <v>567</v>
      </c>
      <c r="E258" s="75" t="s">
        <v>42</v>
      </c>
      <c r="F258" s="76" t="n">
        <v>17</v>
      </c>
      <c r="G258" s="74" t="n">
        <v>25</v>
      </c>
      <c r="H258" s="77"/>
      <c r="I258" s="78"/>
    </row>
    <row r="259" customFormat="false" ht="29.25" hidden="false" customHeight="false" outlineLevel="0" collapsed="false">
      <c r="A259" s="74" t="n">
        <v>2417</v>
      </c>
      <c r="B259" s="74" t="n">
        <v>24019</v>
      </c>
      <c r="C259" s="75" t="s">
        <v>573</v>
      </c>
      <c r="D259" s="69"/>
      <c r="E259" s="75" t="s">
        <v>37</v>
      </c>
      <c r="F259" s="76" t="n">
        <v>105</v>
      </c>
      <c r="G259" s="74" t="n">
        <v>1</v>
      </c>
      <c r="H259" s="77"/>
      <c r="I259" s="78"/>
    </row>
    <row r="260" customFormat="false" ht="29.25" hidden="false" customHeight="false" outlineLevel="0" collapsed="false">
      <c r="A260" s="75"/>
      <c r="B260" s="74" t="n">
        <v>24020</v>
      </c>
      <c r="C260" s="75" t="s">
        <v>574</v>
      </c>
      <c r="D260" s="69"/>
      <c r="E260" s="75" t="s">
        <v>37</v>
      </c>
      <c r="F260" s="76" t="n">
        <v>29</v>
      </c>
      <c r="G260" s="74" t="n">
        <v>1</v>
      </c>
      <c r="H260" s="77"/>
      <c r="I260" s="78"/>
    </row>
    <row r="261" customFormat="false" ht="32.25" hidden="false" customHeight="false" outlineLevel="0" collapsed="false">
      <c r="A261" s="74" t="n">
        <v>2453</v>
      </c>
      <c r="B261" s="74" t="n">
        <v>24021</v>
      </c>
      <c r="C261" s="75" t="s">
        <v>2041</v>
      </c>
      <c r="D261" s="69"/>
      <c r="E261" s="75" t="s">
        <v>37</v>
      </c>
      <c r="F261" s="76" t="n">
        <v>65</v>
      </c>
      <c r="G261" s="74" t="n">
        <v>1</v>
      </c>
      <c r="H261" s="77"/>
      <c r="I261" s="78"/>
    </row>
    <row r="262" customFormat="false" ht="29.25" hidden="false" customHeight="false" outlineLevel="0" collapsed="false">
      <c r="A262" s="74" t="n">
        <v>2462</v>
      </c>
      <c r="B262" s="74" t="n">
        <v>24022</v>
      </c>
      <c r="C262" s="75" t="s">
        <v>576</v>
      </c>
      <c r="D262" s="73" t="s">
        <v>2042</v>
      </c>
      <c r="E262" s="75" t="s">
        <v>17</v>
      </c>
      <c r="F262" s="76" t="n">
        <v>420</v>
      </c>
      <c r="G262" s="74" t="n">
        <v>1</v>
      </c>
      <c r="H262" s="77"/>
      <c r="I262" s="78"/>
    </row>
    <row r="263" customFormat="false" ht="29.25" hidden="false" customHeight="false" outlineLevel="0" collapsed="false">
      <c r="A263" s="74" t="n">
        <v>2481</v>
      </c>
      <c r="B263" s="74" t="n">
        <v>24024</v>
      </c>
      <c r="C263" s="75" t="s">
        <v>578</v>
      </c>
      <c r="D263" s="69" t="s">
        <v>579</v>
      </c>
      <c r="E263" s="75" t="s">
        <v>42</v>
      </c>
      <c r="F263" s="76" t="n">
        <v>110</v>
      </c>
      <c r="G263" s="74" t="n">
        <v>1</v>
      </c>
      <c r="H263" s="77"/>
      <c r="I263" s="78"/>
    </row>
    <row r="264" customFormat="false" ht="46.5" hidden="false" customHeight="false" outlineLevel="0" collapsed="false">
      <c r="A264" s="74"/>
      <c r="B264" s="74" t="n">
        <v>24025</v>
      </c>
      <c r="C264" s="75" t="s">
        <v>580</v>
      </c>
      <c r="D264" s="69" t="s">
        <v>2043</v>
      </c>
      <c r="E264" s="75" t="s">
        <v>42</v>
      </c>
      <c r="F264" s="76" t="n">
        <v>40</v>
      </c>
      <c r="G264" s="74" t="n">
        <v>25</v>
      </c>
      <c r="H264" s="77"/>
      <c r="I264" s="78"/>
    </row>
    <row r="265" customFormat="false" ht="16.5" hidden="false" customHeight="false" outlineLevel="0" collapsed="false">
      <c r="A265" s="75"/>
      <c r="B265" s="74" t="n">
        <v>24026</v>
      </c>
      <c r="C265" s="75" t="s">
        <v>582</v>
      </c>
      <c r="D265" s="69"/>
      <c r="E265" s="75" t="s">
        <v>42</v>
      </c>
      <c r="F265" s="76"/>
      <c r="G265" s="75"/>
      <c r="H265" s="77"/>
      <c r="I265" s="78"/>
    </row>
    <row r="266" customFormat="false" ht="29.25" hidden="false" customHeight="false" outlineLevel="0" collapsed="false">
      <c r="A266" s="75"/>
      <c r="B266" s="74" t="n">
        <v>24027</v>
      </c>
      <c r="C266" s="75" t="s">
        <v>583</v>
      </c>
      <c r="D266" s="73"/>
      <c r="E266" s="75" t="s">
        <v>37</v>
      </c>
      <c r="F266" s="76"/>
      <c r="G266" s="74" t="n">
        <v>-25</v>
      </c>
      <c r="H266" s="77"/>
      <c r="I266" s="78"/>
    </row>
    <row r="267" customFormat="false" ht="16.5" hidden="false" customHeight="false" outlineLevel="0" collapsed="false">
      <c r="A267" s="74" t="n">
        <v>2401</v>
      </c>
      <c r="B267" s="74" t="s">
        <v>584</v>
      </c>
      <c r="C267" s="75" t="s">
        <v>585</v>
      </c>
      <c r="D267" s="73" t="s">
        <v>2044</v>
      </c>
      <c r="E267" s="75" t="s">
        <v>471</v>
      </c>
      <c r="F267" s="76" t="n">
        <v>12.2</v>
      </c>
      <c r="G267" s="74" t="n">
        <v>1</v>
      </c>
      <c r="H267" s="77"/>
      <c r="I267" s="78"/>
    </row>
    <row r="268" customFormat="false" ht="16.5" hidden="false" customHeight="false" outlineLevel="0" collapsed="false">
      <c r="A268" s="74" t="s">
        <v>587</v>
      </c>
      <c r="B268" s="74" t="s">
        <v>588</v>
      </c>
      <c r="C268" s="75" t="s">
        <v>589</v>
      </c>
      <c r="D268" s="69"/>
      <c r="E268" s="75" t="s">
        <v>37</v>
      </c>
      <c r="F268" s="76" t="n">
        <v>32</v>
      </c>
      <c r="G268" s="74" t="n">
        <v>1</v>
      </c>
      <c r="H268" s="77"/>
      <c r="I268" s="78"/>
    </row>
    <row r="269" customFormat="false" ht="16.5" hidden="false" customHeight="false" outlineLevel="0" collapsed="false">
      <c r="A269" s="74" t="s">
        <v>590</v>
      </c>
      <c r="B269" s="74" t="s">
        <v>591</v>
      </c>
      <c r="C269" s="75" t="s">
        <v>585</v>
      </c>
      <c r="D269" s="73" t="s">
        <v>2045</v>
      </c>
      <c r="E269" s="75" t="s">
        <v>471</v>
      </c>
      <c r="F269" s="76" t="n">
        <v>12.2</v>
      </c>
      <c r="G269" s="74" t="n">
        <v>25</v>
      </c>
      <c r="H269" s="77"/>
      <c r="I269" s="78"/>
    </row>
    <row r="270" customFormat="false" ht="16.5" hidden="false" customHeight="false" outlineLevel="0" collapsed="false">
      <c r="A270" s="74" t="s">
        <v>593</v>
      </c>
      <c r="B270" s="74" t="s">
        <v>594</v>
      </c>
      <c r="C270" s="75" t="s">
        <v>549</v>
      </c>
      <c r="D270" s="73" t="s">
        <v>2046</v>
      </c>
      <c r="E270" s="75" t="s">
        <v>37</v>
      </c>
      <c r="F270" s="76" t="n">
        <v>8.5</v>
      </c>
      <c r="G270" s="74" t="n">
        <v>1</v>
      </c>
      <c r="H270" s="77"/>
      <c r="I270" s="78"/>
    </row>
    <row r="271" customFormat="false" ht="16.5" hidden="false" customHeight="false" outlineLevel="0" collapsed="false">
      <c r="A271" s="74" t="s">
        <v>596</v>
      </c>
      <c r="B271" s="74" t="s">
        <v>597</v>
      </c>
      <c r="C271" s="75" t="s">
        <v>598</v>
      </c>
      <c r="D271" s="69" t="s">
        <v>2047</v>
      </c>
      <c r="E271" s="75" t="s">
        <v>37</v>
      </c>
      <c r="F271" s="76" t="n">
        <v>10.8</v>
      </c>
      <c r="G271" s="74" t="n">
        <v>2</v>
      </c>
      <c r="H271" s="77"/>
      <c r="I271" s="78"/>
    </row>
    <row r="272" customFormat="false" ht="29.25" hidden="false" customHeight="false" outlineLevel="0" collapsed="false">
      <c r="A272" s="74" t="s">
        <v>600</v>
      </c>
      <c r="B272" s="74" t="s">
        <v>588</v>
      </c>
      <c r="C272" s="75" t="s">
        <v>601</v>
      </c>
      <c r="D272" s="69" t="s">
        <v>602</v>
      </c>
      <c r="E272" s="75" t="s">
        <v>17</v>
      </c>
      <c r="F272" s="76" t="n">
        <v>29</v>
      </c>
      <c r="G272" s="74" t="n">
        <v>1</v>
      </c>
      <c r="H272" s="77"/>
      <c r="I272" s="78"/>
    </row>
    <row r="273" customFormat="false" ht="29.25" hidden="false" customHeight="false" outlineLevel="0" collapsed="false">
      <c r="A273" s="74" t="s">
        <v>603</v>
      </c>
      <c r="B273" s="74" t="s">
        <v>604</v>
      </c>
      <c r="C273" s="75" t="s">
        <v>605</v>
      </c>
      <c r="D273" s="73"/>
      <c r="E273" s="75" t="s">
        <v>17</v>
      </c>
      <c r="F273" s="76" t="n">
        <v>30</v>
      </c>
      <c r="G273" s="74" t="n">
        <v>1</v>
      </c>
      <c r="H273" s="77"/>
      <c r="I273" s="78"/>
    </row>
    <row r="274" customFormat="false" ht="16.5" hidden="false" customHeight="false" outlineLevel="0" collapsed="false">
      <c r="A274" s="74" t="s">
        <v>606</v>
      </c>
      <c r="B274" s="74" t="s">
        <v>607</v>
      </c>
      <c r="C274" s="75" t="s">
        <v>608</v>
      </c>
      <c r="D274" s="73" t="s">
        <v>2048</v>
      </c>
      <c r="E274" s="75" t="s">
        <v>37</v>
      </c>
      <c r="F274" s="76"/>
      <c r="G274" s="74"/>
      <c r="H274" s="77"/>
      <c r="I274" s="78"/>
    </row>
    <row r="275" customFormat="false" ht="29.25" hidden="false" customHeight="false" outlineLevel="0" collapsed="false">
      <c r="A275" s="75"/>
      <c r="B275" s="74" t="s">
        <v>610</v>
      </c>
      <c r="C275" s="75" t="s">
        <v>611</v>
      </c>
      <c r="D275" s="69"/>
      <c r="E275" s="75" t="s">
        <v>17</v>
      </c>
      <c r="F275" s="76"/>
      <c r="G275" s="75"/>
      <c r="H275" s="77"/>
      <c r="I275" s="78"/>
    </row>
    <row r="276" customFormat="false" ht="16.5" hidden="false" customHeight="false" outlineLevel="0" collapsed="false">
      <c r="A276" s="74" t="s">
        <v>612</v>
      </c>
      <c r="B276" s="74" t="s">
        <v>613</v>
      </c>
      <c r="C276" s="75" t="s">
        <v>614</v>
      </c>
      <c r="D276" s="69"/>
      <c r="E276" s="75" t="s">
        <v>37</v>
      </c>
      <c r="F276" s="76" t="n">
        <v>5</v>
      </c>
      <c r="G276" s="74"/>
      <c r="H276" s="77"/>
      <c r="I276" s="78"/>
    </row>
    <row r="277" customFormat="false" ht="29.25" hidden="false" customHeight="false" outlineLevel="0" collapsed="false">
      <c r="A277" s="75"/>
      <c r="B277" s="82" t="n">
        <v>25</v>
      </c>
      <c r="C277" s="82" t="s">
        <v>615</v>
      </c>
      <c r="D277" s="69"/>
      <c r="E277" s="75"/>
      <c r="F277" s="76"/>
      <c r="G277" s="75"/>
      <c r="H277" s="77"/>
      <c r="I277" s="78"/>
    </row>
    <row r="278" customFormat="false" ht="16.5" hidden="false" customHeight="false" outlineLevel="0" collapsed="false">
      <c r="A278" s="74" t="n">
        <v>2501</v>
      </c>
      <c r="B278" s="74" t="n">
        <v>25001</v>
      </c>
      <c r="C278" s="75" t="s">
        <v>616</v>
      </c>
      <c r="D278" s="69" t="s">
        <v>617</v>
      </c>
      <c r="E278" s="75" t="s">
        <v>42</v>
      </c>
      <c r="F278" s="76" t="n">
        <v>245</v>
      </c>
      <c r="G278" s="74" t="n">
        <v>1</v>
      </c>
      <c r="H278" s="77"/>
      <c r="I278" s="78"/>
    </row>
    <row r="279" customFormat="false" ht="16.5" hidden="false" customHeight="false" outlineLevel="0" collapsed="false">
      <c r="A279" s="74" t="n">
        <v>2502</v>
      </c>
      <c r="B279" s="74" t="n">
        <v>25002</v>
      </c>
      <c r="C279" s="75" t="s">
        <v>618</v>
      </c>
      <c r="D279" s="69"/>
      <c r="E279" s="75" t="s">
        <v>37</v>
      </c>
      <c r="F279" s="76" t="n">
        <v>7.5</v>
      </c>
      <c r="G279" s="74" t="n">
        <v>1</v>
      </c>
      <c r="H279" s="77"/>
      <c r="I279" s="78"/>
    </row>
    <row r="280" customFormat="false" ht="16.5" hidden="false" customHeight="false" outlineLevel="0" collapsed="false">
      <c r="A280" s="74" t="n">
        <v>2503</v>
      </c>
      <c r="B280" s="74" t="n">
        <v>25003</v>
      </c>
      <c r="C280" s="75" t="s">
        <v>619</v>
      </c>
      <c r="D280" s="69"/>
      <c r="E280" s="75" t="s">
        <v>37</v>
      </c>
      <c r="F280" s="76" t="n">
        <v>7.5</v>
      </c>
      <c r="G280" s="74" t="n">
        <v>1</v>
      </c>
      <c r="H280" s="77"/>
      <c r="I280" s="78"/>
    </row>
    <row r="281" customFormat="false" ht="16.5" hidden="false" customHeight="false" outlineLevel="0" collapsed="false">
      <c r="A281" s="74" t="n">
        <v>2506</v>
      </c>
      <c r="B281" s="74" t="n">
        <v>25004</v>
      </c>
      <c r="C281" s="75" t="s">
        <v>620</v>
      </c>
      <c r="D281" s="69"/>
      <c r="E281" s="75" t="s">
        <v>29</v>
      </c>
      <c r="F281" s="76" t="n">
        <v>8.3</v>
      </c>
      <c r="G281" s="74" t="n">
        <v>25</v>
      </c>
      <c r="H281" s="77"/>
      <c r="I281" s="78"/>
    </row>
    <row r="282" customFormat="false" ht="16.5" hidden="false" customHeight="false" outlineLevel="0" collapsed="false">
      <c r="A282" s="74" t="n">
        <v>2507</v>
      </c>
      <c r="B282" s="74" t="n">
        <v>25005</v>
      </c>
      <c r="C282" s="75" t="s">
        <v>621</v>
      </c>
      <c r="D282" s="69"/>
      <c r="E282" s="75" t="s">
        <v>42</v>
      </c>
      <c r="F282" s="76" t="n">
        <v>100.8</v>
      </c>
      <c r="G282" s="74" t="n">
        <v>25</v>
      </c>
      <c r="H282" s="77"/>
      <c r="I282" s="78"/>
    </row>
    <row r="283" customFormat="false" ht="16.5" hidden="false" customHeight="false" outlineLevel="0" collapsed="false">
      <c r="A283" s="74" t="n">
        <v>2521</v>
      </c>
      <c r="B283" s="74" t="n">
        <v>25006</v>
      </c>
      <c r="C283" s="75" t="s">
        <v>622</v>
      </c>
      <c r="D283" s="69"/>
      <c r="E283" s="75" t="s">
        <v>42</v>
      </c>
      <c r="F283" s="76" t="n">
        <v>27</v>
      </c>
      <c r="G283" s="74"/>
      <c r="H283" s="77"/>
      <c r="I283" s="78"/>
    </row>
    <row r="284" customFormat="false" ht="16.5" hidden="false" customHeight="false" outlineLevel="0" collapsed="false">
      <c r="A284" s="74" t="n">
        <v>2511</v>
      </c>
      <c r="B284" s="74" t="n">
        <v>25007</v>
      </c>
      <c r="C284" s="75" t="s">
        <v>623</v>
      </c>
      <c r="D284" s="69"/>
      <c r="E284" s="75" t="s">
        <v>37</v>
      </c>
      <c r="F284" s="76" t="n">
        <v>10.9</v>
      </c>
      <c r="G284" s="74" t="n">
        <v>25</v>
      </c>
      <c r="H284" s="77"/>
      <c r="I284" s="78"/>
    </row>
    <row r="285" customFormat="false" ht="29.25" hidden="false" customHeight="false" outlineLevel="0" collapsed="false">
      <c r="A285" s="74" t="n">
        <v>2518</v>
      </c>
      <c r="B285" s="74" t="n">
        <v>25008</v>
      </c>
      <c r="C285" s="75" t="s">
        <v>624</v>
      </c>
      <c r="D285" s="69"/>
      <c r="E285" s="75" t="s">
        <v>42</v>
      </c>
      <c r="F285" s="76" t="n">
        <v>48</v>
      </c>
      <c r="G285" s="74" t="n">
        <v>1</v>
      </c>
      <c r="H285" s="77"/>
      <c r="I285" s="78"/>
    </row>
    <row r="286" customFormat="false" ht="29.25" hidden="false" customHeight="false" outlineLevel="0" collapsed="false">
      <c r="A286" s="75"/>
      <c r="B286" s="74" t="n">
        <v>25009</v>
      </c>
      <c r="C286" s="75" t="s">
        <v>625</v>
      </c>
      <c r="D286" s="69"/>
      <c r="E286" s="75" t="s">
        <v>193</v>
      </c>
      <c r="F286" s="76" t="n">
        <v>36</v>
      </c>
      <c r="G286" s="74" t="n">
        <v>25</v>
      </c>
      <c r="H286" s="77"/>
      <c r="I286" s="78"/>
    </row>
    <row r="287" customFormat="false" ht="29.25" hidden="false" customHeight="false" outlineLevel="0" collapsed="false">
      <c r="A287" s="74" t="n">
        <v>2530</v>
      </c>
      <c r="B287" s="74" t="n">
        <v>25010</v>
      </c>
      <c r="C287" s="75" t="s">
        <v>626</v>
      </c>
      <c r="D287" s="69"/>
      <c r="E287" s="75" t="s">
        <v>42</v>
      </c>
      <c r="F287" s="76" t="n">
        <v>18</v>
      </c>
      <c r="G287" s="74" t="n">
        <v>25</v>
      </c>
      <c r="H287" s="77"/>
      <c r="I287" s="78"/>
    </row>
    <row r="288" customFormat="false" ht="43.5" hidden="false" customHeight="false" outlineLevel="0" collapsed="false">
      <c r="A288" s="75"/>
      <c r="B288" s="74" t="n">
        <v>25011</v>
      </c>
      <c r="C288" s="75" t="s">
        <v>627</v>
      </c>
      <c r="D288" s="69"/>
      <c r="E288" s="75" t="s">
        <v>42</v>
      </c>
      <c r="F288" s="76" t="n">
        <v>30</v>
      </c>
      <c r="G288" s="74" t="n">
        <v>25</v>
      </c>
      <c r="H288" s="77"/>
      <c r="I288" s="78"/>
    </row>
    <row r="289" customFormat="false" ht="16.5" hidden="false" customHeight="false" outlineLevel="0" collapsed="false">
      <c r="A289" s="74" t="n">
        <v>2531</v>
      </c>
      <c r="B289" s="74" t="n">
        <v>25012</v>
      </c>
      <c r="C289" s="75" t="s">
        <v>628</v>
      </c>
      <c r="D289" s="73"/>
      <c r="E289" s="75" t="s">
        <v>37</v>
      </c>
      <c r="F289" s="76" t="n">
        <v>80</v>
      </c>
      <c r="G289" s="75"/>
      <c r="H289" s="77"/>
      <c r="I289" s="78"/>
    </row>
    <row r="290" customFormat="false" ht="29.25" hidden="false" customHeight="false" outlineLevel="0" collapsed="false">
      <c r="A290" s="75"/>
      <c r="B290" s="74" t="n">
        <v>25013</v>
      </c>
      <c r="C290" s="75" t="s">
        <v>629</v>
      </c>
      <c r="D290" s="69"/>
      <c r="E290" s="75" t="s">
        <v>145</v>
      </c>
      <c r="F290" s="76"/>
      <c r="G290" s="74"/>
      <c r="H290" s="77"/>
      <c r="I290" s="78"/>
    </row>
    <row r="291" customFormat="false" ht="29.25" hidden="false" customHeight="false" outlineLevel="0" collapsed="false">
      <c r="A291" s="74" t="s">
        <v>630</v>
      </c>
      <c r="B291" s="74" t="n">
        <v>25014</v>
      </c>
      <c r="C291" s="75" t="s">
        <v>631</v>
      </c>
      <c r="D291" s="69"/>
      <c r="E291" s="75" t="s">
        <v>145</v>
      </c>
      <c r="F291" s="76" t="n">
        <v>200</v>
      </c>
      <c r="G291" s="74" t="n">
        <v>1</v>
      </c>
      <c r="H291" s="77"/>
      <c r="I291" s="78"/>
    </row>
    <row r="292" s="63" customFormat="true" ht="29.25" hidden="false" customHeight="false" outlineLevel="0" collapsed="false">
      <c r="A292" s="74" t="n">
        <v>2524</v>
      </c>
      <c r="B292" s="74" t="n">
        <v>25101</v>
      </c>
      <c r="C292" s="75" t="s">
        <v>632</v>
      </c>
      <c r="D292" s="69"/>
      <c r="E292" s="75" t="s">
        <v>42</v>
      </c>
      <c r="F292" s="76" t="n">
        <v>288</v>
      </c>
      <c r="G292" s="85" t="s">
        <v>43</v>
      </c>
      <c r="H292" s="77"/>
      <c r="I292" s="78"/>
    </row>
    <row r="293" s="63" customFormat="true" ht="29.25" hidden="false" customHeight="false" outlineLevel="0" collapsed="false">
      <c r="A293" s="74" t="n">
        <v>2525</v>
      </c>
      <c r="B293" s="74" t="n">
        <v>25102</v>
      </c>
      <c r="C293" s="75" t="s">
        <v>633</v>
      </c>
      <c r="D293" s="69"/>
      <c r="E293" s="75" t="s">
        <v>42</v>
      </c>
      <c r="F293" s="76" t="n">
        <v>288</v>
      </c>
      <c r="G293" s="85" t="s">
        <v>43</v>
      </c>
      <c r="H293" s="77"/>
      <c r="I293" s="78"/>
    </row>
    <row r="294" customFormat="false" ht="29.25" hidden="false" customHeight="false" outlineLevel="0" collapsed="false">
      <c r="A294" s="74" t="n">
        <v>2560</v>
      </c>
      <c r="B294" s="74" t="n">
        <v>25103</v>
      </c>
      <c r="C294" s="75" t="s">
        <v>634</v>
      </c>
      <c r="D294" s="69"/>
      <c r="E294" s="75" t="s">
        <v>42</v>
      </c>
      <c r="F294" s="76" t="n">
        <v>48</v>
      </c>
      <c r="G294" s="75"/>
      <c r="H294" s="77"/>
      <c r="I294" s="78"/>
    </row>
    <row r="295" customFormat="false" ht="29.25" hidden="false" customHeight="false" outlineLevel="0" collapsed="false">
      <c r="A295" s="74" t="s">
        <v>635</v>
      </c>
      <c r="B295" s="74" t="n">
        <v>25104</v>
      </c>
      <c r="C295" s="75" t="s">
        <v>636</v>
      </c>
      <c r="D295" s="69"/>
      <c r="E295" s="75" t="s">
        <v>37</v>
      </c>
      <c r="F295" s="76" t="n">
        <v>74.2</v>
      </c>
      <c r="G295" s="74" t="n">
        <v>1</v>
      </c>
      <c r="H295" s="77"/>
      <c r="I295" s="78"/>
    </row>
    <row r="296" customFormat="false" ht="29.25" hidden="false" customHeight="false" outlineLevel="0" collapsed="false">
      <c r="A296" s="75"/>
      <c r="B296" s="74" t="n">
        <v>25105</v>
      </c>
      <c r="C296" s="75" t="s">
        <v>637</v>
      </c>
      <c r="D296" s="73"/>
      <c r="E296" s="75" t="s">
        <v>37</v>
      </c>
      <c r="F296" s="76"/>
      <c r="G296" s="74" t="n">
        <v>0</v>
      </c>
      <c r="H296" s="77"/>
      <c r="I296" s="78"/>
    </row>
    <row r="297" customFormat="false" ht="16.5" hidden="false" customHeight="false" outlineLevel="0" collapsed="false">
      <c r="A297" s="74" t="s">
        <v>638</v>
      </c>
      <c r="B297" s="74" t="s">
        <v>639</v>
      </c>
      <c r="C297" s="75" t="s">
        <v>87</v>
      </c>
      <c r="D297" s="73" t="s">
        <v>2049</v>
      </c>
      <c r="E297" s="75" t="s">
        <v>37</v>
      </c>
      <c r="F297" s="76" t="n">
        <v>100</v>
      </c>
      <c r="G297" s="75" t="n">
        <v>0</v>
      </c>
      <c r="H297" s="77"/>
      <c r="I297" s="78"/>
    </row>
    <row r="298" customFormat="false" ht="29.25" hidden="false" customHeight="false" outlineLevel="0" collapsed="false">
      <c r="A298" s="74" t="s">
        <v>641</v>
      </c>
      <c r="B298" s="74" t="s">
        <v>642</v>
      </c>
      <c r="C298" s="75" t="s">
        <v>643</v>
      </c>
      <c r="D298" s="69"/>
      <c r="E298" s="75" t="s">
        <v>42</v>
      </c>
      <c r="F298" s="76" t="n">
        <v>40</v>
      </c>
      <c r="G298" s="74" t="n">
        <v>25</v>
      </c>
      <c r="H298" s="77"/>
      <c r="I298" s="78"/>
    </row>
    <row r="299" customFormat="false" ht="29.25" hidden="false" customHeight="false" outlineLevel="0" collapsed="false">
      <c r="A299" s="74" t="s">
        <v>644</v>
      </c>
      <c r="B299" s="74" t="s">
        <v>645</v>
      </c>
      <c r="C299" s="75" t="s">
        <v>646</v>
      </c>
      <c r="D299" s="69" t="s">
        <v>647</v>
      </c>
      <c r="E299" s="75" t="s">
        <v>114</v>
      </c>
      <c r="F299" s="76" t="n">
        <v>25</v>
      </c>
      <c r="G299" s="74" t="n">
        <v>25</v>
      </c>
      <c r="H299" s="77"/>
      <c r="I299" s="78"/>
    </row>
    <row r="300" customFormat="false" ht="16.5" hidden="false" customHeight="false" outlineLevel="0" collapsed="false">
      <c r="A300" s="74" t="s">
        <v>648</v>
      </c>
      <c r="B300" s="74" t="s">
        <v>649</v>
      </c>
      <c r="C300" s="75" t="s">
        <v>650</v>
      </c>
      <c r="D300" s="80" t="s">
        <v>2050</v>
      </c>
      <c r="E300" s="75" t="s">
        <v>37</v>
      </c>
      <c r="F300" s="76" t="n">
        <v>3.2</v>
      </c>
      <c r="G300" s="74" t="n">
        <v>25</v>
      </c>
      <c r="H300" s="77"/>
      <c r="I300" s="78"/>
    </row>
    <row r="301" customFormat="false" ht="16.5" hidden="false" customHeight="false" outlineLevel="0" collapsed="false">
      <c r="A301" s="74" t="s">
        <v>652</v>
      </c>
      <c r="B301" s="74" t="s">
        <v>653</v>
      </c>
      <c r="C301" s="75" t="s">
        <v>654</v>
      </c>
      <c r="D301" s="73" t="s">
        <v>655</v>
      </c>
      <c r="E301" s="75" t="s">
        <v>42</v>
      </c>
      <c r="F301" s="76"/>
      <c r="G301" s="75"/>
      <c r="H301" s="77"/>
      <c r="I301" s="78"/>
    </row>
    <row r="302" customFormat="false" ht="29.25" hidden="false" customHeight="false" outlineLevel="0" collapsed="false">
      <c r="A302" s="74" t="s">
        <v>656</v>
      </c>
      <c r="B302" s="74" t="s">
        <v>657</v>
      </c>
      <c r="C302" s="75" t="s">
        <v>658</v>
      </c>
      <c r="D302" s="69" t="s">
        <v>659</v>
      </c>
      <c r="E302" s="75" t="s">
        <v>42</v>
      </c>
      <c r="F302" s="76" t="n">
        <v>8</v>
      </c>
      <c r="G302" s="74" t="n">
        <v>1</v>
      </c>
      <c r="H302" s="77"/>
      <c r="I302" s="78"/>
    </row>
    <row r="303" customFormat="false" ht="29.25" hidden="false" customHeight="false" outlineLevel="0" collapsed="false">
      <c r="A303" s="74" t="n">
        <v>2528</v>
      </c>
      <c r="B303" s="74" t="s">
        <v>660</v>
      </c>
      <c r="C303" s="75" t="s">
        <v>661</v>
      </c>
      <c r="D303" s="69"/>
      <c r="E303" s="75" t="s">
        <v>145</v>
      </c>
      <c r="F303" s="76" t="n">
        <v>53</v>
      </c>
      <c r="G303" s="74" t="n">
        <v>1</v>
      </c>
      <c r="H303" s="77"/>
      <c r="I303" s="78"/>
    </row>
    <row r="304" customFormat="false" ht="29.25" hidden="false" customHeight="false" outlineLevel="0" collapsed="false">
      <c r="A304" s="74" t="n">
        <v>2520</v>
      </c>
      <c r="B304" s="74" t="s">
        <v>662</v>
      </c>
      <c r="C304" s="75" t="s">
        <v>663</v>
      </c>
      <c r="D304" s="69"/>
      <c r="E304" s="75" t="s">
        <v>17</v>
      </c>
      <c r="F304" s="76" t="n">
        <v>68</v>
      </c>
      <c r="G304" s="74" t="n">
        <v>1</v>
      </c>
      <c r="H304" s="77"/>
      <c r="I304" s="78"/>
    </row>
    <row r="305" customFormat="false" ht="29.25" hidden="false" customHeight="false" outlineLevel="0" collapsed="false">
      <c r="A305" s="75"/>
      <c r="B305" s="74" t="s">
        <v>664</v>
      </c>
      <c r="C305" s="75" t="s">
        <v>632</v>
      </c>
      <c r="D305" s="69" t="s">
        <v>665</v>
      </c>
      <c r="E305" s="75" t="s">
        <v>17</v>
      </c>
      <c r="F305" s="76" t="n">
        <v>40</v>
      </c>
      <c r="G305" s="74" t="n">
        <v>1</v>
      </c>
      <c r="H305" s="77"/>
      <c r="I305" s="78"/>
    </row>
    <row r="306" customFormat="false" ht="16.5" hidden="false" customHeight="false" outlineLevel="0" collapsed="false">
      <c r="A306" s="74" t="n">
        <v>2120</v>
      </c>
      <c r="B306" s="74" t="n">
        <v>31001</v>
      </c>
      <c r="C306" s="75" t="s">
        <v>746</v>
      </c>
      <c r="D306" s="73" t="s">
        <v>2051</v>
      </c>
      <c r="E306" s="75" t="s">
        <v>37</v>
      </c>
      <c r="F306" s="76" t="n">
        <v>27</v>
      </c>
      <c r="G306" s="74" t="n">
        <v>1</v>
      </c>
      <c r="H306" s="77"/>
      <c r="I306" s="78"/>
    </row>
    <row r="307" customFormat="false" ht="16.5" hidden="false" customHeight="false" outlineLevel="0" collapsed="false">
      <c r="A307" s="74" t="n">
        <v>2166</v>
      </c>
      <c r="B307" s="74" t="n">
        <v>31002</v>
      </c>
      <c r="C307" s="75" t="s">
        <v>748</v>
      </c>
      <c r="D307" s="69" t="s">
        <v>749</v>
      </c>
      <c r="E307" s="75" t="s">
        <v>37</v>
      </c>
      <c r="F307" s="76" t="n">
        <v>57.2</v>
      </c>
      <c r="G307" s="74" t="n">
        <v>1</v>
      </c>
      <c r="H307" s="77"/>
      <c r="I307" s="78"/>
    </row>
    <row r="308" customFormat="false" ht="16.5" hidden="false" customHeight="false" outlineLevel="0" collapsed="false">
      <c r="A308" s="74" t="n">
        <v>2181</v>
      </c>
      <c r="B308" s="74" t="n">
        <v>31003</v>
      </c>
      <c r="C308" s="75" t="s">
        <v>750</v>
      </c>
      <c r="D308" s="69" t="s">
        <v>751</v>
      </c>
      <c r="E308" s="75" t="s">
        <v>37</v>
      </c>
      <c r="F308" s="76" t="n">
        <v>110</v>
      </c>
      <c r="G308" s="74" t="n">
        <v>1</v>
      </c>
      <c r="H308" s="77"/>
      <c r="I308" s="78"/>
    </row>
    <row r="309" customFormat="false" ht="16.5" hidden="false" customHeight="false" outlineLevel="0" collapsed="false">
      <c r="A309" s="74" t="n">
        <v>2117</v>
      </c>
      <c r="B309" s="74" t="n">
        <v>31004</v>
      </c>
      <c r="C309" s="75" t="s">
        <v>752</v>
      </c>
      <c r="D309" s="69" t="s">
        <v>753</v>
      </c>
      <c r="E309" s="75" t="s">
        <v>37</v>
      </c>
      <c r="F309" s="76" t="n">
        <v>116</v>
      </c>
      <c r="G309" s="74" t="n">
        <v>1</v>
      </c>
      <c r="H309" s="77"/>
      <c r="I309" s="78"/>
    </row>
    <row r="310" customFormat="false" ht="16.5" hidden="false" customHeight="false" outlineLevel="0" collapsed="false">
      <c r="A310" s="74" t="n">
        <v>2112</v>
      </c>
      <c r="B310" s="74" t="n">
        <v>31005</v>
      </c>
      <c r="C310" s="75" t="s">
        <v>754</v>
      </c>
      <c r="D310" s="69"/>
      <c r="E310" s="75" t="s">
        <v>37</v>
      </c>
      <c r="F310" s="76" t="n">
        <v>162</v>
      </c>
      <c r="G310" s="74" t="n">
        <v>1</v>
      </c>
      <c r="H310" s="77"/>
      <c r="I310" s="78"/>
    </row>
    <row r="311" customFormat="false" ht="23.25" hidden="false" customHeight="false" outlineLevel="0" collapsed="false">
      <c r="A311" s="74" t="n">
        <v>2168</v>
      </c>
      <c r="B311" s="74" t="n">
        <v>31006</v>
      </c>
      <c r="C311" s="75" t="s">
        <v>755</v>
      </c>
      <c r="D311" s="69" t="s">
        <v>756</v>
      </c>
      <c r="E311" s="75" t="s">
        <v>42</v>
      </c>
      <c r="F311" s="76" t="n">
        <v>57.2</v>
      </c>
      <c r="G311" s="74" t="n">
        <v>1</v>
      </c>
      <c r="H311" s="77"/>
      <c r="I311" s="78"/>
    </row>
    <row r="312" customFormat="false" ht="16.5" hidden="false" customHeight="false" outlineLevel="0" collapsed="false">
      <c r="A312" s="74" t="n">
        <v>2255</v>
      </c>
      <c r="B312" s="74" t="n">
        <v>31008</v>
      </c>
      <c r="C312" s="75" t="s">
        <v>757</v>
      </c>
      <c r="D312" s="69" t="s">
        <v>2052</v>
      </c>
      <c r="E312" s="75" t="s">
        <v>37</v>
      </c>
      <c r="F312" s="76" t="n">
        <v>75</v>
      </c>
      <c r="G312" s="75"/>
      <c r="H312" s="77"/>
      <c r="I312" s="78"/>
    </row>
    <row r="313" customFormat="false" ht="16.5" hidden="false" customHeight="false" outlineLevel="0" collapsed="false">
      <c r="A313" s="74" t="n">
        <v>2256</v>
      </c>
      <c r="B313" s="74" t="n">
        <v>31009</v>
      </c>
      <c r="C313" s="75" t="s">
        <v>759</v>
      </c>
      <c r="D313" s="69" t="s">
        <v>2053</v>
      </c>
      <c r="E313" s="75" t="s">
        <v>37</v>
      </c>
      <c r="F313" s="76" t="n">
        <v>75</v>
      </c>
      <c r="G313" s="75"/>
      <c r="H313" s="77"/>
      <c r="I313" s="78"/>
    </row>
    <row r="314" customFormat="false" ht="16.5" hidden="false" customHeight="false" outlineLevel="0" collapsed="false">
      <c r="A314" s="74" t="n">
        <v>2407</v>
      </c>
      <c r="B314" s="74" t="n">
        <v>31010</v>
      </c>
      <c r="C314" s="75" t="s">
        <v>761</v>
      </c>
      <c r="D314" s="69"/>
      <c r="E314" s="75" t="s">
        <v>42</v>
      </c>
      <c r="F314" s="76" t="n">
        <v>17.8</v>
      </c>
      <c r="G314" s="74" t="n">
        <v>1</v>
      </c>
      <c r="H314" s="77"/>
      <c r="I314" s="78"/>
    </row>
    <row r="315" customFormat="false" ht="16.5" hidden="false" customHeight="false" outlineLevel="0" collapsed="false">
      <c r="A315" s="74" t="n">
        <v>2440</v>
      </c>
      <c r="B315" s="74" t="n">
        <v>31011</v>
      </c>
      <c r="C315" s="75" t="s">
        <v>762</v>
      </c>
      <c r="D315" s="69"/>
      <c r="E315" s="75" t="s">
        <v>37</v>
      </c>
      <c r="F315" s="76" t="n">
        <v>140</v>
      </c>
      <c r="G315" s="74" t="n">
        <v>1</v>
      </c>
      <c r="H315" s="77"/>
      <c r="I315" s="78"/>
    </row>
    <row r="316" customFormat="false" ht="16.5" hidden="false" customHeight="false" outlineLevel="0" collapsed="false">
      <c r="A316" s="74" t="n">
        <v>2429</v>
      </c>
      <c r="B316" s="74" t="n">
        <v>31012</v>
      </c>
      <c r="C316" s="75" t="s">
        <v>763</v>
      </c>
      <c r="D316" s="73"/>
      <c r="E316" s="75" t="s">
        <v>37</v>
      </c>
      <c r="F316" s="76" t="n">
        <v>85</v>
      </c>
      <c r="G316" s="74" t="n">
        <v>1</v>
      </c>
      <c r="H316" s="77"/>
      <c r="I316" s="78"/>
    </row>
    <row r="317" customFormat="false" ht="29.25" hidden="false" customHeight="false" outlineLevel="0" collapsed="false">
      <c r="A317" s="74" t="s">
        <v>764</v>
      </c>
      <c r="B317" s="74" t="s">
        <v>765</v>
      </c>
      <c r="C317" s="75" t="s">
        <v>766</v>
      </c>
      <c r="D317" s="69"/>
      <c r="E317" s="75" t="s">
        <v>145</v>
      </c>
      <c r="F317" s="76" t="n">
        <v>120</v>
      </c>
      <c r="G317" s="74" t="n">
        <v>1</v>
      </c>
      <c r="H317" s="77"/>
      <c r="I317" s="78"/>
    </row>
    <row r="318" customFormat="false" ht="16.5" hidden="false" customHeight="false" outlineLevel="0" collapsed="false">
      <c r="A318" s="74" t="s">
        <v>767</v>
      </c>
      <c r="B318" s="74" t="n">
        <v>39154</v>
      </c>
      <c r="C318" s="75" t="s">
        <v>768</v>
      </c>
      <c r="D318" s="69"/>
      <c r="E318" s="75" t="s">
        <v>145</v>
      </c>
      <c r="F318" s="76"/>
      <c r="G318" s="74"/>
      <c r="H318" s="77"/>
      <c r="I318" s="78"/>
    </row>
    <row r="319" customFormat="false" ht="16.5" hidden="false" customHeight="false" outlineLevel="0" collapsed="false">
      <c r="A319" s="74" t="s">
        <v>769</v>
      </c>
      <c r="B319" s="74" t="s">
        <v>770</v>
      </c>
      <c r="C319" s="75" t="s">
        <v>771</v>
      </c>
      <c r="D319" s="69"/>
      <c r="E319" s="75" t="s">
        <v>145</v>
      </c>
      <c r="F319" s="76" t="n">
        <v>65</v>
      </c>
      <c r="G319" s="74"/>
      <c r="H319" s="77"/>
      <c r="I319" s="78"/>
    </row>
    <row r="320" customFormat="false" ht="29.25" hidden="false" customHeight="false" outlineLevel="0" collapsed="false">
      <c r="A320" s="75"/>
      <c r="B320" s="82" t="n">
        <v>550</v>
      </c>
      <c r="C320" s="82" t="s">
        <v>1115</v>
      </c>
      <c r="D320" s="69"/>
      <c r="E320" s="75"/>
      <c r="F320" s="76"/>
      <c r="G320" s="75"/>
      <c r="H320" s="77"/>
      <c r="I320" s="78"/>
    </row>
    <row r="321" customFormat="false" ht="23.25" hidden="false" customHeight="false" outlineLevel="0" collapsed="false">
      <c r="A321" s="74" t="s">
        <v>1126</v>
      </c>
      <c r="B321" s="74" t="s">
        <v>1127</v>
      </c>
      <c r="C321" s="75" t="s">
        <v>1128</v>
      </c>
      <c r="D321" s="69" t="s">
        <v>1129</v>
      </c>
      <c r="E321" s="75" t="s">
        <v>145</v>
      </c>
      <c r="F321" s="76"/>
      <c r="G321" s="74" t="n">
        <v>1</v>
      </c>
      <c r="H321" s="77"/>
      <c r="I321" s="78"/>
    </row>
    <row r="322" customFormat="false" ht="16.5" hidden="false" customHeight="false" outlineLevel="0" collapsed="false">
      <c r="A322" s="74" t="s">
        <v>1130</v>
      </c>
      <c r="B322" s="74" t="s">
        <v>1131</v>
      </c>
      <c r="C322" s="75" t="s">
        <v>1132</v>
      </c>
      <c r="D322" s="69" t="s">
        <v>1133</v>
      </c>
      <c r="E322" s="75" t="s">
        <v>37</v>
      </c>
      <c r="F322" s="76"/>
      <c r="G322" s="74"/>
      <c r="H322" s="77"/>
      <c r="I322" s="78"/>
    </row>
    <row r="323" customFormat="false" ht="32.25" hidden="false" customHeight="false" outlineLevel="0" collapsed="false">
      <c r="A323" s="74" t="s">
        <v>2054</v>
      </c>
      <c r="B323" s="74" t="s">
        <v>1135</v>
      </c>
      <c r="C323" s="75" t="s">
        <v>1136</v>
      </c>
      <c r="D323" s="69" t="s">
        <v>1133</v>
      </c>
      <c r="E323" s="75" t="s">
        <v>37</v>
      </c>
      <c r="F323" s="76"/>
      <c r="G323" s="74"/>
      <c r="H323" s="77"/>
      <c r="I323" s="78"/>
    </row>
    <row r="324" customFormat="false" ht="32.25" hidden="false" customHeight="false" outlineLevel="0" collapsed="false">
      <c r="A324" s="74" t="s">
        <v>2055</v>
      </c>
      <c r="B324" s="74" t="s">
        <v>1138</v>
      </c>
      <c r="C324" s="75" t="s">
        <v>1139</v>
      </c>
      <c r="D324" s="69" t="s">
        <v>1133</v>
      </c>
      <c r="E324" s="75" t="s">
        <v>37</v>
      </c>
      <c r="F324" s="76"/>
      <c r="G324" s="74"/>
      <c r="H324" s="77"/>
      <c r="I324" s="78"/>
    </row>
    <row r="325" customFormat="false" ht="16.5" hidden="false" customHeight="false" outlineLevel="0" collapsed="false">
      <c r="A325" s="74" t="s">
        <v>1140</v>
      </c>
      <c r="B325" s="74" t="s">
        <v>1141</v>
      </c>
      <c r="C325" s="75" t="s">
        <v>1142</v>
      </c>
      <c r="D325" s="69" t="s">
        <v>1133</v>
      </c>
      <c r="E325" s="75" t="s">
        <v>42</v>
      </c>
      <c r="F325" s="76"/>
      <c r="G325" s="74"/>
      <c r="H325" s="77"/>
      <c r="I325" s="78"/>
    </row>
    <row r="326" customFormat="false" ht="29.25" hidden="false" customHeight="false" outlineLevel="0" collapsed="false">
      <c r="A326" s="74" t="s">
        <v>1143</v>
      </c>
      <c r="B326" s="74" t="s">
        <v>1144</v>
      </c>
      <c r="C326" s="75" t="s">
        <v>1145</v>
      </c>
      <c r="D326" s="69" t="s">
        <v>1133</v>
      </c>
      <c r="E326" s="75" t="s">
        <v>42</v>
      </c>
      <c r="F326" s="76"/>
      <c r="G326" s="74"/>
      <c r="H326" s="77"/>
      <c r="I326" s="78"/>
    </row>
    <row r="327" customFormat="false" ht="29.25" hidden="false" customHeight="false" outlineLevel="0" collapsed="false">
      <c r="A327" s="74" t="s">
        <v>1146</v>
      </c>
      <c r="B327" s="74" t="s">
        <v>1147</v>
      </c>
      <c r="C327" s="75" t="s">
        <v>1148</v>
      </c>
      <c r="D327" s="69" t="s">
        <v>1133</v>
      </c>
      <c r="E327" s="75" t="s">
        <v>42</v>
      </c>
      <c r="F327" s="76"/>
      <c r="G327" s="74"/>
      <c r="H327" s="77"/>
      <c r="I327" s="78"/>
    </row>
    <row r="328" customFormat="false" ht="32.25" hidden="false" customHeight="false" outlineLevel="0" collapsed="false">
      <c r="A328" s="74" t="s">
        <v>2056</v>
      </c>
      <c r="B328" s="74" t="s">
        <v>1150</v>
      </c>
      <c r="C328" s="75" t="s">
        <v>1151</v>
      </c>
      <c r="D328" s="69" t="s">
        <v>1133</v>
      </c>
      <c r="E328" s="75" t="s">
        <v>145</v>
      </c>
      <c r="F328" s="76"/>
      <c r="G328" s="74"/>
      <c r="H328" s="77"/>
      <c r="I328" s="78"/>
    </row>
    <row r="329" customFormat="false" ht="32.25" hidden="false" customHeight="false" outlineLevel="0" collapsed="false">
      <c r="A329" s="74" t="s">
        <v>2057</v>
      </c>
      <c r="B329" s="74" t="s">
        <v>1153</v>
      </c>
      <c r="C329" s="75" t="s">
        <v>1154</v>
      </c>
      <c r="D329" s="69" t="s">
        <v>1133</v>
      </c>
      <c r="E329" s="75" t="s">
        <v>145</v>
      </c>
      <c r="F329" s="76"/>
      <c r="G329" s="74"/>
      <c r="H329" s="77"/>
      <c r="I329" s="78"/>
    </row>
    <row r="330" customFormat="false" ht="16.5" hidden="false" customHeight="false" outlineLevel="0" collapsed="false">
      <c r="A330" s="74" t="s">
        <v>1155</v>
      </c>
      <c r="B330" s="74" t="s">
        <v>1156</v>
      </c>
      <c r="C330" s="75" t="s">
        <v>1157</v>
      </c>
      <c r="D330" s="69" t="s">
        <v>1158</v>
      </c>
      <c r="E330" s="75" t="s">
        <v>42</v>
      </c>
      <c r="F330" s="76"/>
      <c r="G330" s="74"/>
      <c r="H330" s="77"/>
      <c r="I330" s="78"/>
    </row>
    <row r="331" customFormat="false" ht="29.25" hidden="false" customHeight="false" outlineLevel="0" collapsed="false">
      <c r="A331" s="74" t="s">
        <v>1143</v>
      </c>
      <c r="B331" s="74" t="s">
        <v>1159</v>
      </c>
      <c r="C331" s="75" t="s">
        <v>1160</v>
      </c>
      <c r="D331" s="69" t="s">
        <v>1133</v>
      </c>
      <c r="E331" s="75" t="s">
        <v>145</v>
      </c>
      <c r="F331" s="76"/>
      <c r="G331" s="74"/>
      <c r="H331" s="77"/>
      <c r="I331" s="78"/>
    </row>
    <row r="332" customFormat="false" ht="16.5" hidden="false" customHeight="false" outlineLevel="0" collapsed="false">
      <c r="A332" s="74" t="s">
        <v>1161</v>
      </c>
      <c r="B332" s="74" t="s">
        <v>1162</v>
      </c>
      <c r="C332" s="75" t="s">
        <v>1163</v>
      </c>
      <c r="D332" s="69" t="s">
        <v>1133</v>
      </c>
      <c r="E332" s="75" t="s">
        <v>145</v>
      </c>
      <c r="F332" s="76"/>
      <c r="G332" s="74"/>
      <c r="H332" s="77"/>
      <c r="I332" s="78"/>
    </row>
    <row r="333" customFormat="false" ht="29.25" hidden="false" customHeight="false" outlineLevel="0" collapsed="false">
      <c r="A333" s="74" t="s">
        <v>1164</v>
      </c>
      <c r="B333" s="74" t="s">
        <v>1165</v>
      </c>
      <c r="C333" s="75" t="s">
        <v>1166</v>
      </c>
      <c r="D333" s="69" t="s">
        <v>1133</v>
      </c>
      <c r="E333" s="75" t="s">
        <v>145</v>
      </c>
      <c r="F333" s="76"/>
      <c r="G333" s="74"/>
      <c r="H333" s="77"/>
      <c r="I333" s="78"/>
    </row>
    <row r="334" customFormat="false" ht="16.5" hidden="false" customHeight="false" outlineLevel="0" collapsed="false">
      <c r="A334" s="74" t="s">
        <v>1167</v>
      </c>
      <c r="B334" s="74" t="s">
        <v>1168</v>
      </c>
      <c r="C334" s="75" t="s">
        <v>1169</v>
      </c>
      <c r="D334" s="69" t="s">
        <v>1133</v>
      </c>
      <c r="E334" s="75" t="s">
        <v>145</v>
      </c>
      <c r="F334" s="76"/>
      <c r="G334" s="74"/>
      <c r="H334" s="77"/>
      <c r="I334" s="78"/>
    </row>
    <row r="335" customFormat="false" ht="29.25" hidden="false" customHeight="false" outlineLevel="0" collapsed="false">
      <c r="A335" s="75"/>
      <c r="B335" s="82" t="n">
        <v>580</v>
      </c>
      <c r="C335" s="82" t="s">
        <v>1115</v>
      </c>
      <c r="D335" s="69"/>
      <c r="E335" s="75"/>
      <c r="F335" s="76"/>
      <c r="G335" s="75"/>
      <c r="H335" s="77"/>
      <c r="I335" s="78"/>
    </row>
    <row r="336" customFormat="false" ht="29.25" hidden="false" customHeight="false" outlineLevel="0" collapsed="false">
      <c r="A336" s="75"/>
      <c r="B336" s="74" t="n">
        <v>58001</v>
      </c>
      <c r="C336" s="75" t="s">
        <v>1286</v>
      </c>
      <c r="D336" s="69" t="s">
        <v>1287</v>
      </c>
      <c r="E336" s="75" t="s">
        <v>42</v>
      </c>
      <c r="F336" s="76"/>
      <c r="G336" s="74"/>
      <c r="H336" s="77"/>
      <c r="I336" s="78"/>
    </row>
    <row r="337" customFormat="false" ht="29.25" hidden="false" customHeight="false" outlineLevel="0" collapsed="false">
      <c r="A337" s="75"/>
      <c r="B337" s="74" t="n">
        <v>58002</v>
      </c>
      <c r="C337" s="75" t="s">
        <v>1288</v>
      </c>
      <c r="D337" s="69" t="s">
        <v>1287</v>
      </c>
      <c r="E337" s="75" t="s">
        <v>42</v>
      </c>
      <c r="F337" s="76"/>
      <c r="G337" s="74"/>
      <c r="H337" s="77"/>
      <c r="I337" s="78"/>
    </row>
    <row r="338" customFormat="false" ht="29.25" hidden="false" customHeight="false" outlineLevel="0" collapsed="false">
      <c r="A338" s="75"/>
      <c r="B338" s="74" t="n">
        <v>54004</v>
      </c>
      <c r="C338" s="75" t="s">
        <v>1289</v>
      </c>
      <c r="D338" s="69"/>
      <c r="E338" s="75" t="s">
        <v>42</v>
      </c>
      <c r="F338" s="76"/>
      <c r="G338" s="74"/>
      <c r="H338" s="77"/>
      <c r="I338" s="78"/>
    </row>
    <row r="339" customFormat="false" ht="29.25" hidden="false" customHeight="false" outlineLevel="0" collapsed="false">
      <c r="A339" s="75"/>
      <c r="B339" s="74" t="n">
        <v>54005</v>
      </c>
      <c r="C339" s="75" t="s">
        <v>1290</v>
      </c>
      <c r="D339" s="69"/>
      <c r="E339" s="75" t="s">
        <v>42</v>
      </c>
      <c r="F339" s="76"/>
      <c r="G339" s="74"/>
      <c r="H339" s="77"/>
      <c r="I339" s="78"/>
    </row>
    <row r="340" customFormat="false" ht="35.25" hidden="false" customHeight="false" outlineLevel="0" collapsed="false">
      <c r="A340" s="74" t="n">
        <v>5403</v>
      </c>
      <c r="B340" s="74" t="n">
        <v>54006</v>
      </c>
      <c r="C340" s="75" t="s">
        <v>1291</v>
      </c>
      <c r="D340" s="69" t="s">
        <v>2058</v>
      </c>
      <c r="E340" s="75" t="s">
        <v>42</v>
      </c>
      <c r="F340" s="76" t="n">
        <v>310</v>
      </c>
      <c r="G340" s="74"/>
      <c r="H340" s="77"/>
      <c r="I340" s="78"/>
    </row>
    <row r="341" customFormat="false" ht="16.5" hidden="false" customHeight="false" outlineLevel="0" collapsed="false">
      <c r="A341" s="74" t="s">
        <v>1293</v>
      </c>
      <c r="B341" s="74" t="s">
        <v>1294</v>
      </c>
      <c r="C341" s="75" t="s">
        <v>1295</v>
      </c>
      <c r="D341" s="69" t="s">
        <v>1133</v>
      </c>
      <c r="E341" s="75" t="s">
        <v>42</v>
      </c>
      <c r="F341" s="76"/>
      <c r="G341" s="75"/>
      <c r="H341" s="77"/>
      <c r="I341" s="78"/>
    </row>
    <row r="342" customFormat="false" ht="16.5" hidden="false" customHeight="false" outlineLevel="0" collapsed="false">
      <c r="A342" s="74" t="s">
        <v>1296</v>
      </c>
      <c r="B342" s="74" t="s">
        <v>1297</v>
      </c>
      <c r="C342" s="75" t="s">
        <v>1298</v>
      </c>
      <c r="D342" s="69" t="s">
        <v>1133</v>
      </c>
      <c r="E342" s="75" t="s">
        <v>42</v>
      </c>
      <c r="F342" s="76"/>
      <c r="G342" s="75"/>
      <c r="H342" s="77"/>
      <c r="I342" s="78"/>
    </row>
    <row r="343" customFormat="false" ht="16.5" hidden="false" customHeight="false" outlineLevel="0" collapsed="false">
      <c r="A343" s="74" t="s">
        <v>1299</v>
      </c>
      <c r="B343" s="74" t="s">
        <v>1300</v>
      </c>
      <c r="C343" s="75" t="s">
        <v>1301</v>
      </c>
      <c r="D343" s="69" t="s">
        <v>1133</v>
      </c>
      <c r="E343" s="75" t="s">
        <v>42</v>
      </c>
      <c r="F343" s="76"/>
      <c r="G343" s="75"/>
      <c r="H343" s="77"/>
      <c r="I343" s="78"/>
    </row>
    <row r="344" customFormat="false" ht="16.5" hidden="false" customHeight="false" outlineLevel="0" collapsed="false">
      <c r="A344" s="74" t="s">
        <v>1302</v>
      </c>
      <c r="B344" s="74" t="s">
        <v>1303</v>
      </c>
      <c r="C344" s="75" t="s">
        <v>1304</v>
      </c>
      <c r="D344" s="69" t="s">
        <v>1133</v>
      </c>
      <c r="E344" s="75" t="s">
        <v>42</v>
      </c>
      <c r="F344" s="76"/>
      <c r="G344" s="75"/>
      <c r="H344" s="77"/>
      <c r="I344" s="78"/>
    </row>
    <row r="345" customFormat="false" ht="29.25" hidden="false" customHeight="false" outlineLevel="0" collapsed="false">
      <c r="A345" s="74" t="s">
        <v>1305</v>
      </c>
      <c r="B345" s="74" t="s">
        <v>1306</v>
      </c>
      <c r="C345" s="75" t="s">
        <v>1307</v>
      </c>
      <c r="D345" s="69" t="s">
        <v>1133</v>
      </c>
      <c r="E345" s="75" t="s">
        <v>42</v>
      </c>
      <c r="F345" s="76"/>
      <c r="G345" s="75"/>
      <c r="H345" s="77"/>
      <c r="I345" s="78"/>
    </row>
    <row r="346" customFormat="false" ht="16.5" hidden="false" customHeight="false" outlineLevel="0" collapsed="false">
      <c r="A346" s="74" t="s">
        <v>1308</v>
      </c>
      <c r="B346" s="74" t="s">
        <v>1309</v>
      </c>
      <c r="C346" s="75" t="s">
        <v>1310</v>
      </c>
      <c r="D346" s="69" t="s">
        <v>1133</v>
      </c>
      <c r="E346" s="75" t="s">
        <v>42</v>
      </c>
      <c r="F346" s="76"/>
      <c r="G346" s="75"/>
      <c r="H346" s="77"/>
      <c r="I346" s="78"/>
    </row>
    <row r="347" customFormat="false" ht="29.25" hidden="false" customHeight="false" outlineLevel="0" collapsed="false">
      <c r="A347" s="74" t="s">
        <v>1311</v>
      </c>
      <c r="B347" s="74" t="s">
        <v>1312</v>
      </c>
      <c r="C347" s="75" t="s">
        <v>1313</v>
      </c>
      <c r="D347" s="69" t="s">
        <v>1133</v>
      </c>
      <c r="E347" s="75" t="s">
        <v>42</v>
      </c>
      <c r="F347" s="76"/>
      <c r="G347" s="75"/>
      <c r="H347" s="77"/>
      <c r="I347" s="78"/>
    </row>
    <row r="348" customFormat="false" ht="16.5" hidden="false" customHeight="false" outlineLevel="0" collapsed="false">
      <c r="A348" s="74" t="s">
        <v>1314</v>
      </c>
      <c r="B348" s="74" t="s">
        <v>1315</v>
      </c>
      <c r="C348" s="75" t="s">
        <v>1316</v>
      </c>
      <c r="D348" s="69" t="s">
        <v>1133</v>
      </c>
      <c r="E348" s="75" t="s">
        <v>42</v>
      </c>
      <c r="F348" s="76"/>
      <c r="G348" s="75"/>
      <c r="H348" s="77"/>
      <c r="I348" s="78"/>
    </row>
    <row r="349" customFormat="false" ht="29.25" hidden="false" customHeight="false" outlineLevel="0" collapsed="false">
      <c r="A349" s="74" t="s">
        <v>1317</v>
      </c>
      <c r="B349" s="74" t="s">
        <v>1318</v>
      </c>
      <c r="C349" s="75" t="s">
        <v>1319</v>
      </c>
      <c r="D349" s="69" t="s">
        <v>1133</v>
      </c>
      <c r="E349" s="75" t="s">
        <v>1320</v>
      </c>
      <c r="F349" s="76"/>
      <c r="G349" s="74"/>
      <c r="H349" s="77"/>
      <c r="I349" s="78"/>
    </row>
    <row r="350" customFormat="false" ht="29.25" hidden="false" customHeight="false" outlineLevel="0" collapsed="false">
      <c r="A350" s="74" t="s">
        <v>1321</v>
      </c>
      <c r="B350" s="74" t="s">
        <v>1322</v>
      </c>
      <c r="C350" s="75" t="s">
        <v>1323</v>
      </c>
      <c r="D350" s="69" t="s">
        <v>1133</v>
      </c>
      <c r="E350" s="75" t="s">
        <v>42</v>
      </c>
      <c r="F350" s="76"/>
      <c r="G350" s="75"/>
      <c r="H350" s="77"/>
      <c r="I350" s="78"/>
    </row>
    <row r="351" customFormat="false" ht="29.25" hidden="false" customHeight="false" outlineLevel="0" collapsed="false">
      <c r="A351" s="74" t="s">
        <v>1324</v>
      </c>
      <c r="B351" s="74" t="s">
        <v>1325</v>
      </c>
      <c r="C351" s="75" t="s">
        <v>1326</v>
      </c>
      <c r="D351" s="69" t="s">
        <v>1133</v>
      </c>
      <c r="E351" s="75" t="s">
        <v>42</v>
      </c>
      <c r="F351" s="76"/>
      <c r="G351" s="75"/>
      <c r="H351" s="77"/>
      <c r="I351" s="78"/>
    </row>
    <row r="352" customFormat="false" ht="29.25" hidden="false" customHeight="false" outlineLevel="0" collapsed="false">
      <c r="A352" s="74" t="s">
        <v>1327</v>
      </c>
      <c r="B352" s="74" t="s">
        <v>1328</v>
      </c>
      <c r="C352" s="75" t="s">
        <v>1329</v>
      </c>
      <c r="D352" s="69" t="s">
        <v>1133</v>
      </c>
      <c r="E352" s="75" t="s">
        <v>42</v>
      </c>
      <c r="F352" s="76"/>
      <c r="G352" s="75"/>
      <c r="H352" s="77"/>
      <c r="I352" s="78"/>
    </row>
    <row r="353" customFormat="false" ht="29.25" hidden="false" customHeight="false" outlineLevel="0" collapsed="false">
      <c r="A353" s="74" t="s">
        <v>1140</v>
      </c>
      <c r="B353" s="74" t="s">
        <v>1330</v>
      </c>
      <c r="C353" s="75" t="s">
        <v>1331</v>
      </c>
      <c r="D353" s="69" t="s">
        <v>1133</v>
      </c>
      <c r="E353" s="75" t="s">
        <v>42</v>
      </c>
      <c r="F353" s="76"/>
      <c r="G353" s="75"/>
      <c r="H353" s="77"/>
      <c r="I353" s="78"/>
    </row>
    <row r="354" customFormat="false" ht="30.75" hidden="false" customHeight="false" outlineLevel="0" collapsed="false">
      <c r="A354" s="74" t="s">
        <v>1332</v>
      </c>
      <c r="B354" s="74" t="s">
        <v>1333</v>
      </c>
      <c r="C354" s="75" t="s">
        <v>2059</v>
      </c>
      <c r="D354" s="69" t="s">
        <v>1133</v>
      </c>
      <c r="E354" s="75" t="s">
        <v>42</v>
      </c>
      <c r="F354" s="76"/>
      <c r="G354" s="75"/>
      <c r="H354" s="77"/>
      <c r="I354" s="78"/>
    </row>
    <row r="355" customFormat="false" ht="29.25" hidden="false" customHeight="false" outlineLevel="0" collapsed="false">
      <c r="A355" s="75"/>
      <c r="B355" s="82" t="n">
        <v>81</v>
      </c>
      <c r="C355" s="82" t="s">
        <v>1845</v>
      </c>
      <c r="D355" s="69"/>
      <c r="E355" s="75"/>
      <c r="F355" s="76"/>
      <c r="G355" s="75"/>
      <c r="H355" s="77"/>
      <c r="I355" s="78"/>
    </row>
    <row r="356" customFormat="false" ht="16.5" hidden="false" customHeight="false" outlineLevel="0" collapsed="false">
      <c r="A356" s="75"/>
      <c r="B356" s="74" t="n">
        <v>81001</v>
      </c>
      <c r="C356" s="75" t="s">
        <v>1846</v>
      </c>
      <c r="D356" s="69" t="s">
        <v>1847</v>
      </c>
      <c r="E356" s="75" t="s">
        <v>114</v>
      </c>
      <c r="F356" s="76"/>
      <c r="G356" s="74" t="n">
        <v>27</v>
      </c>
      <c r="H356" s="77"/>
      <c r="I356" s="78"/>
    </row>
    <row r="357" customFormat="false" ht="15" hidden="false" customHeight="true" outlineLevel="0" collapsed="false">
      <c r="A357" s="75"/>
      <c r="B357" s="74" t="n">
        <v>81002</v>
      </c>
      <c r="C357" s="75" t="s">
        <v>1848</v>
      </c>
      <c r="D357" s="80" t="s">
        <v>2060</v>
      </c>
      <c r="E357" s="75" t="s">
        <v>114</v>
      </c>
      <c r="F357" s="76"/>
      <c r="G357" s="74" t="n">
        <v>27</v>
      </c>
      <c r="H357" s="77"/>
      <c r="I357" s="78"/>
    </row>
    <row r="358" customFormat="false" ht="15" hidden="false" customHeight="false" outlineLevel="0" collapsed="false">
      <c r="A358" s="75"/>
      <c r="B358" s="74"/>
      <c r="C358" s="75"/>
      <c r="D358" s="80"/>
      <c r="E358" s="75"/>
      <c r="F358" s="76"/>
      <c r="G358" s="74"/>
      <c r="H358" s="77"/>
      <c r="I358" s="78"/>
    </row>
    <row r="359" customFormat="false" ht="15" hidden="false" customHeight="true" outlineLevel="0" collapsed="false">
      <c r="A359" s="75"/>
      <c r="B359" s="74" t="n">
        <v>81003</v>
      </c>
      <c r="C359" s="75" t="s">
        <v>1850</v>
      </c>
      <c r="D359" s="80" t="s">
        <v>2060</v>
      </c>
      <c r="E359" s="75" t="s">
        <v>114</v>
      </c>
      <c r="F359" s="76"/>
      <c r="G359" s="74" t="n">
        <v>27</v>
      </c>
      <c r="H359" s="77"/>
      <c r="I359" s="78"/>
    </row>
    <row r="360" customFormat="false" ht="15" hidden="false" customHeight="false" outlineLevel="0" collapsed="false">
      <c r="A360" s="75"/>
      <c r="B360" s="74"/>
      <c r="C360" s="75"/>
      <c r="D360" s="80"/>
      <c r="E360" s="75"/>
      <c r="F360" s="76"/>
      <c r="G360" s="74"/>
      <c r="H360" s="77"/>
      <c r="I360" s="78"/>
    </row>
    <row r="361" customFormat="false" ht="16.5" hidden="false" customHeight="false" outlineLevel="0" collapsed="false">
      <c r="A361" s="75"/>
      <c r="B361" s="74" t="n">
        <v>81004</v>
      </c>
      <c r="C361" s="75" t="s">
        <v>1851</v>
      </c>
      <c r="D361" s="73" t="s">
        <v>1852</v>
      </c>
      <c r="E361" s="75" t="s">
        <v>198</v>
      </c>
      <c r="F361" s="76"/>
      <c r="G361" s="74" t="n">
        <v>27</v>
      </c>
      <c r="H361" s="77"/>
      <c r="I361" s="78"/>
    </row>
    <row r="362" customFormat="false" ht="16.5" hidden="false" customHeight="false" outlineLevel="0" collapsed="false">
      <c r="A362" s="75"/>
      <c r="B362" s="74" t="n">
        <v>81005</v>
      </c>
      <c r="C362" s="75" t="s">
        <v>1853</v>
      </c>
      <c r="D362" s="86" t="s">
        <v>1854</v>
      </c>
      <c r="E362" s="75" t="s">
        <v>198</v>
      </c>
      <c r="F362" s="76"/>
      <c r="G362" s="74" t="n">
        <v>9</v>
      </c>
      <c r="H362" s="77"/>
      <c r="I362" s="78"/>
    </row>
    <row r="363" customFormat="false" ht="16.5" hidden="false" customHeight="false" outlineLevel="0" collapsed="false">
      <c r="A363" s="75"/>
      <c r="B363" s="74" t="n">
        <v>81006</v>
      </c>
      <c r="C363" s="75" t="s">
        <v>1855</v>
      </c>
      <c r="D363" s="73" t="s">
        <v>1856</v>
      </c>
      <c r="E363" s="75" t="s">
        <v>37</v>
      </c>
      <c r="F363" s="76"/>
      <c r="G363" s="74" t="n">
        <v>1</v>
      </c>
      <c r="H363" s="77"/>
      <c r="I363" s="78"/>
    </row>
    <row r="364" customFormat="false" ht="16.5" hidden="false" customHeight="false" outlineLevel="0" collapsed="false">
      <c r="A364" s="75"/>
      <c r="B364" s="74" t="n">
        <v>81007</v>
      </c>
      <c r="C364" s="75" t="s">
        <v>1857</v>
      </c>
      <c r="D364" s="69" t="s">
        <v>2061</v>
      </c>
      <c r="E364" s="75" t="s">
        <v>37</v>
      </c>
      <c r="F364" s="76"/>
      <c r="G364" s="74" t="n">
        <v>1</v>
      </c>
      <c r="H364" s="77"/>
      <c r="I364" s="78"/>
    </row>
    <row r="365" customFormat="false" ht="16.5" hidden="false" customHeight="false" outlineLevel="0" collapsed="false">
      <c r="A365" s="75"/>
      <c r="B365" s="74" t="n">
        <v>81008</v>
      </c>
      <c r="C365" s="75" t="s">
        <v>1859</v>
      </c>
      <c r="D365" s="69" t="s">
        <v>2062</v>
      </c>
      <c r="E365" s="75" t="s">
        <v>37</v>
      </c>
      <c r="F365" s="76"/>
      <c r="G365" s="74" t="n">
        <v>1</v>
      </c>
      <c r="H365" s="77"/>
      <c r="I365" s="78"/>
    </row>
    <row r="366" customFormat="false" ht="16.5" hidden="false" customHeight="false" outlineLevel="0" collapsed="false">
      <c r="A366" s="75"/>
      <c r="B366" s="74" t="n">
        <v>81009</v>
      </c>
      <c r="C366" s="75" t="s">
        <v>1861</v>
      </c>
      <c r="D366" s="69" t="s">
        <v>2063</v>
      </c>
      <c r="E366" s="75" t="s">
        <v>37</v>
      </c>
      <c r="F366" s="76"/>
      <c r="G366" s="74" t="n">
        <v>1</v>
      </c>
      <c r="H366" s="77"/>
      <c r="I366" s="78"/>
    </row>
    <row r="367" customFormat="false" ht="16.5" hidden="false" customHeight="false" outlineLevel="0" collapsed="false">
      <c r="A367" s="75"/>
      <c r="B367" s="74" t="n">
        <v>81010</v>
      </c>
      <c r="C367" s="75" t="s">
        <v>1863</v>
      </c>
      <c r="D367" s="73" t="s">
        <v>2064</v>
      </c>
      <c r="E367" s="75" t="s">
        <v>37</v>
      </c>
      <c r="F367" s="76"/>
      <c r="G367" s="74" t="n">
        <v>1</v>
      </c>
      <c r="H367" s="77"/>
      <c r="I367" s="78"/>
    </row>
    <row r="368" customFormat="false" ht="16.5" hidden="false" customHeight="false" outlineLevel="0" collapsed="false">
      <c r="A368" s="75"/>
      <c r="B368" s="74" t="n">
        <v>81011</v>
      </c>
      <c r="C368" s="75" t="s">
        <v>1865</v>
      </c>
      <c r="D368" s="69"/>
      <c r="E368" s="75" t="s">
        <v>198</v>
      </c>
      <c r="F368" s="76"/>
      <c r="G368" s="74" t="n">
        <v>1</v>
      </c>
      <c r="H368" s="77"/>
      <c r="I368" s="78"/>
    </row>
    <row r="369" customFormat="false" ht="15" hidden="false" customHeight="true" outlineLevel="0" collapsed="false">
      <c r="A369" s="75"/>
      <c r="B369" s="74" t="n">
        <v>81012</v>
      </c>
      <c r="C369" s="75" t="s">
        <v>1866</v>
      </c>
      <c r="D369" s="69"/>
      <c r="E369" s="75" t="s">
        <v>37</v>
      </c>
      <c r="F369" s="76"/>
      <c r="G369" s="74" t="n">
        <v>2</v>
      </c>
      <c r="H369" s="77"/>
      <c r="I369" s="78"/>
    </row>
    <row r="370" customFormat="false" ht="15" hidden="false" customHeight="false" outlineLevel="0" collapsed="false">
      <c r="A370" s="75"/>
      <c r="B370" s="74"/>
      <c r="C370" s="75"/>
      <c r="D370" s="69"/>
      <c r="E370" s="75"/>
      <c r="F370" s="76"/>
      <c r="G370" s="74"/>
      <c r="H370" s="77"/>
      <c r="I370" s="78"/>
    </row>
    <row r="371" customFormat="false" ht="16.5" hidden="false" customHeight="false" outlineLevel="0" collapsed="false">
      <c r="A371" s="75"/>
      <c r="B371" s="74" t="n">
        <v>81013</v>
      </c>
      <c r="C371" s="75" t="s">
        <v>1867</v>
      </c>
      <c r="D371" s="69"/>
      <c r="E371" s="75" t="s">
        <v>198</v>
      </c>
      <c r="F371" s="76"/>
      <c r="G371" s="74" t="n">
        <v>2</v>
      </c>
      <c r="H371" s="77"/>
      <c r="I371" s="78"/>
    </row>
    <row r="372" customFormat="false" ht="16.5" hidden="false" customHeight="false" outlineLevel="0" collapsed="false">
      <c r="A372" s="75"/>
      <c r="B372" s="74" t="n">
        <v>81014</v>
      </c>
      <c r="C372" s="75" t="s">
        <v>1868</v>
      </c>
      <c r="D372" s="73" t="s">
        <v>189</v>
      </c>
      <c r="E372" s="75" t="s">
        <v>37</v>
      </c>
      <c r="F372" s="76"/>
      <c r="G372" s="74" t="n">
        <v>2</v>
      </c>
      <c r="H372" s="77"/>
      <c r="I372" s="78"/>
    </row>
    <row r="373" customFormat="false" ht="16.5" hidden="false" customHeight="false" outlineLevel="0" collapsed="false">
      <c r="A373" s="75"/>
      <c r="B373" s="74" t="n">
        <v>81015</v>
      </c>
      <c r="C373" s="75" t="s">
        <v>1869</v>
      </c>
      <c r="D373" s="69" t="s">
        <v>2065</v>
      </c>
      <c r="E373" s="75" t="s">
        <v>37</v>
      </c>
      <c r="F373" s="76"/>
      <c r="G373" s="74" t="n">
        <v>3</v>
      </c>
      <c r="H373" s="77"/>
      <c r="I373" s="78"/>
    </row>
    <row r="374" customFormat="false" ht="16.5" hidden="false" customHeight="false" outlineLevel="0" collapsed="false">
      <c r="A374" s="75"/>
      <c r="B374" s="74" t="n">
        <v>81016</v>
      </c>
      <c r="C374" s="75" t="s">
        <v>1871</v>
      </c>
      <c r="D374" s="69"/>
      <c r="E374" s="75" t="s">
        <v>37</v>
      </c>
      <c r="F374" s="76"/>
      <c r="G374" s="74" t="n">
        <v>1</v>
      </c>
      <c r="H374" s="77"/>
      <c r="I374" s="78"/>
    </row>
    <row r="375" customFormat="false" ht="24" hidden="false" customHeight="false" outlineLevel="0" collapsed="false">
      <c r="A375" s="75"/>
      <c r="B375" s="74" t="n">
        <v>81017</v>
      </c>
      <c r="C375" s="75" t="s">
        <v>1872</v>
      </c>
      <c r="D375" s="69" t="s">
        <v>2066</v>
      </c>
      <c r="E375" s="75" t="s">
        <v>37</v>
      </c>
      <c r="F375" s="76"/>
      <c r="G375" s="74" t="n">
        <v>2</v>
      </c>
      <c r="H375" s="77"/>
      <c r="I375" s="78"/>
    </row>
    <row r="376" customFormat="false" ht="16.5" hidden="false" customHeight="false" outlineLevel="0" collapsed="false">
      <c r="A376" s="75"/>
      <c r="B376" s="74" t="n">
        <v>81019</v>
      </c>
      <c r="C376" s="75" t="s">
        <v>1874</v>
      </c>
      <c r="D376" s="69"/>
      <c r="E376" s="75" t="s">
        <v>42</v>
      </c>
      <c r="F376" s="76"/>
      <c r="G376" s="74" t="n">
        <v>1</v>
      </c>
      <c r="H376" s="77"/>
      <c r="I376" s="78"/>
    </row>
    <row r="377" customFormat="false" ht="16.5" hidden="false" customHeight="false" outlineLevel="0" collapsed="false">
      <c r="A377" s="75"/>
      <c r="B377" s="74" t="n">
        <v>81020</v>
      </c>
      <c r="C377" s="75" t="s">
        <v>1875</v>
      </c>
      <c r="D377" s="73" t="s">
        <v>189</v>
      </c>
      <c r="E377" s="75" t="s">
        <v>198</v>
      </c>
      <c r="F377" s="76"/>
      <c r="G377" s="74" t="n">
        <v>3</v>
      </c>
      <c r="H377" s="77"/>
      <c r="I377" s="78"/>
    </row>
    <row r="378" customFormat="false" ht="16.5" hidden="false" customHeight="false" outlineLevel="0" collapsed="false">
      <c r="A378" s="75"/>
      <c r="B378" s="74" t="n">
        <v>81021</v>
      </c>
      <c r="C378" s="75" t="s">
        <v>1876</v>
      </c>
      <c r="D378" s="69" t="s">
        <v>2067</v>
      </c>
      <c r="E378" s="75" t="s">
        <v>198</v>
      </c>
      <c r="F378" s="76"/>
      <c r="G378" s="74" t="n">
        <v>2</v>
      </c>
      <c r="H378" s="77"/>
      <c r="I378" s="78"/>
    </row>
    <row r="379" customFormat="false" ht="16.5" hidden="false" customHeight="false" outlineLevel="0" collapsed="false">
      <c r="A379" s="75"/>
      <c r="B379" s="74" t="n">
        <v>81022</v>
      </c>
      <c r="C379" s="75" t="s">
        <v>1878</v>
      </c>
      <c r="D379" s="69" t="s">
        <v>2068</v>
      </c>
      <c r="E379" s="75" t="s">
        <v>37</v>
      </c>
      <c r="F379" s="76"/>
      <c r="G379" s="74" t="n">
        <v>1</v>
      </c>
      <c r="H379" s="77"/>
      <c r="I379" s="78"/>
    </row>
    <row r="380" customFormat="false" ht="16.5" hidden="false" customHeight="false" outlineLevel="0" collapsed="false">
      <c r="A380" s="75"/>
      <c r="B380" s="74" t="n">
        <v>81023</v>
      </c>
      <c r="C380" s="75" t="s">
        <v>1880</v>
      </c>
      <c r="D380" s="69"/>
      <c r="E380" s="75" t="s">
        <v>37</v>
      </c>
      <c r="F380" s="76"/>
      <c r="G380" s="74" t="n">
        <v>1</v>
      </c>
      <c r="H380" s="77"/>
      <c r="I380" s="78"/>
    </row>
    <row r="381" customFormat="false" ht="16.5" hidden="false" customHeight="false" outlineLevel="0" collapsed="false">
      <c r="A381" s="75"/>
      <c r="B381" s="74" t="n">
        <v>81024</v>
      </c>
      <c r="C381" s="75" t="s">
        <v>1881</v>
      </c>
      <c r="D381" s="73" t="s">
        <v>2069</v>
      </c>
      <c r="E381" s="75" t="s">
        <v>114</v>
      </c>
      <c r="F381" s="76"/>
      <c r="G381" s="74" t="n">
        <v>2</v>
      </c>
      <c r="H381" s="77"/>
      <c r="I381" s="78"/>
    </row>
    <row r="382" customFormat="false" ht="16.5" hidden="false" customHeight="false" outlineLevel="0" collapsed="false">
      <c r="A382" s="75"/>
      <c r="B382" s="74" t="n">
        <v>81025</v>
      </c>
      <c r="C382" s="75" t="s">
        <v>1883</v>
      </c>
      <c r="D382" s="69"/>
      <c r="E382" s="75" t="s">
        <v>37</v>
      </c>
      <c r="F382" s="76"/>
      <c r="G382" s="74" t="n">
        <v>1</v>
      </c>
      <c r="H382" s="77"/>
      <c r="I382" s="78"/>
    </row>
    <row r="383" customFormat="false" ht="24" hidden="false" customHeight="false" outlineLevel="0" collapsed="false">
      <c r="A383" s="74" t="n">
        <v>8206</v>
      </c>
      <c r="B383" s="74" t="n">
        <v>81026</v>
      </c>
      <c r="C383" s="75" t="s">
        <v>1884</v>
      </c>
      <c r="D383" s="80" t="s">
        <v>2070</v>
      </c>
      <c r="E383" s="75" t="s">
        <v>17</v>
      </c>
      <c r="F383" s="76"/>
      <c r="G383" s="74" t="n">
        <v>1</v>
      </c>
      <c r="H383" s="77"/>
      <c r="I383" s="78"/>
    </row>
    <row r="384" customFormat="false" ht="16.5" hidden="false" customHeight="false" outlineLevel="0" collapsed="false">
      <c r="A384" s="74" t="n">
        <v>8207</v>
      </c>
      <c r="B384" s="74" t="n">
        <v>81027</v>
      </c>
      <c r="C384" s="75" t="s">
        <v>1886</v>
      </c>
      <c r="D384" s="80" t="s">
        <v>2071</v>
      </c>
      <c r="E384" s="75" t="s">
        <v>17</v>
      </c>
      <c r="F384" s="76"/>
      <c r="G384" s="74" t="n">
        <v>1</v>
      </c>
      <c r="H384" s="77"/>
      <c r="I384" s="78"/>
    </row>
    <row r="385" customFormat="false" ht="16.5" hidden="false" customHeight="false" outlineLevel="0" collapsed="false">
      <c r="A385" s="75"/>
      <c r="B385" s="74" t="n">
        <v>81028</v>
      </c>
      <c r="C385" s="75" t="s">
        <v>1888</v>
      </c>
      <c r="D385" s="80" t="s">
        <v>2072</v>
      </c>
      <c r="E385" s="75" t="s">
        <v>42</v>
      </c>
      <c r="F385" s="76"/>
      <c r="G385" s="74" t="n">
        <v>2</v>
      </c>
      <c r="H385" s="77"/>
      <c r="I385" s="78"/>
    </row>
    <row r="386" customFormat="false" ht="16.5" hidden="false" customHeight="false" outlineLevel="0" collapsed="false">
      <c r="A386" s="74" t="n">
        <v>8207</v>
      </c>
      <c r="B386" s="74" t="n">
        <v>81029</v>
      </c>
      <c r="C386" s="75" t="s">
        <v>1890</v>
      </c>
      <c r="D386" s="73" t="s">
        <v>1513</v>
      </c>
      <c r="E386" s="75" t="s">
        <v>17</v>
      </c>
      <c r="F386" s="76"/>
      <c r="G386" s="74" t="n">
        <v>1</v>
      </c>
      <c r="H386" s="77"/>
      <c r="I386" s="78"/>
    </row>
    <row r="387" customFormat="false" ht="16.5" hidden="false" customHeight="false" outlineLevel="0" collapsed="false">
      <c r="A387" s="75"/>
      <c r="B387" s="74" t="n">
        <v>81030</v>
      </c>
      <c r="C387" s="75" t="s">
        <v>1891</v>
      </c>
      <c r="D387" s="69" t="s">
        <v>1892</v>
      </c>
      <c r="E387" s="75" t="s">
        <v>704</v>
      </c>
      <c r="F387" s="76"/>
      <c r="G387" s="74" t="n">
        <v>5</v>
      </c>
      <c r="H387" s="77"/>
      <c r="I387" s="78"/>
    </row>
    <row r="388" customFormat="false" ht="36" hidden="false" customHeight="false" outlineLevel="0" collapsed="false">
      <c r="A388" s="74" t="n">
        <v>8221</v>
      </c>
      <c r="B388" s="74" t="n">
        <v>81031</v>
      </c>
      <c r="C388" s="75" t="s">
        <v>1893</v>
      </c>
      <c r="D388" s="69" t="s">
        <v>2073</v>
      </c>
      <c r="E388" s="75" t="s">
        <v>17</v>
      </c>
      <c r="F388" s="76"/>
      <c r="G388" s="74" t="n">
        <v>1</v>
      </c>
      <c r="H388" s="77"/>
      <c r="I388" s="78"/>
    </row>
    <row r="389" customFormat="false" ht="16.5" hidden="false" customHeight="false" outlineLevel="0" collapsed="false">
      <c r="A389" s="75"/>
      <c r="B389" s="74" t="n">
        <v>81033</v>
      </c>
      <c r="C389" s="75" t="s">
        <v>1895</v>
      </c>
      <c r="D389" s="69"/>
      <c r="E389" s="75" t="s">
        <v>1320</v>
      </c>
      <c r="F389" s="76"/>
      <c r="G389" s="74" t="n">
        <v>1</v>
      </c>
      <c r="H389" s="77"/>
      <c r="I389" s="78"/>
    </row>
    <row r="390" customFormat="false" ht="29.25" hidden="false" customHeight="false" outlineLevel="0" collapsed="false">
      <c r="A390" s="75"/>
      <c r="B390" s="74" t="n">
        <v>81051</v>
      </c>
      <c r="C390" s="75" t="s">
        <v>1896</v>
      </c>
      <c r="D390" s="69"/>
      <c r="E390" s="75" t="s">
        <v>42</v>
      </c>
      <c r="F390" s="76"/>
      <c r="G390" s="74" t="n">
        <v>1</v>
      </c>
      <c r="H390" s="77"/>
      <c r="I390" s="78"/>
    </row>
  </sheetData>
  <mergeCells count="34">
    <mergeCell ref="A1:H1"/>
    <mergeCell ref="B2:C2"/>
    <mergeCell ref="E2:G2"/>
    <mergeCell ref="A3:A4"/>
    <mergeCell ref="B3:B4"/>
    <mergeCell ref="C3:C4"/>
    <mergeCell ref="D3:D4"/>
    <mergeCell ref="E3:E4"/>
    <mergeCell ref="F3:F4"/>
    <mergeCell ref="H3:H4"/>
    <mergeCell ref="I3:I4"/>
    <mergeCell ref="A103:A104"/>
    <mergeCell ref="B103:B104"/>
    <mergeCell ref="C103:C104"/>
    <mergeCell ref="E103:E104"/>
    <mergeCell ref="G103:G104"/>
    <mergeCell ref="A357:A358"/>
    <mergeCell ref="B357:B358"/>
    <mergeCell ref="C357:C358"/>
    <mergeCell ref="D357:D358"/>
    <mergeCell ref="E357:E358"/>
    <mergeCell ref="G357:G358"/>
    <mergeCell ref="A359:A360"/>
    <mergeCell ref="B359:B360"/>
    <mergeCell ref="C359:C360"/>
    <mergeCell ref="D359:D360"/>
    <mergeCell ref="E359:E360"/>
    <mergeCell ref="G359:G360"/>
    <mergeCell ref="A369:A370"/>
    <mergeCell ref="B369:B370"/>
    <mergeCell ref="C369:C370"/>
    <mergeCell ref="D369:D370"/>
    <mergeCell ref="E369:E370"/>
    <mergeCell ref="G369:G3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87" width="8.99"/>
  </cols>
  <sheetData>
    <row r="1" customFormat="false" ht="18.75" hidden="false" customHeight="true" outlineLevel="0" collapsed="false">
      <c r="A1" s="88" t="s">
        <v>2074</v>
      </c>
      <c r="B1" s="88"/>
      <c r="C1" s="88"/>
      <c r="D1" s="88"/>
      <c r="E1" s="88"/>
      <c r="F1" s="88"/>
      <c r="G1" s="88"/>
      <c r="H1" s="88"/>
    </row>
    <row r="2" customFormat="false" ht="38.25" hidden="false" customHeight="true" outlineLevel="0" collapsed="false">
      <c r="A2" s="88" t="s">
        <v>1950</v>
      </c>
      <c r="B2" s="89"/>
      <c r="C2" s="89"/>
      <c r="D2" s="89"/>
      <c r="E2" s="90" t="s">
        <v>1951</v>
      </c>
      <c r="F2" s="90"/>
      <c r="G2" s="90"/>
      <c r="H2" s="89"/>
    </row>
    <row r="3" customFormat="false" ht="15" hidden="false" customHeight="true" outlineLevel="0" collapsed="false">
      <c r="A3" s="91" t="s">
        <v>2</v>
      </c>
      <c r="B3" s="91" t="s">
        <v>3</v>
      </c>
      <c r="C3" s="91" t="s">
        <v>4</v>
      </c>
      <c r="D3" s="91" t="s">
        <v>5</v>
      </c>
      <c r="E3" s="91" t="s">
        <v>6</v>
      </c>
      <c r="F3" s="92" t="s">
        <v>7</v>
      </c>
      <c r="G3" s="91" t="s">
        <v>8</v>
      </c>
      <c r="H3" s="93" t="s">
        <v>9</v>
      </c>
      <c r="I3" s="94" t="s">
        <v>1952</v>
      </c>
    </row>
    <row r="4" customFormat="false" ht="15" hidden="false" customHeight="false" outlineLevel="0" collapsed="false">
      <c r="A4" s="91"/>
      <c r="B4" s="91"/>
      <c r="C4" s="91"/>
      <c r="D4" s="91"/>
      <c r="E4" s="91"/>
      <c r="F4" s="92"/>
      <c r="G4" s="95" t="s">
        <v>12</v>
      </c>
      <c r="H4" s="93"/>
      <c r="I4" s="94"/>
    </row>
    <row r="5" customFormat="false" ht="15.75" hidden="false" customHeight="false" outlineLevel="0" collapsed="false">
      <c r="A5" s="96" t="n">
        <v>1011</v>
      </c>
      <c r="B5" s="96" t="n">
        <v>2002</v>
      </c>
      <c r="C5" s="97" t="s">
        <v>51</v>
      </c>
      <c r="D5" s="97" t="s">
        <v>52</v>
      </c>
      <c r="E5" s="97" t="s">
        <v>42</v>
      </c>
      <c r="F5" s="98" t="n">
        <v>13</v>
      </c>
      <c r="G5" s="96" t="n">
        <v>8</v>
      </c>
      <c r="H5" s="99"/>
      <c r="I5" s="100"/>
    </row>
    <row r="6" customFormat="false" ht="15.75" hidden="false" customHeight="false" outlineLevel="0" collapsed="false">
      <c r="A6" s="96" t="n">
        <v>1021</v>
      </c>
      <c r="B6" s="96" t="n">
        <v>2003</v>
      </c>
      <c r="C6" s="97" t="s">
        <v>54</v>
      </c>
      <c r="D6" s="97"/>
      <c r="E6" s="97" t="s">
        <v>37</v>
      </c>
      <c r="F6" s="98" t="n">
        <v>12</v>
      </c>
      <c r="G6" s="96" t="n">
        <v>1</v>
      </c>
      <c r="H6" s="99"/>
      <c r="I6" s="100"/>
    </row>
    <row r="7" customFormat="false" ht="27.75" hidden="false" customHeight="false" outlineLevel="0" collapsed="false">
      <c r="A7" s="96" t="n">
        <v>1020</v>
      </c>
      <c r="B7" s="96" t="n">
        <v>2004</v>
      </c>
      <c r="C7" s="97" t="s">
        <v>55</v>
      </c>
      <c r="D7" s="97"/>
      <c r="E7" s="97" t="s">
        <v>37</v>
      </c>
      <c r="F7" s="98" t="n">
        <v>15</v>
      </c>
      <c r="G7" s="96" t="n">
        <v>1</v>
      </c>
      <c r="H7" s="99"/>
      <c r="I7" s="100"/>
    </row>
    <row r="8" customFormat="false" ht="27.75" hidden="false" customHeight="false" outlineLevel="0" collapsed="false">
      <c r="A8" s="96" t="n">
        <v>1010</v>
      </c>
      <c r="B8" s="96" t="n">
        <v>2005</v>
      </c>
      <c r="C8" s="97" t="s">
        <v>56</v>
      </c>
      <c r="D8" s="97"/>
      <c r="E8" s="97" t="s">
        <v>17</v>
      </c>
      <c r="F8" s="98" t="n">
        <v>78</v>
      </c>
      <c r="G8" s="96" t="n">
        <v>1</v>
      </c>
      <c r="H8" s="99"/>
      <c r="I8" s="100"/>
    </row>
    <row r="9" customFormat="false" ht="15.75" hidden="false" customHeight="false" outlineLevel="0" collapsed="false">
      <c r="A9" s="96" t="n">
        <v>2609</v>
      </c>
      <c r="B9" s="96" t="n">
        <v>2075</v>
      </c>
      <c r="C9" s="97" t="s">
        <v>96</v>
      </c>
      <c r="D9" s="97" t="s">
        <v>97</v>
      </c>
      <c r="E9" s="97" t="s">
        <v>37</v>
      </c>
      <c r="F9" s="98" t="n">
        <v>35</v>
      </c>
      <c r="G9" s="96" t="n">
        <v>3</v>
      </c>
      <c r="H9" s="99"/>
      <c r="I9" s="100"/>
    </row>
    <row r="10" customFormat="false" ht="15.75" hidden="false" customHeight="false" outlineLevel="0" collapsed="false">
      <c r="A10" s="97"/>
      <c r="B10" s="96" t="n">
        <v>2076</v>
      </c>
      <c r="C10" s="97" t="s">
        <v>98</v>
      </c>
      <c r="D10" s="97" t="s">
        <v>99</v>
      </c>
      <c r="E10" s="97" t="s">
        <v>37</v>
      </c>
      <c r="F10" s="98" t="n">
        <v>66.8</v>
      </c>
      <c r="G10" s="96" t="n">
        <v>2</v>
      </c>
      <c r="H10" s="99"/>
      <c r="I10" s="100"/>
    </row>
    <row r="11" customFormat="false" ht="15.75" hidden="false" customHeight="false" outlineLevel="0" collapsed="false">
      <c r="A11" s="97"/>
      <c r="B11" s="96" t="n">
        <v>2077</v>
      </c>
      <c r="C11" s="97" t="s">
        <v>100</v>
      </c>
      <c r="D11" s="97" t="s">
        <v>99</v>
      </c>
      <c r="E11" s="97" t="s">
        <v>37</v>
      </c>
      <c r="F11" s="98" t="n">
        <v>66.8</v>
      </c>
      <c r="G11" s="96" t="n">
        <v>1</v>
      </c>
      <c r="H11" s="99"/>
      <c r="I11" s="100"/>
    </row>
    <row r="12" customFormat="false" ht="27.75" hidden="false" customHeight="false" outlineLevel="0" collapsed="false">
      <c r="A12" s="96" t="n">
        <v>2715</v>
      </c>
      <c r="B12" s="96" t="n">
        <v>2080</v>
      </c>
      <c r="C12" s="97" t="s">
        <v>101</v>
      </c>
      <c r="D12" s="97"/>
      <c r="E12" s="97" t="s">
        <v>37</v>
      </c>
      <c r="F12" s="98" t="n">
        <v>520</v>
      </c>
      <c r="G12" s="96" t="n">
        <v>1</v>
      </c>
      <c r="H12" s="99"/>
      <c r="I12" s="100"/>
    </row>
    <row r="13" customFormat="false" ht="15.75" hidden="false" customHeight="false" outlineLevel="0" collapsed="false">
      <c r="A13" s="96" t="n">
        <v>2621</v>
      </c>
      <c r="B13" s="96" t="n">
        <v>2081</v>
      </c>
      <c r="C13" s="97" t="s">
        <v>102</v>
      </c>
      <c r="D13" s="97"/>
      <c r="E13" s="97" t="s">
        <v>17</v>
      </c>
      <c r="F13" s="98" t="n">
        <v>402.9</v>
      </c>
      <c r="G13" s="96" t="n">
        <v>2</v>
      </c>
      <c r="H13" s="99"/>
      <c r="I13" s="100"/>
    </row>
    <row r="14" customFormat="false" ht="27.75" hidden="false" customHeight="false" outlineLevel="0" collapsed="false">
      <c r="A14" s="97"/>
      <c r="B14" s="96" t="n">
        <v>2082</v>
      </c>
      <c r="C14" s="97" t="s">
        <v>103</v>
      </c>
      <c r="D14" s="97"/>
      <c r="E14" s="97" t="s">
        <v>37</v>
      </c>
      <c r="F14" s="98" t="n">
        <v>74.3</v>
      </c>
      <c r="G14" s="97"/>
      <c r="H14" s="99"/>
      <c r="I14" s="100"/>
    </row>
    <row r="15" customFormat="false" ht="27.75" hidden="false" customHeight="false" outlineLevel="0" collapsed="false">
      <c r="A15" s="96" t="n">
        <v>2619</v>
      </c>
      <c r="B15" s="96" t="n">
        <v>2083</v>
      </c>
      <c r="C15" s="97" t="s">
        <v>104</v>
      </c>
      <c r="D15" s="97"/>
      <c r="E15" s="97" t="s">
        <v>17</v>
      </c>
      <c r="F15" s="98" t="n">
        <v>286</v>
      </c>
      <c r="G15" s="96" t="n">
        <v>1</v>
      </c>
      <c r="H15" s="99"/>
      <c r="I15" s="100"/>
    </row>
    <row r="16" customFormat="false" ht="15.75" hidden="false" customHeight="false" outlineLevel="0" collapsed="false">
      <c r="A16" s="96" t="n">
        <v>2607</v>
      </c>
      <c r="B16" s="96" t="n">
        <v>2084</v>
      </c>
      <c r="C16" s="97" t="s">
        <v>105</v>
      </c>
      <c r="D16" s="97"/>
      <c r="E16" s="97" t="s">
        <v>17</v>
      </c>
      <c r="F16" s="98" t="n">
        <v>980</v>
      </c>
      <c r="G16" s="96" t="n">
        <v>1</v>
      </c>
      <c r="H16" s="99"/>
      <c r="I16" s="100"/>
    </row>
    <row r="17" customFormat="false" ht="30.75" hidden="false" customHeight="false" outlineLevel="0" collapsed="false">
      <c r="A17" s="96" t="n">
        <v>1016</v>
      </c>
      <c r="B17" s="96" t="n">
        <v>2115</v>
      </c>
      <c r="C17" s="97" t="s">
        <v>121</v>
      </c>
      <c r="D17" s="101" t="s">
        <v>122</v>
      </c>
      <c r="E17" s="97" t="s">
        <v>37</v>
      </c>
      <c r="F17" s="98" t="n">
        <v>15.4</v>
      </c>
      <c r="G17" s="96" t="n">
        <v>25</v>
      </c>
      <c r="H17" s="99"/>
      <c r="I17" s="100"/>
    </row>
    <row r="18" customFormat="false" ht="71.25" hidden="false" customHeight="false" outlineLevel="0" collapsed="false">
      <c r="A18" s="101"/>
      <c r="B18" s="96" t="n">
        <v>2116</v>
      </c>
      <c r="C18" s="97" t="s">
        <v>123</v>
      </c>
      <c r="D18" s="101" t="s">
        <v>124</v>
      </c>
      <c r="E18" s="97" t="s">
        <v>37</v>
      </c>
      <c r="F18" s="98" t="n">
        <v>13</v>
      </c>
      <c r="G18" s="96" t="n">
        <v>25</v>
      </c>
      <c r="H18" s="99"/>
      <c r="I18" s="100"/>
    </row>
    <row r="19" customFormat="false" ht="41.25" hidden="false" customHeight="false" outlineLevel="0" collapsed="false">
      <c r="A19" s="96"/>
      <c r="B19" s="96" t="n">
        <v>2119</v>
      </c>
      <c r="C19" s="97" t="s">
        <v>125</v>
      </c>
      <c r="D19" s="97" t="s">
        <v>126</v>
      </c>
      <c r="E19" s="97" t="s">
        <v>37</v>
      </c>
      <c r="F19" s="98" t="n">
        <v>17</v>
      </c>
      <c r="G19" s="96" t="n">
        <v>10</v>
      </c>
      <c r="H19" s="99"/>
      <c r="I19" s="100"/>
    </row>
    <row r="20" customFormat="false" ht="15.75" hidden="false" customHeight="false" outlineLevel="0" collapsed="false">
      <c r="A20" s="101"/>
      <c r="B20" s="96" t="n">
        <v>2120</v>
      </c>
      <c r="C20" s="97" t="s">
        <v>127</v>
      </c>
      <c r="D20" s="96" t="s">
        <v>128</v>
      </c>
      <c r="E20" s="97" t="s">
        <v>37</v>
      </c>
      <c r="F20" s="98" t="n">
        <v>85</v>
      </c>
      <c r="G20" s="96" t="n">
        <v>2</v>
      </c>
      <c r="H20" s="99"/>
      <c r="I20" s="100"/>
    </row>
    <row r="21" customFormat="false" ht="15.75" hidden="false" customHeight="false" outlineLevel="0" collapsed="false">
      <c r="A21" s="96" t="n">
        <v>6434</v>
      </c>
      <c r="B21" s="96" t="n">
        <v>2121</v>
      </c>
      <c r="C21" s="97" t="s">
        <v>129</v>
      </c>
      <c r="D21" s="96" t="s">
        <v>130</v>
      </c>
      <c r="E21" s="97" t="s">
        <v>37</v>
      </c>
      <c r="F21" s="98" t="n">
        <v>5</v>
      </c>
      <c r="G21" s="96" t="n">
        <v>4</v>
      </c>
      <c r="H21" s="99"/>
      <c r="I21" s="100"/>
    </row>
    <row r="22" customFormat="false" ht="27.75" hidden="false" customHeight="false" outlineLevel="0" collapsed="false">
      <c r="A22" s="101"/>
      <c r="B22" s="96" t="n">
        <v>2122</v>
      </c>
      <c r="C22" s="97" t="s">
        <v>131</v>
      </c>
      <c r="D22" s="101"/>
      <c r="E22" s="97" t="s">
        <v>37</v>
      </c>
      <c r="F22" s="98" t="n">
        <v>6</v>
      </c>
      <c r="G22" s="96" t="n">
        <v>12</v>
      </c>
      <c r="H22" s="99"/>
      <c r="I22" s="100"/>
    </row>
    <row r="23" customFormat="false" ht="27.75" hidden="false" customHeight="false" outlineLevel="0" collapsed="false">
      <c r="A23" s="101"/>
      <c r="B23" s="96" t="n">
        <v>2125</v>
      </c>
      <c r="C23" s="97" t="s">
        <v>132</v>
      </c>
      <c r="D23" s="97" t="s">
        <v>99</v>
      </c>
      <c r="E23" s="97" t="s">
        <v>37</v>
      </c>
      <c r="F23" s="98" t="n">
        <v>3.5</v>
      </c>
      <c r="G23" s="96" t="n">
        <v>26</v>
      </c>
      <c r="H23" s="99"/>
      <c r="I23" s="100"/>
    </row>
    <row r="24" customFormat="false" ht="27.75" hidden="false" customHeight="false" outlineLevel="0" collapsed="false">
      <c r="A24" s="96" t="s">
        <v>133</v>
      </c>
      <c r="B24" s="96" t="s">
        <v>134</v>
      </c>
      <c r="C24" s="97" t="s">
        <v>135</v>
      </c>
      <c r="D24" s="96" t="s">
        <v>136</v>
      </c>
      <c r="E24" s="97" t="s">
        <v>37</v>
      </c>
      <c r="F24" s="98" t="n">
        <v>12</v>
      </c>
      <c r="G24" s="96" t="n">
        <v>2</v>
      </c>
      <c r="H24" s="99"/>
      <c r="I24" s="100"/>
    </row>
    <row r="25" customFormat="false" ht="15.75" hidden="false" customHeight="false" outlineLevel="0" collapsed="false">
      <c r="A25" s="96" t="n">
        <v>1102</v>
      </c>
      <c r="B25" s="96" t="n">
        <v>3002</v>
      </c>
      <c r="C25" s="97" t="s">
        <v>148</v>
      </c>
      <c r="D25" s="101"/>
      <c r="E25" s="97" t="s">
        <v>42</v>
      </c>
      <c r="F25" s="98" t="n">
        <v>28.7</v>
      </c>
      <c r="G25" s="96" t="n">
        <v>75</v>
      </c>
      <c r="H25" s="99"/>
      <c r="I25" s="100"/>
    </row>
    <row r="26" customFormat="false" ht="71.25" hidden="false" customHeight="false" outlineLevel="0" collapsed="false">
      <c r="A26" s="96" t="n">
        <v>1110</v>
      </c>
      <c r="B26" s="96" t="n">
        <v>3004</v>
      </c>
      <c r="C26" s="97" t="s">
        <v>150</v>
      </c>
      <c r="D26" s="97" t="s">
        <v>151</v>
      </c>
      <c r="E26" s="97" t="s">
        <v>17</v>
      </c>
      <c r="F26" s="98" t="n">
        <v>90</v>
      </c>
      <c r="G26" s="96" t="n">
        <v>2</v>
      </c>
      <c r="H26" s="99"/>
      <c r="I26" s="100"/>
    </row>
    <row r="27" customFormat="false" ht="15.75" hidden="false" customHeight="false" outlineLevel="0" collapsed="false">
      <c r="A27" s="96" t="n">
        <v>1103</v>
      </c>
      <c r="B27" s="96" t="n">
        <v>3005</v>
      </c>
      <c r="C27" s="97" t="s">
        <v>152</v>
      </c>
      <c r="D27" s="101"/>
      <c r="E27" s="96" t="s">
        <v>153</v>
      </c>
      <c r="F27" s="102" t="n">
        <v>10</v>
      </c>
      <c r="G27" s="96" t="n">
        <v>5</v>
      </c>
      <c r="H27" s="99"/>
      <c r="I27" s="100"/>
    </row>
    <row r="28" customFormat="false" ht="15.75" hidden="false" customHeight="false" outlineLevel="0" collapsed="false">
      <c r="A28" s="96" t="n">
        <v>1105</v>
      </c>
      <c r="B28" s="96" t="n">
        <v>3006</v>
      </c>
      <c r="C28" s="97" t="s">
        <v>154</v>
      </c>
      <c r="D28" s="101"/>
      <c r="E28" s="97" t="s">
        <v>37</v>
      </c>
      <c r="F28" s="98" t="n">
        <v>7.2</v>
      </c>
      <c r="G28" s="96" t="n">
        <v>50</v>
      </c>
      <c r="H28" s="99"/>
      <c r="I28" s="100"/>
    </row>
    <row r="29" customFormat="false" ht="15.75" hidden="false" customHeight="false" outlineLevel="0" collapsed="false">
      <c r="A29" s="96" t="n">
        <v>6440</v>
      </c>
      <c r="B29" s="96" t="n">
        <v>3007</v>
      </c>
      <c r="C29" s="97" t="s">
        <v>155</v>
      </c>
      <c r="D29" s="101"/>
      <c r="E29" s="97" t="s">
        <v>37</v>
      </c>
      <c r="F29" s="98" t="n">
        <v>0.5</v>
      </c>
      <c r="G29" s="96" t="n">
        <v>50</v>
      </c>
      <c r="H29" s="99"/>
      <c r="I29" s="100"/>
    </row>
    <row r="30" customFormat="false" ht="15.75" hidden="false" customHeight="false" outlineLevel="0" collapsed="false">
      <c r="A30" s="96" t="n">
        <v>1106</v>
      </c>
      <c r="B30" s="96" t="n">
        <v>3008</v>
      </c>
      <c r="C30" s="97" t="s">
        <v>156</v>
      </c>
      <c r="D30" s="101"/>
      <c r="E30" s="97" t="s">
        <v>37</v>
      </c>
      <c r="F30" s="98" t="n">
        <v>4.3</v>
      </c>
      <c r="G30" s="96" t="n">
        <v>75</v>
      </c>
      <c r="H30" s="99"/>
      <c r="I30" s="100"/>
    </row>
    <row r="31" customFormat="false" ht="15.75" hidden="false" customHeight="false" outlineLevel="0" collapsed="false">
      <c r="A31" s="96" t="n">
        <v>1107</v>
      </c>
      <c r="B31" s="96" t="n">
        <v>3009</v>
      </c>
      <c r="C31" s="97" t="s">
        <v>157</v>
      </c>
      <c r="D31" s="101"/>
      <c r="E31" s="97" t="s">
        <v>37</v>
      </c>
      <c r="F31" s="98" t="n">
        <v>11</v>
      </c>
      <c r="G31" s="96" t="n">
        <v>1</v>
      </c>
      <c r="H31" s="99"/>
      <c r="I31" s="100"/>
    </row>
    <row r="32" customFormat="false" ht="15.75" hidden="false" customHeight="false" outlineLevel="0" collapsed="false">
      <c r="A32" s="96" t="n">
        <v>1109</v>
      </c>
      <c r="B32" s="96" t="n">
        <v>3010</v>
      </c>
      <c r="C32" s="97" t="s">
        <v>158</v>
      </c>
      <c r="D32" s="101"/>
      <c r="E32" s="97" t="s">
        <v>37</v>
      </c>
      <c r="F32" s="98" t="n">
        <v>33</v>
      </c>
      <c r="G32" s="96" t="n">
        <v>1</v>
      </c>
      <c r="H32" s="99"/>
      <c r="I32" s="100"/>
    </row>
    <row r="33" customFormat="false" ht="15.75" hidden="false" customHeight="false" outlineLevel="0" collapsed="false">
      <c r="A33" s="96" t="n">
        <v>1104</v>
      </c>
      <c r="B33" s="96" t="n">
        <v>3011</v>
      </c>
      <c r="C33" s="97" t="s">
        <v>159</v>
      </c>
      <c r="D33" s="101"/>
      <c r="E33" s="97" t="s">
        <v>37</v>
      </c>
      <c r="F33" s="98" t="n">
        <v>9</v>
      </c>
      <c r="G33" s="96" t="n">
        <v>25</v>
      </c>
      <c r="H33" s="99"/>
      <c r="I33" s="100"/>
    </row>
    <row r="34" customFormat="false" ht="27.75" hidden="false" customHeight="false" outlineLevel="0" collapsed="false">
      <c r="A34" s="101"/>
      <c r="B34" s="96" t="n">
        <v>3012</v>
      </c>
      <c r="C34" s="97" t="s">
        <v>160</v>
      </c>
      <c r="D34" s="101"/>
      <c r="E34" s="97" t="s">
        <v>37</v>
      </c>
      <c r="F34" s="98" t="n">
        <v>16</v>
      </c>
      <c r="G34" s="96" t="n">
        <v>25</v>
      </c>
      <c r="H34" s="99"/>
      <c r="I34" s="100"/>
    </row>
    <row r="35" customFormat="false" ht="27.75" hidden="false" customHeight="false" outlineLevel="0" collapsed="false">
      <c r="A35" s="101"/>
      <c r="B35" s="96" t="n">
        <v>3020</v>
      </c>
      <c r="C35" s="97" t="s">
        <v>161</v>
      </c>
      <c r="D35" s="101"/>
      <c r="E35" s="97" t="s">
        <v>162</v>
      </c>
      <c r="F35" s="98" t="n">
        <v>20</v>
      </c>
      <c r="G35" s="96" t="n">
        <v>1</v>
      </c>
      <c r="H35" s="99"/>
      <c r="I35" s="100"/>
    </row>
    <row r="36" customFormat="false" ht="30.75" hidden="false" customHeight="false" outlineLevel="0" collapsed="false">
      <c r="A36" s="96" t="n">
        <v>6071</v>
      </c>
      <c r="B36" s="96" t="n">
        <v>13001</v>
      </c>
      <c r="C36" s="97" t="s">
        <v>247</v>
      </c>
      <c r="D36" s="97" t="s">
        <v>248</v>
      </c>
      <c r="E36" s="97" t="s">
        <v>114</v>
      </c>
      <c r="F36" s="98" t="n">
        <v>1.04</v>
      </c>
      <c r="G36" s="96" t="n">
        <v>100</v>
      </c>
      <c r="H36" s="99"/>
      <c r="I36" s="100"/>
    </row>
    <row r="37" customFormat="false" ht="30.75" hidden="false" customHeight="false" outlineLevel="0" collapsed="false">
      <c r="A37" s="96" t="n">
        <v>6072</v>
      </c>
      <c r="B37" s="96" t="n">
        <v>13003</v>
      </c>
      <c r="C37" s="97" t="s">
        <v>247</v>
      </c>
      <c r="D37" s="97" t="s">
        <v>249</v>
      </c>
      <c r="E37" s="97" t="s">
        <v>114</v>
      </c>
      <c r="F37" s="98" t="n">
        <v>3.04</v>
      </c>
      <c r="G37" s="96" t="n">
        <v>30</v>
      </c>
      <c r="H37" s="99"/>
      <c r="I37" s="100"/>
    </row>
    <row r="38" customFormat="false" ht="27.75" hidden="false" customHeight="false" outlineLevel="0" collapsed="false">
      <c r="A38" s="96" t="n">
        <v>303</v>
      </c>
      <c r="B38" s="96" t="n">
        <v>13004</v>
      </c>
      <c r="C38" s="97" t="s">
        <v>250</v>
      </c>
      <c r="D38" s="101"/>
      <c r="E38" s="97" t="s">
        <v>251</v>
      </c>
      <c r="F38" s="98" t="n">
        <v>35</v>
      </c>
      <c r="G38" s="96" t="n">
        <v>2</v>
      </c>
      <c r="H38" s="99"/>
      <c r="I38" s="100"/>
    </row>
    <row r="39" customFormat="false" ht="29.25" hidden="false" customHeight="false" outlineLevel="0" collapsed="false">
      <c r="A39" s="96" t="n">
        <v>2606</v>
      </c>
      <c r="B39" s="96" t="n">
        <v>26001</v>
      </c>
      <c r="C39" s="97" t="s">
        <v>667</v>
      </c>
      <c r="D39" s="96" t="s">
        <v>668</v>
      </c>
      <c r="E39" s="97" t="s">
        <v>17</v>
      </c>
      <c r="F39" s="98" t="n">
        <v>43.7</v>
      </c>
      <c r="G39" s="96" t="n">
        <v>1</v>
      </c>
      <c r="H39" s="99"/>
      <c r="I39" s="100"/>
    </row>
    <row r="40" customFormat="false" ht="27.75" hidden="false" customHeight="false" outlineLevel="0" collapsed="false">
      <c r="A40" s="101"/>
      <c r="B40" s="96" t="n">
        <v>26002</v>
      </c>
      <c r="C40" s="97" t="s">
        <v>669</v>
      </c>
      <c r="D40" s="101"/>
      <c r="E40" s="97" t="s">
        <v>17</v>
      </c>
      <c r="F40" s="98"/>
      <c r="G40" s="96" t="n">
        <v>25</v>
      </c>
      <c r="H40" s="99"/>
      <c r="I40" s="100"/>
    </row>
    <row r="41" customFormat="false" ht="27.75" hidden="false" customHeight="false" outlineLevel="0" collapsed="false">
      <c r="A41" s="96" t="n">
        <v>2618</v>
      </c>
      <c r="B41" s="96" t="n">
        <v>26003</v>
      </c>
      <c r="C41" s="97" t="s">
        <v>670</v>
      </c>
      <c r="D41" s="101"/>
      <c r="E41" s="97" t="s">
        <v>37</v>
      </c>
      <c r="F41" s="98" t="n">
        <v>11</v>
      </c>
      <c r="G41" s="96" t="n">
        <v>1</v>
      </c>
      <c r="H41" s="99"/>
      <c r="I41" s="100"/>
    </row>
    <row r="42" customFormat="false" ht="15.75" hidden="false" customHeight="false" outlineLevel="0" collapsed="false">
      <c r="A42" s="101"/>
      <c r="B42" s="96" t="n">
        <v>26006</v>
      </c>
      <c r="C42" s="97" t="s">
        <v>671</v>
      </c>
      <c r="D42" s="101"/>
      <c r="E42" s="97" t="s">
        <v>17</v>
      </c>
      <c r="F42" s="98" t="n">
        <v>18.5</v>
      </c>
      <c r="G42" s="96" t="n">
        <v>1</v>
      </c>
      <c r="H42" s="99"/>
      <c r="I42" s="100"/>
    </row>
    <row r="43" customFormat="false" ht="27.75" hidden="false" customHeight="false" outlineLevel="0" collapsed="false">
      <c r="A43" s="101"/>
      <c r="B43" s="96" t="n">
        <v>26009</v>
      </c>
      <c r="C43" s="97" t="s">
        <v>672</v>
      </c>
      <c r="D43" s="101"/>
      <c r="E43" s="97" t="s">
        <v>145</v>
      </c>
      <c r="F43" s="98" t="n">
        <v>26</v>
      </c>
      <c r="G43" s="96" t="n">
        <v>25</v>
      </c>
      <c r="H43" s="99"/>
      <c r="I43" s="100"/>
    </row>
    <row r="44" customFormat="false" ht="27.75" hidden="false" customHeight="false" outlineLevel="0" collapsed="false">
      <c r="A44" s="101"/>
      <c r="B44" s="96" t="n">
        <v>26010</v>
      </c>
      <c r="C44" s="97" t="s">
        <v>673</v>
      </c>
      <c r="D44" s="101"/>
      <c r="E44" s="97" t="s">
        <v>17</v>
      </c>
      <c r="F44" s="98" t="n">
        <v>36</v>
      </c>
      <c r="G44" s="96" t="n">
        <v>1</v>
      </c>
      <c r="H44" s="99"/>
      <c r="I44" s="100"/>
    </row>
    <row r="45" customFormat="false" ht="41.25" hidden="false" customHeight="false" outlineLevel="0" collapsed="false">
      <c r="A45" s="101"/>
      <c r="B45" s="96" t="n">
        <v>26011</v>
      </c>
      <c r="C45" s="97" t="s">
        <v>674</v>
      </c>
      <c r="D45" s="101"/>
      <c r="E45" s="97" t="s">
        <v>42</v>
      </c>
      <c r="F45" s="98" t="n">
        <v>46</v>
      </c>
      <c r="G45" s="96" t="n">
        <v>25</v>
      </c>
      <c r="H45" s="99"/>
      <c r="I45" s="100"/>
    </row>
    <row r="46" customFormat="false" ht="41.25" hidden="false" customHeight="false" outlineLevel="0" collapsed="false">
      <c r="A46" s="101"/>
      <c r="B46" s="96" t="n">
        <v>26015</v>
      </c>
      <c r="C46" s="97" t="s">
        <v>675</v>
      </c>
      <c r="D46" s="97" t="s">
        <v>676</v>
      </c>
      <c r="E46" s="97" t="s">
        <v>42</v>
      </c>
      <c r="F46" s="98" t="n">
        <v>48</v>
      </c>
      <c r="G46" s="96" t="n">
        <v>1</v>
      </c>
      <c r="H46" s="99"/>
      <c r="I46" s="100"/>
    </row>
    <row r="47" customFormat="false" ht="41.25" hidden="false" customHeight="false" outlineLevel="0" collapsed="false">
      <c r="A47" s="101"/>
      <c r="B47" s="96" t="n">
        <v>26017</v>
      </c>
      <c r="C47" s="97" t="s">
        <v>677</v>
      </c>
      <c r="D47" s="97" t="s">
        <v>678</v>
      </c>
      <c r="E47" s="97" t="s">
        <v>42</v>
      </c>
      <c r="F47" s="98" t="n">
        <v>98</v>
      </c>
      <c r="G47" s="96" t="n">
        <v>2</v>
      </c>
      <c r="H47" s="99"/>
      <c r="I47" s="100"/>
    </row>
    <row r="48" customFormat="false" ht="41.25" hidden="false" customHeight="false" outlineLevel="0" collapsed="false">
      <c r="A48" s="101"/>
      <c r="B48" s="96" t="n">
        <v>62018</v>
      </c>
      <c r="C48" s="97" t="s">
        <v>679</v>
      </c>
      <c r="D48" s="97" t="s">
        <v>680</v>
      </c>
      <c r="E48" s="97" t="s">
        <v>42</v>
      </c>
      <c r="F48" s="98"/>
      <c r="G48" s="96"/>
      <c r="H48" s="99"/>
      <c r="I48" s="100"/>
    </row>
    <row r="49" customFormat="false" ht="27.75" hidden="false" customHeight="false" outlineLevel="0" collapsed="false">
      <c r="A49" s="96" t="s">
        <v>772</v>
      </c>
      <c r="B49" s="96" t="n">
        <v>32003</v>
      </c>
      <c r="C49" s="97" t="s">
        <v>773</v>
      </c>
      <c r="D49" s="97" t="s">
        <v>602</v>
      </c>
      <c r="E49" s="97" t="s">
        <v>42</v>
      </c>
      <c r="F49" s="98" t="n">
        <v>18</v>
      </c>
      <c r="G49" s="96" t="n">
        <v>2</v>
      </c>
      <c r="H49" s="99"/>
      <c r="I49" s="100"/>
    </row>
    <row r="50" customFormat="false" ht="41.25" hidden="false" customHeight="false" outlineLevel="0" collapsed="false">
      <c r="A50" s="101"/>
      <c r="B50" s="96" t="n">
        <v>32007</v>
      </c>
      <c r="C50" s="97" t="s">
        <v>774</v>
      </c>
      <c r="D50" s="97" t="s">
        <v>775</v>
      </c>
      <c r="E50" s="97" t="s">
        <v>42</v>
      </c>
      <c r="F50" s="98" t="n">
        <v>26</v>
      </c>
      <c r="G50" s="96" t="n">
        <v>2</v>
      </c>
      <c r="H50" s="99"/>
      <c r="I50" s="100"/>
    </row>
    <row r="51" customFormat="false" ht="110.25" hidden="false" customHeight="false" outlineLevel="0" collapsed="false">
      <c r="A51" s="101"/>
      <c r="B51" s="96" t="n">
        <v>32008</v>
      </c>
      <c r="C51" s="97" t="s">
        <v>776</v>
      </c>
      <c r="D51" s="97" t="s">
        <v>777</v>
      </c>
      <c r="E51" s="97" t="s">
        <v>42</v>
      </c>
      <c r="F51" s="98" t="n">
        <v>19</v>
      </c>
      <c r="G51" s="96" t="n">
        <v>2</v>
      </c>
      <c r="H51" s="99"/>
      <c r="I51" s="100"/>
    </row>
    <row r="52" customFormat="false" ht="41.25" hidden="false" customHeight="false" outlineLevel="0" collapsed="false">
      <c r="A52" s="101"/>
      <c r="B52" s="96" t="n">
        <v>42001</v>
      </c>
      <c r="C52" s="97" t="s">
        <v>902</v>
      </c>
      <c r="D52" s="97" t="s">
        <v>903</v>
      </c>
      <c r="E52" s="97" t="s">
        <v>17</v>
      </c>
      <c r="F52" s="98" t="n">
        <v>36</v>
      </c>
      <c r="G52" s="96" t="n">
        <v>1</v>
      </c>
      <c r="H52" s="99"/>
      <c r="I52" s="100"/>
    </row>
    <row r="53" customFormat="false" ht="27.75" hidden="false" customHeight="false" outlineLevel="0" collapsed="false">
      <c r="A53" s="101"/>
      <c r="B53" s="96" t="n">
        <v>42002</v>
      </c>
      <c r="C53" s="97" t="s">
        <v>904</v>
      </c>
      <c r="D53" s="97" t="s">
        <v>905</v>
      </c>
      <c r="E53" s="97" t="s">
        <v>193</v>
      </c>
      <c r="F53" s="98" t="n">
        <v>38</v>
      </c>
      <c r="G53" s="96" t="n">
        <v>1</v>
      </c>
      <c r="H53" s="99"/>
      <c r="I53" s="100"/>
    </row>
    <row r="54" customFormat="false" ht="41.25" hidden="false" customHeight="false" outlineLevel="0" collapsed="false">
      <c r="A54" s="101"/>
      <c r="B54" s="96" t="n">
        <v>42003</v>
      </c>
      <c r="C54" s="97" t="s">
        <v>906</v>
      </c>
      <c r="D54" s="97" t="s">
        <v>907</v>
      </c>
      <c r="E54" s="97" t="s">
        <v>193</v>
      </c>
      <c r="F54" s="98" t="n">
        <v>26</v>
      </c>
      <c r="G54" s="96" t="n">
        <v>1</v>
      </c>
      <c r="H54" s="99"/>
      <c r="I54" s="100"/>
    </row>
    <row r="55" customFormat="false" ht="68.25" hidden="false" customHeight="false" outlineLevel="0" collapsed="false">
      <c r="A55" s="101"/>
      <c r="B55" s="96" t="n">
        <v>42004</v>
      </c>
      <c r="C55" s="97" t="s">
        <v>908</v>
      </c>
      <c r="D55" s="97" t="s">
        <v>909</v>
      </c>
      <c r="E55" s="97" t="s">
        <v>193</v>
      </c>
      <c r="F55" s="98" t="n">
        <v>46</v>
      </c>
      <c r="G55" s="96" t="n">
        <v>1</v>
      </c>
      <c r="H55" s="99"/>
      <c r="I55" s="100"/>
    </row>
    <row r="56" customFormat="false" ht="27.75" hidden="false" customHeight="false" outlineLevel="0" collapsed="false">
      <c r="A56" s="101"/>
      <c r="B56" s="96" t="n">
        <v>42005</v>
      </c>
      <c r="C56" s="97" t="s">
        <v>910</v>
      </c>
      <c r="D56" s="97" t="s">
        <v>905</v>
      </c>
      <c r="E56" s="97" t="s">
        <v>193</v>
      </c>
      <c r="F56" s="98" t="n">
        <v>36</v>
      </c>
      <c r="G56" s="96" t="n">
        <v>1</v>
      </c>
      <c r="H56" s="99"/>
      <c r="I56" s="100"/>
    </row>
    <row r="57" customFormat="false" ht="27.75" hidden="false" customHeight="false" outlineLevel="0" collapsed="false">
      <c r="A57" s="96" t="s">
        <v>911</v>
      </c>
      <c r="B57" s="96" t="s">
        <v>912</v>
      </c>
      <c r="C57" s="97" t="s">
        <v>913</v>
      </c>
      <c r="D57" s="97" t="s">
        <v>914</v>
      </c>
      <c r="E57" s="97" t="s">
        <v>42</v>
      </c>
      <c r="F57" s="98" t="n">
        <v>36</v>
      </c>
      <c r="G57" s="96" t="n">
        <v>1</v>
      </c>
      <c r="H57" s="99"/>
      <c r="I57" s="100"/>
    </row>
    <row r="58" customFormat="false" ht="15.75" hidden="false" customHeight="false" outlineLevel="0" collapsed="false">
      <c r="A58" s="96" t="s">
        <v>915</v>
      </c>
      <c r="B58" s="96" t="s">
        <v>916</v>
      </c>
      <c r="C58" s="97" t="s">
        <v>917</v>
      </c>
      <c r="D58" s="101"/>
      <c r="E58" s="97" t="s">
        <v>145</v>
      </c>
      <c r="F58" s="98" t="n">
        <v>10</v>
      </c>
      <c r="G58" s="96" t="n">
        <v>1</v>
      </c>
      <c r="H58" s="99"/>
      <c r="I58" s="100"/>
    </row>
    <row r="59" customFormat="false" ht="27.75" hidden="false" customHeight="false" outlineLevel="0" collapsed="false">
      <c r="A59" s="96" t="s">
        <v>918</v>
      </c>
      <c r="B59" s="96" t="s">
        <v>919</v>
      </c>
      <c r="C59" s="97" t="s">
        <v>920</v>
      </c>
      <c r="D59" s="101"/>
      <c r="E59" s="97" t="s">
        <v>145</v>
      </c>
      <c r="F59" s="98" t="n">
        <v>26</v>
      </c>
      <c r="G59" s="96" t="n">
        <v>1</v>
      </c>
      <c r="H59" s="99"/>
      <c r="I59" s="100"/>
    </row>
    <row r="60" customFormat="false" ht="27.75" hidden="false" customHeight="false" outlineLevel="0" collapsed="false">
      <c r="A60" s="101"/>
      <c r="B60" s="103" t="n">
        <v>560</v>
      </c>
      <c r="C60" s="104" t="s">
        <v>1115</v>
      </c>
      <c r="D60" s="101"/>
      <c r="E60" s="101"/>
      <c r="F60" s="98"/>
      <c r="G60" s="101"/>
      <c r="H60" s="99"/>
      <c r="I60" s="100"/>
    </row>
    <row r="61" customFormat="false" ht="15.75" hidden="false" customHeight="false" outlineLevel="0" collapsed="false">
      <c r="A61" s="101"/>
      <c r="B61" s="96" t="n">
        <v>56001</v>
      </c>
      <c r="C61" s="97" t="s">
        <v>1189</v>
      </c>
      <c r="D61" s="101"/>
      <c r="E61" s="97" t="s">
        <v>42</v>
      </c>
      <c r="F61" s="98"/>
      <c r="G61" s="96"/>
      <c r="H61" s="99"/>
      <c r="I61" s="100"/>
    </row>
    <row r="62" customFormat="false" ht="15.75" hidden="false" customHeight="false" outlineLevel="0" collapsed="false">
      <c r="A62" s="101"/>
      <c r="B62" s="96" t="n">
        <v>56002</v>
      </c>
      <c r="C62" s="97" t="s">
        <v>1190</v>
      </c>
      <c r="D62" s="101"/>
      <c r="E62" s="97" t="s">
        <v>42</v>
      </c>
      <c r="F62" s="98"/>
      <c r="G62" s="96"/>
      <c r="H62" s="99"/>
      <c r="I62" s="100"/>
    </row>
    <row r="63" customFormat="false" ht="27.75" hidden="false" customHeight="false" outlineLevel="0" collapsed="false">
      <c r="A63" s="101"/>
      <c r="B63" s="96" t="n">
        <v>56003</v>
      </c>
      <c r="C63" s="97" t="s">
        <v>1191</v>
      </c>
      <c r="D63" s="101"/>
      <c r="E63" s="97" t="s">
        <v>42</v>
      </c>
      <c r="F63" s="98"/>
      <c r="G63" s="96"/>
      <c r="H63" s="99"/>
      <c r="I63" s="100"/>
    </row>
    <row r="64" customFormat="false" ht="27.75" hidden="false" customHeight="false" outlineLevel="0" collapsed="false">
      <c r="A64" s="101"/>
      <c r="B64" s="96" t="n">
        <v>56004</v>
      </c>
      <c r="C64" s="97" t="s">
        <v>1192</v>
      </c>
      <c r="D64" s="101"/>
      <c r="E64" s="97" t="s">
        <v>42</v>
      </c>
      <c r="F64" s="98"/>
      <c r="G64" s="96"/>
      <c r="H64" s="99"/>
      <c r="I64" s="100"/>
    </row>
    <row r="65" customFormat="false" ht="27.75" hidden="false" customHeight="false" outlineLevel="0" collapsed="false">
      <c r="A65" s="101"/>
      <c r="B65" s="96" t="n">
        <v>56005</v>
      </c>
      <c r="C65" s="97" t="s">
        <v>1193</v>
      </c>
      <c r="D65" s="101"/>
      <c r="E65" s="97" t="s">
        <v>42</v>
      </c>
      <c r="F65" s="98"/>
      <c r="G65" s="96"/>
      <c r="H65" s="99"/>
      <c r="I65" s="100"/>
    </row>
    <row r="66" customFormat="false" ht="15.75" hidden="false" customHeight="false" outlineLevel="0" collapsed="false">
      <c r="A66" s="101"/>
      <c r="B66" s="96" t="n">
        <v>56006</v>
      </c>
      <c r="C66" s="97" t="s">
        <v>1174</v>
      </c>
      <c r="D66" s="101"/>
      <c r="E66" s="97" t="s">
        <v>42</v>
      </c>
      <c r="F66" s="98"/>
      <c r="G66" s="96"/>
      <c r="H66" s="99"/>
      <c r="I66" s="100"/>
    </row>
    <row r="67" customFormat="false" ht="27.75" hidden="false" customHeight="false" outlineLevel="0" collapsed="false">
      <c r="A67" s="101"/>
      <c r="B67" s="96" t="n">
        <v>56007</v>
      </c>
      <c r="C67" s="97" t="s">
        <v>1194</v>
      </c>
      <c r="D67" s="101"/>
      <c r="E67" s="97" t="s">
        <v>42</v>
      </c>
      <c r="F67" s="98"/>
      <c r="G67" s="96"/>
      <c r="H67" s="99"/>
      <c r="I67" s="100"/>
    </row>
    <row r="68" customFormat="false" ht="27.75" hidden="false" customHeight="false" outlineLevel="0" collapsed="false">
      <c r="A68" s="101"/>
      <c r="B68" s="96" t="n">
        <v>56008</v>
      </c>
      <c r="C68" s="97" t="s">
        <v>1195</v>
      </c>
      <c r="D68" s="101"/>
      <c r="E68" s="97" t="s">
        <v>42</v>
      </c>
      <c r="F68" s="98"/>
      <c r="G68" s="96"/>
      <c r="H68" s="99"/>
      <c r="I68" s="100"/>
    </row>
    <row r="69" customFormat="false" ht="41.25" hidden="false" customHeight="false" outlineLevel="0" collapsed="false">
      <c r="A69" s="101"/>
      <c r="B69" s="96" t="n">
        <v>56009</v>
      </c>
      <c r="C69" s="97" t="s">
        <v>1196</v>
      </c>
      <c r="D69" s="101"/>
      <c r="E69" s="97" t="s">
        <v>42</v>
      </c>
      <c r="F69" s="98"/>
      <c r="G69" s="96"/>
      <c r="H69" s="99"/>
      <c r="I69" s="100"/>
    </row>
    <row r="70" customFormat="false" ht="27.75" hidden="false" customHeight="false" outlineLevel="0" collapsed="false">
      <c r="A70" s="96" t="n">
        <v>5241</v>
      </c>
      <c r="B70" s="96" t="n">
        <v>52041</v>
      </c>
      <c r="C70" s="97" t="s">
        <v>1197</v>
      </c>
      <c r="D70" s="97" t="s">
        <v>1198</v>
      </c>
      <c r="E70" s="97" t="s">
        <v>145</v>
      </c>
      <c r="F70" s="98" t="n">
        <v>30</v>
      </c>
      <c r="G70" s="96" t="n">
        <v>2</v>
      </c>
      <c r="H70" s="99"/>
      <c r="I70" s="100"/>
    </row>
    <row r="71" customFormat="false" ht="27.75" hidden="false" customHeight="false" outlineLevel="0" collapsed="false">
      <c r="A71" s="96" t="s">
        <v>1199</v>
      </c>
      <c r="B71" s="96" t="s">
        <v>1200</v>
      </c>
      <c r="C71" s="97" t="s">
        <v>1201</v>
      </c>
      <c r="D71" s="97" t="s">
        <v>1202</v>
      </c>
      <c r="E71" s="97" t="s">
        <v>145</v>
      </c>
      <c r="F71" s="98" t="n">
        <v>8.5</v>
      </c>
      <c r="G71" s="96" t="n">
        <v>1</v>
      </c>
      <c r="H71" s="99"/>
      <c r="I71" s="100"/>
    </row>
    <row r="72" customFormat="false" ht="41.25" hidden="false" customHeight="false" outlineLevel="0" collapsed="false">
      <c r="A72" s="96" t="s">
        <v>1203</v>
      </c>
      <c r="B72" s="96" t="s">
        <v>1204</v>
      </c>
      <c r="C72" s="97" t="s">
        <v>1205</v>
      </c>
      <c r="D72" s="97" t="s">
        <v>1206</v>
      </c>
      <c r="E72" s="97" t="s">
        <v>145</v>
      </c>
      <c r="F72" s="98" t="n">
        <v>8.5</v>
      </c>
      <c r="G72" s="96" t="n">
        <v>1</v>
      </c>
      <c r="H72" s="99"/>
      <c r="I72" s="100"/>
    </row>
    <row r="73" customFormat="false" ht="27.75" hidden="false" customHeight="false" outlineLevel="0" collapsed="false">
      <c r="A73" s="96" t="s">
        <v>1207</v>
      </c>
      <c r="B73" s="96" t="s">
        <v>1208</v>
      </c>
      <c r="C73" s="97" t="s">
        <v>1209</v>
      </c>
      <c r="D73" s="97" t="s">
        <v>1133</v>
      </c>
      <c r="E73" s="97" t="s">
        <v>37</v>
      </c>
      <c r="F73" s="98" t="n">
        <v>8.5</v>
      </c>
      <c r="G73" s="96" t="n">
        <v>1</v>
      </c>
      <c r="H73" s="99"/>
      <c r="I73" s="100"/>
    </row>
    <row r="74" customFormat="false" ht="27.75" hidden="false" customHeight="false" outlineLevel="0" collapsed="false">
      <c r="A74" s="101"/>
      <c r="B74" s="103" t="n">
        <v>6</v>
      </c>
      <c r="C74" s="104" t="s">
        <v>1385</v>
      </c>
      <c r="D74" s="101"/>
      <c r="E74" s="101"/>
      <c r="F74" s="98"/>
      <c r="G74" s="101"/>
      <c r="H74" s="99"/>
      <c r="I74" s="100"/>
    </row>
    <row r="75" customFormat="false" ht="27.75" hidden="false" customHeight="false" outlineLevel="0" collapsed="false">
      <c r="A75" s="101"/>
      <c r="B75" s="103" t="n">
        <v>60</v>
      </c>
      <c r="C75" s="104" t="s">
        <v>1386</v>
      </c>
      <c r="D75" s="101"/>
      <c r="E75" s="101"/>
      <c r="F75" s="98"/>
      <c r="G75" s="101"/>
      <c r="H75" s="99"/>
      <c r="I75" s="100"/>
    </row>
    <row r="76" customFormat="false" ht="15.75" hidden="false" customHeight="false" outlineLevel="0" collapsed="false">
      <c r="A76" s="96" t="n">
        <v>6001</v>
      </c>
      <c r="B76" s="96" t="n">
        <v>60001</v>
      </c>
      <c r="C76" s="97" t="s">
        <v>1387</v>
      </c>
      <c r="D76" s="96" t="s">
        <v>1388</v>
      </c>
      <c r="E76" s="97" t="s">
        <v>37</v>
      </c>
      <c r="F76" s="98" t="n">
        <v>2.2</v>
      </c>
      <c r="G76" s="96" t="n">
        <v>110</v>
      </c>
      <c r="H76" s="99"/>
      <c r="I76" s="100"/>
    </row>
    <row r="77" customFormat="false" ht="15.75" hidden="false" customHeight="false" outlineLevel="0" collapsed="false">
      <c r="A77" s="96" t="n">
        <v>6002</v>
      </c>
      <c r="B77" s="96" t="n">
        <v>60002</v>
      </c>
      <c r="C77" s="97" t="s">
        <v>1387</v>
      </c>
      <c r="D77" s="96" t="s">
        <v>1389</v>
      </c>
      <c r="E77" s="97" t="s">
        <v>37</v>
      </c>
      <c r="F77" s="98" t="n">
        <v>3.1</v>
      </c>
      <c r="G77" s="96" t="n">
        <v>55</v>
      </c>
      <c r="H77" s="99"/>
      <c r="I77" s="100"/>
    </row>
    <row r="78" customFormat="false" ht="15.75" hidden="false" customHeight="false" outlineLevel="0" collapsed="false">
      <c r="A78" s="96" t="n">
        <v>6003</v>
      </c>
      <c r="B78" s="96" t="n">
        <v>60003</v>
      </c>
      <c r="C78" s="97" t="s">
        <v>1387</v>
      </c>
      <c r="D78" s="96" t="s">
        <v>120</v>
      </c>
      <c r="E78" s="97" t="s">
        <v>37</v>
      </c>
      <c r="F78" s="98" t="n">
        <v>3.8</v>
      </c>
      <c r="G78" s="96" t="n">
        <v>92</v>
      </c>
      <c r="H78" s="99"/>
      <c r="I78" s="100"/>
    </row>
    <row r="79" customFormat="false" ht="15.75" hidden="false" customHeight="false" outlineLevel="0" collapsed="false">
      <c r="A79" s="96" t="n">
        <v>6004</v>
      </c>
      <c r="B79" s="96" t="n">
        <v>60004</v>
      </c>
      <c r="C79" s="97" t="s">
        <v>1387</v>
      </c>
      <c r="D79" s="96" t="s">
        <v>1390</v>
      </c>
      <c r="E79" s="97" t="s">
        <v>37</v>
      </c>
      <c r="F79" s="98" t="n">
        <v>11</v>
      </c>
      <c r="G79" s="96" t="n">
        <v>32</v>
      </c>
      <c r="H79" s="99"/>
      <c r="I79" s="100"/>
    </row>
    <row r="80" customFormat="false" ht="15.75" hidden="false" customHeight="false" outlineLevel="0" collapsed="false">
      <c r="A80" s="96" t="n">
        <v>6012</v>
      </c>
      <c r="B80" s="96" t="n">
        <v>60012</v>
      </c>
      <c r="C80" s="97" t="s">
        <v>1391</v>
      </c>
      <c r="D80" s="96" t="s">
        <v>130</v>
      </c>
      <c r="E80" s="97" t="s">
        <v>37</v>
      </c>
      <c r="F80" s="98" t="n">
        <v>7.8</v>
      </c>
      <c r="G80" s="96" t="n">
        <v>3</v>
      </c>
      <c r="H80" s="99"/>
      <c r="I80" s="100"/>
    </row>
    <row r="81" customFormat="false" ht="15.75" hidden="false" customHeight="false" outlineLevel="0" collapsed="false">
      <c r="A81" s="96" t="n">
        <v>6023</v>
      </c>
      <c r="B81" s="96" t="n">
        <v>60023</v>
      </c>
      <c r="C81" s="97" t="s">
        <v>1392</v>
      </c>
      <c r="D81" s="96" t="s">
        <v>130</v>
      </c>
      <c r="E81" s="97" t="s">
        <v>37</v>
      </c>
      <c r="F81" s="98" t="n">
        <v>5.98</v>
      </c>
      <c r="G81" s="96" t="n">
        <v>1</v>
      </c>
      <c r="H81" s="99"/>
      <c r="I81" s="100"/>
    </row>
    <row r="82" customFormat="false" ht="15.75" hidden="false" customHeight="false" outlineLevel="0" collapsed="false">
      <c r="A82" s="96" t="n">
        <v>6024</v>
      </c>
      <c r="B82" s="96" t="n">
        <v>60024</v>
      </c>
      <c r="C82" s="97" t="s">
        <v>1392</v>
      </c>
      <c r="D82" s="96" t="s">
        <v>1390</v>
      </c>
      <c r="E82" s="97" t="s">
        <v>37</v>
      </c>
      <c r="F82" s="98" t="n">
        <v>6.8</v>
      </c>
      <c r="G82" s="96" t="n">
        <v>1</v>
      </c>
      <c r="H82" s="99"/>
      <c r="I82" s="100"/>
    </row>
    <row r="83" customFormat="false" ht="29.25" hidden="false" customHeight="false" outlineLevel="0" collapsed="false">
      <c r="A83" s="96" t="n">
        <v>6041</v>
      </c>
      <c r="B83" s="96" t="n">
        <v>60041</v>
      </c>
      <c r="C83" s="97" t="s">
        <v>1393</v>
      </c>
      <c r="D83" s="97" t="s">
        <v>1394</v>
      </c>
      <c r="E83" s="97" t="s">
        <v>114</v>
      </c>
      <c r="F83" s="98" t="n">
        <v>12.16</v>
      </c>
      <c r="G83" s="96" t="n">
        <v>1</v>
      </c>
      <c r="H83" s="99"/>
      <c r="I83" s="100"/>
    </row>
    <row r="84" customFormat="false" ht="29.25" hidden="false" customHeight="false" outlineLevel="0" collapsed="false">
      <c r="A84" s="96" t="n">
        <v>6043</v>
      </c>
      <c r="B84" s="96" t="n">
        <v>60043</v>
      </c>
      <c r="C84" s="97" t="s">
        <v>1393</v>
      </c>
      <c r="D84" s="97" t="s">
        <v>1395</v>
      </c>
      <c r="E84" s="97" t="s">
        <v>114</v>
      </c>
      <c r="F84" s="98" t="n">
        <v>8.64</v>
      </c>
      <c r="G84" s="96" t="n">
        <v>1</v>
      </c>
      <c r="H84" s="99"/>
      <c r="I84" s="100"/>
    </row>
    <row r="85" customFormat="false" ht="15" hidden="false" customHeight="false" outlineLevel="0" collapsed="false">
      <c r="A85" s="101"/>
      <c r="B85" s="101"/>
      <c r="C85" s="101"/>
      <c r="D85" s="101"/>
      <c r="E85" s="101"/>
      <c r="F85" s="98"/>
      <c r="G85" s="101"/>
      <c r="H85" s="99"/>
      <c r="I85" s="100"/>
    </row>
    <row r="86" customFormat="false" ht="27.75" hidden="false" customHeight="false" outlineLevel="0" collapsed="false">
      <c r="A86" s="101"/>
      <c r="B86" s="103" t="n">
        <v>61</v>
      </c>
      <c r="C86" s="104" t="s">
        <v>1396</v>
      </c>
      <c r="D86" s="101"/>
      <c r="E86" s="101"/>
      <c r="F86" s="98"/>
      <c r="G86" s="101"/>
      <c r="H86" s="99"/>
      <c r="I86" s="100"/>
    </row>
    <row r="87" customFormat="false" ht="30.75" hidden="false" customHeight="false" outlineLevel="0" collapsed="false">
      <c r="A87" s="96" t="n">
        <v>6101</v>
      </c>
      <c r="B87" s="96" t="n">
        <v>61001</v>
      </c>
      <c r="C87" s="97" t="s">
        <v>1397</v>
      </c>
      <c r="D87" s="101" t="s">
        <v>1398</v>
      </c>
      <c r="E87" s="97" t="s">
        <v>114</v>
      </c>
      <c r="F87" s="98" t="n">
        <v>0.24</v>
      </c>
      <c r="G87" s="96" t="n">
        <v>560</v>
      </c>
      <c r="H87" s="99"/>
      <c r="I87" s="100"/>
    </row>
    <row r="88" customFormat="false" ht="30.75" hidden="false" customHeight="false" outlineLevel="0" collapsed="false">
      <c r="A88" s="96" t="n">
        <v>6102</v>
      </c>
      <c r="B88" s="96" t="n">
        <v>61002</v>
      </c>
      <c r="C88" s="97" t="s">
        <v>1397</v>
      </c>
      <c r="D88" s="101" t="s">
        <v>1399</v>
      </c>
      <c r="E88" s="97" t="s">
        <v>114</v>
      </c>
      <c r="F88" s="98" t="n">
        <v>0.39</v>
      </c>
      <c r="G88" s="96" t="n">
        <v>680</v>
      </c>
      <c r="H88" s="99"/>
      <c r="I88" s="100"/>
    </row>
    <row r="89" customFormat="false" ht="30.75" hidden="false" customHeight="false" outlineLevel="0" collapsed="false">
      <c r="A89" s="101"/>
      <c r="B89" s="96" t="n">
        <v>61003</v>
      </c>
      <c r="C89" s="97" t="s">
        <v>1397</v>
      </c>
      <c r="D89" s="101" t="s">
        <v>1400</v>
      </c>
      <c r="E89" s="97" t="s">
        <v>114</v>
      </c>
      <c r="F89" s="98"/>
      <c r="G89" s="96" t="n">
        <v>150</v>
      </c>
      <c r="H89" s="99"/>
      <c r="I89" s="100"/>
    </row>
    <row r="90" customFormat="false" ht="30.75" hidden="false" customHeight="false" outlineLevel="0" collapsed="false">
      <c r="A90" s="96" t="n">
        <v>6103</v>
      </c>
      <c r="B90" s="96" t="n">
        <v>61005</v>
      </c>
      <c r="C90" s="97" t="s">
        <v>1397</v>
      </c>
      <c r="D90" s="101" t="s">
        <v>1401</v>
      </c>
      <c r="E90" s="97" t="s">
        <v>114</v>
      </c>
      <c r="F90" s="98" t="n">
        <v>0.65</v>
      </c>
      <c r="G90" s="96" t="n">
        <v>155</v>
      </c>
      <c r="H90" s="99"/>
      <c r="I90" s="100"/>
    </row>
    <row r="91" customFormat="false" ht="30.75" hidden="false" customHeight="false" outlineLevel="0" collapsed="false">
      <c r="A91" s="101"/>
      <c r="B91" s="96" t="n">
        <v>61006</v>
      </c>
      <c r="C91" s="97" t="s">
        <v>1397</v>
      </c>
      <c r="D91" s="101" t="s">
        <v>1402</v>
      </c>
      <c r="E91" s="97" t="s">
        <v>114</v>
      </c>
      <c r="F91" s="98"/>
      <c r="G91" s="96" t="n">
        <v>150</v>
      </c>
      <c r="H91" s="99"/>
      <c r="I91" s="100"/>
    </row>
    <row r="92" customFormat="false" ht="30.75" hidden="false" customHeight="false" outlineLevel="0" collapsed="false">
      <c r="A92" s="96" t="n">
        <v>6104</v>
      </c>
      <c r="B92" s="96" t="n">
        <v>61007</v>
      </c>
      <c r="C92" s="97" t="s">
        <v>1397</v>
      </c>
      <c r="D92" s="101" t="s">
        <v>1403</v>
      </c>
      <c r="E92" s="97" t="s">
        <v>114</v>
      </c>
      <c r="F92" s="98" t="n">
        <v>1.6</v>
      </c>
      <c r="G92" s="96" t="n">
        <v>75</v>
      </c>
      <c r="H92" s="99"/>
      <c r="I92" s="100"/>
    </row>
    <row r="93" customFormat="false" ht="30.75" hidden="false" customHeight="false" outlineLevel="0" collapsed="false">
      <c r="A93" s="96" t="n">
        <v>6105</v>
      </c>
      <c r="B93" s="96" t="n">
        <v>61008</v>
      </c>
      <c r="C93" s="97" t="s">
        <v>1404</v>
      </c>
      <c r="D93" s="101" t="s">
        <v>1401</v>
      </c>
      <c r="E93" s="97" t="s">
        <v>114</v>
      </c>
      <c r="F93" s="98" t="n">
        <v>1.68</v>
      </c>
      <c r="G93" s="96" t="n">
        <v>10</v>
      </c>
      <c r="H93" s="99"/>
      <c r="I93" s="100"/>
    </row>
    <row r="94" customFormat="false" ht="30.75" hidden="false" customHeight="false" outlineLevel="0" collapsed="false">
      <c r="A94" s="96" t="n">
        <v>6109</v>
      </c>
      <c r="B94" s="96" t="n">
        <v>61009</v>
      </c>
      <c r="C94" s="97" t="s">
        <v>1405</v>
      </c>
      <c r="D94" s="101" t="s">
        <v>1399</v>
      </c>
      <c r="E94" s="97" t="s">
        <v>114</v>
      </c>
      <c r="F94" s="98" t="n">
        <v>0.96</v>
      </c>
      <c r="G94" s="96" t="n">
        <v>10</v>
      </c>
      <c r="H94" s="99"/>
      <c r="I94" s="100"/>
    </row>
    <row r="95" customFormat="false" ht="30.75" hidden="false" customHeight="false" outlineLevel="0" collapsed="false">
      <c r="A95" s="96" t="n">
        <v>6110</v>
      </c>
      <c r="B95" s="96" t="n">
        <v>61010</v>
      </c>
      <c r="C95" s="97" t="s">
        <v>1405</v>
      </c>
      <c r="D95" s="101" t="s">
        <v>1406</v>
      </c>
      <c r="E95" s="97" t="s">
        <v>114</v>
      </c>
      <c r="F95" s="98" t="n">
        <v>1.44</v>
      </c>
      <c r="G95" s="96" t="n">
        <v>10</v>
      </c>
      <c r="H95" s="99"/>
      <c r="I95" s="100"/>
    </row>
    <row r="96" customFormat="false" ht="15.75" hidden="false" customHeight="false" outlineLevel="0" collapsed="false">
      <c r="A96" s="101"/>
      <c r="B96" s="96" t="n">
        <v>61020</v>
      </c>
      <c r="C96" s="97" t="s">
        <v>1407</v>
      </c>
      <c r="D96" s="96" t="s">
        <v>1408</v>
      </c>
      <c r="E96" s="97" t="s">
        <v>37</v>
      </c>
      <c r="F96" s="98"/>
      <c r="G96" s="96" t="n">
        <v>150</v>
      </c>
      <c r="H96" s="99"/>
      <c r="I96" s="100"/>
    </row>
    <row r="97" customFormat="false" ht="15.75" hidden="false" customHeight="false" outlineLevel="0" collapsed="false">
      <c r="A97" s="96" t="n">
        <v>6121</v>
      </c>
      <c r="B97" s="96" t="n">
        <v>61021</v>
      </c>
      <c r="C97" s="97" t="s">
        <v>1407</v>
      </c>
      <c r="D97" s="96" t="s">
        <v>1389</v>
      </c>
      <c r="E97" s="97" t="s">
        <v>37</v>
      </c>
      <c r="F97" s="98" t="n">
        <v>1.6</v>
      </c>
      <c r="G97" s="96" t="n">
        <v>210</v>
      </c>
      <c r="H97" s="99"/>
      <c r="I97" s="100"/>
    </row>
    <row r="98" customFormat="false" ht="15.75" hidden="false" customHeight="false" outlineLevel="0" collapsed="false">
      <c r="A98" s="96" t="n">
        <v>6122</v>
      </c>
      <c r="B98" s="96" t="n">
        <v>61022</v>
      </c>
      <c r="C98" s="97" t="s">
        <v>1407</v>
      </c>
      <c r="D98" s="96" t="s">
        <v>120</v>
      </c>
      <c r="E98" s="97" t="s">
        <v>37</v>
      </c>
      <c r="F98" s="98" t="n">
        <v>1.8</v>
      </c>
      <c r="G98" s="96" t="n">
        <v>210</v>
      </c>
      <c r="H98" s="99"/>
      <c r="I98" s="100"/>
    </row>
    <row r="99" customFormat="false" ht="15.75" hidden="false" customHeight="false" outlineLevel="0" collapsed="false">
      <c r="A99" s="96" t="n">
        <v>6123</v>
      </c>
      <c r="B99" s="96" t="n">
        <v>61023</v>
      </c>
      <c r="C99" s="97" t="s">
        <v>1407</v>
      </c>
      <c r="D99" s="96" t="s">
        <v>130</v>
      </c>
      <c r="E99" s="97" t="s">
        <v>37</v>
      </c>
      <c r="F99" s="98" t="n">
        <v>2.8</v>
      </c>
      <c r="G99" s="96" t="n">
        <v>220</v>
      </c>
      <c r="H99" s="99"/>
      <c r="I99" s="100"/>
    </row>
    <row r="100" customFormat="false" ht="15.75" hidden="false" customHeight="false" outlineLevel="0" collapsed="false">
      <c r="A100" s="96" t="n">
        <v>6124</v>
      </c>
      <c r="B100" s="96" t="n">
        <v>61024</v>
      </c>
      <c r="C100" s="97" t="s">
        <v>1407</v>
      </c>
      <c r="D100" s="96" t="s">
        <v>1390</v>
      </c>
      <c r="E100" s="97" t="s">
        <v>37</v>
      </c>
      <c r="F100" s="98" t="n">
        <v>4</v>
      </c>
      <c r="G100" s="96" t="n">
        <v>50</v>
      </c>
      <c r="H100" s="99"/>
      <c r="I100" s="100"/>
    </row>
    <row r="101" customFormat="false" ht="15.75" hidden="false" customHeight="false" outlineLevel="0" collapsed="false">
      <c r="A101" s="96" t="n">
        <v>6125</v>
      </c>
      <c r="B101" s="96" t="n">
        <v>61025</v>
      </c>
      <c r="C101" s="97" t="s">
        <v>1407</v>
      </c>
      <c r="D101" s="96" t="s">
        <v>1409</v>
      </c>
      <c r="E101" s="97" t="s">
        <v>37</v>
      </c>
      <c r="F101" s="98" t="n">
        <v>6.5</v>
      </c>
      <c r="G101" s="96" t="n">
        <v>3</v>
      </c>
      <c r="H101" s="99"/>
      <c r="I101" s="100"/>
    </row>
    <row r="102" customFormat="false" ht="29.25" hidden="false" customHeight="false" outlineLevel="0" collapsed="false">
      <c r="A102" s="96" t="n">
        <v>6133</v>
      </c>
      <c r="B102" s="96" t="n">
        <v>61033</v>
      </c>
      <c r="C102" s="97" t="s">
        <v>1407</v>
      </c>
      <c r="D102" s="97" t="s">
        <v>1410</v>
      </c>
      <c r="E102" s="97" t="s">
        <v>37</v>
      </c>
      <c r="F102" s="98" t="n">
        <v>3.3</v>
      </c>
      <c r="G102" s="96" t="n">
        <v>55</v>
      </c>
      <c r="H102" s="99"/>
      <c r="I102" s="100"/>
    </row>
    <row r="103" customFormat="false" ht="29.25" hidden="false" customHeight="false" outlineLevel="0" collapsed="false">
      <c r="A103" s="96" t="n">
        <v>6134</v>
      </c>
      <c r="B103" s="96" t="n">
        <v>61034</v>
      </c>
      <c r="C103" s="97" t="s">
        <v>1411</v>
      </c>
      <c r="D103" s="97" t="s">
        <v>1412</v>
      </c>
      <c r="E103" s="97" t="s">
        <v>37</v>
      </c>
      <c r="F103" s="98" t="n">
        <v>5.1</v>
      </c>
      <c r="G103" s="96" t="n">
        <v>5</v>
      </c>
      <c r="H103" s="99"/>
      <c r="I103" s="100"/>
    </row>
    <row r="104" customFormat="false" ht="29.25" hidden="false" customHeight="false" outlineLevel="0" collapsed="false">
      <c r="A104" s="96" t="n">
        <v>6137</v>
      </c>
      <c r="B104" s="96" t="n">
        <v>61037</v>
      </c>
      <c r="C104" s="97" t="s">
        <v>1411</v>
      </c>
      <c r="D104" s="97" t="s">
        <v>1413</v>
      </c>
      <c r="E104" s="97" t="s">
        <v>37</v>
      </c>
      <c r="F104" s="98" t="n">
        <v>3.2</v>
      </c>
      <c r="G104" s="96" t="n">
        <v>3</v>
      </c>
      <c r="H104" s="99"/>
      <c r="I104" s="100"/>
    </row>
    <row r="105" customFormat="false" ht="15.75" hidden="false" customHeight="false" outlineLevel="0" collapsed="false">
      <c r="A105" s="96" t="n">
        <v>6141</v>
      </c>
      <c r="B105" s="96" t="n">
        <v>61041</v>
      </c>
      <c r="C105" s="97" t="s">
        <v>1414</v>
      </c>
      <c r="D105" s="96" t="s">
        <v>1415</v>
      </c>
      <c r="E105" s="97" t="s">
        <v>37</v>
      </c>
      <c r="F105" s="98" t="n">
        <v>2.2</v>
      </c>
      <c r="G105" s="96" t="n">
        <v>40</v>
      </c>
      <c r="H105" s="99"/>
      <c r="I105" s="100"/>
    </row>
    <row r="106" customFormat="false" ht="15.75" hidden="false" customHeight="false" outlineLevel="0" collapsed="false">
      <c r="A106" s="96" t="n">
        <v>6142</v>
      </c>
      <c r="B106" s="96" t="n">
        <v>61042</v>
      </c>
      <c r="C106" s="97" t="s">
        <v>1414</v>
      </c>
      <c r="D106" s="96" t="s">
        <v>130</v>
      </c>
      <c r="E106" s="97" t="s">
        <v>37</v>
      </c>
      <c r="F106" s="98" t="n">
        <v>3</v>
      </c>
      <c r="G106" s="96" t="n">
        <v>70</v>
      </c>
      <c r="H106" s="99"/>
      <c r="I106" s="100"/>
    </row>
    <row r="107" customFormat="false" ht="15.75" hidden="false" customHeight="false" outlineLevel="0" collapsed="false">
      <c r="A107" s="96" t="n">
        <v>6151</v>
      </c>
      <c r="B107" s="96" t="n">
        <v>61051</v>
      </c>
      <c r="C107" s="97" t="s">
        <v>1416</v>
      </c>
      <c r="D107" s="96" t="s">
        <v>130</v>
      </c>
      <c r="E107" s="97" t="s">
        <v>37</v>
      </c>
      <c r="F107" s="98" t="n">
        <v>5.4</v>
      </c>
      <c r="G107" s="96" t="n">
        <v>2</v>
      </c>
      <c r="H107" s="99"/>
      <c r="I107" s="100"/>
    </row>
    <row r="108" customFormat="false" ht="27.75" hidden="false" customHeight="false" outlineLevel="0" collapsed="false">
      <c r="A108" s="101"/>
      <c r="B108" s="103" t="n">
        <v>62</v>
      </c>
      <c r="C108" s="104" t="s">
        <v>1417</v>
      </c>
      <c r="D108" s="101"/>
      <c r="E108" s="101"/>
      <c r="F108" s="98"/>
      <c r="G108" s="101"/>
      <c r="H108" s="99"/>
      <c r="I108" s="100"/>
    </row>
    <row r="109" customFormat="false" ht="15.75" hidden="false" customHeight="false" outlineLevel="0" collapsed="false">
      <c r="A109" s="96" t="n">
        <v>6001</v>
      </c>
      <c r="B109" s="96" t="n">
        <v>62001</v>
      </c>
      <c r="C109" s="97" t="s">
        <v>1418</v>
      </c>
      <c r="D109" s="96" t="s">
        <v>1419</v>
      </c>
      <c r="E109" s="97" t="s">
        <v>37</v>
      </c>
      <c r="F109" s="98" t="n">
        <v>2.2</v>
      </c>
      <c r="G109" s="96" t="n">
        <v>110</v>
      </c>
      <c r="H109" s="99"/>
      <c r="I109" s="100"/>
    </row>
    <row r="110" customFormat="false" ht="15.75" hidden="false" customHeight="false" outlineLevel="0" collapsed="false">
      <c r="A110" s="96" t="n">
        <v>6204</v>
      </c>
      <c r="B110" s="96" t="n">
        <v>62004</v>
      </c>
      <c r="C110" s="97" t="s">
        <v>1420</v>
      </c>
      <c r="D110" s="96" t="s">
        <v>1390</v>
      </c>
      <c r="E110" s="97" t="s">
        <v>37</v>
      </c>
      <c r="F110" s="98" t="n">
        <v>7.5</v>
      </c>
      <c r="G110" s="96" t="n">
        <v>2</v>
      </c>
      <c r="H110" s="99"/>
      <c r="I110" s="100"/>
    </row>
    <row r="111" customFormat="false" ht="15.75" hidden="false" customHeight="false" outlineLevel="0" collapsed="false">
      <c r="A111" s="96" t="n">
        <v>6205</v>
      </c>
      <c r="B111" s="96" t="n">
        <v>62005</v>
      </c>
      <c r="C111" s="97" t="s">
        <v>1421</v>
      </c>
      <c r="D111" s="101"/>
      <c r="E111" s="97" t="s">
        <v>37</v>
      </c>
      <c r="F111" s="98" t="n">
        <v>9</v>
      </c>
      <c r="G111" s="96" t="n">
        <v>2</v>
      </c>
      <c r="H111" s="99"/>
      <c r="I111" s="100"/>
    </row>
    <row r="112" customFormat="false" ht="15.75" hidden="false" customHeight="false" outlineLevel="0" collapsed="false">
      <c r="A112" s="96" t="n">
        <v>6206</v>
      </c>
      <c r="B112" s="96" t="n">
        <v>62006</v>
      </c>
      <c r="C112" s="97" t="s">
        <v>1422</v>
      </c>
      <c r="D112" s="96" t="s">
        <v>1423</v>
      </c>
      <c r="E112" s="97" t="s">
        <v>37</v>
      </c>
      <c r="F112" s="98" t="n">
        <v>21</v>
      </c>
      <c r="G112" s="96" t="n">
        <v>2</v>
      </c>
      <c r="H112" s="99"/>
      <c r="I112" s="100"/>
    </row>
    <row r="113" customFormat="false" ht="27.75" hidden="false" customHeight="false" outlineLevel="0" collapsed="false">
      <c r="A113" s="96" t="n">
        <v>6207</v>
      </c>
      <c r="B113" s="96" t="n">
        <v>62007</v>
      </c>
      <c r="C113" s="97" t="s">
        <v>1424</v>
      </c>
      <c r="D113" s="96" t="s">
        <v>130</v>
      </c>
      <c r="E113" s="97" t="s">
        <v>37</v>
      </c>
      <c r="F113" s="98" t="n">
        <v>36</v>
      </c>
      <c r="G113" s="96" t="n">
        <v>4</v>
      </c>
      <c r="H113" s="99"/>
      <c r="I113" s="100"/>
    </row>
    <row r="114" customFormat="false" ht="29.25" hidden="false" customHeight="false" outlineLevel="0" collapsed="false">
      <c r="A114" s="96" t="n">
        <v>6221</v>
      </c>
      <c r="B114" s="96" t="n">
        <v>62021</v>
      </c>
      <c r="C114" s="97" t="s">
        <v>1425</v>
      </c>
      <c r="D114" s="97" t="s">
        <v>1426</v>
      </c>
      <c r="E114" s="97" t="s">
        <v>114</v>
      </c>
      <c r="F114" s="98" t="n">
        <v>9.3</v>
      </c>
      <c r="G114" s="96" t="n">
        <v>2</v>
      </c>
      <c r="H114" s="99"/>
      <c r="I114" s="100"/>
    </row>
    <row r="115" customFormat="false" ht="44.25" hidden="false" customHeight="false" outlineLevel="0" collapsed="false">
      <c r="A115" s="96" t="n">
        <v>6223</v>
      </c>
      <c r="B115" s="96" t="n">
        <v>62023</v>
      </c>
      <c r="C115" s="97" t="s">
        <v>1427</v>
      </c>
      <c r="D115" s="97" t="s">
        <v>1428</v>
      </c>
      <c r="E115" s="97" t="s">
        <v>114</v>
      </c>
      <c r="F115" s="98" t="n">
        <v>1</v>
      </c>
      <c r="G115" s="96" t="n">
        <v>2</v>
      </c>
      <c r="H115" s="99"/>
      <c r="I115" s="100"/>
    </row>
    <row r="116" customFormat="false" ht="15.75" hidden="false" customHeight="false" outlineLevel="0" collapsed="false">
      <c r="A116" s="96" t="n">
        <v>6231</v>
      </c>
      <c r="B116" s="96" t="n">
        <v>62031</v>
      </c>
      <c r="C116" s="97" t="s">
        <v>1429</v>
      </c>
      <c r="D116" s="96" t="s">
        <v>1430</v>
      </c>
      <c r="E116" s="97" t="s">
        <v>37</v>
      </c>
      <c r="F116" s="98" t="n">
        <v>1.5</v>
      </c>
      <c r="G116" s="96" t="n">
        <v>80</v>
      </c>
      <c r="H116" s="99"/>
      <c r="I116" s="100"/>
    </row>
    <row r="117" customFormat="false" ht="15.75" hidden="false" customHeight="false" outlineLevel="0" collapsed="false">
      <c r="A117" s="96" t="n">
        <v>6232</v>
      </c>
      <c r="B117" s="96" t="n">
        <v>62032</v>
      </c>
      <c r="C117" s="97" t="s">
        <v>1429</v>
      </c>
      <c r="D117" s="96" t="s">
        <v>1431</v>
      </c>
      <c r="E117" s="97" t="s">
        <v>37</v>
      </c>
      <c r="F117" s="98" t="n">
        <v>1.5</v>
      </c>
      <c r="G117" s="96" t="n">
        <v>28</v>
      </c>
      <c r="H117" s="99"/>
      <c r="I117" s="100"/>
    </row>
    <row r="118" customFormat="false" ht="15.75" hidden="false" customHeight="false" outlineLevel="0" collapsed="false">
      <c r="A118" s="96" t="n">
        <v>6233</v>
      </c>
      <c r="B118" s="96" t="n">
        <v>62033</v>
      </c>
      <c r="C118" s="97" t="s">
        <v>1432</v>
      </c>
      <c r="D118" s="97" t="s">
        <v>1433</v>
      </c>
      <c r="E118" s="97" t="s">
        <v>37</v>
      </c>
      <c r="F118" s="98" t="n">
        <v>1.4</v>
      </c>
      <c r="G118" s="96" t="n">
        <v>2</v>
      </c>
      <c r="H118" s="99"/>
      <c r="I118" s="100"/>
    </row>
    <row r="119" customFormat="false" ht="15.75" hidden="false" customHeight="false" outlineLevel="0" collapsed="false">
      <c r="A119" s="96" t="n">
        <v>6234</v>
      </c>
      <c r="B119" s="96" t="n">
        <v>62034</v>
      </c>
      <c r="C119" s="97" t="s">
        <v>1432</v>
      </c>
      <c r="D119" s="97" t="s">
        <v>1434</v>
      </c>
      <c r="E119" s="97" t="s">
        <v>37</v>
      </c>
      <c r="F119" s="98" t="n">
        <v>2.2</v>
      </c>
      <c r="G119" s="96" t="n">
        <v>2</v>
      </c>
      <c r="H119" s="99"/>
      <c r="I119" s="100"/>
    </row>
    <row r="120" customFormat="false" ht="29.25" hidden="false" customHeight="false" outlineLevel="0" collapsed="false">
      <c r="A120" s="96" t="n">
        <v>6235</v>
      </c>
      <c r="B120" s="96" t="n">
        <v>62035</v>
      </c>
      <c r="C120" s="97" t="s">
        <v>1435</v>
      </c>
      <c r="D120" s="97" t="s">
        <v>1436</v>
      </c>
      <c r="E120" s="97" t="s">
        <v>37</v>
      </c>
      <c r="F120" s="98" t="n">
        <v>11</v>
      </c>
      <c r="G120" s="96" t="n">
        <v>2</v>
      </c>
      <c r="H120" s="99"/>
      <c r="I120" s="100"/>
    </row>
    <row r="121" customFormat="false" ht="29.25" hidden="false" customHeight="false" outlineLevel="0" collapsed="false">
      <c r="A121" s="96" t="n">
        <v>6236</v>
      </c>
      <c r="B121" s="96" t="n">
        <v>62036</v>
      </c>
      <c r="C121" s="97" t="s">
        <v>1435</v>
      </c>
      <c r="D121" s="97" t="s">
        <v>1437</v>
      </c>
      <c r="E121" s="97" t="s">
        <v>37</v>
      </c>
      <c r="F121" s="98" t="n">
        <v>8.5</v>
      </c>
      <c r="G121" s="96" t="n">
        <v>2</v>
      </c>
      <c r="H121" s="99"/>
      <c r="I121" s="100"/>
    </row>
    <row r="122" customFormat="false" ht="15.75" hidden="false" customHeight="false" outlineLevel="0" collapsed="false">
      <c r="A122" s="96" t="n">
        <v>6239</v>
      </c>
      <c r="B122" s="96" t="n">
        <v>62039</v>
      </c>
      <c r="C122" s="97" t="s">
        <v>1438</v>
      </c>
      <c r="D122" s="97" t="s">
        <v>1439</v>
      </c>
      <c r="E122" s="97" t="s">
        <v>37</v>
      </c>
      <c r="F122" s="98" t="n">
        <v>5.95</v>
      </c>
      <c r="G122" s="96" t="n">
        <v>1</v>
      </c>
      <c r="H122" s="99"/>
      <c r="I122" s="100"/>
    </row>
    <row r="123" customFormat="false" ht="30.75" hidden="false" customHeight="false" outlineLevel="0" collapsed="false">
      <c r="A123" s="96" t="n">
        <v>6270</v>
      </c>
      <c r="B123" s="96" t="n">
        <v>62070</v>
      </c>
      <c r="C123" s="97" t="s">
        <v>1440</v>
      </c>
      <c r="D123" s="101" t="s">
        <v>1441</v>
      </c>
      <c r="E123" s="97" t="s">
        <v>114</v>
      </c>
      <c r="F123" s="98" t="n">
        <v>1</v>
      </c>
      <c r="G123" s="96" t="n">
        <v>2</v>
      </c>
      <c r="H123" s="99"/>
      <c r="I123" s="100"/>
    </row>
    <row r="124" customFormat="false" ht="15.75" hidden="false" customHeight="false" outlineLevel="0" collapsed="false">
      <c r="A124" s="96" t="n">
        <v>6271</v>
      </c>
      <c r="B124" s="96" t="n">
        <v>62071</v>
      </c>
      <c r="C124" s="96" t="s">
        <v>1442</v>
      </c>
      <c r="D124" s="101"/>
      <c r="E124" s="97" t="s">
        <v>37</v>
      </c>
      <c r="F124" s="98" t="n">
        <v>0.5</v>
      </c>
      <c r="G124" s="96" t="n">
        <v>7</v>
      </c>
      <c r="H124" s="99"/>
      <c r="I124" s="100"/>
    </row>
    <row r="125" customFormat="false" ht="15.75" hidden="false" customHeight="false" outlineLevel="0" collapsed="false">
      <c r="A125" s="96" t="n">
        <v>6272</v>
      </c>
      <c r="B125" s="96" t="n">
        <v>62072</v>
      </c>
      <c r="C125" s="96" t="s">
        <v>1443</v>
      </c>
      <c r="D125" s="101"/>
      <c r="E125" s="97" t="s">
        <v>37</v>
      </c>
      <c r="F125" s="98" t="n">
        <v>0.5</v>
      </c>
      <c r="G125" s="96" t="n">
        <v>2</v>
      </c>
      <c r="H125" s="99"/>
      <c r="I125" s="100"/>
    </row>
    <row r="126" customFormat="false" ht="15.75" hidden="false" customHeight="false" outlineLevel="0" collapsed="false">
      <c r="A126" s="96" t="n">
        <v>6273</v>
      </c>
      <c r="B126" s="96" t="n">
        <v>62073</v>
      </c>
      <c r="C126" s="97" t="s">
        <v>1444</v>
      </c>
      <c r="D126" s="101"/>
      <c r="E126" s="97" t="s">
        <v>114</v>
      </c>
      <c r="F126" s="98" t="n">
        <v>0.8</v>
      </c>
      <c r="G126" s="96" t="n">
        <v>150</v>
      </c>
      <c r="H126" s="99"/>
      <c r="I126" s="100"/>
    </row>
    <row r="127" customFormat="false" ht="15.75" hidden="false" customHeight="false" outlineLevel="0" collapsed="false">
      <c r="A127" s="96" t="n">
        <v>6274</v>
      </c>
      <c r="B127" s="96" t="n">
        <v>62074</v>
      </c>
      <c r="C127" s="97" t="s">
        <v>1445</v>
      </c>
      <c r="D127" s="101"/>
      <c r="E127" s="97" t="s">
        <v>114</v>
      </c>
      <c r="F127" s="98" t="n">
        <v>0.8</v>
      </c>
      <c r="G127" s="96" t="n">
        <v>10</v>
      </c>
      <c r="H127" s="99"/>
      <c r="I127" s="100"/>
    </row>
    <row r="128" customFormat="false" ht="29.25" hidden="false" customHeight="false" outlineLevel="0" collapsed="false">
      <c r="A128" s="96" t="n">
        <v>6275</v>
      </c>
      <c r="B128" s="96" t="n">
        <v>62075</v>
      </c>
      <c r="C128" s="97" t="s">
        <v>1446</v>
      </c>
      <c r="D128" s="97" t="s">
        <v>1447</v>
      </c>
      <c r="E128" s="97" t="s">
        <v>114</v>
      </c>
      <c r="F128" s="98" t="n">
        <v>0.8</v>
      </c>
      <c r="G128" s="96" t="n">
        <v>4</v>
      </c>
      <c r="H128" s="99"/>
      <c r="I128" s="100"/>
    </row>
    <row r="129" customFormat="false" ht="45.75" hidden="false" customHeight="false" outlineLevel="0" collapsed="false">
      <c r="A129" s="96" t="n">
        <v>6276</v>
      </c>
      <c r="B129" s="96" t="n">
        <v>62076</v>
      </c>
      <c r="C129" s="97" t="s">
        <v>1446</v>
      </c>
      <c r="D129" s="96" t="s">
        <v>1448</v>
      </c>
      <c r="E129" s="97" t="s">
        <v>114</v>
      </c>
      <c r="F129" s="98" t="n">
        <v>1.8</v>
      </c>
      <c r="G129" s="96" t="n">
        <v>2</v>
      </c>
      <c r="H129" s="99"/>
      <c r="I129" s="100"/>
    </row>
    <row r="130" customFormat="false" ht="15.75" hidden="false" customHeight="false" outlineLevel="0" collapsed="false">
      <c r="A130" s="96" t="n">
        <v>6279</v>
      </c>
      <c r="B130" s="96" t="n">
        <v>62079</v>
      </c>
      <c r="C130" s="97" t="s">
        <v>1449</v>
      </c>
      <c r="D130" s="97" t="s">
        <v>1433</v>
      </c>
      <c r="E130" s="97" t="s">
        <v>114</v>
      </c>
      <c r="F130" s="98" t="n">
        <v>3.7</v>
      </c>
      <c r="G130" s="96" t="n">
        <v>2</v>
      </c>
      <c r="H130" s="99"/>
      <c r="I130" s="100"/>
    </row>
    <row r="131" customFormat="false" ht="30.75" hidden="false" customHeight="false" outlineLevel="0" collapsed="false">
      <c r="A131" s="96" t="n">
        <v>6291</v>
      </c>
      <c r="B131" s="96" t="n">
        <v>62091</v>
      </c>
      <c r="C131" s="97" t="s">
        <v>1450</v>
      </c>
      <c r="D131" s="101" t="s">
        <v>1451</v>
      </c>
      <c r="E131" s="97" t="s">
        <v>37</v>
      </c>
      <c r="F131" s="98" t="n">
        <v>13</v>
      </c>
      <c r="G131" s="96" t="n">
        <v>2</v>
      </c>
      <c r="H131" s="99"/>
      <c r="I131" s="100"/>
    </row>
    <row r="132" customFormat="false" ht="44.25" hidden="false" customHeight="false" outlineLevel="0" collapsed="false">
      <c r="A132" s="96" t="n">
        <v>6292</v>
      </c>
      <c r="B132" s="96" t="n">
        <v>62092</v>
      </c>
      <c r="C132" s="97" t="s">
        <v>1450</v>
      </c>
      <c r="D132" s="97" t="s">
        <v>1452</v>
      </c>
      <c r="E132" s="97" t="s">
        <v>37</v>
      </c>
      <c r="F132" s="98" t="n">
        <v>18</v>
      </c>
      <c r="G132" s="96" t="n">
        <v>2</v>
      </c>
      <c r="H132" s="99"/>
      <c r="I132" s="100"/>
    </row>
    <row r="133" customFormat="false" ht="30.75" hidden="false" customHeight="false" outlineLevel="0" collapsed="false">
      <c r="A133" s="96" t="n">
        <v>6293</v>
      </c>
      <c r="B133" s="96" t="n">
        <v>62093</v>
      </c>
      <c r="C133" s="97" t="s">
        <v>1453</v>
      </c>
      <c r="D133" s="101" t="s">
        <v>1454</v>
      </c>
      <c r="E133" s="97" t="s">
        <v>37</v>
      </c>
      <c r="F133" s="98" t="n">
        <v>30</v>
      </c>
      <c r="G133" s="96" t="n">
        <v>2</v>
      </c>
      <c r="H133" s="99"/>
      <c r="I133" s="100"/>
    </row>
    <row r="134" customFormat="false" ht="84.75" hidden="false" customHeight="false" outlineLevel="0" collapsed="false">
      <c r="A134" s="101"/>
      <c r="B134" s="96" t="n">
        <v>62096</v>
      </c>
      <c r="C134" s="97" t="s">
        <v>1455</v>
      </c>
      <c r="D134" s="97" t="s">
        <v>1456</v>
      </c>
      <c r="E134" s="97" t="s">
        <v>114</v>
      </c>
      <c r="F134" s="98"/>
      <c r="G134" s="96" t="n">
        <v>-30</v>
      </c>
      <c r="H134" s="99"/>
      <c r="I134" s="100"/>
    </row>
    <row r="135" customFormat="false" ht="15.75" hidden="false" customHeight="false" outlineLevel="0" collapsed="false">
      <c r="A135" s="101"/>
      <c r="B135" s="96" t="n">
        <v>62097</v>
      </c>
      <c r="C135" s="97" t="s">
        <v>1457</v>
      </c>
      <c r="D135" s="101"/>
      <c r="E135" s="97" t="s">
        <v>1458</v>
      </c>
      <c r="F135" s="98"/>
      <c r="G135" s="97" t="s">
        <v>705</v>
      </c>
      <c r="H135" s="99"/>
      <c r="I135" s="100"/>
    </row>
    <row r="136" customFormat="false" ht="15.75" hidden="false" customHeight="false" outlineLevel="0" collapsed="false">
      <c r="A136" s="96" t="s">
        <v>1459</v>
      </c>
      <c r="B136" s="96" t="s">
        <v>1460</v>
      </c>
      <c r="C136" s="97" t="s">
        <v>1461</v>
      </c>
      <c r="D136" s="101"/>
      <c r="E136" s="97" t="s">
        <v>1462</v>
      </c>
      <c r="F136" s="98" t="n">
        <v>2.6</v>
      </c>
      <c r="G136" s="96" t="n">
        <v>25</v>
      </c>
      <c r="H136" s="99"/>
      <c r="I136" s="100"/>
    </row>
    <row r="137" customFormat="false" ht="29.25" hidden="false" customHeight="false" outlineLevel="0" collapsed="false">
      <c r="A137" s="96" t="n">
        <v>6238</v>
      </c>
      <c r="B137" s="96" t="s">
        <v>1463</v>
      </c>
      <c r="C137" s="97" t="s">
        <v>1464</v>
      </c>
      <c r="D137" s="97" t="s">
        <v>1465</v>
      </c>
      <c r="E137" s="97" t="s">
        <v>37</v>
      </c>
      <c r="F137" s="98" t="n">
        <v>12.9</v>
      </c>
      <c r="G137" s="96" t="n">
        <v>30</v>
      </c>
      <c r="H137" s="99"/>
      <c r="I137" s="100"/>
    </row>
    <row r="138" customFormat="false" ht="27.75" hidden="false" customHeight="false" outlineLevel="0" collapsed="false">
      <c r="A138" s="101"/>
      <c r="B138" s="103" t="n">
        <v>63</v>
      </c>
      <c r="C138" s="104" t="s">
        <v>1466</v>
      </c>
      <c r="D138" s="101"/>
      <c r="E138" s="101"/>
      <c r="F138" s="98"/>
      <c r="G138" s="101"/>
      <c r="H138" s="99"/>
      <c r="I138" s="100"/>
    </row>
    <row r="139" customFormat="false" ht="15.75" hidden="false" customHeight="false" outlineLevel="0" collapsed="false">
      <c r="A139" s="96" t="n">
        <v>6302</v>
      </c>
      <c r="B139" s="96" t="n">
        <v>63002</v>
      </c>
      <c r="C139" s="97" t="s">
        <v>1467</v>
      </c>
      <c r="D139" s="96" t="s">
        <v>1468</v>
      </c>
      <c r="E139" s="97" t="s">
        <v>37</v>
      </c>
      <c r="F139" s="98" t="n">
        <v>1.5</v>
      </c>
      <c r="G139" s="96" t="n">
        <v>200</v>
      </c>
      <c r="H139" s="99"/>
      <c r="I139" s="100"/>
    </row>
    <row r="140" customFormat="false" ht="15.75" hidden="false" customHeight="false" outlineLevel="0" collapsed="false">
      <c r="A140" s="96" t="n">
        <v>6303</v>
      </c>
      <c r="B140" s="96" t="n">
        <v>63003</v>
      </c>
      <c r="C140" s="97" t="s">
        <v>1467</v>
      </c>
      <c r="D140" s="96" t="s">
        <v>130</v>
      </c>
      <c r="E140" s="97" t="s">
        <v>37</v>
      </c>
      <c r="F140" s="98" t="n">
        <v>1.8</v>
      </c>
      <c r="G140" s="96" t="n">
        <v>20</v>
      </c>
      <c r="H140" s="99"/>
      <c r="I140" s="100"/>
    </row>
    <row r="141" customFormat="false" ht="27.75" hidden="false" customHeight="false" outlineLevel="0" collapsed="false">
      <c r="A141" s="101"/>
      <c r="B141" s="96" t="n">
        <v>63005</v>
      </c>
      <c r="C141" s="97" t="s">
        <v>1469</v>
      </c>
      <c r="D141" s="96" t="s">
        <v>130</v>
      </c>
      <c r="E141" s="97" t="s">
        <v>37</v>
      </c>
      <c r="F141" s="98"/>
      <c r="G141" s="96" t="n">
        <v>5</v>
      </c>
      <c r="H141" s="99"/>
      <c r="I141" s="100"/>
    </row>
    <row r="142" customFormat="false" ht="15.75" hidden="false" customHeight="false" outlineLevel="0" collapsed="false">
      <c r="A142" s="96" t="n">
        <v>6311</v>
      </c>
      <c r="B142" s="96" t="n">
        <v>63011</v>
      </c>
      <c r="C142" s="97" t="s">
        <v>1470</v>
      </c>
      <c r="D142" s="96" t="s">
        <v>1471</v>
      </c>
      <c r="E142" s="97" t="s">
        <v>37</v>
      </c>
      <c r="F142" s="98" t="n">
        <v>1.7</v>
      </c>
      <c r="G142" s="96" t="n">
        <v>50</v>
      </c>
      <c r="H142" s="99"/>
      <c r="I142" s="100"/>
    </row>
    <row r="143" customFormat="false" ht="15.75" hidden="false" customHeight="false" outlineLevel="0" collapsed="false">
      <c r="A143" s="96" t="n">
        <v>6312</v>
      </c>
      <c r="B143" s="96" t="n">
        <v>63012</v>
      </c>
      <c r="C143" s="97" t="s">
        <v>1470</v>
      </c>
      <c r="D143" s="96" t="s">
        <v>1468</v>
      </c>
      <c r="E143" s="97" t="s">
        <v>37</v>
      </c>
      <c r="F143" s="98" t="n">
        <v>1.9</v>
      </c>
      <c r="G143" s="96" t="n">
        <v>300</v>
      </c>
      <c r="H143" s="99"/>
      <c r="I143" s="100"/>
    </row>
    <row r="144" customFormat="false" ht="15.75" hidden="false" customHeight="false" outlineLevel="0" collapsed="false">
      <c r="A144" s="96" t="n">
        <v>6313</v>
      </c>
      <c r="B144" s="96" t="n">
        <v>63013</v>
      </c>
      <c r="C144" s="97" t="s">
        <v>1470</v>
      </c>
      <c r="D144" s="96" t="s">
        <v>130</v>
      </c>
      <c r="E144" s="97" t="s">
        <v>37</v>
      </c>
      <c r="F144" s="98" t="n">
        <v>2.3</v>
      </c>
      <c r="G144" s="96" t="n">
        <v>40</v>
      </c>
      <c r="H144" s="99"/>
      <c r="I144" s="100"/>
    </row>
    <row r="145" customFormat="false" ht="15.75" hidden="false" customHeight="false" outlineLevel="0" collapsed="false">
      <c r="A145" s="96" t="n">
        <v>6314</v>
      </c>
      <c r="B145" s="96" t="n">
        <v>63014</v>
      </c>
      <c r="C145" s="97" t="s">
        <v>1470</v>
      </c>
      <c r="D145" s="96" t="s">
        <v>1390</v>
      </c>
      <c r="E145" s="97" t="s">
        <v>37</v>
      </c>
      <c r="F145" s="98" t="n">
        <v>3.1</v>
      </c>
      <c r="G145" s="96" t="n">
        <v>5</v>
      </c>
      <c r="H145" s="99"/>
      <c r="I145" s="100"/>
    </row>
    <row r="146" customFormat="false" ht="15.75" hidden="false" customHeight="false" outlineLevel="0" collapsed="false">
      <c r="A146" s="96" t="n">
        <v>6315</v>
      </c>
      <c r="B146" s="96" t="n">
        <v>63015</v>
      </c>
      <c r="C146" s="97" t="s">
        <v>1470</v>
      </c>
      <c r="D146" s="97" t="s">
        <v>1472</v>
      </c>
      <c r="E146" s="97" t="s">
        <v>37</v>
      </c>
      <c r="F146" s="98" t="n">
        <v>1.9</v>
      </c>
      <c r="G146" s="96" t="n">
        <v>50</v>
      </c>
      <c r="H146" s="99"/>
      <c r="I146" s="100"/>
    </row>
    <row r="147" customFormat="false" ht="29.25" hidden="false" customHeight="false" outlineLevel="0" collapsed="false">
      <c r="A147" s="96" t="n">
        <v>6316</v>
      </c>
      <c r="B147" s="96" t="n">
        <v>63016</v>
      </c>
      <c r="C147" s="97" t="s">
        <v>1470</v>
      </c>
      <c r="D147" s="97" t="s">
        <v>1473</v>
      </c>
      <c r="E147" s="97" t="s">
        <v>37</v>
      </c>
      <c r="F147" s="98" t="n">
        <v>2.1</v>
      </c>
      <c r="G147" s="96" t="n">
        <v>20</v>
      </c>
      <c r="H147" s="99"/>
      <c r="I147" s="100"/>
    </row>
    <row r="148" customFormat="false" ht="29.25" hidden="false" customHeight="false" outlineLevel="0" collapsed="false">
      <c r="A148" s="96" t="n">
        <v>6317</v>
      </c>
      <c r="B148" s="96" t="n">
        <v>63017</v>
      </c>
      <c r="C148" s="97" t="s">
        <v>1470</v>
      </c>
      <c r="D148" s="97" t="s">
        <v>1474</v>
      </c>
      <c r="E148" s="97" t="s">
        <v>37</v>
      </c>
      <c r="F148" s="98" t="n">
        <v>2.7</v>
      </c>
      <c r="G148" s="96" t="n">
        <v>10</v>
      </c>
      <c r="H148" s="99"/>
      <c r="I148" s="100"/>
    </row>
    <row r="149" customFormat="false" ht="15.75" hidden="false" customHeight="false" outlineLevel="0" collapsed="false">
      <c r="A149" s="96" t="n">
        <v>6321</v>
      </c>
      <c r="B149" s="96" t="n">
        <v>63021</v>
      </c>
      <c r="C149" s="97" t="s">
        <v>1475</v>
      </c>
      <c r="D149" s="96" t="s">
        <v>1471</v>
      </c>
      <c r="E149" s="97" t="s">
        <v>37</v>
      </c>
      <c r="F149" s="98" t="n">
        <v>1.6</v>
      </c>
      <c r="G149" s="96" t="n">
        <v>70</v>
      </c>
      <c r="H149" s="99"/>
      <c r="I149" s="100"/>
    </row>
    <row r="150" customFormat="false" ht="15.75" hidden="false" customHeight="false" outlineLevel="0" collapsed="false">
      <c r="A150" s="96" t="n">
        <v>6322</v>
      </c>
      <c r="B150" s="96" t="n">
        <v>63022</v>
      </c>
      <c r="C150" s="97" t="s">
        <v>1475</v>
      </c>
      <c r="D150" s="96" t="s">
        <v>1468</v>
      </c>
      <c r="E150" s="97" t="s">
        <v>37</v>
      </c>
      <c r="F150" s="98" t="n">
        <v>1.8</v>
      </c>
      <c r="G150" s="96" t="n">
        <v>350</v>
      </c>
      <c r="H150" s="99"/>
      <c r="I150" s="100"/>
    </row>
    <row r="151" customFormat="false" ht="15.75" hidden="false" customHeight="false" outlineLevel="0" collapsed="false">
      <c r="A151" s="96" t="n">
        <v>6323</v>
      </c>
      <c r="B151" s="96" t="n">
        <v>63023</v>
      </c>
      <c r="C151" s="97" t="s">
        <v>1475</v>
      </c>
      <c r="D151" s="96" t="s">
        <v>1476</v>
      </c>
      <c r="E151" s="97" t="s">
        <v>37</v>
      </c>
      <c r="F151" s="98" t="n">
        <v>2.1</v>
      </c>
      <c r="G151" s="96" t="n">
        <v>20</v>
      </c>
      <c r="H151" s="99"/>
      <c r="I151" s="100"/>
    </row>
    <row r="152" customFormat="false" ht="15.75" hidden="false" customHeight="false" outlineLevel="0" collapsed="false">
      <c r="A152" s="96" t="n">
        <v>6324</v>
      </c>
      <c r="B152" s="96" t="n">
        <v>63024</v>
      </c>
      <c r="C152" s="97" t="s">
        <v>1475</v>
      </c>
      <c r="D152" s="96" t="s">
        <v>1390</v>
      </c>
      <c r="E152" s="97" t="s">
        <v>37</v>
      </c>
      <c r="F152" s="98" t="n">
        <v>2.6</v>
      </c>
      <c r="G152" s="96" t="n">
        <v>5</v>
      </c>
      <c r="H152" s="99"/>
      <c r="I152" s="100"/>
    </row>
    <row r="153" customFormat="false" ht="15.75" hidden="false" customHeight="false" outlineLevel="0" collapsed="false">
      <c r="A153" s="96" t="n">
        <v>6325</v>
      </c>
      <c r="B153" s="96" t="n">
        <v>63025</v>
      </c>
      <c r="C153" s="97" t="s">
        <v>1475</v>
      </c>
      <c r="D153" s="96" t="s">
        <v>1409</v>
      </c>
      <c r="E153" s="97" t="s">
        <v>37</v>
      </c>
      <c r="F153" s="98" t="n">
        <v>4.3</v>
      </c>
      <c r="G153" s="96" t="n">
        <v>5</v>
      </c>
      <c r="H153" s="99"/>
      <c r="I153" s="100"/>
    </row>
    <row r="154" customFormat="false" ht="15.75" hidden="false" customHeight="false" outlineLevel="0" collapsed="false">
      <c r="A154" s="96" t="n">
        <v>6326</v>
      </c>
      <c r="B154" s="96" t="n">
        <v>63026</v>
      </c>
      <c r="C154" s="97" t="s">
        <v>1475</v>
      </c>
      <c r="D154" s="96" t="s">
        <v>1477</v>
      </c>
      <c r="E154" s="97" t="s">
        <v>37</v>
      </c>
      <c r="F154" s="98" t="n">
        <v>11.6</v>
      </c>
      <c r="G154" s="96" t="n">
        <v>3</v>
      </c>
      <c r="H154" s="99"/>
      <c r="I154" s="100"/>
    </row>
    <row r="155" customFormat="false" ht="15.75" hidden="false" customHeight="false" outlineLevel="0" collapsed="false">
      <c r="A155" s="96" t="n">
        <v>6327</v>
      </c>
      <c r="B155" s="96" t="n">
        <v>63027</v>
      </c>
      <c r="C155" s="97" t="s">
        <v>1475</v>
      </c>
      <c r="D155" s="97" t="s">
        <v>1472</v>
      </c>
      <c r="E155" s="97" t="s">
        <v>37</v>
      </c>
      <c r="F155" s="98" t="n">
        <v>1.9</v>
      </c>
      <c r="G155" s="96" t="n">
        <v>10</v>
      </c>
      <c r="H155" s="99"/>
      <c r="I155" s="100"/>
    </row>
    <row r="156" customFormat="false" ht="29.25" hidden="false" customHeight="false" outlineLevel="0" collapsed="false">
      <c r="A156" s="96" t="n">
        <v>6328</v>
      </c>
      <c r="B156" s="96" t="n">
        <v>63028</v>
      </c>
      <c r="C156" s="97" t="s">
        <v>1475</v>
      </c>
      <c r="D156" s="97" t="s">
        <v>1473</v>
      </c>
      <c r="E156" s="97" t="s">
        <v>37</v>
      </c>
      <c r="F156" s="98" t="n">
        <v>2.1</v>
      </c>
      <c r="G156" s="96" t="n">
        <v>50</v>
      </c>
      <c r="H156" s="99"/>
      <c r="I156" s="100"/>
    </row>
    <row r="157" customFormat="false" ht="29.25" hidden="false" customHeight="false" outlineLevel="0" collapsed="false">
      <c r="A157" s="96" t="n">
        <v>6329</v>
      </c>
      <c r="B157" s="96" t="n">
        <v>63029</v>
      </c>
      <c r="C157" s="97" t="s">
        <v>1475</v>
      </c>
      <c r="D157" s="97" t="s">
        <v>1474</v>
      </c>
      <c r="E157" s="97" t="s">
        <v>37</v>
      </c>
      <c r="F157" s="98" t="n">
        <v>2.3</v>
      </c>
      <c r="G157" s="96" t="n">
        <v>10</v>
      </c>
      <c r="H157" s="99"/>
      <c r="I157" s="100"/>
    </row>
    <row r="158" customFormat="false" ht="29.25" hidden="false" customHeight="false" outlineLevel="0" collapsed="false">
      <c r="A158" s="96" t="n">
        <v>6330</v>
      </c>
      <c r="B158" s="96" t="n">
        <v>63030</v>
      </c>
      <c r="C158" s="97" t="s">
        <v>1475</v>
      </c>
      <c r="D158" s="97" t="s">
        <v>1478</v>
      </c>
      <c r="E158" s="97" t="s">
        <v>37</v>
      </c>
      <c r="F158" s="98" t="n">
        <v>3.3</v>
      </c>
      <c r="G158" s="96" t="n">
        <v>2</v>
      </c>
      <c r="H158" s="99"/>
      <c r="I158" s="100"/>
    </row>
    <row r="159" customFormat="false" ht="29.25" hidden="false" customHeight="false" outlineLevel="0" collapsed="false">
      <c r="A159" s="96" t="n">
        <v>6331</v>
      </c>
      <c r="B159" s="96" t="n">
        <v>63031</v>
      </c>
      <c r="C159" s="97" t="s">
        <v>1475</v>
      </c>
      <c r="D159" s="97" t="s">
        <v>1479</v>
      </c>
      <c r="E159" s="97" t="s">
        <v>37</v>
      </c>
      <c r="F159" s="98" t="n">
        <v>4.5</v>
      </c>
      <c r="G159" s="96" t="n">
        <v>2</v>
      </c>
      <c r="H159" s="99"/>
      <c r="I159" s="100"/>
    </row>
    <row r="160" customFormat="false" ht="15.75" hidden="false" customHeight="false" outlineLevel="0" collapsed="false">
      <c r="A160" s="96" t="n">
        <v>6341</v>
      </c>
      <c r="B160" s="96" t="n">
        <v>63041</v>
      </c>
      <c r="C160" s="97" t="s">
        <v>1480</v>
      </c>
      <c r="D160" s="96" t="s">
        <v>1481</v>
      </c>
      <c r="E160" s="97" t="s">
        <v>37</v>
      </c>
      <c r="F160" s="98" t="n">
        <v>1.5</v>
      </c>
      <c r="G160" s="96" t="n">
        <v>20</v>
      </c>
      <c r="H160" s="99"/>
      <c r="I160" s="100"/>
    </row>
    <row r="161" customFormat="false" ht="15.75" hidden="false" customHeight="false" outlineLevel="0" collapsed="false">
      <c r="A161" s="96" t="n">
        <v>6342</v>
      </c>
      <c r="B161" s="96" t="n">
        <v>63042</v>
      </c>
      <c r="C161" s="97" t="s">
        <v>1480</v>
      </c>
      <c r="D161" s="96" t="s">
        <v>1471</v>
      </c>
      <c r="E161" s="97" t="s">
        <v>37</v>
      </c>
      <c r="F161" s="98" t="n">
        <v>1.9</v>
      </c>
      <c r="G161" s="96" t="n">
        <v>150</v>
      </c>
      <c r="H161" s="99"/>
      <c r="I161" s="100"/>
    </row>
    <row r="162" customFormat="false" ht="15.75" hidden="false" customHeight="false" outlineLevel="0" collapsed="false">
      <c r="A162" s="96" t="n">
        <v>6343</v>
      </c>
      <c r="B162" s="96" t="n">
        <v>63043</v>
      </c>
      <c r="C162" s="97" t="s">
        <v>1480</v>
      </c>
      <c r="D162" s="97" t="s">
        <v>1482</v>
      </c>
      <c r="E162" s="97" t="s">
        <v>37</v>
      </c>
      <c r="F162" s="98" t="n">
        <v>1.6</v>
      </c>
      <c r="G162" s="96" t="n">
        <v>5</v>
      </c>
      <c r="H162" s="99"/>
      <c r="I162" s="100"/>
    </row>
    <row r="163" customFormat="false" ht="15.75" hidden="false" customHeight="false" outlineLevel="0" collapsed="false">
      <c r="A163" s="96" t="n">
        <v>6344</v>
      </c>
      <c r="B163" s="96" t="n">
        <v>63044</v>
      </c>
      <c r="C163" s="97" t="s">
        <v>1480</v>
      </c>
      <c r="D163" s="97" t="s">
        <v>1472</v>
      </c>
      <c r="E163" s="97" t="s">
        <v>37</v>
      </c>
      <c r="F163" s="98" t="n">
        <v>2.1</v>
      </c>
      <c r="G163" s="96" t="n">
        <v>30</v>
      </c>
      <c r="H163" s="99"/>
      <c r="I163" s="100"/>
    </row>
    <row r="164" customFormat="false" ht="41.25" hidden="false" customHeight="false" outlineLevel="0" collapsed="false">
      <c r="A164" s="101"/>
      <c r="B164" s="103" t="n">
        <v>64</v>
      </c>
      <c r="C164" s="104" t="s">
        <v>1483</v>
      </c>
      <c r="D164" s="101"/>
      <c r="E164" s="101"/>
      <c r="F164" s="98"/>
      <c r="G164" s="101"/>
      <c r="H164" s="99"/>
      <c r="I164" s="100"/>
    </row>
    <row r="165" customFormat="false" ht="15.75" hidden="false" customHeight="false" outlineLevel="0" collapsed="false">
      <c r="A165" s="96" t="n">
        <v>6260</v>
      </c>
      <c r="B165" s="96" t="n">
        <v>64001</v>
      </c>
      <c r="C165" s="97" t="s">
        <v>1484</v>
      </c>
      <c r="D165" s="97" t="s">
        <v>1485</v>
      </c>
      <c r="E165" s="97" t="s">
        <v>37</v>
      </c>
      <c r="F165" s="98" t="n">
        <v>1.8</v>
      </c>
      <c r="G165" s="96" t="n">
        <v>35</v>
      </c>
      <c r="H165" s="99"/>
      <c r="I165" s="100"/>
    </row>
    <row r="166" customFormat="false" ht="15.75" hidden="false" customHeight="false" outlineLevel="0" collapsed="false">
      <c r="A166" s="96" t="n">
        <v>6402</v>
      </c>
      <c r="B166" s="96" t="n">
        <v>64002</v>
      </c>
      <c r="C166" s="97" t="s">
        <v>1486</v>
      </c>
      <c r="D166" s="96" t="s">
        <v>189</v>
      </c>
      <c r="E166" s="97" t="s">
        <v>37</v>
      </c>
      <c r="F166" s="98" t="n">
        <v>6.2</v>
      </c>
      <c r="G166" s="96" t="n">
        <v>50</v>
      </c>
      <c r="H166" s="99"/>
      <c r="I166" s="100"/>
    </row>
    <row r="167" customFormat="false" ht="15.75" hidden="false" customHeight="false" outlineLevel="0" collapsed="false">
      <c r="A167" s="96" t="n">
        <v>6403</v>
      </c>
      <c r="B167" s="96" t="n">
        <v>64003</v>
      </c>
      <c r="C167" s="97" t="s">
        <v>1487</v>
      </c>
      <c r="D167" s="101"/>
      <c r="E167" s="97" t="s">
        <v>37</v>
      </c>
      <c r="F167" s="98" t="n">
        <v>6.2</v>
      </c>
      <c r="G167" s="96" t="n">
        <v>4</v>
      </c>
      <c r="H167" s="99"/>
      <c r="I167" s="100"/>
    </row>
    <row r="168" customFormat="false" ht="15.75" hidden="false" customHeight="false" outlineLevel="0" collapsed="false">
      <c r="A168" s="96" t="n">
        <v>6405</v>
      </c>
      <c r="B168" s="96" t="n">
        <v>64005</v>
      </c>
      <c r="C168" s="97" t="s">
        <v>1488</v>
      </c>
      <c r="D168" s="101"/>
      <c r="E168" s="97" t="s">
        <v>37</v>
      </c>
      <c r="F168" s="98" t="n">
        <v>1.7</v>
      </c>
      <c r="G168" s="96" t="n">
        <v>50</v>
      </c>
      <c r="H168" s="99"/>
      <c r="I168" s="100"/>
    </row>
    <row r="169" customFormat="false" ht="15.75" hidden="false" customHeight="false" outlineLevel="0" collapsed="false">
      <c r="A169" s="96" t="n">
        <v>6406</v>
      </c>
      <c r="B169" s="96" t="n">
        <v>64006</v>
      </c>
      <c r="C169" s="97" t="s">
        <v>1489</v>
      </c>
      <c r="D169" s="101"/>
      <c r="E169" s="97" t="s">
        <v>37</v>
      </c>
      <c r="F169" s="98" t="n">
        <v>0.7</v>
      </c>
      <c r="G169" s="96" t="n">
        <v>60</v>
      </c>
      <c r="H169" s="99"/>
      <c r="I169" s="100"/>
    </row>
    <row r="170" customFormat="false" ht="27.75" hidden="false" customHeight="false" outlineLevel="0" collapsed="false">
      <c r="A170" s="96" t="n">
        <v>6407</v>
      </c>
      <c r="B170" s="96" t="n">
        <v>64007</v>
      </c>
      <c r="C170" s="97" t="s">
        <v>1490</v>
      </c>
      <c r="D170" s="101"/>
      <c r="E170" s="97" t="s">
        <v>37</v>
      </c>
      <c r="F170" s="98" t="n">
        <v>0.75</v>
      </c>
      <c r="G170" s="96" t="n">
        <v>50</v>
      </c>
      <c r="H170" s="99"/>
      <c r="I170" s="100"/>
    </row>
    <row r="171" customFormat="false" ht="27.75" hidden="false" customHeight="false" outlineLevel="0" collapsed="false">
      <c r="A171" s="96" t="n">
        <v>6408</v>
      </c>
      <c r="B171" s="96" t="n">
        <v>64008</v>
      </c>
      <c r="C171" s="97" t="s">
        <v>1491</v>
      </c>
      <c r="D171" s="101"/>
      <c r="E171" s="97" t="s">
        <v>37</v>
      </c>
      <c r="F171" s="98" t="n">
        <v>0.9</v>
      </c>
      <c r="G171" s="96" t="n">
        <v>1</v>
      </c>
      <c r="H171" s="99"/>
      <c r="I171" s="100"/>
    </row>
    <row r="172" customFormat="false" ht="15.75" hidden="false" customHeight="false" outlineLevel="0" collapsed="false">
      <c r="A172" s="96" t="n">
        <v>6432</v>
      </c>
      <c r="B172" s="96" t="n">
        <v>64032</v>
      </c>
      <c r="C172" s="97" t="s">
        <v>1492</v>
      </c>
      <c r="D172" s="101"/>
      <c r="E172" s="97" t="s">
        <v>37</v>
      </c>
      <c r="F172" s="98" t="n">
        <v>0.8</v>
      </c>
      <c r="G172" s="96" t="n">
        <v>85</v>
      </c>
      <c r="H172" s="99"/>
      <c r="I172" s="100"/>
    </row>
    <row r="173" customFormat="false" ht="15.75" hidden="false" customHeight="false" outlineLevel="0" collapsed="false">
      <c r="A173" s="96" t="n">
        <v>6441</v>
      </c>
      <c r="B173" s="96" t="n">
        <v>64041</v>
      </c>
      <c r="C173" s="97" t="s">
        <v>1493</v>
      </c>
      <c r="D173" s="101"/>
      <c r="E173" s="97" t="s">
        <v>37</v>
      </c>
      <c r="F173" s="98" t="n">
        <v>0.3</v>
      </c>
      <c r="G173" s="96" t="n">
        <v>50</v>
      </c>
      <c r="H173" s="99"/>
      <c r="I173" s="100"/>
    </row>
    <row r="174" customFormat="false" ht="15.75" hidden="false" customHeight="false" outlineLevel="0" collapsed="false">
      <c r="A174" s="96" t="n">
        <v>6442</v>
      </c>
      <c r="B174" s="96" t="n">
        <v>64042</v>
      </c>
      <c r="C174" s="97" t="s">
        <v>1494</v>
      </c>
      <c r="D174" s="101"/>
      <c r="E174" s="97" t="s">
        <v>37</v>
      </c>
      <c r="F174" s="98" t="n">
        <v>0.5</v>
      </c>
      <c r="G174" s="96" t="n">
        <v>55</v>
      </c>
      <c r="H174" s="99"/>
      <c r="I174" s="100"/>
    </row>
    <row r="175" customFormat="false" ht="30.75" hidden="false" customHeight="false" outlineLevel="0" collapsed="false">
      <c r="A175" s="96" t="n">
        <v>6451</v>
      </c>
      <c r="B175" s="96" t="n">
        <v>64051</v>
      </c>
      <c r="C175" s="97" t="s">
        <v>1495</v>
      </c>
      <c r="D175" s="101" t="s">
        <v>1496</v>
      </c>
      <c r="E175" s="97" t="s">
        <v>1458</v>
      </c>
      <c r="F175" s="98" t="n">
        <v>18.5</v>
      </c>
      <c r="G175" s="96" t="n">
        <v>6</v>
      </c>
      <c r="H175" s="99"/>
      <c r="I175" s="100"/>
    </row>
    <row r="176" customFormat="false" ht="30.75" hidden="false" customHeight="false" outlineLevel="0" collapsed="false">
      <c r="A176" s="96" t="n">
        <v>6452</v>
      </c>
      <c r="B176" s="96" t="n">
        <v>64052</v>
      </c>
      <c r="C176" s="97" t="s">
        <v>1495</v>
      </c>
      <c r="D176" s="101" t="s">
        <v>1497</v>
      </c>
      <c r="E176" s="97" t="s">
        <v>1458</v>
      </c>
      <c r="F176" s="98" t="n">
        <v>18.5</v>
      </c>
      <c r="G176" s="96" t="n">
        <v>5</v>
      </c>
      <c r="H176" s="99"/>
      <c r="I176" s="100"/>
    </row>
    <row r="177" customFormat="false" ht="30.75" hidden="false" customHeight="false" outlineLevel="0" collapsed="false">
      <c r="A177" s="101"/>
      <c r="B177" s="96" t="n">
        <v>64053</v>
      </c>
      <c r="C177" s="97" t="s">
        <v>1498</v>
      </c>
      <c r="D177" s="101" t="s">
        <v>1499</v>
      </c>
      <c r="E177" s="97" t="s">
        <v>1458</v>
      </c>
      <c r="F177" s="98"/>
      <c r="G177" s="96" t="n">
        <v>2</v>
      </c>
      <c r="H177" s="99"/>
      <c r="I177" s="100"/>
    </row>
    <row r="178" customFormat="false" ht="30.75" hidden="false" customHeight="false" outlineLevel="0" collapsed="false">
      <c r="A178" s="96" t="n">
        <v>6453</v>
      </c>
      <c r="B178" s="96" t="n">
        <v>64054</v>
      </c>
      <c r="C178" s="97" t="s">
        <v>1498</v>
      </c>
      <c r="D178" s="101" t="s">
        <v>1496</v>
      </c>
      <c r="E178" s="97" t="s">
        <v>1458</v>
      </c>
      <c r="F178" s="98" t="n">
        <v>18.5</v>
      </c>
      <c r="G178" s="96" t="n">
        <v>2</v>
      </c>
      <c r="H178" s="99"/>
      <c r="I178" s="100"/>
    </row>
    <row r="179" customFormat="false" ht="15.75" hidden="false" customHeight="false" outlineLevel="0" collapsed="false">
      <c r="A179" s="96" t="n">
        <v>6461</v>
      </c>
      <c r="B179" s="96" t="n">
        <v>64061</v>
      </c>
      <c r="C179" s="97" t="s">
        <v>1500</v>
      </c>
      <c r="D179" s="101"/>
      <c r="E179" s="97" t="s">
        <v>1458</v>
      </c>
      <c r="F179" s="98" t="n">
        <v>10.5</v>
      </c>
      <c r="G179" s="96" t="n">
        <v>5</v>
      </c>
      <c r="H179" s="99"/>
      <c r="I179" s="100"/>
    </row>
    <row r="180" customFormat="false" ht="15.75" hidden="false" customHeight="false" outlineLevel="0" collapsed="false">
      <c r="A180" s="96" t="n">
        <v>6462</v>
      </c>
      <c r="B180" s="96" t="n">
        <v>64062</v>
      </c>
      <c r="C180" s="97" t="s">
        <v>1501</v>
      </c>
      <c r="D180" s="101"/>
      <c r="E180" s="97" t="s">
        <v>1458</v>
      </c>
      <c r="F180" s="98"/>
      <c r="G180" s="97" t="s">
        <v>705</v>
      </c>
      <c r="H180" s="99"/>
      <c r="I180" s="100"/>
    </row>
    <row r="181" customFormat="false" ht="15.75" hidden="false" customHeight="false" outlineLevel="0" collapsed="false">
      <c r="A181" s="96" t="n">
        <v>6463</v>
      </c>
      <c r="B181" s="96" t="n">
        <v>64063</v>
      </c>
      <c r="C181" s="97" t="s">
        <v>1502</v>
      </c>
      <c r="D181" s="101"/>
      <c r="E181" s="97" t="s">
        <v>1503</v>
      </c>
      <c r="F181" s="98" t="n">
        <v>2.5</v>
      </c>
      <c r="G181" s="96" t="n">
        <v>30</v>
      </c>
      <c r="H181" s="99"/>
      <c r="I181" s="100"/>
    </row>
    <row r="182" customFormat="false" ht="15.75" hidden="false" customHeight="false" outlineLevel="0" collapsed="false">
      <c r="A182" s="101"/>
      <c r="B182" s="96" t="n">
        <v>64064</v>
      </c>
      <c r="C182" s="97" t="s">
        <v>1504</v>
      </c>
      <c r="D182" s="101"/>
      <c r="E182" s="97" t="s">
        <v>1458</v>
      </c>
      <c r="F182" s="98" t="n">
        <v>11</v>
      </c>
      <c r="G182" s="96" t="n">
        <v>5</v>
      </c>
      <c r="H182" s="99"/>
      <c r="I182" s="100"/>
    </row>
    <row r="183" customFormat="false" ht="15.75" hidden="false" customHeight="false" outlineLevel="0" collapsed="false">
      <c r="A183" s="101"/>
      <c r="B183" s="96" t="n">
        <v>64065</v>
      </c>
      <c r="C183" s="97" t="s">
        <v>1505</v>
      </c>
      <c r="D183" s="101"/>
      <c r="E183" s="97" t="s">
        <v>1458</v>
      </c>
      <c r="F183" s="98" t="n">
        <v>11</v>
      </c>
      <c r="G183" s="96" t="n">
        <v>5</v>
      </c>
      <c r="H183" s="99"/>
      <c r="I183" s="100"/>
    </row>
    <row r="184" customFormat="false" ht="15.75" hidden="false" customHeight="false" outlineLevel="0" collapsed="false">
      <c r="A184" s="96" t="s">
        <v>1506</v>
      </c>
      <c r="B184" s="96" t="n">
        <v>64066</v>
      </c>
      <c r="C184" s="97" t="s">
        <v>1507</v>
      </c>
      <c r="D184" s="101"/>
      <c r="E184" s="97" t="s">
        <v>1458</v>
      </c>
      <c r="F184" s="98"/>
      <c r="G184" s="97" t="s">
        <v>705</v>
      </c>
      <c r="H184" s="99"/>
      <c r="I184" s="100"/>
    </row>
    <row r="185" customFormat="false" ht="15.75" hidden="false" customHeight="false" outlineLevel="0" collapsed="false">
      <c r="A185" s="96" t="n">
        <v>6471</v>
      </c>
      <c r="B185" s="96" t="n">
        <v>64071</v>
      </c>
      <c r="C185" s="97" t="s">
        <v>1508</v>
      </c>
      <c r="D185" s="101"/>
      <c r="E185" s="97" t="s">
        <v>37</v>
      </c>
      <c r="F185" s="98" t="n">
        <v>2.5</v>
      </c>
      <c r="G185" s="96" t="n">
        <v>60</v>
      </c>
      <c r="H185" s="99"/>
      <c r="I185" s="100"/>
    </row>
    <row r="186" customFormat="false" ht="15.75" hidden="false" customHeight="false" outlineLevel="0" collapsed="false">
      <c r="A186" s="96" t="n">
        <v>6472</v>
      </c>
      <c r="B186" s="96" t="n">
        <v>64072</v>
      </c>
      <c r="C186" s="97" t="s">
        <v>1509</v>
      </c>
      <c r="D186" s="101"/>
      <c r="E186" s="97" t="s">
        <v>37</v>
      </c>
      <c r="F186" s="98" t="n">
        <v>2.5</v>
      </c>
      <c r="G186" s="96" t="n">
        <v>30</v>
      </c>
      <c r="H186" s="99"/>
      <c r="I186" s="100"/>
    </row>
    <row r="187" customFormat="false" ht="15.75" hidden="false" customHeight="false" outlineLevel="0" collapsed="false">
      <c r="A187" s="96" t="n">
        <v>6250</v>
      </c>
      <c r="B187" s="96" t="n">
        <v>64080</v>
      </c>
      <c r="C187" s="97" t="s">
        <v>1510</v>
      </c>
      <c r="D187" s="96" t="s">
        <v>1511</v>
      </c>
      <c r="E187" s="97" t="s">
        <v>37</v>
      </c>
      <c r="F187" s="98" t="n">
        <v>3.8</v>
      </c>
      <c r="G187" s="96" t="n">
        <v>2</v>
      </c>
      <c r="H187" s="99"/>
      <c r="I187" s="100"/>
    </row>
    <row r="188" customFormat="false" ht="15.75" hidden="false" customHeight="false" outlineLevel="0" collapsed="false">
      <c r="A188" s="96" t="n">
        <v>6251</v>
      </c>
      <c r="B188" s="96" t="n">
        <v>64081</v>
      </c>
      <c r="C188" s="97" t="s">
        <v>1512</v>
      </c>
      <c r="D188" s="96" t="s">
        <v>1430</v>
      </c>
      <c r="E188" s="97" t="s">
        <v>37</v>
      </c>
      <c r="F188" s="98" t="n">
        <v>1.2</v>
      </c>
      <c r="G188" s="96" t="n">
        <v>50</v>
      </c>
      <c r="H188" s="99"/>
      <c r="I188" s="100"/>
    </row>
    <row r="189" customFormat="false" ht="15.75" hidden="false" customHeight="false" outlineLevel="0" collapsed="false">
      <c r="A189" s="96" t="n">
        <v>6252</v>
      </c>
      <c r="B189" s="96" t="n">
        <v>64082</v>
      </c>
      <c r="C189" s="97" t="s">
        <v>1512</v>
      </c>
      <c r="D189" s="96" t="s">
        <v>1513</v>
      </c>
      <c r="E189" s="97" t="s">
        <v>37</v>
      </c>
      <c r="F189" s="98" t="n">
        <v>1.6</v>
      </c>
      <c r="G189" s="96" t="n">
        <v>2</v>
      </c>
      <c r="H189" s="99"/>
      <c r="I189" s="100"/>
    </row>
    <row r="190" customFormat="false" ht="15.75" hidden="false" customHeight="false" outlineLevel="0" collapsed="false">
      <c r="A190" s="101"/>
      <c r="B190" s="96" t="n">
        <v>64086</v>
      </c>
      <c r="C190" s="97" t="s">
        <v>1514</v>
      </c>
      <c r="D190" s="97" t="s">
        <v>1515</v>
      </c>
      <c r="E190" s="97" t="s">
        <v>37</v>
      </c>
      <c r="F190" s="98" t="n">
        <v>3.5</v>
      </c>
      <c r="G190" s="96" t="n">
        <v>50</v>
      </c>
      <c r="H190" s="99"/>
      <c r="I190" s="100"/>
    </row>
    <row r="191" customFormat="false" ht="15.75" hidden="false" customHeight="false" outlineLevel="0" collapsed="false">
      <c r="A191" s="96" t="n">
        <v>6257</v>
      </c>
      <c r="B191" s="96" t="n">
        <v>64087</v>
      </c>
      <c r="C191" s="97" t="s">
        <v>1514</v>
      </c>
      <c r="D191" s="97" t="s">
        <v>1516</v>
      </c>
      <c r="E191" s="97" t="s">
        <v>37</v>
      </c>
      <c r="F191" s="98" t="n">
        <v>3.5</v>
      </c>
      <c r="G191" s="96" t="n">
        <v>4</v>
      </c>
      <c r="H191" s="99"/>
      <c r="I191" s="100"/>
    </row>
    <row r="192" customFormat="false" ht="15.75" hidden="false" customHeight="false" outlineLevel="0" collapsed="false">
      <c r="A192" s="96" t="n">
        <v>6258</v>
      </c>
      <c r="B192" s="96" t="n">
        <v>64088</v>
      </c>
      <c r="C192" s="97" t="s">
        <v>1517</v>
      </c>
      <c r="D192" s="97" t="s">
        <v>1515</v>
      </c>
      <c r="E192" s="97" t="s">
        <v>37</v>
      </c>
      <c r="F192" s="98" t="n">
        <v>1.8</v>
      </c>
      <c r="G192" s="96" t="n">
        <v>50</v>
      </c>
      <c r="H192" s="99"/>
      <c r="I192" s="100"/>
    </row>
    <row r="193" customFormat="false" ht="29.25" hidden="false" customHeight="false" outlineLevel="0" collapsed="false">
      <c r="A193" s="96" t="n">
        <v>6259</v>
      </c>
      <c r="B193" s="96" t="n">
        <v>64089</v>
      </c>
      <c r="C193" s="97" t="s">
        <v>1517</v>
      </c>
      <c r="D193" s="97" t="s">
        <v>1518</v>
      </c>
      <c r="E193" s="97" t="s">
        <v>37</v>
      </c>
      <c r="F193" s="98" t="n">
        <v>1.8</v>
      </c>
      <c r="G193" s="96" t="n">
        <v>35</v>
      </c>
      <c r="H193" s="99"/>
      <c r="I193" s="100"/>
    </row>
    <row r="194" customFormat="false" ht="15.75" hidden="false" customHeight="false" outlineLevel="0" collapsed="false">
      <c r="A194" s="101"/>
      <c r="B194" s="96" t="n">
        <v>64090</v>
      </c>
      <c r="C194" s="97" t="s">
        <v>1519</v>
      </c>
      <c r="D194" s="101"/>
      <c r="E194" s="97" t="s">
        <v>37</v>
      </c>
      <c r="F194" s="98" t="n">
        <v>1.8</v>
      </c>
      <c r="G194" s="96" t="n">
        <v>25</v>
      </c>
      <c r="H194" s="99"/>
      <c r="I194" s="100"/>
    </row>
    <row r="195" customFormat="false" ht="15.75" hidden="false" customHeight="false" outlineLevel="0" collapsed="false">
      <c r="A195" s="96" t="n">
        <v>6262</v>
      </c>
      <c r="B195" s="96" t="n">
        <v>64091</v>
      </c>
      <c r="C195" s="97" t="s">
        <v>1520</v>
      </c>
      <c r="D195" s="97" t="s">
        <v>1521</v>
      </c>
      <c r="E195" s="97" t="s">
        <v>37</v>
      </c>
      <c r="F195" s="98" t="n">
        <v>4.12</v>
      </c>
      <c r="G195" s="96" t="n">
        <v>50</v>
      </c>
      <c r="H195" s="99"/>
      <c r="I195" s="100"/>
    </row>
    <row r="196" customFormat="false" ht="30.75" hidden="false" customHeight="false" outlineLevel="0" collapsed="false">
      <c r="A196" s="101"/>
      <c r="B196" s="96" t="n">
        <v>64092</v>
      </c>
      <c r="C196" s="97" t="s">
        <v>1522</v>
      </c>
      <c r="D196" s="96" t="s">
        <v>1523</v>
      </c>
      <c r="E196" s="97" t="s">
        <v>37</v>
      </c>
      <c r="F196" s="98" t="n">
        <v>0.8</v>
      </c>
      <c r="G196" s="96" t="n">
        <v>50</v>
      </c>
      <c r="H196" s="99"/>
      <c r="I196" s="100"/>
    </row>
    <row r="197" customFormat="false" ht="57.75" hidden="false" customHeight="false" outlineLevel="0" collapsed="false">
      <c r="A197" s="101"/>
      <c r="B197" s="96" t="n">
        <v>64093</v>
      </c>
      <c r="C197" s="97" t="s">
        <v>1522</v>
      </c>
      <c r="D197" s="96" t="s">
        <v>1524</v>
      </c>
      <c r="E197" s="97" t="s">
        <v>37</v>
      </c>
      <c r="F197" s="98" t="n">
        <v>0.8</v>
      </c>
      <c r="G197" s="96" t="n">
        <v>50</v>
      </c>
      <c r="H197" s="99"/>
      <c r="I197" s="100"/>
    </row>
    <row r="198" customFormat="false" ht="27.75" hidden="false" customHeight="false" outlineLevel="0" collapsed="false">
      <c r="A198" s="101"/>
      <c r="B198" s="96" t="n">
        <v>64094</v>
      </c>
      <c r="C198" s="97" t="s">
        <v>1525</v>
      </c>
      <c r="D198" s="96" t="s">
        <v>1526</v>
      </c>
      <c r="E198" s="97" t="s">
        <v>114</v>
      </c>
      <c r="F198" s="98" t="n">
        <v>1</v>
      </c>
      <c r="G198" s="96" t="n">
        <v>500</v>
      </c>
      <c r="H198" s="99"/>
      <c r="I198" s="100"/>
    </row>
    <row r="199" customFormat="false" ht="15.75" hidden="false" customHeight="false" outlineLevel="0" collapsed="false">
      <c r="A199" s="96" t="s">
        <v>1527</v>
      </c>
      <c r="B199" s="96" t="s">
        <v>1528</v>
      </c>
      <c r="C199" s="97" t="s">
        <v>1529</v>
      </c>
      <c r="D199" s="101"/>
      <c r="E199" s="97" t="s">
        <v>37</v>
      </c>
      <c r="F199" s="98" t="n">
        <v>2.5</v>
      </c>
      <c r="G199" s="96" t="n">
        <v>25</v>
      </c>
      <c r="H199" s="99"/>
      <c r="I199" s="100"/>
    </row>
    <row r="200" customFormat="false" ht="30.75" hidden="false" customHeight="false" outlineLevel="0" collapsed="false">
      <c r="A200" s="96" t="s">
        <v>1530</v>
      </c>
      <c r="B200" s="96" t="s">
        <v>1531</v>
      </c>
      <c r="C200" s="97" t="s">
        <v>1495</v>
      </c>
      <c r="D200" s="101" t="s">
        <v>1532</v>
      </c>
      <c r="E200" s="97" t="s">
        <v>1458</v>
      </c>
      <c r="F200" s="98"/>
      <c r="G200" s="97" t="s">
        <v>705</v>
      </c>
      <c r="H200" s="99"/>
      <c r="I200" s="100"/>
    </row>
    <row r="201" customFormat="false" ht="15.75" hidden="false" customHeight="false" outlineLevel="0" collapsed="false">
      <c r="A201" s="96" t="s">
        <v>1533</v>
      </c>
      <c r="B201" s="96" t="s">
        <v>1534</v>
      </c>
      <c r="C201" s="97" t="s">
        <v>1535</v>
      </c>
      <c r="D201" s="101"/>
      <c r="E201" s="97" t="s">
        <v>1462</v>
      </c>
      <c r="F201" s="98" t="n">
        <v>1</v>
      </c>
      <c r="G201" s="96" t="n">
        <v>25</v>
      </c>
      <c r="H201" s="99"/>
      <c r="I201" s="100"/>
    </row>
    <row r="202" customFormat="false" ht="41.25" hidden="false" customHeight="false" outlineLevel="0" collapsed="false">
      <c r="A202" s="101"/>
      <c r="B202" s="103" t="n">
        <v>7</v>
      </c>
      <c r="C202" s="104" t="s">
        <v>1536</v>
      </c>
      <c r="D202" s="101"/>
      <c r="E202" s="101"/>
      <c r="F202" s="98"/>
      <c r="G202" s="101"/>
      <c r="H202" s="99"/>
      <c r="I202" s="100"/>
    </row>
    <row r="203" customFormat="false" ht="27.75" hidden="false" customHeight="false" outlineLevel="0" collapsed="false">
      <c r="A203" s="101"/>
      <c r="B203" s="103" t="n">
        <v>70</v>
      </c>
      <c r="C203" s="104" t="s">
        <v>1537</v>
      </c>
      <c r="D203" s="101"/>
      <c r="E203" s="101"/>
      <c r="F203" s="98"/>
      <c r="G203" s="101"/>
      <c r="H203" s="99"/>
      <c r="I203" s="100"/>
    </row>
    <row r="204" customFormat="false" ht="15.75" hidden="false" customHeight="false" outlineLevel="0" collapsed="false">
      <c r="A204" s="96" t="n">
        <v>7001</v>
      </c>
      <c r="B204" s="96" t="n">
        <v>70001</v>
      </c>
      <c r="C204" s="97" t="s">
        <v>1538</v>
      </c>
      <c r="D204" s="101"/>
      <c r="E204" s="97" t="s">
        <v>1539</v>
      </c>
      <c r="F204" s="98"/>
      <c r="G204" s="96" t="n">
        <v>100</v>
      </c>
      <c r="H204" s="99"/>
      <c r="I204" s="100"/>
    </row>
    <row r="205" customFormat="false" ht="15.75" hidden="false" customHeight="false" outlineLevel="0" collapsed="false">
      <c r="A205" s="96" t="n">
        <v>7002</v>
      </c>
      <c r="B205" s="96" t="n">
        <v>70002</v>
      </c>
      <c r="C205" s="97" t="s">
        <v>1540</v>
      </c>
      <c r="D205" s="101"/>
      <c r="E205" s="97" t="s">
        <v>1539</v>
      </c>
      <c r="F205" s="98"/>
      <c r="G205" s="96" t="n">
        <v>50</v>
      </c>
      <c r="H205" s="99"/>
      <c r="I205" s="100"/>
    </row>
    <row r="206" customFormat="false" ht="15.75" hidden="false" customHeight="false" outlineLevel="0" collapsed="false">
      <c r="A206" s="101"/>
      <c r="B206" s="96" t="n">
        <v>70003</v>
      </c>
      <c r="C206" s="97" t="s">
        <v>1541</v>
      </c>
      <c r="D206" s="101"/>
      <c r="E206" s="97" t="s">
        <v>1539</v>
      </c>
      <c r="F206" s="98"/>
      <c r="G206" s="96" t="n">
        <v>100</v>
      </c>
      <c r="H206" s="99"/>
      <c r="I206" s="100"/>
    </row>
    <row r="207" customFormat="false" ht="15.75" hidden="false" customHeight="false" outlineLevel="0" collapsed="false">
      <c r="A207" s="96" t="n">
        <v>7003</v>
      </c>
      <c r="B207" s="96" t="n">
        <v>70004</v>
      </c>
      <c r="C207" s="97" t="s">
        <v>1542</v>
      </c>
      <c r="D207" s="97" t="s">
        <v>1543</v>
      </c>
      <c r="E207" s="97" t="s">
        <v>1539</v>
      </c>
      <c r="F207" s="98"/>
      <c r="G207" s="96" t="n">
        <v>1000</v>
      </c>
      <c r="H207" s="99"/>
      <c r="I207" s="100"/>
    </row>
    <row r="208" customFormat="false" ht="15.75" hidden="false" customHeight="false" outlineLevel="0" collapsed="false">
      <c r="A208" s="96" t="n">
        <v>7004</v>
      </c>
      <c r="B208" s="96" t="n">
        <v>70005</v>
      </c>
      <c r="C208" s="97" t="s">
        <v>1544</v>
      </c>
      <c r="D208" s="97" t="s">
        <v>1545</v>
      </c>
      <c r="E208" s="97" t="s">
        <v>1539</v>
      </c>
      <c r="F208" s="98"/>
      <c r="G208" s="96" t="n">
        <v>50</v>
      </c>
      <c r="H208" s="99"/>
      <c r="I208" s="100"/>
    </row>
    <row r="209" customFormat="false" ht="15.75" hidden="false" customHeight="false" outlineLevel="0" collapsed="false">
      <c r="A209" s="101"/>
      <c r="B209" s="96" t="n">
        <v>70006</v>
      </c>
      <c r="C209" s="97" t="s">
        <v>1546</v>
      </c>
      <c r="D209" s="101"/>
      <c r="E209" s="97" t="s">
        <v>1539</v>
      </c>
      <c r="F209" s="98"/>
      <c r="G209" s="96" t="n">
        <v>250</v>
      </c>
      <c r="H209" s="99"/>
      <c r="I209" s="100"/>
    </row>
    <row r="210" customFormat="false" ht="15.75" hidden="false" customHeight="false" outlineLevel="0" collapsed="false">
      <c r="A210" s="101"/>
      <c r="B210" s="96" t="n">
        <v>70007</v>
      </c>
      <c r="C210" s="97" t="s">
        <v>1547</v>
      </c>
      <c r="D210" s="101"/>
      <c r="E210" s="97" t="s">
        <v>1539</v>
      </c>
      <c r="F210" s="98"/>
      <c r="G210" s="96"/>
      <c r="H210" s="99"/>
      <c r="I210" s="100"/>
    </row>
    <row r="211" customFormat="false" ht="15.75" hidden="false" customHeight="false" outlineLevel="0" collapsed="false">
      <c r="A211" s="101"/>
      <c r="B211" s="96" t="n">
        <v>70008</v>
      </c>
      <c r="C211" s="97" t="s">
        <v>1548</v>
      </c>
      <c r="D211" s="101"/>
      <c r="E211" s="97" t="s">
        <v>1539</v>
      </c>
      <c r="F211" s="98"/>
      <c r="G211" s="96" t="n">
        <v>250</v>
      </c>
      <c r="H211" s="99"/>
      <c r="I211" s="100"/>
    </row>
    <row r="212" customFormat="false" ht="15.75" hidden="false" customHeight="false" outlineLevel="0" collapsed="false">
      <c r="A212" s="101"/>
      <c r="B212" s="96" t="n">
        <v>70009</v>
      </c>
      <c r="C212" s="97" t="s">
        <v>1549</v>
      </c>
      <c r="D212" s="101"/>
      <c r="E212" s="97" t="s">
        <v>1539</v>
      </c>
      <c r="F212" s="98"/>
      <c r="G212" s="96" t="n">
        <v>250</v>
      </c>
      <c r="H212" s="99"/>
      <c r="I212" s="100"/>
    </row>
    <row r="213" customFormat="false" ht="15.75" hidden="false" customHeight="false" outlineLevel="0" collapsed="false">
      <c r="A213" s="96" t="n">
        <v>7005</v>
      </c>
      <c r="B213" s="96" t="n">
        <v>70010</v>
      </c>
      <c r="C213" s="97" t="s">
        <v>1550</v>
      </c>
      <c r="D213" s="101"/>
      <c r="E213" s="97" t="s">
        <v>1539</v>
      </c>
      <c r="F213" s="98"/>
      <c r="G213" s="96" t="n">
        <v>250</v>
      </c>
      <c r="H213" s="99"/>
      <c r="I213" s="100"/>
    </row>
    <row r="214" customFormat="false" ht="15.75" hidden="false" customHeight="false" outlineLevel="0" collapsed="false">
      <c r="A214" s="96" t="n">
        <v>7006</v>
      </c>
      <c r="B214" s="96" t="n">
        <v>70011</v>
      </c>
      <c r="C214" s="97" t="s">
        <v>1551</v>
      </c>
      <c r="D214" s="101"/>
      <c r="E214" s="97" t="s">
        <v>1539</v>
      </c>
      <c r="F214" s="98"/>
      <c r="G214" s="96" t="n">
        <v>100</v>
      </c>
      <c r="H214" s="99"/>
      <c r="I214" s="100"/>
    </row>
    <row r="215" customFormat="false" ht="15.75" hidden="false" customHeight="false" outlineLevel="0" collapsed="false">
      <c r="A215" s="96" t="n">
        <v>7021</v>
      </c>
      <c r="B215" s="96" t="n">
        <v>70021</v>
      </c>
      <c r="C215" s="97" t="s">
        <v>1552</v>
      </c>
      <c r="D215" s="97" t="s">
        <v>1545</v>
      </c>
      <c r="E215" s="97" t="s">
        <v>1539</v>
      </c>
      <c r="F215" s="98"/>
      <c r="G215" s="96" t="n">
        <v>200</v>
      </c>
      <c r="H215" s="99"/>
      <c r="I215" s="100"/>
    </row>
    <row r="216" customFormat="false" ht="15.75" hidden="false" customHeight="false" outlineLevel="0" collapsed="false">
      <c r="A216" s="96" t="n">
        <v>7022</v>
      </c>
      <c r="B216" s="96" t="n">
        <v>70022</v>
      </c>
      <c r="C216" s="97" t="s">
        <v>1553</v>
      </c>
      <c r="D216" s="101"/>
      <c r="E216" s="97" t="s">
        <v>1539</v>
      </c>
      <c r="F216" s="98"/>
      <c r="G216" s="96" t="n">
        <v>500</v>
      </c>
      <c r="H216" s="99"/>
      <c r="I216" s="100"/>
    </row>
    <row r="217" customFormat="false" ht="15.75" hidden="false" customHeight="false" outlineLevel="0" collapsed="false">
      <c r="A217" s="96" t="n">
        <v>7032</v>
      </c>
      <c r="B217" s="96" t="n">
        <v>70032</v>
      </c>
      <c r="C217" s="97" t="s">
        <v>1554</v>
      </c>
      <c r="D217" s="97" t="s">
        <v>1545</v>
      </c>
      <c r="E217" s="97" t="s">
        <v>1539</v>
      </c>
      <c r="F217" s="98"/>
      <c r="G217" s="96" t="n">
        <v>250</v>
      </c>
      <c r="H217" s="99"/>
      <c r="I217" s="100"/>
    </row>
    <row r="218" customFormat="false" ht="27.75" hidden="false" customHeight="false" outlineLevel="0" collapsed="false">
      <c r="A218" s="96" t="n">
        <v>7033</v>
      </c>
      <c r="B218" s="96" t="n">
        <v>70033</v>
      </c>
      <c r="C218" s="97" t="s">
        <v>1555</v>
      </c>
      <c r="D218" s="97" t="s">
        <v>1545</v>
      </c>
      <c r="E218" s="97" t="s">
        <v>1539</v>
      </c>
      <c r="F218" s="98"/>
      <c r="G218" s="96" t="n">
        <v>250</v>
      </c>
      <c r="H218" s="99"/>
      <c r="I218" s="100"/>
    </row>
    <row r="219" customFormat="false" ht="15.75" hidden="false" customHeight="false" outlineLevel="0" collapsed="false">
      <c r="A219" s="96" t="n">
        <v>7034</v>
      </c>
      <c r="B219" s="96" t="n">
        <v>70034</v>
      </c>
      <c r="C219" s="97" t="s">
        <v>1556</v>
      </c>
      <c r="D219" s="97" t="s">
        <v>1543</v>
      </c>
      <c r="E219" s="97" t="s">
        <v>1539</v>
      </c>
      <c r="F219" s="98"/>
      <c r="G219" s="96" t="n">
        <v>500</v>
      </c>
      <c r="H219" s="99"/>
      <c r="I219" s="100"/>
    </row>
    <row r="220" customFormat="false" ht="15.75" hidden="false" customHeight="false" outlineLevel="0" collapsed="false">
      <c r="A220" s="96" t="n">
        <v>7041</v>
      </c>
      <c r="B220" s="96" t="n">
        <v>70041</v>
      </c>
      <c r="C220" s="97" t="s">
        <v>1557</v>
      </c>
      <c r="D220" s="97" t="s">
        <v>1545</v>
      </c>
      <c r="E220" s="97" t="s">
        <v>1539</v>
      </c>
      <c r="F220" s="98"/>
      <c r="G220" s="96" t="n">
        <v>250</v>
      </c>
      <c r="H220" s="99"/>
      <c r="I220" s="100"/>
    </row>
    <row r="221" customFormat="false" ht="15.75" hidden="false" customHeight="false" outlineLevel="0" collapsed="false">
      <c r="A221" s="96" t="n">
        <v>7042</v>
      </c>
      <c r="B221" s="96" t="n">
        <v>70042</v>
      </c>
      <c r="C221" s="97" t="s">
        <v>1558</v>
      </c>
      <c r="D221" s="97" t="s">
        <v>1545</v>
      </c>
      <c r="E221" s="97" t="s">
        <v>1539</v>
      </c>
      <c r="F221" s="98"/>
      <c r="G221" s="96" t="n">
        <v>500</v>
      </c>
      <c r="H221" s="99"/>
      <c r="I221" s="100"/>
    </row>
    <row r="222" customFormat="false" ht="15.75" hidden="false" customHeight="false" outlineLevel="0" collapsed="false">
      <c r="A222" s="96" t="n">
        <v>7043</v>
      </c>
      <c r="B222" s="96" t="n">
        <v>70043</v>
      </c>
      <c r="C222" s="97" t="s">
        <v>1558</v>
      </c>
      <c r="D222" s="97" t="s">
        <v>1543</v>
      </c>
      <c r="E222" s="97" t="s">
        <v>1539</v>
      </c>
      <c r="F222" s="98"/>
      <c r="G222" s="96" t="n">
        <v>1000</v>
      </c>
      <c r="H222" s="99"/>
      <c r="I222" s="100"/>
    </row>
    <row r="223" customFormat="false" ht="15.75" hidden="false" customHeight="false" outlineLevel="0" collapsed="false">
      <c r="A223" s="96" t="n">
        <v>7044</v>
      </c>
      <c r="B223" s="96" t="n">
        <v>70044</v>
      </c>
      <c r="C223" s="97" t="s">
        <v>1559</v>
      </c>
      <c r="D223" s="97" t="s">
        <v>1545</v>
      </c>
      <c r="E223" s="97" t="s">
        <v>1539</v>
      </c>
      <c r="F223" s="98"/>
      <c r="G223" s="96" t="n">
        <v>250</v>
      </c>
      <c r="H223" s="99"/>
      <c r="I223" s="100"/>
    </row>
    <row r="224" customFormat="false" ht="27.75" hidden="false" customHeight="false" outlineLevel="0" collapsed="false">
      <c r="A224" s="96" t="n">
        <v>7045</v>
      </c>
      <c r="B224" s="96" t="n">
        <v>70045</v>
      </c>
      <c r="C224" s="97" t="s">
        <v>1560</v>
      </c>
      <c r="D224" s="97" t="s">
        <v>1543</v>
      </c>
      <c r="E224" s="97" t="s">
        <v>1539</v>
      </c>
      <c r="F224" s="98"/>
      <c r="G224" s="96" t="n">
        <v>100</v>
      </c>
      <c r="H224" s="99"/>
      <c r="I224" s="100"/>
    </row>
    <row r="225" customFormat="false" ht="15.75" hidden="false" customHeight="false" outlineLevel="0" collapsed="false">
      <c r="A225" s="96" t="n">
        <v>7046</v>
      </c>
      <c r="B225" s="96" t="n">
        <v>70046</v>
      </c>
      <c r="C225" s="97" t="s">
        <v>1561</v>
      </c>
      <c r="D225" s="97" t="s">
        <v>1545</v>
      </c>
      <c r="E225" s="97" t="s">
        <v>1539</v>
      </c>
      <c r="F225" s="98"/>
      <c r="G225" s="96" t="n">
        <v>250</v>
      </c>
      <c r="H225" s="99"/>
      <c r="I225" s="100"/>
    </row>
    <row r="226" customFormat="false" ht="15.75" hidden="false" customHeight="false" outlineLevel="0" collapsed="false">
      <c r="A226" s="96" t="n">
        <v>7047</v>
      </c>
      <c r="B226" s="96" t="n">
        <v>70047</v>
      </c>
      <c r="C226" s="97" t="s">
        <v>1562</v>
      </c>
      <c r="D226" s="97" t="s">
        <v>1545</v>
      </c>
      <c r="E226" s="97" t="s">
        <v>1539</v>
      </c>
      <c r="F226" s="98"/>
      <c r="G226" s="96" t="n">
        <v>250</v>
      </c>
      <c r="H226" s="99"/>
      <c r="I226" s="100"/>
    </row>
    <row r="227" customFormat="false" ht="15.75" hidden="false" customHeight="false" outlineLevel="0" collapsed="false">
      <c r="A227" s="96" t="n">
        <v>7050</v>
      </c>
      <c r="B227" s="96" t="n">
        <v>70049</v>
      </c>
      <c r="C227" s="97" t="s">
        <v>1563</v>
      </c>
      <c r="D227" s="97" t="s">
        <v>1543</v>
      </c>
      <c r="E227" s="97" t="s">
        <v>1539</v>
      </c>
      <c r="F227" s="98"/>
      <c r="G227" s="96" t="n">
        <v>500</v>
      </c>
      <c r="H227" s="99"/>
      <c r="I227" s="100"/>
    </row>
    <row r="228" customFormat="false" ht="15.75" hidden="false" customHeight="false" outlineLevel="0" collapsed="false">
      <c r="A228" s="96" t="n">
        <v>7065</v>
      </c>
      <c r="B228" s="96" t="n">
        <v>70065</v>
      </c>
      <c r="C228" s="97" t="s">
        <v>1564</v>
      </c>
      <c r="D228" s="97" t="s">
        <v>1545</v>
      </c>
      <c r="E228" s="97" t="s">
        <v>1539</v>
      </c>
      <c r="F228" s="98"/>
      <c r="G228" s="96" t="n">
        <v>500</v>
      </c>
      <c r="H228" s="99"/>
      <c r="I228" s="100"/>
    </row>
    <row r="229" customFormat="false" ht="15.75" hidden="false" customHeight="false" outlineLevel="0" collapsed="false">
      <c r="A229" s="96" t="n">
        <v>7066</v>
      </c>
      <c r="B229" s="96" t="n">
        <v>70066</v>
      </c>
      <c r="C229" s="97" t="s">
        <v>1565</v>
      </c>
      <c r="D229" s="101"/>
      <c r="E229" s="97" t="s">
        <v>1539</v>
      </c>
      <c r="F229" s="98"/>
      <c r="G229" s="97" t="s">
        <v>705</v>
      </c>
      <c r="H229" s="99"/>
      <c r="I229" s="100"/>
    </row>
    <row r="230" customFormat="false" ht="15.75" hidden="false" customHeight="false" outlineLevel="0" collapsed="false">
      <c r="A230" s="101"/>
      <c r="B230" s="96" t="n">
        <v>70070</v>
      </c>
      <c r="C230" s="97" t="s">
        <v>1566</v>
      </c>
      <c r="D230" s="97" t="s">
        <v>1545</v>
      </c>
      <c r="E230" s="97" t="s">
        <v>1539</v>
      </c>
      <c r="F230" s="98"/>
      <c r="G230" s="96" t="n">
        <v>250</v>
      </c>
      <c r="H230" s="99"/>
      <c r="I230" s="100"/>
    </row>
    <row r="231" customFormat="false" ht="15.75" hidden="false" customHeight="false" outlineLevel="0" collapsed="false">
      <c r="A231" s="96" t="n">
        <v>7083</v>
      </c>
      <c r="B231" s="96" t="n">
        <v>70083</v>
      </c>
      <c r="C231" s="97" t="s">
        <v>1567</v>
      </c>
      <c r="D231" s="97" t="s">
        <v>1545</v>
      </c>
      <c r="E231" s="97" t="s">
        <v>1539</v>
      </c>
      <c r="F231" s="98"/>
      <c r="G231" s="96" t="n">
        <v>250</v>
      </c>
      <c r="H231" s="99"/>
      <c r="I231" s="100"/>
    </row>
    <row r="232" customFormat="false" ht="30.75" hidden="false" customHeight="false" outlineLevel="0" collapsed="false">
      <c r="A232" s="96" t="n">
        <v>7086</v>
      </c>
      <c r="B232" s="96" t="n">
        <v>70086</v>
      </c>
      <c r="C232" s="97" t="s">
        <v>1568</v>
      </c>
      <c r="D232" s="97" t="s">
        <v>1543</v>
      </c>
      <c r="E232" s="97" t="s">
        <v>1539</v>
      </c>
      <c r="F232" s="98"/>
      <c r="G232" s="96" t="n">
        <v>1000</v>
      </c>
      <c r="H232" s="99"/>
      <c r="I232" s="100"/>
    </row>
    <row r="233" customFormat="false" ht="15.75" hidden="false" customHeight="false" outlineLevel="0" collapsed="false">
      <c r="A233" s="96" t="n">
        <v>7087</v>
      </c>
      <c r="B233" s="96" t="n">
        <v>70087</v>
      </c>
      <c r="C233" s="97" t="s">
        <v>1569</v>
      </c>
      <c r="D233" s="97" t="s">
        <v>1543</v>
      </c>
      <c r="E233" s="97" t="s">
        <v>1539</v>
      </c>
      <c r="F233" s="98"/>
      <c r="G233" s="96" t="n">
        <v>250</v>
      </c>
      <c r="H233" s="99"/>
      <c r="I233" s="100"/>
    </row>
    <row r="234" customFormat="false" ht="29.25" hidden="false" customHeight="false" outlineLevel="0" collapsed="false">
      <c r="A234" s="96" t="n">
        <v>7088</v>
      </c>
      <c r="B234" s="96" t="n">
        <v>70088</v>
      </c>
      <c r="C234" s="97" t="s">
        <v>1570</v>
      </c>
      <c r="D234" s="97" t="s">
        <v>1543</v>
      </c>
      <c r="E234" s="97" t="s">
        <v>1539</v>
      </c>
      <c r="F234" s="98"/>
      <c r="G234" s="96" t="n">
        <v>1500</v>
      </c>
      <c r="H234" s="99"/>
      <c r="I234" s="100"/>
    </row>
    <row r="235" customFormat="false" ht="29.25" hidden="false" customHeight="false" outlineLevel="0" collapsed="false">
      <c r="A235" s="96" t="n">
        <v>7125</v>
      </c>
      <c r="B235" s="96" t="n">
        <v>70090</v>
      </c>
      <c r="C235" s="97" t="s">
        <v>1571</v>
      </c>
      <c r="D235" s="101"/>
      <c r="E235" s="97" t="s">
        <v>1539</v>
      </c>
      <c r="F235" s="98"/>
      <c r="G235" s="96" t="n">
        <v>1000</v>
      </c>
      <c r="H235" s="99"/>
      <c r="I235" s="100"/>
    </row>
    <row r="236" customFormat="false" ht="15.75" hidden="false" customHeight="false" outlineLevel="0" collapsed="false">
      <c r="A236" s="96" t="s">
        <v>1572</v>
      </c>
      <c r="B236" s="96" t="s">
        <v>1573</v>
      </c>
      <c r="C236" s="97" t="s">
        <v>1574</v>
      </c>
      <c r="D236" s="97" t="s">
        <v>1545</v>
      </c>
      <c r="E236" s="97" t="s">
        <v>1575</v>
      </c>
      <c r="F236" s="98"/>
      <c r="G236" s="96" t="n">
        <v>100</v>
      </c>
      <c r="H236" s="99"/>
      <c r="I236" s="100"/>
    </row>
    <row r="237" customFormat="false" ht="27.75" hidden="false" customHeight="false" outlineLevel="0" collapsed="false">
      <c r="A237" s="96" t="s">
        <v>1576</v>
      </c>
      <c r="B237" s="96" t="s">
        <v>1577</v>
      </c>
      <c r="C237" s="97" t="s">
        <v>1578</v>
      </c>
      <c r="D237" s="97" t="s">
        <v>1543</v>
      </c>
      <c r="E237" s="97" t="s">
        <v>1539</v>
      </c>
      <c r="F237" s="98"/>
      <c r="G237" s="96" t="n">
        <v>250</v>
      </c>
      <c r="H237" s="99"/>
      <c r="I237" s="100"/>
    </row>
    <row r="238" customFormat="false" ht="15.75" hidden="false" customHeight="false" outlineLevel="0" collapsed="false">
      <c r="A238" s="101"/>
      <c r="B238" s="96" t="s">
        <v>1579</v>
      </c>
      <c r="C238" s="97" t="s">
        <v>1580</v>
      </c>
      <c r="D238" s="101"/>
      <c r="E238" s="97" t="s">
        <v>1539</v>
      </c>
      <c r="F238" s="98"/>
      <c r="G238" s="96" t="n">
        <v>250</v>
      </c>
      <c r="H238" s="99"/>
      <c r="I238" s="100"/>
    </row>
    <row r="239" customFormat="false" ht="15.75" hidden="false" customHeight="false" outlineLevel="0" collapsed="false">
      <c r="A239" s="96" t="s">
        <v>1572</v>
      </c>
      <c r="B239" s="96" t="s">
        <v>1581</v>
      </c>
      <c r="C239" s="97" t="s">
        <v>1582</v>
      </c>
      <c r="D239" s="101"/>
      <c r="E239" s="97" t="s">
        <v>1539</v>
      </c>
      <c r="F239" s="98"/>
      <c r="G239" s="96" t="n">
        <v>500</v>
      </c>
      <c r="H239" s="99"/>
      <c r="I239" s="100"/>
    </row>
    <row r="240" customFormat="false" ht="41.25" hidden="false" customHeight="false" outlineLevel="0" collapsed="false">
      <c r="A240" s="101"/>
      <c r="B240" s="103" t="n">
        <v>71</v>
      </c>
      <c r="C240" s="104" t="s">
        <v>1583</v>
      </c>
      <c r="D240" s="101"/>
      <c r="E240" s="101"/>
      <c r="F240" s="98"/>
      <c r="G240" s="101"/>
      <c r="H240" s="99"/>
      <c r="I240" s="100"/>
    </row>
    <row r="241" customFormat="false" ht="15.75" hidden="false" customHeight="false" outlineLevel="0" collapsed="false">
      <c r="A241" s="96" t="n">
        <v>7101</v>
      </c>
      <c r="B241" s="96" t="n">
        <v>71001</v>
      </c>
      <c r="C241" s="97" t="s">
        <v>1584</v>
      </c>
      <c r="D241" s="97" t="s">
        <v>1545</v>
      </c>
      <c r="E241" s="97" t="s">
        <v>1539</v>
      </c>
      <c r="F241" s="98"/>
      <c r="G241" s="96" t="n">
        <v>100</v>
      </c>
      <c r="H241" s="99"/>
      <c r="I241" s="100"/>
    </row>
    <row r="242" customFormat="false" ht="15.75" hidden="false" customHeight="false" outlineLevel="0" collapsed="false">
      <c r="A242" s="96" t="n">
        <v>7102</v>
      </c>
      <c r="B242" s="96" t="n">
        <v>71002</v>
      </c>
      <c r="C242" s="97" t="s">
        <v>1585</v>
      </c>
      <c r="D242" s="97" t="s">
        <v>1543</v>
      </c>
      <c r="E242" s="97" t="s">
        <v>1539</v>
      </c>
      <c r="F242" s="98"/>
      <c r="G242" s="96" t="n">
        <v>1000</v>
      </c>
      <c r="H242" s="99"/>
      <c r="I242" s="100"/>
    </row>
    <row r="243" customFormat="false" ht="15.75" hidden="false" customHeight="false" outlineLevel="0" collapsed="false">
      <c r="A243" s="96" t="n">
        <v>7103</v>
      </c>
      <c r="B243" s="96" t="n">
        <v>71003</v>
      </c>
      <c r="C243" s="97" t="s">
        <v>1586</v>
      </c>
      <c r="D243" s="97" t="s">
        <v>1543</v>
      </c>
      <c r="E243" s="97" t="s">
        <v>1539</v>
      </c>
      <c r="F243" s="98"/>
      <c r="G243" s="96" t="n">
        <v>1000</v>
      </c>
      <c r="H243" s="99"/>
      <c r="I243" s="100"/>
    </row>
    <row r="244" customFormat="false" ht="15.75" hidden="false" customHeight="false" outlineLevel="0" collapsed="false">
      <c r="A244" s="96" t="n">
        <v>7104</v>
      </c>
      <c r="B244" s="96" t="n">
        <v>71004</v>
      </c>
      <c r="C244" s="97" t="s">
        <v>1587</v>
      </c>
      <c r="D244" s="101"/>
      <c r="E244" s="97" t="s">
        <v>1539</v>
      </c>
      <c r="F244" s="98"/>
      <c r="G244" s="96" t="n">
        <v>2000</v>
      </c>
      <c r="H244" s="99"/>
      <c r="I244" s="100"/>
    </row>
    <row r="245" customFormat="false" ht="15.75" hidden="false" customHeight="false" outlineLevel="0" collapsed="false">
      <c r="A245" s="96" t="n">
        <v>7105</v>
      </c>
      <c r="B245" s="96" t="n">
        <v>71005</v>
      </c>
      <c r="C245" s="97" t="s">
        <v>1588</v>
      </c>
      <c r="D245" s="97" t="s">
        <v>1543</v>
      </c>
      <c r="E245" s="97" t="s">
        <v>1539</v>
      </c>
      <c r="F245" s="98"/>
      <c r="G245" s="96" t="n">
        <v>500</v>
      </c>
      <c r="H245" s="99"/>
      <c r="I245" s="100"/>
    </row>
    <row r="246" customFormat="false" ht="27.75" hidden="false" customHeight="false" outlineLevel="0" collapsed="false">
      <c r="A246" s="96" t="n">
        <v>7106</v>
      </c>
      <c r="B246" s="96" t="n">
        <v>71006</v>
      </c>
      <c r="C246" s="97" t="s">
        <v>1589</v>
      </c>
      <c r="D246" s="97" t="s">
        <v>1545</v>
      </c>
      <c r="E246" s="97" t="s">
        <v>1539</v>
      </c>
      <c r="F246" s="98"/>
      <c r="G246" s="96" t="n">
        <v>500</v>
      </c>
      <c r="H246" s="99"/>
      <c r="I246" s="100"/>
    </row>
    <row r="247" customFormat="false" ht="15.75" hidden="false" customHeight="false" outlineLevel="0" collapsed="false">
      <c r="A247" s="96" t="n">
        <v>7514</v>
      </c>
      <c r="B247" s="96" t="n">
        <v>71020</v>
      </c>
      <c r="C247" s="97" t="s">
        <v>1590</v>
      </c>
      <c r="D247" s="97" t="s">
        <v>1545</v>
      </c>
      <c r="E247" s="97" t="s">
        <v>1539</v>
      </c>
      <c r="F247" s="98"/>
      <c r="G247" s="96" t="n">
        <v>100</v>
      </c>
      <c r="H247" s="99"/>
      <c r="I247" s="100"/>
    </row>
    <row r="248" customFormat="false" ht="15.75" hidden="false" customHeight="false" outlineLevel="0" collapsed="false">
      <c r="A248" s="96"/>
      <c r="B248" s="96" t="n">
        <v>71030</v>
      </c>
      <c r="C248" s="97" t="s">
        <v>1591</v>
      </c>
      <c r="D248" s="97" t="s">
        <v>1545</v>
      </c>
      <c r="E248" s="97" t="s">
        <v>1539</v>
      </c>
      <c r="F248" s="98"/>
      <c r="G248" s="96" t="n">
        <v>50</v>
      </c>
      <c r="H248" s="99"/>
      <c r="I248" s="100"/>
    </row>
    <row r="249" customFormat="false" ht="15.75" hidden="false" customHeight="false" outlineLevel="0" collapsed="false">
      <c r="A249" s="96" t="n">
        <v>7552</v>
      </c>
      <c r="B249" s="96" t="n">
        <v>71041</v>
      </c>
      <c r="C249" s="97" t="s">
        <v>1592</v>
      </c>
      <c r="D249" s="97" t="s">
        <v>1545</v>
      </c>
      <c r="E249" s="97" t="s">
        <v>1539</v>
      </c>
      <c r="F249" s="98"/>
      <c r="G249" s="97" t="s">
        <v>705</v>
      </c>
      <c r="H249" s="99"/>
      <c r="I249" s="100"/>
    </row>
    <row r="250" customFormat="false" ht="15.75" hidden="false" customHeight="false" outlineLevel="0" collapsed="false">
      <c r="A250" s="96" t="n">
        <v>7634</v>
      </c>
      <c r="B250" s="96" t="n">
        <v>71042</v>
      </c>
      <c r="C250" s="97" t="s">
        <v>1593</v>
      </c>
      <c r="D250" s="97" t="s">
        <v>1545</v>
      </c>
      <c r="E250" s="97" t="s">
        <v>1575</v>
      </c>
      <c r="F250" s="98"/>
      <c r="G250" s="96" t="n">
        <v>500</v>
      </c>
      <c r="H250" s="99"/>
      <c r="I250" s="100"/>
    </row>
    <row r="251" customFormat="false" ht="30.75" hidden="false" customHeight="false" outlineLevel="0" collapsed="false">
      <c r="A251" s="96" t="n">
        <v>7635</v>
      </c>
      <c r="B251" s="96" t="n">
        <v>71043</v>
      </c>
      <c r="C251" s="97" t="s">
        <v>1594</v>
      </c>
      <c r="D251" s="101"/>
      <c r="E251" s="97" t="s">
        <v>1539</v>
      </c>
      <c r="F251" s="98"/>
      <c r="G251" s="96" t="n">
        <v>500</v>
      </c>
      <c r="H251" s="99"/>
      <c r="I251" s="100"/>
    </row>
    <row r="252" customFormat="false" ht="29.25" hidden="false" customHeight="false" outlineLevel="0" collapsed="false">
      <c r="A252" s="96" t="n">
        <v>7637</v>
      </c>
      <c r="B252" s="96" t="n">
        <v>71044</v>
      </c>
      <c r="C252" s="97" t="s">
        <v>1595</v>
      </c>
      <c r="D252" s="101"/>
      <c r="E252" s="97" t="s">
        <v>1539</v>
      </c>
      <c r="F252" s="98"/>
      <c r="G252" s="96" t="n">
        <v>2000</v>
      </c>
      <c r="H252" s="99"/>
      <c r="I252" s="100"/>
    </row>
    <row r="253" customFormat="false" ht="15.75" hidden="false" customHeight="false" outlineLevel="0" collapsed="false">
      <c r="A253" s="96" t="n">
        <v>7638</v>
      </c>
      <c r="B253" s="96" t="n">
        <v>71045</v>
      </c>
      <c r="C253" s="97" t="s">
        <v>1596</v>
      </c>
      <c r="D253" s="101"/>
      <c r="E253" s="97" t="s">
        <v>1539</v>
      </c>
      <c r="F253" s="98"/>
      <c r="G253" s="96" t="n">
        <v>250</v>
      </c>
      <c r="H253" s="99"/>
      <c r="I253" s="100"/>
    </row>
    <row r="254" customFormat="false" ht="15.75" hidden="false" customHeight="false" outlineLevel="0" collapsed="false">
      <c r="A254" s="96" t="s">
        <v>1597</v>
      </c>
      <c r="B254" s="96" t="s">
        <v>1598</v>
      </c>
      <c r="C254" s="97" t="s">
        <v>1599</v>
      </c>
      <c r="D254" s="101"/>
      <c r="E254" s="97" t="s">
        <v>1539</v>
      </c>
      <c r="F254" s="98"/>
      <c r="G254" s="96" t="n">
        <v>0</v>
      </c>
      <c r="H254" s="99"/>
      <c r="I254" s="100"/>
    </row>
    <row r="255" customFormat="false" ht="15.75" hidden="false" customHeight="false" outlineLevel="0" collapsed="false">
      <c r="A255" s="96" t="s">
        <v>1600</v>
      </c>
      <c r="B255" s="96" t="s">
        <v>1601</v>
      </c>
      <c r="C255" s="97" t="s">
        <v>1602</v>
      </c>
      <c r="D255" s="97" t="s">
        <v>1545</v>
      </c>
      <c r="E255" s="97" t="s">
        <v>1539</v>
      </c>
      <c r="F255" s="98"/>
      <c r="G255" s="96" t="n">
        <v>250</v>
      </c>
      <c r="H255" s="99"/>
      <c r="I255" s="100"/>
    </row>
    <row r="256" customFormat="false" ht="27.75" hidden="false" customHeight="false" outlineLevel="0" collapsed="false">
      <c r="A256" s="101"/>
      <c r="B256" s="103" t="n">
        <v>72</v>
      </c>
      <c r="C256" s="104" t="s">
        <v>1603</v>
      </c>
      <c r="D256" s="101"/>
      <c r="E256" s="101"/>
      <c r="F256" s="98"/>
      <c r="G256" s="101"/>
      <c r="H256" s="99"/>
      <c r="I256" s="100"/>
    </row>
    <row r="257" customFormat="false" ht="27.75" hidden="false" customHeight="false" outlineLevel="0" collapsed="false">
      <c r="A257" s="101"/>
      <c r="B257" s="101"/>
      <c r="C257" s="104" t="s">
        <v>1604</v>
      </c>
      <c r="D257" s="101"/>
      <c r="E257" s="101"/>
      <c r="F257" s="98"/>
      <c r="G257" s="101"/>
      <c r="H257" s="99"/>
      <c r="I257" s="100"/>
    </row>
    <row r="258" customFormat="false" ht="27.75" hidden="false" customHeight="false" outlineLevel="0" collapsed="false">
      <c r="A258" s="96" t="n">
        <v>7201</v>
      </c>
      <c r="B258" s="96" t="n">
        <v>72001</v>
      </c>
      <c r="C258" s="97" t="s">
        <v>1605</v>
      </c>
      <c r="D258" s="97" t="s">
        <v>1545</v>
      </c>
      <c r="E258" s="97" t="s">
        <v>1539</v>
      </c>
      <c r="F258" s="98"/>
      <c r="G258" s="96" t="n">
        <v>100</v>
      </c>
      <c r="H258" s="99"/>
      <c r="I258" s="100"/>
    </row>
    <row r="259" customFormat="false" ht="15.75" hidden="false" customHeight="false" outlineLevel="0" collapsed="false">
      <c r="A259" s="101"/>
      <c r="B259" s="96" t="n">
        <v>72002</v>
      </c>
      <c r="C259" s="97" t="s">
        <v>1606</v>
      </c>
      <c r="D259" s="97" t="s">
        <v>1545</v>
      </c>
      <c r="E259" s="97" t="s">
        <v>1539</v>
      </c>
      <c r="F259" s="98"/>
      <c r="G259" s="96" t="n">
        <v>100</v>
      </c>
      <c r="H259" s="99"/>
      <c r="I259" s="100"/>
    </row>
    <row r="260" customFormat="false" ht="15.75" hidden="false" customHeight="false" outlineLevel="0" collapsed="false">
      <c r="A260" s="96" t="s">
        <v>1607</v>
      </c>
      <c r="B260" s="96" t="n">
        <v>72014</v>
      </c>
      <c r="C260" s="97" t="s">
        <v>1608</v>
      </c>
      <c r="D260" s="101"/>
      <c r="E260" s="97" t="s">
        <v>1539</v>
      </c>
      <c r="F260" s="98"/>
      <c r="G260" s="96" t="n">
        <v>500</v>
      </c>
      <c r="H260" s="99"/>
      <c r="I260" s="100"/>
    </row>
    <row r="261" customFormat="false" ht="15.75" hidden="false" customHeight="false" outlineLevel="0" collapsed="false">
      <c r="A261" s="101"/>
      <c r="B261" s="96" t="n">
        <v>72016</v>
      </c>
      <c r="C261" s="97" t="s">
        <v>1609</v>
      </c>
      <c r="D261" s="101"/>
      <c r="E261" s="97" t="s">
        <v>1575</v>
      </c>
      <c r="F261" s="98"/>
      <c r="G261" s="96" t="n">
        <v>500</v>
      </c>
      <c r="H261" s="99"/>
      <c r="I261" s="100"/>
    </row>
    <row r="262" customFormat="false" ht="15.75" hidden="false" customHeight="false" outlineLevel="0" collapsed="false">
      <c r="A262" s="96" t="n">
        <v>7221</v>
      </c>
      <c r="B262" s="96" t="n">
        <v>72021</v>
      </c>
      <c r="C262" s="97" t="s">
        <v>1610</v>
      </c>
      <c r="D262" s="101"/>
      <c r="E262" s="97" t="s">
        <v>1539</v>
      </c>
      <c r="F262" s="98"/>
      <c r="G262" s="96" t="n">
        <v>500</v>
      </c>
      <c r="H262" s="99"/>
      <c r="I262" s="100"/>
    </row>
    <row r="263" customFormat="false" ht="15.75" hidden="false" customHeight="false" outlineLevel="0" collapsed="false">
      <c r="A263" s="96" t="n">
        <v>7222</v>
      </c>
      <c r="B263" s="96" t="n">
        <v>72022</v>
      </c>
      <c r="C263" s="97" t="s">
        <v>1611</v>
      </c>
      <c r="D263" s="101"/>
      <c r="E263" s="97" t="s">
        <v>1539</v>
      </c>
      <c r="F263" s="98"/>
      <c r="G263" s="96" t="n">
        <v>1000</v>
      </c>
      <c r="H263" s="99"/>
      <c r="I263" s="100"/>
    </row>
    <row r="264" customFormat="false" ht="27.75" hidden="false" customHeight="false" outlineLevel="0" collapsed="false">
      <c r="A264" s="96" t="n">
        <v>7223</v>
      </c>
      <c r="B264" s="96" t="n">
        <v>72023</v>
      </c>
      <c r="C264" s="97" t="s">
        <v>1612</v>
      </c>
      <c r="D264" s="101"/>
      <c r="E264" s="97" t="s">
        <v>1539</v>
      </c>
      <c r="F264" s="98"/>
      <c r="G264" s="96" t="n">
        <v>500</v>
      </c>
      <c r="H264" s="99"/>
      <c r="I264" s="100"/>
    </row>
    <row r="265" customFormat="false" ht="15.75" hidden="false" customHeight="false" outlineLevel="0" collapsed="false">
      <c r="A265" s="96" t="n">
        <v>7315</v>
      </c>
      <c r="B265" s="96" t="n">
        <v>72025</v>
      </c>
      <c r="C265" s="97" t="s">
        <v>1613</v>
      </c>
      <c r="D265" s="101"/>
      <c r="E265" s="97" t="s">
        <v>1458</v>
      </c>
      <c r="F265" s="98"/>
      <c r="G265" s="96" t="n">
        <v>25</v>
      </c>
      <c r="H265" s="99"/>
      <c r="I265" s="100"/>
    </row>
    <row r="266" customFormat="false" ht="15.75" hidden="false" customHeight="false" outlineLevel="0" collapsed="false">
      <c r="A266" s="101"/>
      <c r="B266" s="96" t="n">
        <v>72026</v>
      </c>
      <c r="C266" s="97" t="s">
        <v>1614</v>
      </c>
      <c r="D266" s="101"/>
      <c r="E266" s="97" t="s">
        <v>1458</v>
      </c>
      <c r="F266" s="98"/>
      <c r="G266" s="96" t="n">
        <v>5</v>
      </c>
      <c r="H266" s="99"/>
      <c r="I266" s="100"/>
    </row>
    <row r="267" customFormat="false" ht="15.75" hidden="false" customHeight="false" outlineLevel="0" collapsed="false">
      <c r="A267" s="96" t="n">
        <v>7323</v>
      </c>
      <c r="B267" s="96" t="n">
        <v>72027</v>
      </c>
      <c r="C267" s="97" t="s">
        <v>1615</v>
      </c>
      <c r="D267" s="101"/>
      <c r="E267" s="97" t="s">
        <v>1575</v>
      </c>
      <c r="F267" s="98"/>
      <c r="G267" s="96" t="n">
        <v>1000</v>
      </c>
      <c r="H267" s="99"/>
      <c r="I267" s="100"/>
    </row>
    <row r="268" customFormat="false" ht="15.75" hidden="false" customHeight="false" outlineLevel="0" collapsed="false">
      <c r="A268" s="96" t="n">
        <v>7212</v>
      </c>
      <c r="B268" s="96" t="n">
        <v>72028</v>
      </c>
      <c r="C268" s="97" t="s">
        <v>1616</v>
      </c>
      <c r="D268" s="101"/>
      <c r="E268" s="97" t="s">
        <v>1458</v>
      </c>
      <c r="F268" s="98"/>
      <c r="G268" s="96" t="n">
        <v>1</v>
      </c>
      <c r="H268" s="99"/>
      <c r="I268" s="100"/>
    </row>
    <row r="269" customFormat="false" ht="15.75" hidden="false" customHeight="false" outlineLevel="0" collapsed="false">
      <c r="A269" s="96" t="n">
        <v>7625</v>
      </c>
      <c r="B269" s="96" t="s">
        <v>1617</v>
      </c>
      <c r="C269" s="97" t="s">
        <v>1618</v>
      </c>
      <c r="D269" s="97" t="s">
        <v>1545</v>
      </c>
      <c r="E269" s="97" t="s">
        <v>1575</v>
      </c>
      <c r="F269" s="98"/>
      <c r="G269" s="96" t="n">
        <v>250</v>
      </c>
      <c r="H269" s="99"/>
      <c r="I269" s="100"/>
    </row>
    <row r="270" customFormat="false" ht="15.75" hidden="false" customHeight="false" outlineLevel="0" collapsed="false">
      <c r="A270" s="96" t="s">
        <v>1619</v>
      </c>
      <c r="B270" s="96" t="s">
        <v>1620</v>
      </c>
      <c r="C270" s="97" t="s">
        <v>1621</v>
      </c>
      <c r="D270" s="101"/>
      <c r="E270" s="97" t="s">
        <v>1575</v>
      </c>
      <c r="F270" s="98"/>
      <c r="G270" s="96" t="n">
        <v>250</v>
      </c>
      <c r="H270" s="99"/>
      <c r="I270" s="100"/>
    </row>
    <row r="271" customFormat="false" ht="15.75" hidden="false" customHeight="false" outlineLevel="0" collapsed="false">
      <c r="A271" s="101"/>
      <c r="B271" s="96" t="s">
        <v>1622</v>
      </c>
      <c r="C271" s="97" t="s">
        <v>1623</v>
      </c>
      <c r="D271" s="101"/>
      <c r="E271" s="97" t="s">
        <v>1539</v>
      </c>
      <c r="F271" s="98"/>
      <c r="G271" s="96" t="n">
        <v>250</v>
      </c>
      <c r="H271" s="99"/>
      <c r="I271" s="100"/>
    </row>
    <row r="272" customFormat="false" ht="15.75" hidden="false" customHeight="false" outlineLevel="0" collapsed="false">
      <c r="A272" s="96" t="s">
        <v>1624</v>
      </c>
      <c r="B272" s="96" t="s">
        <v>1625</v>
      </c>
      <c r="C272" s="97" t="s">
        <v>1626</v>
      </c>
      <c r="D272" s="97" t="s">
        <v>1627</v>
      </c>
      <c r="E272" s="97" t="s">
        <v>114</v>
      </c>
      <c r="F272" s="98"/>
      <c r="G272" s="97" t="s">
        <v>705</v>
      </c>
      <c r="H272" s="99"/>
      <c r="I272" s="100"/>
    </row>
    <row r="273" customFormat="false" ht="15.75" hidden="false" customHeight="false" outlineLevel="0" collapsed="false">
      <c r="A273" s="96" t="s">
        <v>1628</v>
      </c>
      <c r="B273" s="96" t="s">
        <v>1629</v>
      </c>
      <c r="C273" s="97" t="s">
        <v>1630</v>
      </c>
      <c r="D273" s="101"/>
      <c r="E273" s="97" t="s">
        <v>1539</v>
      </c>
      <c r="F273" s="98"/>
      <c r="G273" s="96" t="n">
        <v>100</v>
      </c>
      <c r="H273" s="99"/>
      <c r="I273" s="100"/>
    </row>
    <row r="274" customFormat="false" ht="27.75" hidden="false" customHeight="false" outlineLevel="0" collapsed="false">
      <c r="A274" s="96" t="s">
        <v>1631</v>
      </c>
      <c r="B274" s="96" t="s">
        <v>1632</v>
      </c>
      <c r="C274" s="97" t="s">
        <v>1633</v>
      </c>
      <c r="D274" s="101"/>
      <c r="E274" s="97" t="s">
        <v>1539</v>
      </c>
      <c r="F274" s="98"/>
      <c r="G274" s="97" t="s">
        <v>705</v>
      </c>
      <c r="H274" s="99"/>
      <c r="I274" s="100"/>
    </row>
    <row r="275" customFormat="false" ht="27.75" hidden="false" customHeight="false" outlineLevel="0" collapsed="false">
      <c r="A275" s="96" t="s">
        <v>1634</v>
      </c>
      <c r="B275" s="96" t="s">
        <v>1635</v>
      </c>
      <c r="C275" s="97" t="s">
        <v>1636</v>
      </c>
      <c r="D275" s="105" t="n">
        <v>0.02</v>
      </c>
      <c r="E275" s="97" t="s">
        <v>1539</v>
      </c>
      <c r="F275" s="98"/>
      <c r="G275" s="96"/>
      <c r="H275" s="99"/>
      <c r="I275" s="100"/>
    </row>
    <row r="276" customFormat="false" ht="28.5" hidden="false" customHeight="false" outlineLevel="0" collapsed="false">
      <c r="A276" s="101"/>
      <c r="B276" s="101"/>
      <c r="C276" s="104" t="s">
        <v>1637</v>
      </c>
      <c r="D276" s="101"/>
      <c r="E276" s="101"/>
      <c r="F276" s="98"/>
      <c r="G276" s="101"/>
      <c r="H276" s="99"/>
      <c r="I276" s="100"/>
    </row>
    <row r="277" customFormat="false" ht="15.75" hidden="false" customHeight="false" outlineLevel="0" collapsed="false">
      <c r="A277" s="96" t="n">
        <v>7251</v>
      </c>
      <c r="B277" s="96" t="n">
        <v>72051</v>
      </c>
      <c r="C277" s="97" t="s">
        <v>1638</v>
      </c>
      <c r="D277" s="97" t="s">
        <v>1639</v>
      </c>
      <c r="E277" s="97" t="s">
        <v>1539</v>
      </c>
      <c r="F277" s="98"/>
      <c r="G277" s="96" t="n">
        <v>10</v>
      </c>
      <c r="H277" s="99"/>
      <c r="I277" s="100"/>
    </row>
    <row r="278" customFormat="false" ht="15.75" hidden="false" customHeight="false" outlineLevel="0" collapsed="false">
      <c r="A278" s="96" t="n">
        <v>7252</v>
      </c>
      <c r="B278" s="96" t="n">
        <v>72052</v>
      </c>
      <c r="C278" s="97" t="s">
        <v>1640</v>
      </c>
      <c r="D278" s="97" t="s">
        <v>1639</v>
      </c>
      <c r="E278" s="97" t="s">
        <v>1539</v>
      </c>
      <c r="F278" s="98"/>
      <c r="G278" s="96" t="n">
        <v>10</v>
      </c>
      <c r="H278" s="99"/>
      <c r="I278" s="100"/>
    </row>
    <row r="279" customFormat="false" ht="15.75" hidden="false" customHeight="false" outlineLevel="0" collapsed="false">
      <c r="A279" s="96" t="n">
        <v>7254</v>
      </c>
      <c r="B279" s="96" t="n">
        <v>72054</v>
      </c>
      <c r="C279" s="97" t="s">
        <v>1641</v>
      </c>
      <c r="D279" s="97" t="s">
        <v>1642</v>
      </c>
      <c r="E279" s="97" t="s">
        <v>1539</v>
      </c>
      <c r="F279" s="98"/>
      <c r="G279" s="96" t="n">
        <v>5</v>
      </c>
      <c r="H279" s="99"/>
      <c r="I279" s="100"/>
    </row>
    <row r="280" customFormat="false" ht="29.25" hidden="false" customHeight="false" outlineLevel="0" collapsed="false">
      <c r="A280" s="96" t="n">
        <v>7261</v>
      </c>
      <c r="B280" s="96" t="n">
        <v>72061</v>
      </c>
      <c r="C280" s="96" t="s">
        <v>1643</v>
      </c>
      <c r="D280" s="96" t="s">
        <v>1644</v>
      </c>
      <c r="E280" s="97" t="s">
        <v>1187</v>
      </c>
      <c r="F280" s="98"/>
      <c r="G280" s="96" t="n">
        <v>20</v>
      </c>
      <c r="H280" s="99"/>
      <c r="I280" s="100"/>
    </row>
    <row r="281" customFormat="false" ht="27.75" hidden="false" customHeight="false" outlineLevel="0" collapsed="false">
      <c r="A281" s="96" t="n">
        <v>7262</v>
      </c>
      <c r="B281" s="96" t="n">
        <v>72062</v>
      </c>
      <c r="C281" s="97" t="s">
        <v>1645</v>
      </c>
      <c r="D281" s="101"/>
      <c r="E281" s="97" t="s">
        <v>1187</v>
      </c>
      <c r="F281" s="98"/>
      <c r="G281" s="96" t="n">
        <v>5</v>
      </c>
      <c r="H281" s="99"/>
      <c r="I281" s="100"/>
    </row>
    <row r="282" customFormat="false" ht="27.75" hidden="false" customHeight="false" outlineLevel="0" collapsed="false">
      <c r="A282" s="96" t="n">
        <v>7263</v>
      </c>
      <c r="B282" s="96" t="n">
        <v>72063</v>
      </c>
      <c r="C282" s="97" t="s">
        <v>1646</v>
      </c>
      <c r="D282" s="101"/>
      <c r="E282" s="97" t="s">
        <v>1187</v>
      </c>
      <c r="F282" s="98"/>
      <c r="G282" s="96" t="n">
        <v>5</v>
      </c>
      <c r="H282" s="99"/>
      <c r="I282" s="100"/>
    </row>
    <row r="283" customFormat="false" ht="15.75" hidden="false" customHeight="false" outlineLevel="0" collapsed="false">
      <c r="A283" s="101"/>
      <c r="B283" s="96" t="n">
        <v>72081</v>
      </c>
      <c r="C283" s="97" t="s">
        <v>1647</v>
      </c>
      <c r="D283" s="97" t="s">
        <v>1545</v>
      </c>
      <c r="E283" s="97" t="s">
        <v>1539</v>
      </c>
      <c r="F283" s="98"/>
      <c r="G283" s="97" t="s">
        <v>705</v>
      </c>
      <c r="H283" s="99"/>
      <c r="I283" s="100"/>
    </row>
    <row r="284" customFormat="false" ht="15.75" hidden="false" customHeight="false" outlineLevel="0" collapsed="false">
      <c r="A284" s="101"/>
      <c r="B284" s="96" t="n">
        <v>72084</v>
      </c>
      <c r="C284" s="97" t="s">
        <v>1648</v>
      </c>
      <c r="D284" s="101"/>
      <c r="E284" s="97" t="s">
        <v>1539</v>
      </c>
      <c r="F284" s="98"/>
      <c r="G284" s="97" t="s">
        <v>705</v>
      </c>
      <c r="H284" s="99"/>
      <c r="I284" s="100"/>
    </row>
    <row r="285" customFormat="false" ht="15.75" hidden="false" customHeight="false" outlineLevel="0" collapsed="false">
      <c r="A285" s="101"/>
      <c r="B285" s="96" t="n">
        <v>72085</v>
      </c>
      <c r="C285" s="97" t="s">
        <v>1649</v>
      </c>
      <c r="D285" s="101"/>
      <c r="E285" s="97" t="s">
        <v>193</v>
      </c>
      <c r="F285" s="98"/>
      <c r="G285" s="97" t="s">
        <v>705</v>
      </c>
      <c r="H285" s="99"/>
      <c r="I285" s="100"/>
    </row>
    <row r="286" customFormat="false" ht="15.75" hidden="false" customHeight="false" outlineLevel="0" collapsed="false">
      <c r="A286" s="96" t="n">
        <v>7291</v>
      </c>
      <c r="B286" s="96" t="n">
        <v>72091</v>
      </c>
      <c r="C286" s="97" t="s">
        <v>1650</v>
      </c>
      <c r="D286" s="101"/>
      <c r="E286" s="97" t="s">
        <v>193</v>
      </c>
      <c r="F286" s="98"/>
      <c r="G286" s="96" t="n">
        <v>5</v>
      </c>
      <c r="H286" s="99"/>
      <c r="I286" s="100"/>
    </row>
    <row r="287" customFormat="false" ht="27.75" hidden="false" customHeight="false" outlineLevel="0" collapsed="false">
      <c r="A287" s="96" t="s">
        <v>1651</v>
      </c>
      <c r="B287" s="96" t="s">
        <v>1652</v>
      </c>
      <c r="C287" s="97" t="s">
        <v>1653</v>
      </c>
      <c r="D287" s="101"/>
      <c r="E287" s="96" t="s">
        <v>1654</v>
      </c>
      <c r="F287" s="102"/>
      <c r="G287" s="97" t="s">
        <v>705</v>
      </c>
      <c r="H287" s="99"/>
      <c r="I287" s="100"/>
    </row>
    <row r="288" customFormat="false" ht="15.75" hidden="false" customHeight="false" outlineLevel="0" collapsed="false">
      <c r="A288" s="96" t="s">
        <v>1655</v>
      </c>
      <c r="B288" s="96" t="s">
        <v>1656</v>
      </c>
      <c r="C288" s="97" t="s">
        <v>1657</v>
      </c>
      <c r="D288" s="101"/>
      <c r="E288" s="97" t="s">
        <v>193</v>
      </c>
      <c r="F288" s="98"/>
      <c r="G288" s="96" t="n">
        <v>1</v>
      </c>
      <c r="H288" s="99"/>
      <c r="I288" s="100"/>
    </row>
    <row r="289" customFormat="false" ht="27.75" hidden="false" customHeight="false" outlineLevel="0" collapsed="false">
      <c r="A289" s="101"/>
      <c r="B289" s="103" t="n">
        <v>73</v>
      </c>
      <c r="C289" s="104" t="s">
        <v>1658</v>
      </c>
      <c r="D289" s="101"/>
      <c r="E289" s="101"/>
      <c r="F289" s="98"/>
      <c r="G289" s="101"/>
      <c r="H289" s="99"/>
      <c r="I289" s="100"/>
    </row>
    <row r="290" customFormat="false" ht="41.25" hidden="false" customHeight="false" outlineLevel="0" collapsed="false">
      <c r="A290" s="101"/>
      <c r="B290" s="101"/>
      <c r="C290" s="104" t="s">
        <v>1659</v>
      </c>
      <c r="D290" s="101"/>
      <c r="E290" s="101"/>
      <c r="F290" s="98"/>
      <c r="G290" s="101"/>
      <c r="H290" s="99"/>
      <c r="I290" s="100"/>
    </row>
    <row r="291" customFormat="false" ht="15.75" hidden="false" customHeight="false" outlineLevel="0" collapsed="false">
      <c r="A291" s="96" t="n">
        <v>7303</v>
      </c>
      <c r="B291" s="96" t="n">
        <v>73003</v>
      </c>
      <c r="C291" s="97" t="s">
        <v>1660</v>
      </c>
      <c r="D291" s="101"/>
      <c r="E291" s="97" t="s">
        <v>1575</v>
      </c>
      <c r="F291" s="98"/>
      <c r="G291" s="96" t="n">
        <v>250</v>
      </c>
      <c r="H291" s="99"/>
      <c r="I291" s="100"/>
    </row>
    <row r="292" customFormat="false" ht="15.75" hidden="false" customHeight="false" outlineLevel="0" collapsed="false">
      <c r="A292" s="96" t="n">
        <v>7305</v>
      </c>
      <c r="B292" s="96" t="n">
        <v>73005</v>
      </c>
      <c r="C292" s="97" t="s">
        <v>1661</v>
      </c>
      <c r="D292" s="97" t="s">
        <v>1545</v>
      </c>
      <c r="E292" s="97" t="s">
        <v>1575</v>
      </c>
      <c r="F292" s="98"/>
      <c r="G292" s="96" t="n">
        <v>250</v>
      </c>
      <c r="H292" s="99"/>
      <c r="I292" s="100"/>
    </row>
    <row r="293" customFormat="false" ht="41.25" hidden="false" customHeight="false" outlineLevel="0" collapsed="false">
      <c r="A293" s="101"/>
      <c r="B293" s="101"/>
      <c r="C293" s="104" t="s">
        <v>1662</v>
      </c>
      <c r="D293" s="101"/>
      <c r="E293" s="101"/>
      <c r="F293" s="98"/>
      <c r="G293" s="101"/>
      <c r="H293" s="99"/>
      <c r="I293" s="100"/>
    </row>
    <row r="294" customFormat="false" ht="41.25" hidden="false" customHeight="false" outlineLevel="0" collapsed="false">
      <c r="A294" s="101"/>
      <c r="B294" s="101"/>
      <c r="C294" s="104" t="s">
        <v>1663</v>
      </c>
      <c r="D294" s="101"/>
      <c r="E294" s="101"/>
      <c r="F294" s="98"/>
      <c r="G294" s="101"/>
      <c r="H294" s="99"/>
      <c r="I294" s="100"/>
    </row>
    <row r="295" customFormat="false" ht="54.75" hidden="false" customHeight="false" outlineLevel="0" collapsed="false">
      <c r="A295" s="101"/>
      <c r="B295" s="103" t="n">
        <v>74</v>
      </c>
      <c r="C295" s="104" t="s">
        <v>1664</v>
      </c>
      <c r="D295" s="101"/>
      <c r="E295" s="101"/>
      <c r="F295" s="98"/>
      <c r="G295" s="101"/>
      <c r="H295" s="99"/>
      <c r="I295" s="100"/>
    </row>
    <row r="296" customFormat="false" ht="27.75" hidden="false" customHeight="false" outlineLevel="0" collapsed="false">
      <c r="A296" s="101"/>
      <c r="B296" s="101"/>
      <c r="C296" s="104" t="s">
        <v>1665</v>
      </c>
      <c r="D296" s="101"/>
      <c r="E296" s="101"/>
      <c r="F296" s="98"/>
      <c r="G296" s="101"/>
      <c r="H296" s="99"/>
      <c r="I296" s="100"/>
    </row>
    <row r="297" customFormat="false" ht="15.75" hidden="false" customHeight="false" outlineLevel="0" collapsed="false">
      <c r="A297" s="96" t="n">
        <v>7351</v>
      </c>
      <c r="B297" s="96" t="n">
        <v>74001</v>
      </c>
      <c r="C297" s="97" t="s">
        <v>1666</v>
      </c>
      <c r="D297" s="101"/>
      <c r="E297" s="97" t="s">
        <v>1539</v>
      </c>
      <c r="F297" s="98"/>
      <c r="G297" s="96" t="n">
        <v>50</v>
      </c>
      <c r="H297" s="99"/>
      <c r="I297" s="100"/>
    </row>
    <row r="298" customFormat="false" ht="15.75" hidden="false" customHeight="false" outlineLevel="0" collapsed="false">
      <c r="A298" s="96" t="n">
        <v>7361</v>
      </c>
      <c r="B298" s="96" t="n">
        <v>74011</v>
      </c>
      <c r="C298" s="97" t="s">
        <v>1667</v>
      </c>
      <c r="D298" s="97" t="s">
        <v>1543</v>
      </c>
      <c r="E298" s="97" t="s">
        <v>1539</v>
      </c>
      <c r="F298" s="98"/>
      <c r="G298" s="96" t="n">
        <v>100</v>
      </c>
      <c r="H298" s="99"/>
      <c r="I298" s="100"/>
    </row>
    <row r="299" customFormat="false" ht="15.75" hidden="false" customHeight="false" outlineLevel="0" collapsed="false">
      <c r="A299" s="96" t="n">
        <v>7362</v>
      </c>
      <c r="B299" s="96" t="n">
        <v>74012</v>
      </c>
      <c r="C299" s="97" t="s">
        <v>1668</v>
      </c>
      <c r="D299" s="101"/>
      <c r="E299" s="97" t="s">
        <v>1539</v>
      </c>
      <c r="F299" s="98"/>
      <c r="G299" s="96" t="n">
        <v>100</v>
      </c>
      <c r="H299" s="99"/>
      <c r="I299" s="100"/>
    </row>
    <row r="300" customFormat="false" ht="15.75" hidden="false" customHeight="false" outlineLevel="0" collapsed="false">
      <c r="A300" s="101"/>
      <c r="B300" s="96" t="n">
        <v>74013</v>
      </c>
      <c r="C300" s="97" t="s">
        <v>1669</v>
      </c>
      <c r="D300" s="97" t="s">
        <v>1543</v>
      </c>
      <c r="E300" s="97" t="s">
        <v>1539</v>
      </c>
      <c r="F300" s="98"/>
      <c r="G300" s="96" t="n">
        <v>10</v>
      </c>
      <c r="H300" s="99"/>
      <c r="I300" s="100"/>
    </row>
    <row r="301" customFormat="false" ht="27.75" hidden="false" customHeight="false" outlineLevel="0" collapsed="false">
      <c r="A301" s="101"/>
      <c r="B301" s="101"/>
      <c r="C301" s="104" t="s">
        <v>1670</v>
      </c>
      <c r="D301" s="101"/>
      <c r="E301" s="101"/>
      <c r="F301" s="98"/>
      <c r="G301" s="101"/>
      <c r="H301" s="99"/>
      <c r="I301" s="100"/>
    </row>
    <row r="302" customFormat="false" ht="15.75" hidden="false" customHeight="false" outlineLevel="0" collapsed="false">
      <c r="A302" s="96" t="n">
        <v>7401</v>
      </c>
      <c r="B302" s="96" t="n">
        <v>74060</v>
      </c>
      <c r="C302" s="97" t="s">
        <v>1671</v>
      </c>
      <c r="D302" s="101"/>
      <c r="E302" s="97" t="s">
        <v>1539</v>
      </c>
      <c r="F302" s="98"/>
      <c r="G302" s="96" t="n">
        <v>5</v>
      </c>
      <c r="H302" s="99"/>
      <c r="I302" s="100"/>
    </row>
    <row r="303" customFormat="false" ht="41.25" hidden="false" customHeight="false" outlineLevel="0" collapsed="false">
      <c r="A303" s="101"/>
      <c r="B303" s="101"/>
      <c r="C303" s="104" t="s">
        <v>1672</v>
      </c>
      <c r="D303" s="101"/>
      <c r="E303" s="101"/>
      <c r="F303" s="98"/>
      <c r="G303" s="101"/>
      <c r="H303" s="99"/>
      <c r="I303" s="100"/>
    </row>
    <row r="304" customFormat="false" ht="27.75" hidden="false" customHeight="false" outlineLevel="0" collapsed="false">
      <c r="A304" s="101"/>
      <c r="B304" s="103" t="n">
        <v>75</v>
      </c>
      <c r="C304" s="104" t="s">
        <v>1673</v>
      </c>
      <c r="D304" s="101"/>
      <c r="E304" s="101"/>
      <c r="F304" s="98"/>
      <c r="G304" s="101"/>
      <c r="H304" s="99"/>
      <c r="I304" s="100"/>
    </row>
    <row r="305" customFormat="false" ht="29.25" hidden="false" customHeight="false" outlineLevel="0" collapsed="false">
      <c r="A305" s="96" t="n">
        <v>7605</v>
      </c>
      <c r="B305" s="96" t="n">
        <v>75001</v>
      </c>
      <c r="C305" s="97" t="s">
        <v>1674</v>
      </c>
      <c r="D305" s="97" t="s">
        <v>1675</v>
      </c>
      <c r="E305" s="97" t="s">
        <v>1575</v>
      </c>
      <c r="F305" s="98"/>
      <c r="G305" s="96" t="n">
        <v>1500</v>
      </c>
      <c r="H305" s="99"/>
      <c r="I305" s="100"/>
    </row>
    <row r="306" customFormat="false" ht="15.75" hidden="false" customHeight="false" outlineLevel="0" collapsed="false">
      <c r="A306" s="96" t="n">
        <v>7502</v>
      </c>
      <c r="B306" s="96" t="n">
        <v>75002</v>
      </c>
      <c r="C306" s="97" t="s">
        <v>1676</v>
      </c>
      <c r="D306" s="97" t="s">
        <v>1543</v>
      </c>
      <c r="E306" s="97" t="s">
        <v>1539</v>
      </c>
      <c r="F306" s="98"/>
      <c r="G306" s="96" t="n">
        <v>500</v>
      </c>
      <c r="H306" s="99"/>
      <c r="I306" s="100"/>
    </row>
    <row r="307" customFormat="false" ht="15.75" hidden="false" customHeight="false" outlineLevel="0" collapsed="false">
      <c r="A307" s="96" t="n">
        <v>7503</v>
      </c>
      <c r="B307" s="96" t="n">
        <v>75003</v>
      </c>
      <c r="C307" s="97" t="s">
        <v>1677</v>
      </c>
      <c r="D307" s="97" t="s">
        <v>1545</v>
      </c>
      <c r="E307" s="97" t="s">
        <v>1539</v>
      </c>
      <c r="F307" s="98"/>
      <c r="G307" s="96" t="n">
        <v>2000</v>
      </c>
      <c r="H307" s="99"/>
      <c r="I307" s="100"/>
    </row>
    <row r="308" customFormat="false" ht="15.75" hidden="false" customHeight="false" outlineLevel="0" collapsed="false">
      <c r="A308" s="96" t="n">
        <v>7504</v>
      </c>
      <c r="B308" s="96" t="n">
        <v>75004</v>
      </c>
      <c r="C308" s="97" t="s">
        <v>1678</v>
      </c>
      <c r="D308" s="97" t="s">
        <v>1545</v>
      </c>
      <c r="E308" s="97" t="s">
        <v>1539</v>
      </c>
      <c r="F308" s="98"/>
      <c r="G308" s="96" t="n">
        <v>250</v>
      </c>
      <c r="H308" s="99"/>
      <c r="I308" s="100"/>
    </row>
    <row r="309" customFormat="false" ht="15.75" hidden="false" customHeight="false" outlineLevel="0" collapsed="false">
      <c r="A309" s="96" t="n">
        <v>7505</v>
      </c>
      <c r="B309" s="96" t="n">
        <v>75005</v>
      </c>
      <c r="C309" s="97" t="s">
        <v>1679</v>
      </c>
      <c r="D309" s="97" t="s">
        <v>1545</v>
      </c>
      <c r="E309" s="97" t="s">
        <v>1539</v>
      </c>
      <c r="F309" s="98"/>
      <c r="G309" s="96" t="n">
        <v>1500</v>
      </c>
      <c r="H309" s="99"/>
      <c r="I309" s="100"/>
    </row>
    <row r="310" customFormat="false" ht="15.75" hidden="false" customHeight="false" outlineLevel="0" collapsed="false">
      <c r="A310" s="96" t="n">
        <v>7506</v>
      </c>
      <c r="B310" s="96" t="n">
        <v>75006</v>
      </c>
      <c r="C310" s="97" t="s">
        <v>1680</v>
      </c>
      <c r="D310" s="97" t="s">
        <v>1545</v>
      </c>
      <c r="E310" s="97" t="s">
        <v>1539</v>
      </c>
      <c r="F310" s="98"/>
      <c r="G310" s="96" t="n">
        <v>250</v>
      </c>
      <c r="H310" s="99"/>
      <c r="I310" s="100"/>
    </row>
    <row r="311" customFormat="false" ht="15.75" hidden="false" customHeight="false" outlineLevel="0" collapsed="false">
      <c r="A311" s="96" t="s">
        <v>1681</v>
      </c>
      <c r="B311" s="96" t="n">
        <v>75016</v>
      </c>
      <c r="C311" s="97" t="s">
        <v>1682</v>
      </c>
      <c r="D311" s="101"/>
      <c r="E311" s="97" t="s">
        <v>1539</v>
      </c>
      <c r="F311" s="98"/>
      <c r="G311" s="97" t="s">
        <v>705</v>
      </c>
      <c r="H311" s="99"/>
      <c r="I311" s="100"/>
    </row>
    <row r="312" customFormat="false" ht="15.75" hidden="false" customHeight="false" outlineLevel="0" collapsed="false">
      <c r="A312" s="101"/>
      <c r="B312" s="96" t="n">
        <v>75017</v>
      </c>
      <c r="C312" s="97" t="s">
        <v>1683</v>
      </c>
      <c r="D312" s="97" t="s">
        <v>1545</v>
      </c>
      <c r="E312" s="97" t="s">
        <v>1539</v>
      </c>
      <c r="F312" s="98"/>
      <c r="G312" s="97" t="s">
        <v>705</v>
      </c>
      <c r="H312" s="99"/>
      <c r="I312" s="100"/>
    </row>
    <row r="313" customFormat="false" ht="15.75" hidden="false" customHeight="false" outlineLevel="0" collapsed="false">
      <c r="A313" s="96" t="s">
        <v>1684</v>
      </c>
      <c r="B313" s="96" t="s">
        <v>1598</v>
      </c>
      <c r="C313" s="97" t="s">
        <v>1685</v>
      </c>
      <c r="D313" s="97" t="s">
        <v>1545</v>
      </c>
      <c r="E313" s="97" t="s">
        <v>1539</v>
      </c>
      <c r="F313" s="98"/>
      <c r="G313" s="96" t="n">
        <v>0</v>
      </c>
      <c r="H313" s="99"/>
      <c r="I313" s="100"/>
    </row>
    <row r="314" customFormat="false" ht="27.75" hidden="false" customHeight="false" outlineLevel="0" collapsed="false">
      <c r="A314" s="96" t="s">
        <v>1686</v>
      </c>
      <c r="B314" s="96" t="s">
        <v>1687</v>
      </c>
      <c r="C314" s="97" t="s">
        <v>1688</v>
      </c>
      <c r="D314" s="97" t="s">
        <v>1689</v>
      </c>
      <c r="E314" s="97" t="s">
        <v>1539</v>
      </c>
      <c r="F314" s="98"/>
      <c r="G314" s="96" t="n">
        <v>250</v>
      </c>
      <c r="H314" s="99"/>
      <c r="I314" s="100"/>
    </row>
    <row r="315" customFormat="false" ht="27.75" hidden="false" customHeight="false" outlineLevel="0" collapsed="false">
      <c r="A315" s="101"/>
      <c r="B315" s="103" t="n">
        <v>76</v>
      </c>
      <c r="C315" s="104" t="s">
        <v>1690</v>
      </c>
      <c r="D315" s="101"/>
      <c r="E315" s="101"/>
      <c r="F315" s="98"/>
      <c r="G315" s="101"/>
      <c r="H315" s="99"/>
      <c r="I315" s="100"/>
    </row>
    <row r="316" customFormat="false" ht="15.75" hidden="false" customHeight="false" outlineLevel="0" collapsed="false">
      <c r="A316" s="101"/>
      <c r="B316" s="96" t="n">
        <v>76001</v>
      </c>
      <c r="C316" s="97" t="s">
        <v>1691</v>
      </c>
      <c r="D316" s="97" t="s">
        <v>1545</v>
      </c>
      <c r="E316" s="97" t="s">
        <v>1539</v>
      </c>
      <c r="F316" s="98"/>
      <c r="G316" s="96" t="n">
        <v>100</v>
      </c>
      <c r="H316" s="99"/>
      <c r="I316" s="100"/>
    </row>
    <row r="317" customFormat="false" ht="15.75" hidden="false" customHeight="false" outlineLevel="0" collapsed="false">
      <c r="A317" s="96" t="n">
        <v>7551</v>
      </c>
      <c r="B317" s="96" t="n">
        <v>76002</v>
      </c>
      <c r="C317" s="97" t="s">
        <v>1692</v>
      </c>
      <c r="D317" s="97" t="s">
        <v>1545</v>
      </c>
      <c r="E317" s="97" t="s">
        <v>1539</v>
      </c>
      <c r="F317" s="98"/>
      <c r="G317" s="96" t="n">
        <v>100</v>
      </c>
      <c r="H317" s="99"/>
      <c r="I317" s="100"/>
    </row>
    <row r="318" customFormat="false" ht="27.75" hidden="false" customHeight="false" outlineLevel="0" collapsed="false">
      <c r="A318" s="101"/>
      <c r="B318" s="103" t="n">
        <v>77</v>
      </c>
      <c r="C318" s="104" t="s">
        <v>1693</v>
      </c>
      <c r="D318" s="101"/>
      <c r="E318" s="101"/>
      <c r="F318" s="98"/>
      <c r="G318" s="101"/>
      <c r="H318" s="99"/>
      <c r="I318" s="100"/>
    </row>
    <row r="319" customFormat="false" ht="28.5" hidden="false" customHeight="false" outlineLevel="0" collapsed="false">
      <c r="A319" s="101"/>
      <c r="B319" s="101"/>
      <c r="C319" s="104" t="s">
        <v>1694</v>
      </c>
      <c r="D319" s="101"/>
      <c r="E319" s="101"/>
      <c r="F319" s="98"/>
      <c r="G319" s="101"/>
      <c r="H319" s="99"/>
      <c r="I319" s="100"/>
    </row>
    <row r="320" customFormat="false" ht="15.75" hidden="false" customHeight="false" outlineLevel="0" collapsed="false">
      <c r="A320" s="96" t="n">
        <v>7601</v>
      </c>
      <c r="B320" s="96" t="n">
        <v>77001</v>
      </c>
      <c r="C320" s="97" t="s">
        <v>1695</v>
      </c>
      <c r="D320" s="97" t="s">
        <v>1545</v>
      </c>
      <c r="E320" s="97" t="s">
        <v>1575</v>
      </c>
      <c r="F320" s="98"/>
      <c r="G320" s="96" t="n">
        <v>1000</v>
      </c>
      <c r="H320" s="99"/>
      <c r="I320" s="100"/>
    </row>
    <row r="321" customFormat="false" ht="15.75" hidden="false" customHeight="false" outlineLevel="0" collapsed="false">
      <c r="A321" s="96" t="n">
        <v>7603</v>
      </c>
      <c r="B321" s="96" t="n">
        <v>77003</v>
      </c>
      <c r="C321" s="97" t="s">
        <v>1696</v>
      </c>
      <c r="D321" s="97" t="s">
        <v>1545</v>
      </c>
      <c r="E321" s="97" t="s">
        <v>1575</v>
      </c>
      <c r="F321" s="98"/>
      <c r="G321" s="96" t="n">
        <v>1500</v>
      </c>
      <c r="H321" s="99"/>
      <c r="I321" s="100"/>
    </row>
    <row r="322" customFormat="false" ht="15.75" hidden="false" customHeight="false" outlineLevel="0" collapsed="false">
      <c r="A322" s="96" t="n">
        <v>7604</v>
      </c>
      <c r="B322" s="96" t="n">
        <v>77004</v>
      </c>
      <c r="C322" s="97" t="s">
        <v>1696</v>
      </c>
      <c r="D322" s="97" t="s">
        <v>1543</v>
      </c>
      <c r="E322" s="97" t="s">
        <v>1575</v>
      </c>
      <c r="F322" s="98"/>
      <c r="G322" s="96" t="n">
        <v>2000</v>
      </c>
      <c r="H322" s="99"/>
      <c r="I322" s="100"/>
    </row>
    <row r="323" customFormat="false" ht="15.75" hidden="false" customHeight="false" outlineLevel="0" collapsed="false">
      <c r="A323" s="96" t="s">
        <v>1697</v>
      </c>
      <c r="B323" s="96" t="n">
        <v>77011</v>
      </c>
      <c r="C323" s="97" t="s">
        <v>1698</v>
      </c>
      <c r="D323" s="97" t="s">
        <v>1545</v>
      </c>
      <c r="E323" s="97" t="s">
        <v>1575</v>
      </c>
      <c r="F323" s="98"/>
      <c r="G323" s="96" t="n">
        <v>2500</v>
      </c>
      <c r="H323" s="99"/>
      <c r="I323" s="100"/>
    </row>
    <row r="324" customFormat="false" ht="15.75" hidden="false" customHeight="false" outlineLevel="0" collapsed="false">
      <c r="A324" s="96" t="n">
        <v>7612</v>
      </c>
      <c r="B324" s="96" t="n">
        <v>77012</v>
      </c>
      <c r="C324" s="97" t="s">
        <v>1698</v>
      </c>
      <c r="D324" s="97" t="s">
        <v>1543</v>
      </c>
      <c r="E324" s="97" t="s">
        <v>1575</v>
      </c>
      <c r="F324" s="98"/>
      <c r="G324" s="96" t="n">
        <v>3000</v>
      </c>
      <c r="H324" s="99"/>
      <c r="I324" s="100"/>
    </row>
    <row r="325" customFormat="false" ht="15.75" hidden="false" customHeight="false" outlineLevel="0" collapsed="false">
      <c r="A325" s="96" t="n">
        <v>7621</v>
      </c>
      <c r="B325" s="96" t="n">
        <v>77021</v>
      </c>
      <c r="C325" s="97" t="s">
        <v>1699</v>
      </c>
      <c r="D325" s="97" t="s">
        <v>1545</v>
      </c>
      <c r="E325" s="97" t="s">
        <v>1575</v>
      </c>
      <c r="F325" s="98"/>
      <c r="G325" s="96" t="n">
        <v>250</v>
      </c>
      <c r="H325" s="99"/>
      <c r="I325" s="100"/>
    </row>
    <row r="326" customFormat="false" ht="30.75" hidden="false" customHeight="false" outlineLevel="0" collapsed="false">
      <c r="A326" s="96" t="n">
        <v>7626</v>
      </c>
      <c r="B326" s="96" t="n">
        <v>77026</v>
      </c>
      <c r="C326" s="97" t="s">
        <v>1700</v>
      </c>
      <c r="D326" s="97" t="s">
        <v>1545</v>
      </c>
      <c r="E326" s="97" t="s">
        <v>1575</v>
      </c>
      <c r="F326" s="98"/>
      <c r="G326" s="96" t="n">
        <v>150</v>
      </c>
      <c r="H326" s="99"/>
      <c r="I326" s="100"/>
    </row>
    <row r="327" customFormat="false" ht="15.75" hidden="false" customHeight="false" outlineLevel="0" collapsed="false">
      <c r="A327" s="96" t="s">
        <v>1701</v>
      </c>
      <c r="B327" s="96" t="n">
        <v>77028</v>
      </c>
      <c r="C327" s="97" t="s">
        <v>1702</v>
      </c>
      <c r="D327" s="97" t="s">
        <v>1545</v>
      </c>
      <c r="E327" s="97" t="s">
        <v>1539</v>
      </c>
      <c r="F327" s="98"/>
      <c r="G327" s="96" t="n">
        <v>500</v>
      </c>
      <c r="H327" s="99"/>
      <c r="I327" s="100"/>
    </row>
    <row r="328" customFormat="false" ht="41.25" hidden="false" customHeight="false" outlineLevel="0" collapsed="false">
      <c r="A328" s="101"/>
      <c r="B328" s="101"/>
      <c r="C328" s="104" t="s">
        <v>1703</v>
      </c>
      <c r="D328" s="101"/>
      <c r="E328" s="101"/>
      <c r="F328" s="98"/>
      <c r="G328" s="101"/>
      <c r="H328" s="99"/>
      <c r="I328" s="100"/>
    </row>
    <row r="329" customFormat="false" ht="15.75" hidden="false" customHeight="false" outlineLevel="0" collapsed="false">
      <c r="A329" s="96" t="n">
        <v>7631</v>
      </c>
      <c r="B329" s="96" t="n">
        <v>77031</v>
      </c>
      <c r="C329" s="97" t="s">
        <v>1704</v>
      </c>
      <c r="D329" s="97" t="s">
        <v>1545</v>
      </c>
      <c r="E329" s="97" t="s">
        <v>1539</v>
      </c>
      <c r="F329" s="98"/>
      <c r="G329" s="96" t="n">
        <v>100</v>
      </c>
      <c r="H329" s="99"/>
      <c r="I329" s="100"/>
    </row>
    <row r="330" customFormat="false" ht="15.75" hidden="false" customHeight="false" outlineLevel="0" collapsed="false">
      <c r="A330" s="96" t="n">
        <v>7632</v>
      </c>
      <c r="B330" s="96" t="n">
        <v>77032</v>
      </c>
      <c r="C330" s="97" t="s">
        <v>1705</v>
      </c>
      <c r="D330" s="97" t="s">
        <v>1545</v>
      </c>
      <c r="E330" s="97" t="s">
        <v>1539</v>
      </c>
      <c r="F330" s="98"/>
      <c r="G330" s="96" t="n">
        <v>200</v>
      </c>
      <c r="H330" s="99"/>
      <c r="I330" s="100"/>
    </row>
    <row r="331" customFormat="false" ht="15.75" hidden="false" customHeight="false" outlineLevel="0" collapsed="false">
      <c r="A331" s="96" t="n">
        <v>7633</v>
      </c>
      <c r="B331" s="96" t="n">
        <v>77033</v>
      </c>
      <c r="C331" s="97" t="s">
        <v>1705</v>
      </c>
      <c r="D331" s="97" t="s">
        <v>1543</v>
      </c>
      <c r="E331" s="97" t="s">
        <v>1539</v>
      </c>
      <c r="F331" s="98"/>
      <c r="G331" s="96" t="n">
        <v>2000</v>
      </c>
      <c r="H331" s="99"/>
      <c r="I331" s="100"/>
    </row>
    <row r="332" customFormat="false" ht="41.25" hidden="false" customHeight="false" outlineLevel="0" collapsed="false">
      <c r="A332" s="101"/>
      <c r="B332" s="101"/>
      <c r="C332" s="104" t="s">
        <v>1706</v>
      </c>
      <c r="D332" s="101"/>
      <c r="E332" s="101"/>
      <c r="F332" s="98"/>
      <c r="G332" s="101"/>
      <c r="H332" s="99"/>
      <c r="I332" s="100"/>
    </row>
    <row r="333" customFormat="false" ht="15.75" hidden="false" customHeight="false" outlineLevel="0" collapsed="false">
      <c r="A333" s="101"/>
      <c r="B333" s="96" t="n">
        <v>77052</v>
      </c>
      <c r="C333" s="97" t="s">
        <v>1707</v>
      </c>
      <c r="D333" s="101"/>
      <c r="E333" s="97" t="s">
        <v>1575</v>
      </c>
      <c r="F333" s="98"/>
      <c r="G333" s="96" t="n">
        <v>3000</v>
      </c>
      <c r="H333" s="99"/>
      <c r="I333" s="100"/>
    </row>
    <row r="334" customFormat="false" ht="27.75" hidden="false" customHeight="false" outlineLevel="0" collapsed="false">
      <c r="A334" s="101"/>
      <c r="B334" s="96" t="n">
        <v>81052</v>
      </c>
      <c r="C334" s="97" t="s">
        <v>1897</v>
      </c>
      <c r="D334" s="101"/>
      <c r="E334" s="97" t="s">
        <v>37</v>
      </c>
      <c r="F334" s="98"/>
      <c r="G334" s="96" t="n">
        <v>1</v>
      </c>
      <c r="H334" s="99"/>
      <c r="I334" s="100"/>
    </row>
    <row r="335" customFormat="false" ht="27.75" hidden="false" customHeight="false" outlineLevel="0" collapsed="false">
      <c r="A335" s="101"/>
      <c r="B335" s="96" t="n">
        <v>81101</v>
      </c>
      <c r="C335" s="97" t="s">
        <v>1898</v>
      </c>
      <c r="D335" s="101"/>
      <c r="E335" s="97" t="s">
        <v>42</v>
      </c>
      <c r="F335" s="98"/>
      <c r="G335" s="97" t="s">
        <v>705</v>
      </c>
      <c r="H335" s="99"/>
      <c r="I335" s="100"/>
    </row>
    <row r="336" customFormat="false" ht="27.75" hidden="false" customHeight="false" outlineLevel="0" collapsed="false">
      <c r="A336" s="101"/>
      <c r="B336" s="96" t="n">
        <v>81102</v>
      </c>
      <c r="C336" s="97" t="s">
        <v>1899</v>
      </c>
      <c r="D336" s="101"/>
      <c r="E336" s="97" t="s">
        <v>42</v>
      </c>
      <c r="F336" s="98"/>
      <c r="G336" s="97" t="s">
        <v>705</v>
      </c>
      <c r="H336" s="99"/>
      <c r="I336" s="100"/>
    </row>
    <row r="337" customFormat="false" ht="15.75" hidden="false" customHeight="false" outlineLevel="0" collapsed="false">
      <c r="A337" s="101"/>
      <c r="B337" s="96" t="n">
        <v>81103</v>
      </c>
      <c r="C337" s="97" t="s">
        <v>1900</v>
      </c>
      <c r="D337" s="101"/>
      <c r="E337" s="97" t="s">
        <v>42</v>
      </c>
      <c r="F337" s="98"/>
      <c r="G337" s="97" t="s">
        <v>705</v>
      </c>
      <c r="H337" s="99"/>
      <c r="I337" s="100"/>
    </row>
    <row r="338" customFormat="false" ht="27.75" hidden="false" customHeight="false" outlineLevel="0" collapsed="false">
      <c r="A338" s="101"/>
      <c r="B338" s="96" t="n">
        <v>81104</v>
      </c>
      <c r="C338" s="97" t="s">
        <v>1901</v>
      </c>
      <c r="D338" s="101"/>
      <c r="E338" s="97" t="s">
        <v>42</v>
      </c>
      <c r="F338" s="98"/>
      <c r="G338" s="97" t="s">
        <v>705</v>
      </c>
      <c r="H338" s="99"/>
      <c r="I338" s="100"/>
    </row>
    <row r="339" customFormat="false" ht="41.25" hidden="false" customHeight="false" outlineLevel="0" collapsed="false">
      <c r="A339" s="101"/>
      <c r="B339" s="103" t="n">
        <v>82</v>
      </c>
      <c r="C339" s="104" t="s">
        <v>1928</v>
      </c>
      <c r="D339" s="101"/>
      <c r="E339" s="101"/>
      <c r="F339" s="98"/>
      <c r="G339" s="101"/>
      <c r="H339" s="99"/>
      <c r="I339" s="100"/>
    </row>
    <row r="340" customFormat="false" ht="15" hidden="false" customHeight="false" outlineLevel="0" collapsed="false">
      <c r="A340" s="101"/>
      <c r="B340" s="101"/>
      <c r="C340" s="101"/>
      <c r="D340" s="101"/>
      <c r="E340" s="101"/>
      <c r="F340" s="98"/>
      <c r="G340" s="101"/>
      <c r="H340" s="99"/>
      <c r="I340" s="100"/>
    </row>
    <row r="341" customFormat="false" ht="15.75" hidden="false" customHeight="false" outlineLevel="0" collapsed="false">
      <c r="A341" s="96" t="n">
        <v>8301</v>
      </c>
      <c r="B341" s="96" t="n">
        <v>82001</v>
      </c>
      <c r="C341" s="97" t="s">
        <v>1929</v>
      </c>
      <c r="D341" s="97" t="s">
        <v>1930</v>
      </c>
      <c r="E341" s="97" t="s">
        <v>145</v>
      </c>
      <c r="F341" s="98"/>
      <c r="G341" s="97" t="s">
        <v>705</v>
      </c>
      <c r="H341" s="99"/>
      <c r="I341" s="100"/>
    </row>
    <row r="342" customFormat="false" ht="111.75" hidden="false" customHeight="false" outlineLevel="0" collapsed="false">
      <c r="A342" s="101"/>
      <c r="B342" s="96" t="n">
        <v>82002</v>
      </c>
      <c r="C342" s="97" t="s">
        <v>1931</v>
      </c>
      <c r="D342" s="97" t="s">
        <v>1932</v>
      </c>
      <c r="E342" s="97" t="s">
        <v>37</v>
      </c>
      <c r="F342" s="98"/>
      <c r="G342" s="97" t="s">
        <v>705</v>
      </c>
      <c r="H342" s="99"/>
      <c r="I342" s="100"/>
    </row>
    <row r="343" customFormat="false" ht="27.75" hidden="false" customHeight="false" outlineLevel="0" collapsed="false">
      <c r="A343" s="101"/>
      <c r="B343" s="96" t="n">
        <v>82003</v>
      </c>
      <c r="C343" s="97" t="s">
        <v>1931</v>
      </c>
      <c r="D343" s="97" t="s">
        <v>1933</v>
      </c>
      <c r="E343" s="97" t="s">
        <v>37</v>
      </c>
      <c r="F343" s="98"/>
      <c r="G343" s="97" t="s">
        <v>1934</v>
      </c>
      <c r="H343" s="99"/>
      <c r="I343" s="100"/>
    </row>
    <row r="344" customFormat="false" ht="15.75" hidden="false" customHeight="false" outlineLevel="0" collapsed="false">
      <c r="A344" s="96" t="n">
        <v>2642</v>
      </c>
      <c r="B344" s="96" t="n">
        <v>82004</v>
      </c>
      <c r="C344" s="97" t="s">
        <v>1935</v>
      </c>
      <c r="D344" s="101"/>
      <c r="E344" s="97" t="s">
        <v>37</v>
      </c>
      <c r="F344" s="98" t="n">
        <v>18.1</v>
      </c>
      <c r="G344" s="96" t="n">
        <v>1</v>
      </c>
      <c r="H344" s="99"/>
      <c r="I344" s="100"/>
    </row>
    <row r="345" customFormat="false" ht="15.75" hidden="false" customHeight="false" outlineLevel="0" collapsed="false">
      <c r="A345" s="96" t="n">
        <v>2643</v>
      </c>
      <c r="B345" s="96" t="n">
        <v>82005</v>
      </c>
      <c r="C345" s="97" t="s">
        <v>1936</v>
      </c>
      <c r="D345" s="101"/>
      <c r="E345" s="97" t="s">
        <v>37</v>
      </c>
      <c r="F345" s="98" t="n">
        <v>19.1</v>
      </c>
      <c r="G345" s="96" t="n">
        <v>1</v>
      </c>
      <c r="H345" s="99"/>
      <c r="I345" s="100"/>
    </row>
    <row r="346" customFormat="false" ht="15.75" hidden="false" customHeight="false" outlineLevel="0" collapsed="false">
      <c r="A346" s="101"/>
      <c r="B346" s="96" t="n">
        <v>82006</v>
      </c>
      <c r="C346" s="97" t="s">
        <v>1937</v>
      </c>
      <c r="D346" s="101"/>
      <c r="E346" s="97" t="s">
        <v>1938</v>
      </c>
      <c r="F346" s="98" t="n">
        <v>14.9</v>
      </c>
      <c r="G346" s="97" t="s">
        <v>1934</v>
      </c>
      <c r="H346" s="99"/>
      <c r="I346" s="100"/>
    </row>
    <row r="347" customFormat="false" ht="15.75" hidden="false" customHeight="false" outlineLevel="0" collapsed="false">
      <c r="A347" s="96" t="n">
        <v>2644</v>
      </c>
      <c r="B347" s="96" t="n">
        <v>82007</v>
      </c>
      <c r="C347" s="97" t="s">
        <v>1939</v>
      </c>
      <c r="D347" s="101"/>
      <c r="E347" s="97" t="s">
        <v>1938</v>
      </c>
      <c r="F347" s="98" t="n">
        <v>14.6</v>
      </c>
      <c r="G347" s="96" t="n">
        <v>1</v>
      </c>
      <c r="H347" s="99"/>
      <c r="I347" s="100"/>
    </row>
    <row r="348" customFormat="false" ht="15.75" hidden="false" customHeight="false" outlineLevel="0" collapsed="false">
      <c r="A348" s="101"/>
      <c r="B348" s="96" t="n">
        <v>82008</v>
      </c>
      <c r="C348" s="97" t="s">
        <v>1940</v>
      </c>
      <c r="D348" s="101"/>
      <c r="E348" s="97" t="s">
        <v>162</v>
      </c>
      <c r="F348" s="98" t="n">
        <v>14.9</v>
      </c>
      <c r="G348" s="96" t="n">
        <v>10</v>
      </c>
      <c r="H348" s="99"/>
      <c r="I348" s="100"/>
    </row>
    <row r="349" customFormat="false" ht="15.75" hidden="false" customHeight="false" outlineLevel="0" collapsed="false">
      <c r="A349" s="101"/>
      <c r="B349" s="96" t="n">
        <v>82009</v>
      </c>
      <c r="C349" s="97" t="s">
        <v>1941</v>
      </c>
      <c r="D349" s="101"/>
      <c r="E349" s="97" t="s">
        <v>42</v>
      </c>
      <c r="F349" s="98"/>
      <c r="G349" s="96" t="n">
        <v>1</v>
      </c>
      <c r="H349" s="99"/>
      <c r="I349" s="100"/>
    </row>
    <row r="350" customFormat="false" ht="27.75" hidden="false" customHeight="false" outlineLevel="0" collapsed="false">
      <c r="A350" s="96" t="n">
        <v>2645</v>
      </c>
      <c r="B350" s="96" t="n">
        <v>82010</v>
      </c>
      <c r="C350" s="97" t="s">
        <v>1942</v>
      </c>
      <c r="D350" s="101"/>
      <c r="E350" s="97" t="s">
        <v>145</v>
      </c>
      <c r="F350" s="98" t="n">
        <v>69</v>
      </c>
      <c r="G350" s="96" t="n">
        <v>1</v>
      </c>
      <c r="H350" s="99"/>
      <c r="I350" s="100"/>
    </row>
    <row r="351" customFormat="false" ht="27.75" hidden="false" customHeight="false" outlineLevel="0" collapsed="false">
      <c r="A351" s="96" t="n">
        <v>2646</v>
      </c>
      <c r="B351" s="96" t="s">
        <v>1943</v>
      </c>
      <c r="C351" s="97" t="s">
        <v>1944</v>
      </c>
      <c r="D351" s="101"/>
      <c r="E351" s="97" t="s">
        <v>145</v>
      </c>
      <c r="F351" s="98" t="n">
        <v>47.8</v>
      </c>
      <c r="G351" s="96" t="n">
        <v>1</v>
      </c>
      <c r="H351" s="99"/>
      <c r="I351" s="100"/>
    </row>
    <row r="352" customFormat="false" ht="41.25" hidden="false" customHeight="false" outlineLevel="0" collapsed="false">
      <c r="A352" s="101"/>
      <c r="B352" s="96" t="n">
        <v>82012</v>
      </c>
      <c r="C352" s="97" t="s">
        <v>1945</v>
      </c>
      <c r="D352" s="97" t="s">
        <v>1946</v>
      </c>
      <c r="E352" s="97" t="s">
        <v>37</v>
      </c>
      <c r="F352" s="98"/>
      <c r="G352" s="96" t="n">
        <v>1</v>
      </c>
      <c r="H352" s="99"/>
      <c r="I352" s="100"/>
    </row>
    <row r="353" customFormat="false" ht="41.25" hidden="false" customHeight="false" outlineLevel="0" collapsed="false">
      <c r="A353" s="101"/>
      <c r="B353" s="96" t="n">
        <v>82013</v>
      </c>
      <c r="C353" s="97" t="s">
        <v>1947</v>
      </c>
      <c r="D353" s="97" t="s">
        <v>1946</v>
      </c>
      <c r="E353" s="97" t="s">
        <v>37</v>
      </c>
      <c r="F353" s="98"/>
      <c r="G353" s="96" t="n">
        <v>1</v>
      </c>
      <c r="H353" s="99"/>
      <c r="I353" s="100"/>
    </row>
    <row r="354" customFormat="false" ht="15.75" hidden="false" customHeight="false" outlineLevel="0" collapsed="false">
      <c r="A354" s="101"/>
      <c r="B354" s="96" t="n">
        <v>82014</v>
      </c>
      <c r="C354" s="97" t="s">
        <v>1948</v>
      </c>
      <c r="D354" s="101"/>
      <c r="E354" s="97" t="s">
        <v>37</v>
      </c>
      <c r="F354" s="98"/>
      <c r="G354" s="96" t="n">
        <v>1</v>
      </c>
      <c r="H354" s="99"/>
      <c r="I354" s="100"/>
    </row>
  </sheetData>
  <mergeCells count="11">
    <mergeCell ref="A1:H1"/>
    <mergeCell ref="B2:C2"/>
    <mergeCell ref="E2:G2"/>
    <mergeCell ref="A3:A4"/>
    <mergeCell ref="B3:B4"/>
    <mergeCell ref="C3:C4"/>
    <mergeCell ref="D3:D4"/>
    <mergeCell ref="E3:E4"/>
    <mergeCell ref="F3:F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5.87"/>
    <col collapsed="false" customWidth="false" hidden="false" outlineLevel="0" max="3" min="2" style="87" width="8.99"/>
    <col collapsed="false" customWidth="true" hidden="false" outlineLevel="0" max="4" min="4" style="87" width="11.24"/>
    <col collapsed="false" customWidth="false" hidden="false" outlineLevel="0" max="257" min="5" style="87" width="8.99"/>
  </cols>
  <sheetData>
    <row r="1" customFormat="false" ht="18.75" hidden="false" customHeight="true" outlineLevel="0" collapsed="false">
      <c r="A1" s="88" t="s">
        <v>2075</v>
      </c>
      <c r="B1" s="88"/>
      <c r="C1" s="88"/>
      <c r="D1" s="88"/>
      <c r="E1" s="88"/>
      <c r="F1" s="88"/>
      <c r="G1" s="88"/>
      <c r="H1" s="88"/>
    </row>
    <row r="2" customFormat="false" ht="38.25" hidden="false" customHeight="true" outlineLevel="0" collapsed="false">
      <c r="A2" s="88" t="s">
        <v>1950</v>
      </c>
      <c r="B2" s="89"/>
      <c r="C2" s="89"/>
      <c r="D2" s="89"/>
      <c r="E2" s="90" t="s">
        <v>1951</v>
      </c>
      <c r="F2" s="90"/>
      <c r="G2" s="90"/>
      <c r="H2" s="89"/>
    </row>
    <row r="3" customFormat="false" ht="27.75" hidden="false" customHeight="true" outlineLevel="0" collapsed="false">
      <c r="A3" s="69" t="s">
        <v>2</v>
      </c>
      <c r="B3" s="69" t="s">
        <v>3</v>
      </c>
      <c r="C3" s="69" t="s">
        <v>4</v>
      </c>
      <c r="D3" s="69" t="s">
        <v>5</v>
      </c>
      <c r="E3" s="69" t="s">
        <v>6</v>
      </c>
      <c r="F3" s="70" t="s">
        <v>7</v>
      </c>
      <c r="G3" s="69" t="s">
        <v>8</v>
      </c>
      <c r="H3" s="71" t="s">
        <v>9</v>
      </c>
      <c r="I3" s="72" t="s">
        <v>1952</v>
      </c>
    </row>
    <row r="4" customFormat="false" ht="15" hidden="false" customHeight="false" outlineLevel="0" collapsed="false">
      <c r="A4" s="69"/>
      <c r="B4" s="69"/>
      <c r="C4" s="69"/>
      <c r="D4" s="69"/>
      <c r="E4" s="69"/>
      <c r="F4" s="70"/>
      <c r="G4" s="73" t="s">
        <v>1953</v>
      </c>
      <c r="H4" s="71"/>
      <c r="I4" s="72"/>
    </row>
    <row r="5" customFormat="false" ht="15.75" hidden="false" customHeight="false" outlineLevel="0" collapsed="false">
      <c r="A5" s="101"/>
      <c r="B5" s="96" t="n">
        <v>28002</v>
      </c>
      <c r="C5" s="97" t="s">
        <v>708</v>
      </c>
      <c r="D5" s="101"/>
      <c r="E5" s="97" t="s">
        <v>145</v>
      </c>
      <c r="F5" s="98" t="n">
        <v>98</v>
      </c>
      <c r="G5" s="96" t="n">
        <v>1</v>
      </c>
      <c r="H5" s="99"/>
      <c r="I5" s="100"/>
    </row>
    <row r="6" customFormat="false" ht="27.75" hidden="false" customHeight="false" outlineLevel="0" collapsed="false">
      <c r="A6" s="101"/>
      <c r="B6" s="96" t="n">
        <v>28003</v>
      </c>
      <c r="C6" s="97" t="s">
        <v>709</v>
      </c>
      <c r="D6" s="97" t="s">
        <v>710</v>
      </c>
      <c r="E6" s="97" t="s">
        <v>145</v>
      </c>
      <c r="F6" s="98" t="n">
        <v>86</v>
      </c>
      <c r="G6" s="96" t="n">
        <v>1</v>
      </c>
      <c r="H6" s="99"/>
      <c r="I6" s="100"/>
    </row>
    <row r="7" customFormat="false" ht="81.75" hidden="false" customHeight="false" outlineLevel="0" collapsed="false">
      <c r="A7" s="101"/>
      <c r="B7" s="96" t="n">
        <v>28004</v>
      </c>
      <c r="C7" s="97" t="s">
        <v>711</v>
      </c>
      <c r="D7" s="97" t="s">
        <v>712</v>
      </c>
      <c r="E7" s="97" t="s">
        <v>145</v>
      </c>
      <c r="F7" s="98" t="n">
        <v>98</v>
      </c>
      <c r="G7" s="96" t="n">
        <v>1</v>
      </c>
      <c r="H7" s="99"/>
      <c r="I7" s="100"/>
    </row>
    <row r="8" customFormat="false" ht="27.75" hidden="false" customHeight="false" outlineLevel="0" collapsed="false">
      <c r="A8" s="101"/>
      <c r="B8" s="96" t="n">
        <v>28005</v>
      </c>
      <c r="C8" s="97" t="s">
        <v>713</v>
      </c>
      <c r="D8" s="101"/>
      <c r="E8" s="97" t="s">
        <v>145</v>
      </c>
      <c r="F8" s="98" t="n">
        <v>360</v>
      </c>
      <c r="G8" s="96" t="n">
        <v>1</v>
      </c>
      <c r="H8" s="99"/>
      <c r="I8" s="100"/>
    </row>
    <row r="9" customFormat="false" ht="27.75" hidden="false" customHeight="false" outlineLevel="0" collapsed="false">
      <c r="A9" s="101"/>
      <c r="B9" s="96" t="n">
        <v>28006</v>
      </c>
      <c r="C9" s="97" t="s">
        <v>714</v>
      </c>
      <c r="D9" s="101"/>
      <c r="E9" s="97" t="s">
        <v>145</v>
      </c>
      <c r="F9" s="98" t="n">
        <v>126</v>
      </c>
      <c r="G9" s="96" t="n">
        <v>1</v>
      </c>
      <c r="H9" s="99"/>
      <c r="I9" s="100"/>
    </row>
    <row r="10" customFormat="false" ht="15.75" hidden="false" customHeight="false" outlineLevel="0" collapsed="false">
      <c r="A10" s="96" t="n">
        <v>342</v>
      </c>
      <c r="B10" s="96" t="n">
        <v>28007</v>
      </c>
      <c r="C10" s="97" t="s">
        <v>715</v>
      </c>
      <c r="D10" s="101"/>
      <c r="E10" s="97" t="s">
        <v>145</v>
      </c>
      <c r="F10" s="98" t="n">
        <v>150</v>
      </c>
      <c r="G10" s="96" t="n">
        <v>25</v>
      </c>
      <c r="H10" s="99"/>
      <c r="I10" s="100"/>
    </row>
    <row r="11" customFormat="false" ht="27.75" hidden="false" customHeight="false" outlineLevel="0" collapsed="false">
      <c r="A11" s="96" t="n">
        <v>3407</v>
      </c>
      <c r="B11" s="96" t="n">
        <v>28008</v>
      </c>
      <c r="C11" s="97" t="s">
        <v>716</v>
      </c>
      <c r="D11" s="101"/>
      <c r="E11" s="97" t="s">
        <v>145</v>
      </c>
      <c r="F11" s="98" t="n">
        <v>115</v>
      </c>
      <c r="G11" s="96" t="n">
        <v>1</v>
      </c>
      <c r="H11" s="99"/>
      <c r="I11" s="100"/>
    </row>
    <row r="12" customFormat="false" ht="27.75" hidden="false" customHeight="false" outlineLevel="0" collapsed="false">
      <c r="A12" s="101"/>
      <c r="B12" s="96" t="n">
        <v>28020</v>
      </c>
      <c r="C12" s="97" t="s">
        <v>717</v>
      </c>
      <c r="D12" s="101"/>
      <c r="E12" s="97" t="s">
        <v>42</v>
      </c>
      <c r="F12" s="98"/>
      <c r="G12" s="101"/>
      <c r="H12" s="99"/>
      <c r="I12" s="100"/>
    </row>
    <row r="13" customFormat="false" ht="27.75" hidden="false" customHeight="false" outlineLevel="0" collapsed="false">
      <c r="A13" s="101"/>
      <c r="B13" s="96" t="n">
        <v>28021</v>
      </c>
      <c r="C13" s="97" t="s">
        <v>718</v>
      </c>
      <c r="D13" s="101"/>
      <c r="E13" s="97" t="s">
        <v>42</v>
      </c>
      <c r="F13" s="98"/>
      <c r="G13" s="101"/>
      <c r="H13" s="99"/>
      <c r="I13" s="100"/>
    </row>
    <row r="14" customFormat="false" ht="27.75" hidden="false" customHeight="false" outlineLevel="0" collapsed="false">
      <c r="A14" s="101"/>
      <c r="B14" s="96" t="n">
        <v>28022</v>
      </c>
      <c r="C14" s="97" t="s">
        <v>719</v>
      </c>
      <c r="D14" s="101"/>
      <c r="E14" s="97" t="s">
        <v>42</v>
      </c>
      <c r="F14" s="98" t="n">
        <v>260</v>
      </c>
      <c r="G14" s="96" t="n">
        <v>1</v>
      </c>
      <c r="H14" s="99"/>
      <c r="I14" s="100"/>
    </row>
    <row r="15" customFormat="false" ht="27.75" hidden="false" customHeight="false" outlineLevel="0" collapsed="false">
      <c r="A15" s="101"/>
      <c r="B15" s="96" t="n">
        <v>28023</v>
      </c>
      <c r="C15" s="97" t="s">
        <v>720</v>
      </c>
      <c r="D15" s="101"/>
      <c r="E15" s="97" t="s">
        <v>42</v>
      </c>
      <c r="F15" s="98" t="n">
        <v>280</v>
      </c>
      <c r="G15" s="96" t="n">
        <v>1</v>
      </c>
      <c r="H15" s="99"/>
      <c r="I15" s="100"/>
    </row>
    <row r="16" customFormat="false" ht="27.75" hidden="false" customHeight="false" outlineLevel="0" collapsed="false">
      <c r="A16" s="96" t="n">
        <v>3426</v>
      </c>
      <c r="B16" s="96" t="n">
        <v>28024</v>
      </c>
      <c r="C16" s="97" t="s">
        <v>721</v>
      </c>
      <c r="D16" s="97" t="s">
        <v>722</v>
      </c>
      <c r="E16" s="97" t="s">
        <v>145</v>
      </c>
      <c r="F16" s="98" t="n">
        <v>400</v>
      </c>
      <c r="G16" s="101"/>
      <c r="H16" s="99"/>
      <c r="I16" s="100"/>
    </row>
    <row r="17" customFormat="false" ht="41.25" hidden="false" customHeight="false" outlineLevel="0" collapsed="false">
      <c r="A17" s="96" t="n">
        <v>3420</v>
      </c>
      <c r="B17" s="96" t="n">
        <v>28025</v>
      </c>
      <c r="C17" s="97" t="s">
        <v>723</v>
      </c>
      <c r="D17" s="97" t="s">
        <v>724</v>
      </c>
      <c r="E17" s="97" t="s">
        <v>145</v>
      </c>
      <c r="F17" s="98"/>
      <c r="G17" s="101"/>
      <c r="H17" s="99"/>
      <c r="I17" s="100"/>
    </row>
    <row r="18" customFormat="false" ht="71.25" hidden="false" customHeight="false" outlineLevel="0" collapsed="false">
      <c r="A18" s="96" t="s">
        <v>725</v>
      </c>
      <c r="B18" s="96" t="n">
        <v>28029</v>
      </c>
      <c r="C18" s="97" t="s">
        <v>726</v>
      </c>
      <c r="D18" s="97" t="s">
        <v>727</v>
      </c>
      <c r="E18" s="97" t="s">
        <v>145</v>
      </c>
      <c r="F18" s="98" t="n">
        <v>420</v>
      </c>
      <c r="G18" s="96" t="n">
        <v>1</v>
      </c>
      <c r="H18" s="99"/>
      <c r="I18" s="100"/>
    </row>
    <row r="19" customFormat="false" ht="27.75" hidden="false" customHeight="false" outlineLevel="0" collapsed="false">
      <c r="A19" s="101"/>
      <c r="B19" s="96" t="n">
        <v>28030</v>
      </c>
      <c r="C19" s="97" t="s">
        <v>728</v>
      </c>
      <c r="D19" s="101"/>
      <c r="E19" s="97" t="s">
        <v>37</v>
      </c>
      <c r="F19" s="98"/>
      <c r="G19" s="96"/>
      <c r="H19" s="99"/>
      <c r="I19" s="100"/>
    </row>
    <row r="20" customFormat="false" ht="41.25" hidden="false" customHeight="false" outlineLevel="0" collapsed="false">
      <c r="A20" s="101"/>
      <c r="B20" s="96" t="n">
        <v>28031</v>
      </c>
      <c r="C20" s="97" t="s">
        <v>729</v>
      </c>
      <c r="D20" s="101"/>
      <c r="E20" s="97" t="s">
        <v>42</v>
      </c>
      <c r="F20" s="98" t="n">
        <v>18</v>
      </c>
      <c r="G20" s="96" t="n">
        <v>25</v>
      </c>
      <c r="H20" s="99"/>
      <c r="I20" s="100"/>
    </row>
    <row r="21" customFormat="false" ht="29.25" hidden="false" customHeight="false" outlineLevel="0" collapsed="false">
      <c r="A21" s="96" t="s">
        <v>730</v>
      </c>
      <c r="B21" s="96" t="s">
        <v>731</v>
      </c>
      <c r="C21" s="97" t="s">
        <v>732</v>
      </c>
      <c r="D21" s="97" t="s">
        <v>733</v>
      </c>
      <c r="E21" s="97" t="s">
        <v>42</v>
      </c>
      <c r="F21" s="98" t="n">
        <v>5</v>
      </c>
      <c r="G21" s="96"/>
      <c r="H21" s="99"/>
      <c r="I21" s="100"/>
    </row>
    <row r="22" customFormat="false" ht="15.75" hidden="false" customHeight="false" outlineLevel="0" collapsed="false">
      <c r="A22" s="96" t="n">
        <v>285</v>
      </c>
      <c r="B22" s="96" t="s">
        <v>734</v>
      </c>
      <c r="C22" s="97" t="s">
        <v>735</v>
      </c>
      <c r="D22" s="97" t="s">
        <v>736</v>
      </c>
      <c r="E22" s="97" t="s">
        <v>37</v>
      </c>
      <c r="F22" s="98" t="n">
        <v>35</v>
      </c>
      <c r="G22" s="96" t="n">
        <v>1</v>
      </c>
      <c r="H22" s="99"/>
      <c r="I22" s="100"/>
    </row>
    <row r="23" customFormat="false" ht="41.25" hidden="false" customHeight="false" outlineLevel="0" collapsed="false">
      <c r="A23" s="96" t="s">
        <v>737</v>
      </c>
      <c r="B23" s="96" t="s">
        <v>738</v>
      </c>
      <c r="C23" s="97" t="s">
        <v>739</v>
      </c>
      <c r="D23" s="97" t="s">
        <v>740</v>
      </c>
      <c r="E23" s="97" t="s">
        <v>37</v>
      </c>
      <c r="F23" s="98" t="n">
        <v>12</v>
      </c>
      <c r="G23" s="96" t="n">
        <v>1</v>
      </c>
      <c r="H23" s="99"/>
      <c r="I23" s="100"/>
    </row>
    <row r="24" customFormat="false" ht="27.75" hidden="false" customHeight="false" outlineLevel="0" collapsed="false">
      <c r="A24" s="96" t="s">
        <v>741</v>
      </c>
      <c r="B24" s="96" t="s">
        <v>742</v>
      </c>
      <c r="C24" s="97" t="s">
        <v>743</v>
      </c>
      <c r="D24" s="101"/>
      <c r="E24" s="97" t="s">
        <v>145</v>
      </c>
      <c r="F24" s="98" t="n">
        <v>26</v>
      </c>
      <c r="G24" s="96" t="n">
        <v>1</v>
      </c>
      <c r="H24" s="99"/>
      <c r="I24" s="100"/>
    </row>
    <row r="25" customFormat="false" ht="30.75" hidden="false" customHeight="false" outlineLevel="0" collapsed="false">
      <c r="A25" s="96" t="n">
        <v>3401</v>
      </c>
      <c r="B25" s="96" t="n">
        <v>34001</v>
      </c>
      <c r="C25" s="97" t="s">
        <v>846</v>
      </c>
      <c r="D25" s="96" t="s">
        <v>847</v>
      </c>
      <c r="E25" s="97" t="s">
        <v>37</v>
      </c>
      <c r="F25" s="98" t="n">
        <v>36</v>
      </c>
      <c r="G25" s="96" t="n">
        <v>1</v>
      </c>
      <c r="H25" s="99"/>
      <c r="I25" s="100"/>
    </row>
    <row r="26" customFormat="false" ht="27.75" hidden="false" customHeight="false" outlineLevel="0" collapsed="false">
      <c r="A26" s="96" t="n">
        <v>3402</v>
      </c>
      <c r="B26" s="96" t="n">
        <v>34002</v>
      </c>
      <c r="C26" s="97" t="s">
        <v>848</v>
      </c>
      <c r="D26" s="96" t="s">
        <v>849</v>
      </c>
      <c r="E26" s="97" t="s">
        <v>37</v>
      </c>
      <c r="F26" s="98" t="n">
        <v>36</v>
      </c>
      <c r="G26" s="96" t="n">
        <v>1</v>
      </c>
      <c r="H26" s="99"/>
      <c r="I26" s="100"/>
    </row>
    <row r="27" customFormat="false" ht="30.75" hidden="false" customHeight="false" outlineLevel="0" collapsed="false">
      <c r="A27" s="96" t="n">
        <v>3403</v>
      </c>
      <c r="B27" s="96" t="n">
        <v>34003</v>
      </c>
      <c r="C27" s="97" t="s">
        <v>848</v>
      </c>
      <c r="D27" s="96" t="s">
        <v>850</v>
      </c>
      <c r="E27" s="97" t="s">
        <v>37</v>
      </c>
      <c r="F27" s="98" t="n">
        <v>13</v>
      </c>
      <c r="G27" s="96" t="n">
        <v>50</v>
      </c>
      <c r="H27" s="99"/>
      <c r="I27" s="100"/>
    </row>
    <row r="28" customFormat="false" ht="30.75" hidden="false" customHeight="false" outlineLevel="0" collapsed="false">
      <c r="A28" s="96" t="n">
        <v>3404</v>
      </c>
      <c r="B28" s="96" t="n">
        <v>34004</v>
      </c>
      <c r="C28" s="97" t="s">
        <v>851</v>
      </c>
      <c r="D28" s="96" t="s">
        <v>847</v>
      </c>
      <c r="E28" s="97" t="s">
        <v>37</v>
      </c>
      <c r="F28" s="98" t="n">
        <v>120</v>
      </c>
      <c r="G28" s="96" t="n">
        <v>1</v>
      </c>
      <c r="H28" s="99"/>
      <c r="I28" s="100"/>
    </row>
    <row r="29" customFormat="false" ht="45.75" hidden="false" customHeight="false" outlineLevel="0" collapsed="false">
      <c r="A29" s="96" t="n">
        <v>3410</v>
      </c>
      <c r="B29" s="96" t="n">
        <v>34005</v>
      </c>
      <c r="C29" s="97" t="s">
        <v>852</v>
      </c>
      <c r="D29" s="97" t="s">
        <v>853</v>
      </c>
      <c r="E29" s="97" t="s">
        <v>37</v>
      </c>
      <c r="F29" s="98" t="n">
        <v>110</v>
      </c>
      <c r="G29" s="96" t="n">
        <v>1</v>
      </c>
      <c r="H29" s="99"/>
      <c r="I29" s="100"/>
    </row>
    <row r="30" customFormat="false" ht="45.75" hidden="false" customHeight="false" outlineLevel="0" collapsed="false">
      <c r="A30" s="96" t="n">
        <v>3417</v>
      </c>
      <c r="B30" s="96" t="n">
        <v>34006</v>
      </c>
      <c r="C30" s="97" t="s">
        <v>854</v>
      </c>
      <c r="D30" s="97" t="s">
        <v>855</v>
      </c>
      <c r="E30" s="97" t="s">
        <v>37</v>
      </c>
      <c r="F30" s="98" t="n">
        <v>8.39</v>
      </c>
      <c r="G30" s="96" t="n">
        <v>25</v>
      </c>
      <c r="H30" s="99"/>
      <c r="I30" s="100"/>
    </row>
    <row r="31" customFormat="false" ht="29.25" hidden="false" customHeight="false" outlineLevel="0" collapsed="false">
      <c r="A31" s="101"/>
      <c r="B31" s="96" t="n">
        <v>34007</v>
      </c>
      <c r="C31" s="97" t="s">
        <v>856</v>
      </c>
      <c r="D31" s="96" t="s">
        <v>857</v>
      </c>
      <c r="E31" s="97" t="s">
        <v>37</v>
      </c>
      <c r="F31" s="98" t="n">
        <v>8.5</v>
      </c>
      <c r="G31" s="96" t="n">
        <v>13</v>
      </c>
      <c r="H31" s="99"/>
      <c r="I31" s="100"/>
    </row>
    <row r="32" customFormat="false" ht="29.25" hidden="false" customHeight="false" outlineLevel="0" collapsed="false">
      <c r="A32" s="101"/>
      <c r="B32" s="96" t="n">
        <v>34008</v>
      </c>
      <c r="C32" s="97" t="s">
        <v>856</v>
      </c>
      <c r="D32" s="96" t="s">
        <v>858</v>
      </c>
      <c r="E32" s="97" t="s">
        <v>37</v>
      </c>
      <c r="F32" s="98" t="n">
        <v>8.5</v>
      </c>
      <c r="G32" s="96" t="n">
        <v>13</v>
      </c>
      <c r="H32" s="99"/>
      <c r="I32" s="100"/>
    </row>
    <row r="33" customFormat="false" ht="27.75" hidden="false" customHeight="false" outlineLevel="0" collapsed="false">
      <c r="A33" s="96" t="n">
        <v>3405</v>
      </c>
      <c r="B33" s="96" t="n">
        <v>34009</v>
      </c>
      <c r="C33" s="97" t="s">
        <v>859</v>
      </c>
      <c r="D33" s="96" t="s">
        <v>860</v>
      </c>
      <c r="E33" s="97" t="s">
        <v>145</v>
      </c>
      <c r="F33" s="98" t="n">
        <v>118</v>
      </c>
      <c r="G33" s="96" t="n">
        <v>1</v>
      </c>
      <c r="H33" s="99"/>
      <c r="I33" s="100"/>
    </row>
    <row r="34" customFormat="false" ht="69.75" hidden="false" customHeight="false" outlineLevel="0" collapsed="false">
      <c r="A34" s="101"/>
      <c r="B34" s="96" t="n">
        <v>34010</v>
      </c>
      <c r="C34" s="97" t="s">
        <v>861</v>
      </c>
      <c r="D34" s="97" t="s">
        <v>862</v>
      </c>
      <c r="E34" s="97" t="s">
        <v>37</v>
      </c>
      <c r="F34" s="98" t="n">
        <v>118</v>
      </c>
      <c r="G34" s="96" t="n">
        <v>1</v>
      </c>
      <c r="H34" s="99"/>
      <c r="I34" s="100"/>
    </row>
    <row r="35" customFormat="false" ht="15.75" hidden="false" customHeight="false" outlineLevel="0" collapsed="false">
      <c r="A35" s="101"/>
      <c r="B35" s="96" t="n">
        <v>34011</v>
      </c>
      <c r="C35" s="97" t="s">
        <v>863</v>
      </c>
      <c r="D35" s="96" t="s">
        <v>860</v>
      </c>
      <c r="E35" s="97" t="s">
        <v>37</v>
      </c>
      <c r="F35" s="98"/>
      <c r="G35" s="101"/>
      <c r="H35" s="99"/>
      <c r="I35" s="100"/>
    </row>
    <row r="36" customFormat="false" ht="15.75" hidden="false" customHeight="false" outlineLevel="0" collapsed="false">
      <c r="A36" s="101"/>
      <c r="B36" s="96" t="n">
        <v>34012</v>
      </c>
      <c r="C36" s="97" t="s">
        <v>863</v>
      </c>
      <c r="D36" s="96" t="s">
        <v>864</v>
      </c>
      <c r="E36" s="97" t="s">
        <v>37</v>
      </c>
      <c r="F36" s="98"/>
      <c r="G36" s="101"/>
      <c r="H36" s="99"/>
      <c r="I36" s="100"/>
    </row>
    <row r="37" customFormat="false" ht="15.75" hidden="false" customHeight="false" outlineLevel="0" collapsed="false">
      <c r="A37" s="101"/>
      <c r="B37" s="96" t="n">
        <v>34013</v>
      </c>
      <c r="C37" s="97" t="s">
        <v>865</v>
      </c>
      <c r="D37" s="97" t="s">
        <v>866</v>
      </c>
      <c r="E37" s="97" t="s">
        <v>37</v>
      </c>
      <c r="F37" s="98" t="n">
        <v>3.5</v>
      </c>
      <c r="G37" s="96" t="n">
        <v>25</v>
      </c>
      <c r="H37" s="99"/>
      <c r="I37" s="100"/>
    </row>
    <row r="38" customFormat="false" ht="27.75" hidden="false" customHeight="false" outlineLevel="0" collapsed="false">
      <c r="A38" s="101"/>
      <c r="B38" s="96" t="n">
        <v>34014</v>
      </c>
      <c r="C38" s="97" t="s">
        <v>867</v>
      </c>
      <c r="D38" s="97" t="s">
        <v>866</v>
      </c>
      <c r="E38" s="97" t="s">
        <v>37</v>
      </c>
      <c r="F38" s="98" t="n">
        <v>3.8</v>
      </c>
      <c r="G38" s="96" t="n">
        <v>25</v>
      </c>
      <c r="H38" s="99"/>
      <c r="I38" s="100"/>
    </row>
    <row r="39" customFormat="false" ht="41.25" hidden="false" customHeight="false" outlineLevel="0" collapsed="false">
      <c r="A39" s="96" t="n">
        <v>3409</v>
      </c>
      <c r="B39" s="96" t="n">
        <v>34015</v>
      </c>
      <c r="C39" s="97" t="s">
        <v>868</v>
      </c>
      <c r="D39" s="101"/>
      <c r="E39" s="97" t="s">
        <v>145</v>
      </c>
      <c r="F39" s="98" t="n">
        <v>95</v>
      </c>
      <c r="G39" s="96" t="n">
        <v>1</v>
      </c>
      <c r="H39" s="99"/>
      <c r="I39" s="100"/>
    </row>
    <row r="40" customFormat="false" ht="41.25" hidden="false" customHeight="false" outlineLevel="0" collapsed="false">
      <c r="A40" s="96" t="n">
        <v>3413</v>
      </c>
      <c r="B40" s="96" t="n">
        <v>34019</v>
      </c>
      <c r="C40" s="97" t="s">
        <v>869</v>
      </c>
      <c r="D40" s="101"/>
      <c r="E40" s="97" t="s">
        <v>145</v>
      </c>
      <c r="F40" s="98" t="n">
        <v>194</v>
      </c>
      <c r="G40" s="96" t="n">
        <v>1</v>
      </c>
      <c r="H40" s="99"/>
      <c r="I40" s="100"/>
    </row>
    <row r="41" customFormat="false" ht="41.25" hidden="false" customHeight="false" outlineLevel="0" collapsed="false">
      <c r="A41" s="96" t="n">
        <v>3414</v>
      </c>
      <c r="B41" s="96" t="n">
        <v>34020</v>
      </c>
      <c r="C41" s="97" t="s">
        <v>870</v>
      </c>
      <c r="D41" s="101"/>
      <c r="E41" s="97" t="s">
        <v>145</v>
      </c>
      <c r="F41" s="98" t="n">
        <v>97</v>
      </c>
      <c r="G41" s="96" t="n">
        <v>1</v>
      </c>
      <c r="H41" s="99"/>
      <c r="I41" s="100"/>
    </row>
    <row r="42" customFormat="false" ht="54.75" hidden="false" customHeight="false" outlineLevel="0" collapsed="false">
      <c r="A42" s="96" t="n">
        <v>3415</v>
      </c>
      <c r="B42" s="96" t="n">
        <v>34021</v>
      </c>
      <c r="C42" s="97" t="s">
        <v>871</v>
      </c>
      <c r="D42" s="101"/>
      <c r="E42" s="97" t="s">
        <v>145</v>
      </c>
      <c r="F42" s="98" t="n">
        <v>116</v>
      </c>
      <c r="G42" s="96" t="n">
        <v>1</v>
      </c>
      <c r="H42" s="99"/>
      <c r="I42" s="100"/>
    </row>
    <row r="43" customFormat="false" ht="27.75" hidden="false" customHeight="false" outlineLevel="0" collapsed="false">
      <c r="A43" s="96" t="s">
        <v>872</v>
      </c>
      <c r="B43" s="96" t="n">
        <v>34022</v>
      </c>
      <c r="C43" s="97" t="s">
        <v>873</v>
      </c>
      <c r="D43" s="101"/>
      <c r="E43" s="97" t="s">
        <v>145</v>
      </c>
      <c r="F43" s="98" t="n">
        <v>126.5</v>
      </c>
      <c r="G43" s="96" t="n">
        <v>1</v>
      </c>
      <c r="H43" s="99"/>
      <c r="I43" s="100"/>
    </row>
    <row r="44" customFormat="false" ht="30.75" hidden="false" customHeight="false" outlineLevel="0" collapsed="false">
      <c r="A44" s="96" t="n">
        <v>3418</v>
      </c>
      <c r="B44" s="96" t="n">
        <v>34023</v>
      </c>
      <c r="C44" s="97" t="s">
        <v>874</v>
      </c>
      <c r="D44" s="96" t="s">
        <v>875</v>
      </c>
      <c r="E44" s="97" t="s">
        <v>145</v>
      </c>
      <c r="F44" s="98" t="n">
        <v>160</v>
      </c>
      <c r="G44" s="96" t="n">
        <v>1</v>
      </c>
      <c r="H44" s="99"/>
      <c r="I44" s="100"/>
    </row>
    <row r="45" customFormat="false" ht="27.75" hidden="false" customHeight="false" outlineLevel="0" collapsed="false">
      <c r="A45" s="96" t="n">
        <v>3419</v>
      </c>
      <c r="B45" s="96" t="n">
        <v>34024</v>
      </c>
      <c r="C45" s="97" t="s">
        <v>876</v>
      </c>
      <c r="D45" s="96" t="s">
        <v>877</v>
      </c>
      <c r="E45" s="97" t="s">
        <v>145</v>
      </c>
      <c r="F45" s="98" t="n">
        <v>240</v>
      </c>
      <c r="G45" s="96" t="n">
        <v>1</v>
      </c>
      <c r="H45" s="99"/>
      <c r="I45" s="100"/>
    </row>
    <row r="46" customFormat="false" ht="27.75" hidden="false" customHeight="false" outlineLevel="0" collapsed="false">
      <c r="A46" s="96" t="n">
        <v>3427</v>
      </c>
      <c r="B46" s="96" t="n">
        <v>34025</v>
      </c>
      <c r="C46" s="97" t="s">
        <v>878</v>
      </c>
      <c r="D46" s="97" t="s">
        <v>722</v>
      </c>
      <c r="E46" s="97" t="s">
        <v>145</v>
      </c>
      <c r="F46" s="98" t="n">
        <v>200</v>
      </c>
      <c r="G46" s="101"/>
      <c r="H46" s="99"/>
      <c r="I46" s="100"/>
    </row>
    <row r="47" customFormat="false" ht="15.75" hidden="false" customHeight="false" outlineLevel="0" collapsed="false">
      <c r="A47" s="96" t="n">
        <v>342</v>
      </c>
      <c r="B47" s="96" t="n">
        <v>28007</v>
      </c>
      <c r="C47" s="97" t="s">
        <v>715</v>
      </c>
      <c r="D47" s="101"/>
      <c r="E47" s="97" t="s">
        <v>145</v>
      </c>
      <c r="F47" s="98" t="n">
        <v>150</v>
      </c>
      <c r="G47" s="96" t="n">
        <v>1</v>
      </c>
      <c r="H47" s="99"/>
      <c r="I47" s="100"/>
    </row>
    <row r="48" customFormat="false" ht="27.75" hidden="false" customHeight="false" outlineLevel="0" collapsed="false">
      <c r="A48" s="96" t="s">
        <v>879</v>
      </c>
      <c r="B48" s="96" t="s">
        <v>880</v>
      </c>
      <c r="C48" s="97" t="s">
        <v>881</v>
      </c>
      <c r="D48" s="101"/>
      <c r="E48" s="97" t="s">
        <v>145</v>
      </c>
      <c r="F48" s="98" t="n">
        <v>100</v>
      </c>
      <c r="G48" s="96" t="n">
        <v>1</v>
      </c>
      <c r="H48" s="99"/>
      <c r="I48" s="100"/>
    </row>
    <row r="49" customFormat="false" ht="41.25" hidden="false" customHeight="false" outlineLevel="0" collapsed="false">
      <c r="A49" s="96" t="s">
        <v>882</v>
      </c>
      <c r="B49" s="96" t="s">
        <v>883</v>
      </c>
      <c r="C49" s="97" t="s">
        <v>884</v>
      </c>
      <c r="D49" s="97" t="s">
        <v>885</v>
      </c>
      <c r="E49" s="97" t="s">
        <v>37</v>
      </c>
      <c r="F49" s="98" t="n">
        <v>80</v>
      </c>
      <c r="G49" s="96" t="n">
        <v>1</v>
      </c>
      <c r="H49" s="99"/>
      <c r="I49" s="100"/>
    </row>
    <row r="50" customFormat="false" ht="41.25" hidden="false" customHeight="false" outlineLevel="0" collapsed="false">
      <c r="A50" s="96" t="s">
        <v>886</v>
      </c>
      <c r="B50" s="96" t="s">
        <v>887</v>
      </c>
      <c r="C50" s="97" t="s">
        <v>888</v>
      </c>
      <c r="D50" s="97" t="s">
        <v>889</v>
      </c>
      <c r="E50" s="97" t="s">
        <v>37</v>
      </c>
      <c r="F50" s="98" t="n">
        <v>120</v>
      </c>
      <c r="G50" s="96" t="n">
        <v>1</v>
      </c>
      <c r="H50" s="99"/>
      <c r="I50" s="100"/>
    </row>
    <row r="51" customFormat="false" ht="27.75" hidden="false" customHeight="false" outlineLevel="0" collapsed="false">
      <c r="A51" s="96" t="s">
        <v>890</v>
      </c>
      <c r="B51" s="96" t="s">
        <v>891</v>
      </c>
      <c r="C51" s="97" t="s">
        <v>892</v>
      </c>
      <c r="D51" s="97" t="s">
        <v>893</v>
      </c>
      <c r="E51" s="97" t="s">
        <v>37</v>
      </c>
      <c r="F51" s="98" t="n">
        <v>58</v>
      </c>
      <c r="G51" s="96" t="n">
        <v>25</v>
      </c>
      <c r="H51" s="99"/>
      <c r="I51" s="100"/>
    </row>
    <row r="52" customFormat="false" ht="27.75" hidden="false" customHeight="false" outlineLevel="0" collapsed="false">
      <c r="A52" s="96" t="s">
        <v>894</v>
      </c>
      <c r="B52" s="96" t="s">
        <v>895</v>
      </c>
      <c r="C52" s="97" t="s">
        <v>896</v>
      </c>
      <c r="D52" s="97" t="s">
        <v>897</v>
      </c>
      <c r="E52" s="97" t="s">
        <v>37</v>
      </c>
      <c r="F52" s="98" t="n">
        <v>16</v>
      </c>
      <c r="G52" s="96" t="n">
        <v>1</v>
      </c>
      <c r="H52" s="99"/>
      <c r="I52" s="100"/>
    </row>
    <row r="53" customFormat="false" ht="27.75" hidden="false" customHeight="false" outlineLevel="0" collapsed="false">
      <c r="A53" s="96" t="s">
        <v>898</v>
      </c>
      <c r="B53" s="96" t="s">
        <v>899</v>
      </c>
      <c r="C53" s="97" t="s">
        <v>900</v>
      </c>
      <c r="D53" s="101"/>
      <c r="E53" s="97" t="s">
        <v>145</v>
      </c>
      <c r="F53" s="98" t="n">
        <v>31.8</v>
      </c>
      <c r="G53" s="96" t="n">
        <v>1</v>
      </c>
      <c r="H53" s="99"/>
      <c r="I53" s="100"/>
    </row>
    <row r="54" customFormat="false" ht="68.25" hidden="false" customHeight="false" outlineLevel="0" collapsed="false">
      <c r="A54" s="73" t="s">
        <v>1016</v>
      </c>
      <c r="B54" s="96" t="s">
        <v>1017</v>
      </c>
      <c r="C54" s="97" t="s">
        <v>1018</v>
      </c>
      <c r="D54" s="97" t="s">
        <v>1019</v>
      </c>
      <c r="E54" s="97" t="s">
        <v>42</v>
      </c>
      <c r="F54" s="98" t="n">
        <v>25</v>
      </c>
      <c r="G54" s="96" t="n">
        <v>6</v>
      </c>
      <c r="H54" s="99"/>
      <c r="I54" s="100"/>
    </row>
    <row r="55" customFormat="false" ht="41.25" hidden="false" customHeight="false" outlineLevel="0" collapsed="false">
      <c r="A55" s="96" t="s">
        <v>1020</v>
      </c>
      <c r="B55" s="96" t="s">
        <v>1021</v>
      </c>
      <c r="C55" s="97" t="s">
        <v>1022</v>
      </c>
      <c r="D55" s="97" t="s">
        <v>1023</v>
      </c>
      <c r="E55" s="97" t="s">
        <v>42</v>
      </c>
      <c r="F55" s="98" t="n">
        <v>15</v>
      </c>
      <c r="G55" s="96" t="n">
        <v>6</v>
      </c>
      <c r="H55" s="99"/>
      <c r="I55" s="100"/>
    </row>
    <row r="56" customFormat="false" ht="54.75" hidden="false" customHeight="false" outlineLevel="0" collapsed="false">
      <c r="A56" s="96" t="s">
        <v>1024</v>
      </c>
      <c r="B56" s="96" t="s">
        <v>1025</v>
      </c>
      <c r="C56" s="97" t="s">
        <v>1026</v>
      </c>
      <c r="D56" s="101"/>
      <c r="E56" s="97" t="s">
        <v>42</v>
      </c>
      <c r="F56" s="98"/>
      <c r="G56" s="101"/>
      <c r="H56" s="99"/>
      <c r="I56" s="100"/>
    </row>
    <row r="57" customFormat="false" ht="27.75" hidden="false" customHeight="false" outlineLevel="0" collapsed="false">
      <c r="A57" s="101"/>
      <c r="B57" s="103" t="n">
        <v>44</v>
      </c>
      <c r="C57" s="104" t="s">
        <v>1109</v>
      </c>
      <c r="D57" s="101"/>
      <c r="E57" s="101"/>
      <c r="F57" s="98"/>
      <c r="G57" s="101"/>
      <c r="H57" s="99"/>
      <c r="I57" s="100"/>
    </row>
    <row r="58" customFormat="false" ht="27.75" hidden="false" customHeight="false" outlineLevel="0" collapsed="false">
      <c r="A58" s="96" t="n">
        <v>4009</v>
      </c>
      <c r="B58" s="96" t="n">
        <v>44001</v>
      </c>
      <c r="C58" s="97" t="s">
        <v>1110</v>
      </c>
      <c r="D58" s="101"/>
      <c r="E58" s="97" t="s">
        <v>42</v>
      </c>
      <c r="F58" s="98" t="n">
        <v>63</v>
      </c>
      <c r="G58" s="96" t="n">
        <v>1</v>
      </c>
      <c r="H58" s="99"/>
      <c r="I58" s="100"/>
    </row>
    <row r="59" customFormat="false" ht="54.75" hidden="false" customHeight="false" outlineLevel="0" collapsed="false">
      <c r="A59" s="96" t="n">
        <v>4010</v>
      </c>
      <c r="B59" s="96" t="n">
        <v>44002</v>
      </c>
      <c r="C59" s="97" t="s">
        <v>1111</v>
      </c>
      <c r="D59" s="97" t="s">
        <v>1112</v>
      </c>
      <c r="E59" s="97" t="s">
        <v>42</v>
      </c>
      <c r="F59" s="98" t="n">
        <v>18</v>
      </c>
      <c r="G59" s="96" t="n">
        <v>6</v>
      </c>
      <c r="H59" s="99"/>
      <c r="I59" s="100"/>
    </row>
  </sheetData>
  <mergeCells count="11">
    <mergeCell ref="A1:H1"/>
    <mergeCell ref="B2:C2"/>
    <mergeCell ref="E2:G2"/>
    <mergeCell ref="A3:A4"/>
    <mergeCell ref="B3:B4"/>
    <mergeCell ref="C3:C4"/>
    <mergeCell ref="D3:D4"/>
    <mergeCell ref="E3:E4"/>
    <mergeCell ref="F3:F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87" width="8.99"/>
  </cols>
  <sheetData>
    <row r="1" customFormat="false" ht="18.75" hidden="false" customHeight="true" outlineLevel="0" collapsed="false">
      <c r="A1" s="88" t="s">
        <v>2076</v>
      </c>
      <c r="B1" s="88"/>
      <c r="C1" s="88"/>
      <c r="D1" s="88"/>
      <c r="E1" s="88"/>
      <c r="F1" s="88"/>
      <c r="G1" s="88"/>
      <c r="H1" s="88"/>
    </row>
    <row r="2" customFormat="false" ht="38.25" hidden="false" customHeight="true" outlineLevel="0" collapsed="false">
      <c r="A2" s="88" t="s">
        <v>1950</v>
      </c>
      <c r="B2" s="89"/>
      <c r="C2" s="89"/>
      <c r="D2" s="89"/>
      <c r="E2" s="90" t="s">
        <v>1951</v>
      </c>
      <c r="F2" s="90"/>
      <c r="G2" s="90"/>
      <c r="H2" s="89"/>
    </row>
    <row r="3" customFormat="false" ht="15" hidden="false" customHeight="true" outlineLevel="0" collapsed="false">
      <c r="A3" s="69" t="s">
        <v>2</v>
      </c>
      <c r="B3" s="69" t="s">
        <v>3</v>
      </c>
      <c r="C3" s="69" t="s">
        <v>4</v>
      </c>
      <c r="D3" s="69" t="s">
        <v>5</v>
      </c>
      <c r="E3" s="69" t="s">
        <v>6</v>
      </c>
      <c r="F3" s="70" t="s">
        <v>7</v>
      </c>
      <c r="G3" s="69" t="s">
        <v>8</v>
      </c>
      <c r="H3" s="71" t="s">
        <v>9</v>
      </c>
      <c r="I3" s="72" t="s">
        <v>1952</v>
      </c>
    </row>
    <row r="4" customFormat="false" ht="15" hidden="false" customHeight="false" outlineLevel="0" collapsed="false">
      <c r="A4" s="69"/>
      <c r="B4" s="69"/>
      <c r="C4" s="69"/>
      <c r="D4" s="69"/>
      <c r="E4" s="69"/>
      <c r="F4" s="70"/>
      <c r="G4" s="73" t="s">
        <v>1953</v>
      </c>
      <c r="H4" s="71"/>
      <c r="I4" s="72"/>
    </row>
    <row r="5" customFormat="false" ht="27.75" hidden="false" customHeight="false" outlineLevel="0" collapsed="false">
      <c r="A5" s="96" t="n">
        <v>2701</v>
      </c>
      <c r="B5" s="96" t="n">
        <v>2040</v>
      </c>
      <c r="C5" s="97" t="s">
        <v>75</v>
      </c>
      <c r="D5" s="96" t="s">
        <v>76</v>
      </c>
      <c r="E5" s="97" t="s">
        <v>17</v>
      </c>
      <c r="F5" s="98" t="n">
        <v>510</v>
      </c>
      <c r="G5" s="96" t="n">
        <v>6</v>
      </c>
      <c r="H5" s="99"/>
      <c r="I5" s="100"/>
    </row>
    <row r="6" customFormat="false" ht="27.75" hidden="false" customHeight="false" outlineLevel="0" collapsed="false">
      <c r="A6" s="96" t="n">
        <v>2702</v>
      </c>
      <c r="B6" s="96" t="n">
        <v>2041</v>
      </c>
      <c r="C6" s="97" t="s">
        <v>75</v>
      </c>
      <c r="D6" s="96" t="s">
        <v>77</v>
      </c>
      <c r="E6" s="97" t="s">
        <v>17</v>
      </c>
      <c r="F6" s="98" t="n">
        <v>285</v>
      </c>
      <c r="G6" s="96" t="n">
        <v>50</v>
      </c>
      <c r="H6" s="99"/>
      <c r="I6" s="100"/>
    </row>
    <row r="7" customFormat="false" ht="71.25" hidden="false" customHeight="false" outlineLevel="0" collapsed="false">
      <c r="A7" s="96"/>
      <c r="B7" s="96" t="n">
        <v>2042</v>
      </c>
      <c r="C7" s="97" t="s">
        <v>78</v>
      </c>
      <c r="D7" s="101" t="s">
        <v>79</v>
      </c>
      <c r="E7" s="97" t="s">
        <v>17</v>
      </c>
      <c r="F7" s="98" t="n">
        <v>5000</v>
      </c>
      <c r="G7" s="96" t="n">
        <v>1</v>
      </c>
      <c r="H7" s="99"/>
      <c r="I7" s="100"/>
    </row>
    <row r="8" customFormat="false" ht="116.25" hidden="false" customHeight="false" outlineLevel="0" collapsed="false">
      <c r="A8" s="96" t="n">
        <v>2724</v>
      </c>
      <c r="B8" s="96" t="n">
        <v>2043</v>
      </c>
      <c r="C8" s="97" t="s">
        <v>80</v>
      </c>
      <c r="D8" s="97" t="s">
        <v>81</v>
      </c>
      <c r="E8" s="97" t="s">
        <v>17</v>
      </c>
      <c r="F8" s="98" t="n">
        <v>550</v>
      </c>
      <c r="G8" s="96" t="n">
        <v>1</v>
      </c>
      <c r="H8" s="99"/>
      <c r="I8" s="100"/>
    </row>
    <row r="9" customFormat="false" ht="27.75" hidden="false" customHeight="false" outlineLevel="0" collapsed="false">
      <c r="A9" s="96" t="n">
        <v>2703</v>
      </c>
      <c r="B9" s="96" t="n">
        <v>2044</v>
      </c>
      <c r="C9" s="97" t="s">
        <v>82</v>
      </c>
      <c r="D9" s="96" t="s">
        <v>83</v>
      </c>
      <c r="E9" s="97" t="s">
        <v>17</v>
      </c>
      <c r="F9" s="98" t="n">
        <v>350</v>
      </c>
      <c r="G9" s="96" t="n">
        <v>13</v>
      </c>
      <c r="H9" s="99"/>
      <c r="I9" s="100"/>
    </row>
    <row r="10" customFormat="false" ht="71.25" hidden="false" customHeight="false" outlineLevel="0" collapsed="false">
      <c r="A10" s="96" t="s">
        <v>84</v>
      </c>
      <c r="B10" s="96" t="n">
        <v>2051</v>
      </c>
      <c r="C10" s="97" t="s">
        <v>85</v>
      </c>
      <c r="D10" s="97" t="s">
        <v>86</v>
      </c>
      <c r="E10" s="97" t="s">
        <v>37</v>
      </c>
      <c r="F10" s="98" t="n">
        <v>3.2</v>
      </c>
      <c r="G10" s="96" t="n">
        <v>75</v>
      </c>
      <c r="H10" s="99"/>
      <c r="I10" s="100"/>
    </row>
    <row r="11" customFormat="false" ht="27.75" hidden="false" customHeight="false" outlineLevel="0" collapsed="false">
      <c r="A11" s="96" t="n">
        <v>1023</v>
      </c>
      <c r="B11" s="96" t="n">
        <v>2070</v>
      </c>
      <c r="C11" s="97" t="s">
        <v>92</v>
      </c>
      <c r="D11" s="101"/>
      <c r="E11" s="97" t="s">
        <v>17</v>
      </c>
      <c r="F11" s="98" t="n">
        <v>450</v>
      </c>
      <c r="G11" s="101"/>
      <c r="H11" s="99"/>
      <c r="I11" s="100"/>
    </row>
    <row r="12" customFormat="false" ht="27.75" hidden="false" customHeight="false" outlineLevel="0" collapsed="false">
      <c r="A12" s="96" t="n">
        <v>1009</v>
      </c>
      <c r="B12" s="96" t="n">
        <v>2071</v>
      </c>
      <c r="C12" s="97" t="s">
        <v>93</v>
      </c>
      <c r="D12" s="97" t="s">
        <v>94</v>
      </c>
      <c r="E12" s="97" t="s">
        <v>17</v>
      </c>
      <c r="F12" s="98" t="n">
        <v>68.9</v>
      </c>
      <c r="G12" s="101"/>
      <c r="H12" s="99"/>
      <c r="I12" s="100"/>
    </row>
    <row r="13" customFormat="false" ht="15.75" hidden="false" customHeight="false" outlineLevel="0" collapsed="false">
      <c r="A13" s="96"/>
      <c r="B13" s="96" t="n">
        <v>2072</v>
      </c>
      <c r="C13" s="97" t="s">
        <v>95</v>
      </c>
      <c r="D13" s="101"/>
      <c r="E13" s="97" t="s">
        <v>17</v>
      </c>
      <c r="F13" s="98"/>
      <c r="G13" s="101"/>
      <c r="H13" s="99"/>
      <c r="I13" s="100"/>
    </row>
    <row r="14" customFormat="false" ht="15.75" hidden="false" customHeight="false" outlineLevel="0" collapsed="false">
      <c r="A14" s="101"/>
      <c r="B14" s="96" t="n">
        <v>2085</v>
      </c>
      <c r="C14" s="97" t="s">
        <v>106</v>
      </c>
      <c r="D14" s="101"/>
      <c r="E14" s="97" t="s">
        <v>17</v>
      </c>
      <c r="F14" s="98"/>
      <c r="G14" s="101"/>
      <c r="H14" s="99"/>
      <c r="I14" s="100"/>
    </row>
    <row r="15" customFormat="false" ht="15.75" hidden="false" customHeight="false" outlineLevel="0" collapsed="false">
      <c r="A15" s="96" t="n">
        <v>2720</v>
      </c>
      <c r="B15" s="96" t="n">
        <v>2086</v>
      </c>
      <c r="C15" s="97" t="s">
        <v>107</v>
      </c>
      <c r="D15" s="101"/>
      <c r="E15" s="97" t="s">
        <v>17</v>
      </c>
      <c r="F15" s="98" t="n">
        <v>2000</v>
      </c>
      <c r="G15" s="96" t="n">
        <v>1</v>
      </c>
      <c r="H15" s="99"/>
      <c r="I15" s="100"/>
    </row>
    <row r="16" customFormat="false" ht="30.75" hidden="false" customHeight="false" outlineLevel="0" collapsed="false">
      <c r="A16" s="101"/>
      <c r="B16" s="96" t="n">
        <v>2087</v>
      </c>
      <c r="C16" s="97" t="s">
        <v>108</v>
      </c>
      <c r="D16" s="97" t="s">
        <v>109</v>
      </c>
      <c r="E16" s="97" t="s">
        <v>17</v>
      </c>
      <c r="F16" s="98"/>
      <c r="G16" s="101"/>
      <c r="H16" s="99"/>
      <c r="I16" s="100"/>
    </row>
    <row r="17" customFormat="false" ht="27.75" hidden="false" customHeight="false" outlineLevel="0" collapsed="false">
      <c r="A17" s="101"/>
      <c r="B17" s="96" t="n">
        <v>2088</v>
      </c>
      <c r="C17" s="97" t="s">
        <v>110</v>
      </c>
      <c r="D17" s="101"/>
      <c r="E17" s="97" t="s">
        <v>17</v>
      </c>
      <c r="F17" s="98"/>
      <c r="G17" s="106" t="s">
        <v>43</v>
      </c>
      <c r="H17" s="99"/>
      <c r="I17" s="100"/>
    </row>
    <row r="18" customFormat="false" ht="27.75" hidden="false" customHeight="false" outlineLevel="0" collapsed="false">
      <c r="A18" s="101"/>
      <c r="B18" s="96" t="n">
        <v>2089</v>
      </c>
      <c r="C18" s="97" t="s">
        <v>111</v>
      </c>
      <c r="D18" s="101"/>
      <c r="E18" s="97" t="s">
        <v>17</v>
      </c>
      <c r="F18" s="98"/>
      <c r="G18" s="106" t="s">
        <v>43</v>
      </c>
      <c r="H18" s="99"/>
      <c r="I18" s="100"/>
    </row>
    <row r="19" customFormat="false" ht="44.25" hidden="false" customHeight="false" outlineLevel="0" collapsed="false">
      <c r="A19" s="101"/>
      <c r="B19" s="96" t="n">
        <v>2090</v>
      </c>
      <c r="C19" s="97" t="s">
        <v>112</v>
      </c>
      <c r="D19" s="96" t="s">
        <v>113</v>
      </c>
      <c r="E19" s="97" t="s">
        <v>114</v>
      </c>
      <c r="F19" s="98"/>
      <c r="G19" s="106" t="s">
        <v>43</v>
      </c>
      <c r="H19" s="99"/>
      <c r="I19" s="100"/>
    </row>
    <row r="20" customFormat="false" ht="15.75" hidden="false" customHeight="false" outlineLevel="0" collapsed="false">
      <c r="A20" s="96" t="n">
        <v>2722</v>
      </c>
      <c r="B20" s="96" t="n">
        <v>2101</v>
      </c>
      <c r="C20" s="97" t="s">
        <v>115</v>
      </c>
      <c r="D20" s="97" t="s">
        <v>116</v>
      </c>
      <c r="E20" s="97" t="s">
        <v>37</v>
      </c>
      <c r="F20" s="98" t="n">
        <v>26.4</v>
      </c>
      <c r="G20" s="96" t="n">
        <v>13</v>
      </c>
      <c r="H20" s="99"/>
      <c r="I20" s="100"/>
    </row>
    <row r="21" customFormat="false" ht="15.75" hidden="false" customHeight="false" outlineLevel="0" collapsed="false">
      <c r="A21" s="96" t="s">
        <v>117</v>
      </c>
      <c r="B21" s="96" t="n">
        <v>2102</v>
      </c>
      <c r="C21" s="97" t="s">
        <v>118</v>
      </c>
      <c r="D21" s="96" t="s">
        <v>119</v>
      </c>
      <c r="E21" s="97" t="s">
        <v>37</v>
      </c>
      <c r="F21" s="98" t="n">
        <v>0.8</v>
      </c>
      <c r="G21" s="96" t="n">
        <v>50</v>
      </c>
      <c r="H21" s="99"/>
      <c r="I21" s="100"/>
    </row>
    <row r="22" customFormat="false" ht="15.75" hidden="false" customHeight="false" outlineLevel="0" collapsed="false">
      <c r="A22" s="101"/>
      <c r="B22" s="96" t="n">
        <v>2103</v>
      </c>
      <c r="C22" s="97" t="s">
        <v>118</v>
      </c>
      <c r="D22" s="96" t="s">
        <v>120</v>
      </c>
      <c r="E22" s="97" t="s">
        <v>37</v>
      </c>
      <c r="F22" s="98" t="n">
        <v>3.6</v>
      </c>
      <c r="G22" s="96" t="n">
        <v>2</v>
      </c>
      <c r="H22" s="99"/>
      <c r="I22" s="100"/>
    </row>
    <row r="23" customFormat="false" ht="113.25" hidden="false" customHeight="false" outlineLevel="0" collapsed="false">
      <c r="A23" s="96" t="n">
        <v>2708</v>
      </c>
      <c r="B23" s="96" t="n">
        <v>27001</v>
      </c>
      <c r="C23" s="97" t="s">
        <v>684</v>
      </c>
      <c r="D23" s="97" t="s">
        <v>685</v>
      </c>
      <c r="E23" s="97" t="s">
        <v>42</v>
      </c>
      <c r="F23" s="98" t="n">
        <v>23</v>
      </c>
      <c r="G23" s="96" t="n">
        <v>1</v>
      </c>
      <c r="H23" s="99"/>
      <c r="I23" s="100"/>
    </row>
    <row r="24" customFormat="false" ht="86.25" hidden="false" customHeight="false" outlineLevel="0" collapsed="false">
      <c r="A24" s="96" t="n">
        <v>2709</v>
      </c>
      <c r="B24" s="96" t="n">
        <v>27002</v>
      </c>
      <c r="C24" s="97" t="s">
        <v>684</v>
      </c>
      <c r="D24" s="97" t="s">
        <v>686</v>
      </c>
      <c r="E24" s="97" t="s">
        <v>42</v>
      </c>
      <c r="F24" s="98" t="n">
        <v>20</v>
      </c>
      <c r="G24" s="96" t="n">
        <v>25</v>
      </c>
      <c r="H24" s="99"/>
      <c r="I24" s="100"/>
    </row>
    <row r="25" customFormat="false" ht="44.25" hidden="false" customHeight="false" outlineLevel="0" collapsed="false">
      <c r="A25" s="96" t="n">
        <v>2710</v>
      </c>
      <c r="B25" s="96" t="n">
        <v>27003</v>
      </c>
      <c r="C25" s="97" t="s">
        <v>687</v>
      </c>
      <c r="D25" s="97" t="s">
        <v>688</v>
      </c>
      <c r="E25" s="97" t="s">
        <v>37</v>
      </c>
      <c r="F25" s="98" t="n">
        <v>11</v>
      </c>
      <c r="G25" s="96" t="n">
        <v>25</v>
      </c>
      <c r="H25" s="99"/>
      <c r="I25" s="100"/>
    </row>
    <row r="26" customFormat="false" ht="29.25" hidden="false" customHeight="false" outlineLevel="0" collapsed="false">
      <c r="A26" s="96" t="n">
        <v>2711</v>
      </c>
      <c r="B26" s="96" t="n">
        <v>27004</v>
      </c>
      <c r="C26" s="97" t="s">
        <v>689</v>
      </c>
      <c r="D26" s="96" t="s">
        <v>690</v>
      </c>
      <c r="E26" s="97" t="s">
        <v>198</v>
      </c>
      <c r="F26" s="98" t="n">
        <v>15</v>
      </c>
      <c r="G26" s="96" t="n">
        <v>1</v>
      </c>
      <c r="H26" s="99"/>
      <c r="I26" s="100"/>
    </row>
    <row r="27" customFormat="false" ht="15.75" hidden="false" customHeight="false" outlineLevel="0" collapsed="false">
      <c r="A27" s="96" t="n">
        <v>2716</v>
      </c>
      <c r="B27" s="96" t="n">
        <v>27005</v>
      </c>
      <c r="C27" s="97" t="s">
        <v>691</v>
      </c>
      <c r="D27" s="97" t="s">
        <v>692</v>
      </c>
      <c r="E27" s="97" t="s">
        <v>17</v>
      </c>
      <c r="F27" s="98" t="n">
        <v>368</v>
      </c>
      <c r="G27" s="107" t="s">
        <v>43</v>
      </c>
      <c r="H27" s="99"/>
      <c r="I27" s="100"/>
    </row>
    <row r="28" customFormat="false" ht="15.75" hidden="false" customHeight="false" outlineLevel="0" collapsed="false">
      <c r="A28" s="101"/>
      <c r="B28" s="96" t="n">
        <v>27006</v>
      </c>
      <c r="C28" s="97" t="s">
        <v>693</v>
      </c>
      <c r="D28" s="101"/>
      <c r="E28" s="97" t="s">
        <v>198</v>
      </c>
      <c r="F28" s="98"/>
      <c r="G28" s="107" t="s">
        <v>43</v>
      </c>
      <c r="H28" s="99"/>
      <c r="I28" s="100"/>
    </row>
    <row r="29" customFormat="false" ht="68.25" hidden="false" customHeight="false" outlineLevel="0" collapsed="false">
      <c r="A29" s="96" t="n">
        <v>2723</v>
      </c>
      <c r="B29" s="96" t="n">
        <v>27008</v>
      </c>
      <c r="C29" s="97" t="s">
        <v>694</v>
      </c>
      <c r="D29" s="96"/>
      <c r="E29" s="97" t="s">
        <v>42</v>
      </c>
      <c r="F29" s="98" t="n">
        <v>106.2</v>
      </c>
      <c r="G29" s="96" t="n">
        <v>1</v>
      </c>
      <c r="H29" s="99"/>
      <c r="I29" s="100"/>
    </row>
    <row r="30" customFormat="false" ht="27.75" hidden="false" customHeight="false" outlineLevel="0" collapsed="false">
      <c r="A30" s="96" t="n">
        <v>2725</v>
      </c>
      <c r="B30" s="96" t="n">
        <v>27009</v>
      </c>
      <c r="C30" s="97" t="s">
        <v>695</v>
      </c>
      <c r="D30" s="101"/>
      <c r="E30" s="97" t="s">
        <v>17</v>
      </c>
      <c r="F30" s="98" t="n">
        <v>93</v>
      </c>
      <c r="G30" s="96" t="n">
        <v>25</v>
      </c>
      <c r="H30" s="99"/>
      <c r="I30" s="100"/>
    </row>
    <row r="31" customFormat="false" ht="29.25" hidden="false" customHeight="false" outlineLevel="0" collapsed="false">
      <c r="A31" s="101"/>
      <c r="B31" s="96" t="n">
        <v>27010</v>
      </c>
      <c r="C31" s="97" t="s">
        <v>696</v>
      </c>
      <c r="D31" s="96" t="s">
        <v>697</v>
      </c>
      <c r="E31" s="97" t="s">
        <v>37</v>
      </c>
      <c r="F31" s="98"/>
      <c r="G31" s="96"/>
      <c r="H31" s="99"/>
      <c r="I31" s="100"/>
    </row>
    <row r="32" customFormat="false" ht="27.75" hidden="false" customHeight="false" outlineLevel="0" collapsed="false">
      <c r="A32" s="101"/>
      <c r="B32" s="96" t="n">
        <v>27011</v>
      </c>
      <c r="C32" s="97" t="s">
        <v>698</v>
      </c>
      <c r="D32" s="97" t="s">
        <v>699</v>
      </c>
      <c r="E32" s="97" t="s">
        <v>37</v>
      </c>
      <c r="F32" s="98"/>
      <c r="G32" s="107" t="s">
        <v>43</v>
      </c>
      <c r="H32" s="99"/>
      <c r="I32" s="100"/>
    </row>
    <row r="33" customFormat="false" ht="27.75" hidden="false" customHeight="false" outlineLevel="0" collapsed="false">
      <c r="A33" s="101"/>
      <c r="B33" s="96" t="n">
        <v>27012</v>
      </c>
      <c r="C33" s="97" t="s">
        <v>700</v>
      </c>
      <c r="D33" s="96"/>
      <c r="E33" s="97" t="s">
        <v>42</v>
      </c>
      <c r="F33" s="98"/>
      <c r="G33" s="107" t="s">
        <v>43</v>
      </c>
      <c r="H33" s="99"/>
      <c r="I33" s="100"/>
    </row>
    <row r="34" customFormat="false" ht="27.75" hidden="false" customHeight="false" outlineLevel="0" collapsed="false">
      <c r="A34" s="96" t="s">
        <v>701</v>
      </c>
      <c r="B34" s="96" t="s">
        <v>702</v>
      </c>
      <c r="C34" s="97" t="s">
        <v>703</v>
      </c>
      <c r="D34" s="96"/>
      <c r="E34" s="97" t="s">
        <v>704</v>
      </c>
      <c r="F34" s="98" t="n">
        <v>98.6</v>
      </c>
      <c r="G34" s="97" t="s">
        <v>705</v>
      </c>
      <c r="H34" s="99"/>
      <c r="I34" s="100"/>
    </row>
    <row r="35" customFormat="false" ht="27.75" hidden="false" customHeight="false" outlineLevel="0" collapsed="false">
      <c r="A35" s="101"/>
      <c r="B35" s="103" t="n">
        <v>330</v>
      </c>
      <c r="C35" s="104" t="s">
        <v>779</v>
      </c>
      <c r="D35" s="101"/>
      <c r="E35" s="101"/>
      <c r="F35" s="98"/>
      <c r="G35" s="101"/>
      <c r="H35" s="99"/>
      <c r="I35" s="100"/>
    </row>
    <row r="36" customFormat="false" ht="27.75" hidden="false" customHeight="false" outlineLevel="0" collapsed="false">
      <c r="A36" s="96" t="n">
        <v>3201</v>
      </c>
      <c r="B36" s="96" t="n">
        <v>33001</v>
      </c>
      <c r="C36" s="97" t="s">
        <v>780</v>
      </c>
      <c r="D36" s="101"/>
      <c r="E36" s="97" t="s">
        <v>145</v>
      </c>
      <c r="F36" s="98" t="n">
        <v>24</v>
      </c>
      <c r="G36" s="96" t="n">
        <v>1</v>
      </c>
      <c r="H36" s="99"/>
      <c r="I36" s="100"/>
    </row>
    <row r="37" customFormat="false" ht="27.75" hidden="false" customHeight="false" outlineLevel="0" collapsed="false">
      <c r="A37" s="96" t="n">
        <v>3202</v>
      </c>
      <c r="B37" s="96" t="n">
        <v>33002</v>
      </c>
      <c r="C37" s="97" t="s">
        <v>781</v>
      </c>
      <c r="D37" s="101"/>
      <c r="E37" s="97" t="s">
        <v>145</v>
      </c>
      <c r="F37" s="98" t="n">
        <v>36</v>
      </c>
      <c r="G37" s="96" t="n">
        <v>1</v>
      </c>
      <c r="H37" s="99"/>
      <c r="I37" s="100"/>
    </row>
    <row r="38" customFormat="false" ht="41.25" hidden="false" customHeight="false" outlineLevel="0" collapsed="false">
      <c r="A38" s="96" t="n">
        <v>3203</v>
      </c>
      <c r="B38" s="96" t="n">
        <v>33003</v>
      </c>
      <c r="C38" s="97" t="s">
        <v>782</v>
      </c>
      <c r="D38" s="101"/>
      <c r="E38" s="97" t="s">
        <v>145</v>
      </c>
      <c r="F38" s="98" t="n">
        <v>45</v>
      </c>
      <c r="G38" s="96" t="n">
        <v>1</v>
      </c>
      <c r="H38" s="99"/>
      <c r="I38" s="100"/>
    </row>
    <row r="39" customFormat="false" ht="27.75" hidden="false" customHeight="false" outlineLevel="0" collapsed="false">
      <c r="A39" s="96" t="n">
        <v>3204</v>
      </c>
      <c r="B39" s="96" t="n">
        <v>33004</v>
      </c>
      <c r="C39" s="97" t="s">
        <v>783</v>
      </c>
      <c r="D39" s="101"/>
      <c r="E39" s="97" t="s">
        <v>145</v>
      </c>
      <c r="F39" s="98" t="n">
        <v>55</v>
      </c>
      <c r="G39" s="96" t="n">
        <v>1</v>
      </c>
      <c r="H39" s="99"/>
      <c r="I39" s="100"/>
    </row>
    <row r="40" customFormat="false" ht="41.25" hidden="false" customHeight="false" outlineLevel="0" collapsed="false">
      <c r="A40" s="96" t="n">
        <v>3205</v>
      </c>
      <c r="B40" s="96" t="n">
        <v>33005</v>
      </c>
      <c r="C40" s="97" t="s">
        <v>784</v>
      </c>
      <c r="D40" s="96" t="s">
        <v>785</v>
      </c>
      <c r="E40" s="97" t="s">
        <v>145</v>
      </c>
      <c r="F40" s="98" t="n">
        <v>48</v>
      </c>
      <c r="G40" s="96" t="n">
        <v>1</v>
      </c>
      <c r="H40" s="99"/>
      <c r="I40" s="100"/>
    </row>
    <row r="41" customFormat="false" ht="27.75" hidden="false" customHeight="false" outlineLevel="0" collapsed="false">
      <c r="A41" s="96" t="n">
        <v>3206</v>
      </c>
      <c r="B41" s="96" t="n">
        <v>33006</v>
      </c>
      <c r="C41" s="97" t="s">
        <v>786</v>
      </c>
      <c r="D41" s="101"/>
      <c r="E41" s="97" t="s">
        <v>145</v>
      </c>
      <c r="F41" s="98" t="n">
        <v>58</v>
      </c>
      <c r="G41" s="96" t="n">
        <v>1</v>
      </c>
      <c r="H41" s="99"/>
      <c r="I41" s="100"/>
    </row>
    <row r="42" customFormat="false" ht="15.75" hidden="false" customHeight="false" outlineLevel="0" collapsed="false">
      <c r="A42" s="96" t="n">
        <v>3207</v>
      </c>
      <c r="B42" s="96" t="n">
        <v>33007</v>
      </c>
      <c r="C42" s="97" t="s">
        <v>787</v>
      </c>
      <c r="D42" s="101"/>
      <c r="E42" s="97" t="s">
        <v>145</v>
      </c>
      <c r="F42" s="98" t="n">
        <v>33</v>
      </c>
      <c r="G42" s="96" t="n">
        <v>1</v>
      </c>
      <c r="H42" s="99"/>
      <c r="I42" s="100"/>
    </row>
    <row r="43" customFormat="false" ht="27.75" hidden="false" customHeight="false" outlineLevel="0" collapsed="false">
      <c r="A43" s="96" t="n">
        <v>3208</v>
      </c>
      <c r="B43" s="96" t="n">
        <v>33008</v>
      </c>
      <c r="C43" s="97" t="s">
        <v>788</v>
      </c>
      <c r="D43" s="101"/>
      <c r="E43" s="97" t="s">
        <v>145</v>
      </c>
      <c r="F43" s="98" t="n">
        <v>39</v>
      </c>
      <c r="G43" s="96" t="n">
        <v>1</v>
      </c>
      <c r="H43" s="99"/>
      <c r="I43" s="100"/>
    </row>
    <row r="44" customFormat="false" ht="27.75" hidden="false" customHeight="false" outlineLevel="0" collapsed="false">
      <c r="A44" s="96" t="s">
        <v>789</v>
      </c>
      <c r="B44" s="96" t="s">
        <v>790</v>
      </c>
      <c r="C44" s="97" t="s">
        <v>791</v>
      </c>
      <c r="D44" s="101"/>
      <c r="E44" s="97" t="s">
        <v>145</v>
      </c>
      <c r="F44" s="98" t="n">
        <v>36</v>
      </c>
      <c r="G44" s="96" t="n">
        <v>1</v>
      </c>
      <c r="H44" s="99"/>
      <c r="I44" s="100"/>
    </row>
    <row r="45" customFormat="false" ht="29.25" hidden="false" customHeight="false" outlineLevel="0" collapsed="false">
      <c r="A45" s="96" t="n">
        <v>3212</v>
      </c>
      <c r="B45" s="96" t="s">
        <v>792</v>
      </c>
      <c r="C45" s="96" t="s">
        <v>793</v>
      </c>
      <c r="D45" s="101"/>
      <c r="E45" s="97" t="s">
        <v>145</v>
      </c>
      <c r="F45" s="98" t="n">
        <v>93</v>
      </c>
      <c r="G45" s="96" t="n">
        <v>1</v>
      </c>
      <c r="H45" s="99"/>
      <c r="I45" s="100"/>
    </row>
    <row r="46" customFormat="false" ht="42.75" hidden="false" customHeight="false" outlineLevel="0" collapsed="false">
      <c r="A46" s="96" t="n">
        <v>3242</v>
      </c>
      <c r="B46" s="96" t="s">
        <v>794</v>
      </c>
      <c r="C46" s="96" t="s">
        <v>795</v>
      </c>
      <c r="D46" s="101"/>
      <c r="E46" s="97" t="s">
        <v>42</v>
      </c>
      <c r="F46" s="98" t="n">
        <v>24</v>
      </c>
      <c r="G46" s="96" t="n">
        <v>25</v>
      </c>
      <c r="H46" s="99"/>
      <c r="I46" s="100"/>
    </row>
    <row r="47" customFormat="false" ht="27.75" hidden="false" customHeight="false" outlineLevel="0" collapsed="false">
      <c r="A47" s="101"/>
      <c r="B47" s="103" t="n">
        <v>331</v>
      </c>
      <c r="C47" s="104" t="s">
        <v>796</v>
      </c>
      <c r="D47" s="101"/>
      <c r="E47" s="101"/>
      <c r="F47" s="98"/>
      <c r="G47" s="101"/>
      <c r="H47" s="99"/>
      <c r="I47" s="100"/>
    </row>
    <row r="48" customFormat="false" ht="27.75" hidden="false" customHeight="false" outlineLevel="0" collapsed="false">
      <c r="A48" s="96" t="n">
        <v>3210</v>
      </c>
      <c r="B48" s="96" t="n">
        <v>33101</v>
      </c>
      <c r="C48" s="97" t="s">
        <v>797</v>
      </c>
      <c r="D48" s="101"/>
      <c r="E48" s="97" t="s">
        <v>145</v>
      </c>
      <c r="F48" s="98" t="n">
        <v>77</v>
      </c>
      <c r="G48" s="96" t="n">
        <v>1</v>
      </c>
      <c r="H48" s="99"/>
      <c r="I48" s="100"/>
    </row>
    <row r="49" customFormat="false" ht="27.75" hidden="false" customHeight="false" outlineLevel="0" collapsed="false">
      <c r="A49" s="96" t="n">
        <v>3211</v>
      </c>
      <c r="B49" s="96" t="n">
        <v>33102</v>
      </c>
      <c r="C49" s="97" t="s">
        <v>798</v>
      </c>
      <c r="D49" s="101"/>
      <c r="E49" s="97" t="s">
        <v>145</v>
      </c>
      <c r="F49" s="98" t="n">
        <v>64</v>
      </c>
      <c r="G49" s="96" t="n">
        <v>1</v>
      </c>
      <c r="H49" s="99"/>
      <c r="I49" s="100"/>
    </row>
    <row r="50" customFormat="false" ht="27.75" hidden="false" customHeight="false" outlineLevel="0" collapsed="false">
      <c r="A50" s="96" t="n">
        <v>3219</v>
      </c>
      <c r="B50" s="96" t="n">
        <v>33103</v>
      </c>
      <c r="C50" s="97" t="s">
        <v>799</v>
      </c>
      <c r="D50" s="101"/>
      <c r="E50" s="97" t="s">
        <v>145</v>
      </c>
      <c r="F50" s="98" t="n">
        <v>38</v>
      </c>
      <c r="G50" s="96" t="n">
        <v>1</v>
      </c>
      <c r="H50" s="99"/>
      <c r="I50" s="100"/>
    </row>
    <row r="51" customFormat="false" ht="27.75" hidden="false" customHeight="false" outlineLevel="0" collapsed="false">
      <c r="A51" s="96" t="n">
        <v>3221</v>
      </c>
      <c r="B51" s="96" t="n">
        <v>33104</v>
      </c>
      <c r="C51" s="97" t="s">
        <v>800</v>
      </c>
      <c r="D51" s="101"/>
      <c r="E51" s="97" t="s">
        <v>145</v>
      </c>
      <c r="F51" s="98" t="n">
        <v>59</v>
      </c>
      <c r="G51" s="96" t="n">
        <v>1</v>
      </c>
      <c r="H51" s="99"/>
      <c r="I51" s="100"/>
    </row>
    <row r="52" customFormat="false" ht="41.25" hidden="false" customHeight="false" outlineLevel="0" collapsed="false">
      <c r="A52" s="96" t="s">
        <v>801</v>
      </c>
      <c r="B52" s="96" t="s">
        <v>802</v>
      </c>
      <c r="C52" s="97" t="s">
        <v>803</v>
      </c>
      <c r="D52" s="101"/>
      <c r="E52" s="97" t="s">
        <v>145</v>
      </c>
      <c r="F52" s="98" t="n">
        <v>180</v>
      </c>
      <c r="G52" s="96" t="n">
        <v>1</v>
      </c>
      <c r="H52" s="99"/>
      <c r="I52" s="100"/>
    </row>
    <row r="53" customFormat="false" ht="42.75" hidden="false" customHeight="false" outlineLevel="0" collapsed="false">
      <c r="A53" s="96" t="s">
        <v>804</v>
      </c>
      <c r="B53" s="96" t="n">
        <v>33302</v>
      </c>
      <c r="C53" s="97" t="s">
        <v>805</v>
      </c>
      <c r="D53" s="101"/>
      <c r="E53" s="97" t="s">
        <v>145</v>
      </c>
      <c r="F53" s="98" t="n">
        <v>90</v>
      </c>
      <c r="G53" s="96" t="n">
        <v>1</v>
      </c>
      <c r="H53" s="99"/>
      <c r="I53" s="100"/>
    </row>
    <row r="54" customFormat="false" ht="27.75" hidden="false" customHeight="false" outlineLevel="0" collapsed="false">
      <c r="A54" s="101"/>
      <c r="B54" s="103" t="n">
        <v>332</v>
      </c>
      <c r="C54" s="104" t="s">
        <v>806</v>
      </c>
      <c r="D54" s="101"/>
      <c r="E54" s="101"/>
      <c r="F54" s="98"/>
      <c r="G54" s="101"/>
      <c r="H54" s="99"/>
      <c r="I54" s="100"/>
    </row>
    <row r="55" customFormat="false" ht="27.75" hidden="false" customHeight="false" outlineLevel="0" collapsed="false">
      <c r="A55" s="96" t="n">
        <v>3301</v>
      </c>
      <c r="B55" s="96" t="n">
        <v>33201</v>
      </c>
      <c r="C55" s="97" t="s">
        <v>807</v>
      </c>
      <c r="D55" s="96" t="s">
        <v>808</v>
      </c>
      <c r="E55" s="97" t="s">
        <v>145</v>
      </c>
      <c r="F55" s="98" t="n">
        <v>223</v>
      </c>
      <c r="G55" s="96" t="n">
        <v>1</v>
      </c>
      <c r="H55" s="99"/>
      <c r="I55" s="100"/>
    </row>
    <row r="56" customFormat="false" ht="27.75" hidden="false" customHeight="false" outlineLevel="0" collapsed="false">
      <c r="A56" s="101"/>
      <c r="B56" s="96" t="n">
        <v>33202</v>
      </c>
      <c r="C56" s="97" t="s">
        <v>807</v>
      </c>
      <c r="D56" s="96" t="s">
        <v>809</v>
      </c>
      <c r="E56" s="97" t="s">
        <v>145</v>
      </c>
      <c r="F56" s="98" t="n">
        <v>165</v>
      </c>
      <c r="G56" s="96" t="n">
        <v>2</v>
      </c>
      <c r="H56" s="99"/>
      <c r="I56" s="100"/>
    </row>
    <row r="57" customFormat="false" ht="27.75" hidden="false" customHeight="false" outlineLevel="0" collapsed="false">
      <c r="A57" s="101"/>
      <c r="B57" s="96" t="n">
        <v>33203</v>
      </c>
      <c r="C57" s="97" t="s">
        <v>810</v>
      </c>
      <c r="D57" s="96" t="s">
        <v>811</v>
      </c>
      <c r="E57" s="97" t="s">
        <v>145</v>
      </c>
      <c r="F57" s="98" t="n">
        <v>280</v>
      </c>
      <c r="G57" s="96" t="n">
        <v>1</v>
      </c>
      <c r="H57" s="99"/>
      <c r="I57" s="100"/>
    </row>
    <row r="58" customFormat="false" ht="27.75" hidden="false" customHeight="false" outlineLevel="0" collapsed="false">
      <c r="A58" s="96" t="n">
        <v>3302</v>
      </c>
      <c r="B58" s="96" t="n">
        <v>33204</v>
      </c>
      <c r="C58" s="97" t="s">
        <v>810</v>
      </c>
      <c r="D58" s="96" t="s">
        <v>808</v>
      </c>
      <c r="E58" s="97" t="s">
        <v>145</v>
      </c>
      <c r="F58" s="98" t="n">
        <v>84</v>
      </c>
      <c r="G58" s="96" t="n">
        <v>1</v>
      </c>
      <c r="H58" s="99"/>
      <c r="I58" s="100"/>
    </row>
    <row r="59" customFormat="false" ht="27.75" hidden="false" customHeight="false" outlineLevel="0" collapsed="false">
      <c r="A59" s="96" t="n">
        <v>3309</v>
      </c>
      <c r="B59" s="96" t="n">
        <v>33205</v>
      </c>
      <c r="C59" s="97" t="s">
        <v>812</v>
      </c>
      <c r="D59" s="96" t="s">
        <v>813</v>
      </c>
      <c r="E59" s="97" t="s">
        <v>145</v>
      </c>
      <c r="F59" s="98" t="n">
        <v>53</v>
      </c>
      <c r="G59" s="96" t="n">
        <v>13</v>
      </c>
      <c r="H59" s="99"/>
      <c r="I59" s="100"/>
    </row>
    <row r="60" customFormat="false" ht="27.75" hidden="false" customHeight="false" outlineLevel="0" collapsed="false">
      <c r="A60" s="96" t="n">
        <v>3303</v>
      </c>
      <c r="B60" s="96" t="n">
        <v>33206</v>
      </c>
      <c r="C60" s="97" t="s">
        <v>814</v>
      </c>
      <c r="D60" s="97" t="s">
        <v>815</v>
      </c>
      <c r="E60" s="97" t="s">
        <v>145</v>
      </c>
      <c r="F60" s="98" t="n">
        <v>115</v>
      </c>
      <c r="G60" s="96" t="n">
        <v>1</v>
      </c>
      <c r="H60" s="99"/>
      <c r="I60" s="100"/>
    </row>
    <row r="61" customFormat="false" ht="27.75" hidden="false" customHeight="false" outlineLevel="0" collapsed="false">
      <c r="A61" s="96" t="n">
        <v>3304</v>
      </c>
      <c r="B61" s="96" t="n">
        <v>33207</v>
      </c>
      <c r="C61" s="97" t="s">
        <v>816</v>
      </c>
      <c r="D61" s="96" t="s">
        <v>817</v>
      </c>
      <c r="E61" s="97" t="s">
        <v>145</v>
      </c>
      <c r="F61" s="98" t="n">
        <v>64</v>
      </c>
      <c r="G61" s="96" t="n">
        <v>1</v>
      </c>
      <c r="H61" s="99"/>
      <c r="I61" s="100"/>
    </row>
    <row r="62" customFormat="false" ht="27.75" hidden="false" customHeight="false" outlineLevel="0" collapsed="false">
      <c r="A62" s="101"/>
      <c r="B62" s="96" t="n">
        <v>33208</v>
      </c>
      <c r="C62" s="97" t="s">
        <v>816</v>
      </c>
      <c r="D62" s="97" t="s">
        <v>818</v>
      </c>
      <c r="E62" s="97" t="s">
        <v>145</v>
      </c>
      <c r="F62" s="98"/>
      <c r="G62" s="96"/>
      <c r="H62" s="99"/>
      <c r="I62" s="100"/>
    </row>
    <row r="63" customFormat="false" ht="27.75" hidden="false" customHeight="false" outlineLevel="0" collapsed="false">
      <c r="A63" s="96" t="n">
        <v>3305</v>
      </c>
      <c r="B63" s="96" t="n">
        <v>33209</v>
      </c>
      <c r="C63" s="97" t="s">
        <v>819</v>
      </c>
      <c r="D63" s="101"/>
      <c r="E63" s="97" t="s">
        <v>145</v>
      </c>
      <c r="F63" s="98" t="n">
        <v>40</v>
      </c>
      <c r="G63" s="96" t="n">
        <v>1</v>
      </c>
      <c r="H63" s="99"/>
      <c r="I63" s="100"/>
    </row>
    <row r="64" customFormat="false" ht="15.75" hidden="false" customHeight="false" outlineLevel="0" collapsed="false">
      <c r="A64" s="96" t="n">
        <v>3306</v>
      </c>
      <c r="B64" s="96" t="n">
        <v>33210</v>
      </c>
      <c r="C64" s="97" t="s">
        <v>820</v>
      </c>
      <c r="D64" s="101"/>
      <c r="E64" s="97" t="s">
        <v>145</v>
      </c>
      <c r="F64" s="98" t="n">
        <v>54</v>
      </c>
      <c r="G64" s="96" t="n">
        <v>1</v>
      </c>
      <c r="H64" s="99"/>
      <c r="I64" s="100"/>
    </row>
    <row r="65" customFormat="false" ht="27.75" hidden="false" customHeight="false" outlineLevel="0" collapsed="false">
      <c r="A65" s="96" t="n">
        <v>3307</v>
      </c>
      <c r="B65" s="96" t="n">
        <v>33211</v>
      </c>
      <c r="C65" s="97" t="s">
        <v>821</v>
      </c>
      <c r="D65" s="97" t="s">
        <v>818</v>
      </c>
      <c r="E65" s="97" t="s">
        <v>145</v>
      </c>
      <c r="F65" s="98" t="n">
        <v>40</v>
      </c>
      <c r="G65" s="96" t="n">
        <v>1</v>
      </c>
      <c r="H65" s="99"/>
      <c r="I65" s="100"/>
    </row>
    <row r="66" customFormat="false" ht="27.75" hidden="false" customHeight="false" outlineLevel="0" collapsed="false">
      <c r="A66" s="95" t="n">
        <v>3310</v>
      </c>
      <c r="B66" s="96" t="n">
        <v>33212</v>
      </c>
      <c r="C66" s="97" t="s">
        <v>822</v>
      </c>
      <c r="D66" s="96" t="s">
        <v>813</v>
      </c>
      <c r="E66" s="97" t="s">
        <v>145</v>
      </c>
      <c r="F66" s="98" t="n">
        <v>77</v>
      </c>
      <c r="G66" s="96" t="n">
        <v>1</v>
      </c>
      <c r="H66" s="99"/>
      <c r="I66" s="100"/>
    </row>
    <row r="67" customFormat="false" ht="41.25" hidden="false" customHeight="false" outlineLevel="0" collapsed="false">
      <c r="A67" s="95" t="n">
        <v>3311</v>
      </c>
      <c r="B67" s="96" t="n">
        <v>33213</v>
      </c>
      <c r="C67" s="97" t="s">
        <v>823</v>
      </c>
      <c r="D67" s="97" t="s">
        <v>818</v>
      </c>
      <c r="E67" s="97" t="s">
        <v>145</v>
      </c>
      <c r="F67" s="98" t="n">
        <v>52</v>
      </c>
      <c r="G67" s="96" t="n">
        <v>1</v>
      </c>
      <c r="H67" s="99"/>
      <c r="I67" s="100"/>
    </row>
    <row r="68" customFormat="false" ht="41.25" hidden="false" customHeight="false" outlineLevel="0" collapsed="false">
      <c r="A68" s="95" t="n">
        <v>3312</v>
      </c>
      <c r="B68" s="96" t="n">
        <v>33214</v>
      </c>
      <c r="C68" s="97" t="s">
        <v>824</v>
      </c>
      <c r="D68" s="97" t="s">
        <v>818</v>
      </c>
      <c r="E68" s="97" t="s">
        <v>145</v>
      </c>
      <c r="F68" s="98" t="n">
        <v>52</v>
      </c>
      <c r="G68" s="96" t="n">
        <v>1</v>
      </c>
      <c r="H68" s="99"/>
      <c r="I68" s="100"/>
    </row>
    <row r="69" customFormat="false" ht="27.75" hidden="false" customHeight="false" outlineLevel="0" collapsed="false">
      <c r="A69" s="95" t="n">
        <v>3314</v>
      </c>
      <c r="B69" s="96" t="n">
        <v>33215</v>
      </c>
      <c r="C69" s="97" t="s">
        <v>825</v>
      </c>
      <c r="D69" s="101"/>
      <c r="E69" s="97" t="s">
        <v>145</v>
      </c>
      <c r="F69" s="98" t="n">
        <v>41</v>
      </c>
      <c r="G69" s="96" t="n">
        <v>1</v>
      </c>
      <c r="H69" s="99"/>
      <c r="I69" s="100"/>
    </row>
    <row r="70" customFormat="false" ht="41.25" hidden="false" customHeight="false" outlineLevel="0" collapsed="false">
      <c r="A70" s="95" t="n">
        <v>3316</v>
      </c>
      <c r="B70" s="96" t="n">
        <v>33216</v>
      </c>
      <c r="C70" s="97" t="s">
        <v>826</v>
      </c>
      <c r="D70" s="97" t="s">
        <v>818</v>
      </c>
      <c r="E70" s="97" t="s">
        <v>145</v>
      </c>
      <c r="F70" s="98" t="n">
        <v>43</v>
      </c>
      <c r="G70" s="96" t="n">
        <v>1</v>
      </c>
      <c r="H70" s="99"/>
      <c r="I70" s="100"/>
    </row>
    <row r="71" customFormat="false" ht="41.25" hidden="false" customHeight="false" outlineLevel="0" collapsed="false">
      <c r="A71" s="95" t="n">
        <v>3317</v>
      </c>
      <c r="B71" s="96" t="n">
        <v>33217</v>
      </c>
      <c r="C71" s="97" t="s">
        <v>827</v>
      </c>
      <c r="D71" s="101"/>
      <c r="E71" s="97" t="s">
        <v>145</v>
      </c>
      <c r="F71" s="98" t="n">
        <v>43</v>
      </c>
      <c r="G71" s="96" t="n">
        <v>1</v>
      </c>
      <c r="H71" s="99"/>
      <c r="I71" s="100"/>
    </row>
    <row r="72" customFormat="false" ht="81.75" hidden="false" customHeight="false" outlineLevel="0" collapsed="false">
      <c r="A72" s="96" t="n">
        <v>3323</v>
      </c>
      <c r="B72" s="96" t="n">
        <v>33218</v>
      </c>
      <c r="C72" s="97" t="s">
        <v>828</v>
      </c>
      <c r="D72" s="97" t="s">
        <v>829</v>
      </c>
      <c r="E72" s="97" t="s">
        <v>145</v>
      </c>
      <c r="F72" s="98" t="n">
        <v>617</v>
      </c>
      <c r="G72" s="96" t="n">
        <v>1</v>
      </c>
      <c r="H72" s="99"/>
      <c r="I72" s="100"/>
    </row>
    <row r="73" customFormat="false" ht="56.25" hidden="false" customHeight="false" outlineLevel="0" collapsed="false">
      <c r="A73" s="95" t="n">
        <v>3324</v>
      </c>
      <c r="B73" s="96" t="n">
        <v>33219</v>
      </c>
      <c r="C73" s="97" t="s">
        <v>830</v>
      </c>
      <c r="D73" s="96" t="s">
        <v>831</v>
      </c>
      <c r="E73" s="97" t="s">
        <v>145</v>
      </c>
      <c r="F73" s="98" t="n">
        <v>190</v>
      </c>
      <c r="G73" s="96" t="n">
        <v>1</v>
      </c>
      <c r="H73" s="99"/>
      <c r="I73" s="100"/>
    </row>
    <row r="74" customFormat="false" ht="27.75" hidden="false" customHeight="false" outlineLevel="0" collapsed="false">
      <c r="A74" s="96" t="n">
        <v>3325</v>
      </c>
      <c r="B74" s="96" t="n">
        <v>33220</v>
      </c>
      <c r="C74" s="97" t="s">
        <v>832</v>
      </c>
      <c r="D74" s="97" t="s">
        <v>833</v>
      </c>
      <c r="E74" s="97" t="s">
        <v>145</v>
      </c>
      <c r="F74" s="98" t="n">
        <v>83</v>
      </c>
      <c r="G74" s="96" t="n">
        <v>1</v>
      </c>
      <c r="H74" s="99"/>
      <c r="I74" s="100"/>
    </row>
    <row r="75" customFormat="false" ht="41.25" hidden="false" customHeight="false" outlineLevel="0" collapsed="false">
      <c r="A75" s="95" t="n">
        <v>3326</v>
      </c>
      <c r="B75" s="96" t="n">
        <v>33221</v>
      </c>
      <c r="C75" s="97" t="s">
        <v>834</v>
      </c>
      <c r="D75" s="101"/>
      <c r="E75" s="97" t="s">
        <v>145</v>
      </c>
      <c r="F75" s="98" t="n">
        <v>83</v>
      </c>
      <c r="G75" s="96" t="n">
        <v>1</v>
      </c>
      <c r="H75" s="99"/>
      <c r="I75" s="100"/>
    </row>
    <row r="76" customFormat="false" ht="27.75" hidden="false" customHeight="false" outlineLevel="0" collapsed="false">
      <c r="A76" s="96" t="n">
        <v>3329</v>
      </c>
      <c r="B76" s="96" t="n">
        <v>33222</v>
      </c>
      <c r="C76" s="97" t="s">
        <v>835</v>
      </c>
      <c r="D76" s="97" t="s">
        <v>818</v>
      </c>
      <c r="E76" s="97" t="s">
        <v>145</v>
      </c>
      <c r="F76" s="98" t="n">
        <v>52</v>
      </c>
      <c r="G76" s="96" t="n">
        <v>1</v>
      </c>
      <c r="H76" s="99"/>
      <c r="I76" s="100"/>
    </row>
    <row r="77" customFormat="false" ht="27.75" hidden="false" customHeight="false" outlineLevel="0" collapsed="false">
      <c r="A77" s="96" t="n">
        <v>3330</v>
      </c>
      <c r="B77" s="96" t="n">
        <v>33223</v>
      </c>
      <c r="C77" s="97" t="s">
        <v>836</v>
      </c>
      <c r="D77" s="97" t="s">
        <v>837</v>
      </c>
      <c r="E77" s="97" t="s">
        <v>145</v>
      </c>
      <c r="F77" s="98" t="n">
        <v>560</v>
      </c>
      <c r="G77" s="96" t="n">
        <v>1</v>
      </c>
      <c r="H77" s="99"/>
      <c r="I77" s="100"/>
    </row>
    <row r="78" customFormat="false" ht="27.75" hidden="false" customHeight="false" outlineLevel="0" collapsed="false">
      <c r="A78" s="96" t="n">
        <v>3332</v>
      </c>
      <c r="B78" s="96" t="n">
        <v>33224</v>
      </c>
      <c r="C78" s="97" t="s">
        <v>838</v>
      </c>
      <c r="D78" s="97" t="s">
        <v>837</v>
      </c>
      <c r="E78" s="97" t="s">
        <v>145</v>
      </c>
      <c r="F78" s="98" t="n">
        <v>570</v>
      </c>
      <c r="G78" s="96" t="n">
        <v>1</v>
      </c>
      <c r="H78" s="99"/>
      <c r="I78" s="100"/>
    </row>
    <row r="79" customFormat="false" ht="27.75" hidden="false" customHeight="false" outlineLevel="0" collapsed="false">
      <c r="A79" s="96"/>
      <c r="B79" s="96" t="n">
        <v>33225</v>
      </c>
      <c r="C79" s="97" t="s">
        <v>839</v>
      </c>
      <c r="D79" s="101"/>
      <c r="E79" s="97" t="s">
        <v>145</v>
      </c>
      <c r="F79" s="98"/>
      <c r="G79" s="96" t="n">
        <v>1</v>
      </c>
      <c r="H79" s="99"/>
      <c r="I79" s="100"/>
    </row>
    <row r="80" customFormat="false" ht="27.75" hidden="false" customHeight="false" outlineLevel="0" collapsed="false">
      <c r="A80" s="96" t="s">
        <v>840</v>
      </c>
      <c r="B80" s="96" t="n">
        <v>33226</v>
      </c>
      <c r="C80" s="97" t="s">
        <v>841</v>
      </c>
      <c r="D80" s="96" t="s">
        <v>811</v>
      </c>
      <c r="E80" s="97" t="s">
        <v>145</v>
      </c>
      <c r="F80" s="98"/>
      <c r="G80" s="101"/>
      <c r="H80" s="99"/>
      <c r="I80" s="100"/>
    </row>
    <row r="81" customFormat="false" ht="41.25" hidden="false" customHeight="false" outlineLevel="0" collapsed="false">
      <c r="A81" s="96"/>
      <c r="B81" s="103" t="n">
        <v>333</v>
      </c>
      <c r="C81" s="104" t="s">
        <v>842</v>
      </c>
      <c r="D81" s="101"/>
      <c r="E81" s="101"/>
      <c r="F81" s="98"/>
      <c r="G81" s="101"/>
      <c r="H81" s="99"/>
      <c r="I81" s="100"/>
    </row>
    <row r="82" customFormat="false" ht="41.25" hidden="false" customHeight="false" outlineLevel="0" collapsed="false">
      <c r="A82" s="96" t="n">
        <v>3217</v>
      </c>
      <c r="B82" s="96" t="n">
        <v>33301</v>
      </c>
      <c r="C82" s="97" t="s">
        <v>843</v>
      </c>
      <c r="D82" s="101"/>
      <c r="E82" s="97" t="s">
        <v>145</v>
      </c>
      <c r="F82" s="98" t="n">
        <v>70</v>
      </c>
      <c r="G82" s="96" t="n">
        <v>1</v>
      </c>
      <c r="H82" s="99"/>
      <c r="I82" s="100"/>
    </row>
    <row r="83" customFormat="false" ht="41.25" hidden="false" customHeight="false" outlineLevel="0" collapsed="false">
      <c r="A83" s="101"/>
      <c r="B83" s="96" t="n">
        <v>33302</v>
      </c>
      <c r="C83" s="97" t="s">
        <v>844</v>
      </c>
      <c r="D83" s="101"/>
      <c r="E83" s="97" t="s">
        <v>845</v>
      </c>
      <c r="F83" s="98" t="n">
        <v>26</v>
      </c>
      <c r="G83" s="96" t="n">
        <v>1</v>
      </c>
      <c r="H83" s="99"/>
      <c r="I83" s="100"/>
    </row>
    <row r="84" customFormat="false" ht="41.25" hidden="false" customHeight="false" outlineLevel="0" collapsed="false">
      <c r="A84" s="101"/>
      <c r="B84" s="103" t="n">
        <v>430</v>
      </c>
      <c r="C84" s="104" t="s">
        <v>921</v>
      </c>
      <c r="D84" s="101"/>
      <c r="E84" s="101"/>
      <c r="F84" s="98"/>
      <c r="G84" s="101"/>
      <c r="H84" s="99"/>
      <c r="I84" s="100"/>
    </row>
    <row r="85" customFormat="false" ht="27.75" hidden="false" customHeight="false" outlineLevel="0" collapsed="false">
      <c r="A85" s="96" t="n">
        <v>4101</v>
      </c>
      <c r="B85" s="96" t="n">
        <v>43001</v>
      </c>
      <c r="C85" s="97" t="s">
        <v>922</v>
      </c>
      <c r="D85" s="101"/>
      <c r="E85" s="97" t="s">
        <v>923</v>
      </c>
      <c r="F85" s="98" t="n">
        <v>55</v>
      </c>
      <c r="G85" s="101"/>
      <c r="H85" s="99"/>
      <c r="I85" s="100"/>
    </row>
    <row r="86" customFormat="false" ht="27.75" hidden="false" customHeight="false" outlineLevel="0" collapsed="false">
      <c r="A86" s="96" t="n">
        <v>4102</v>
      </c>
      <c r="B86" s="96" t="n">
        <v>43002</v>
      </c>
      <c r="C86" s="97" t="s">
        <v>924</v>
      </c>
      <c r="D86" s="101"/>
      <c r="E86" s="97" t="s">
        <v>923</v>
      </c>
      <c r="F86" s="98" t="n">
        <v>55</v>
      </c>
      <c r="G86" s="101"/>
      <c r="H86" s="99"/>
      <c r="I86" s="100"/>
    </row>
    <row r="87" customFormat="false" ht="27.75" hidden="false" customHeight="false" outlineLevel="0" collapsed="false">
      <c r="A87" s="96" t="n">
        <v>4103</v>
      </c>
      <c r="B87" s="96" t="n">
        <v>43003</v>
      </c>
      <c r="C87" s="97" t="s">
        <v>925</v>
      </c>
      <c r="D87" s="101"/>
      <c r="E87" s="97" t="s">
        <v>923</v>
      </c>
      <c r="F87" s="98" t="n">
        <v>49</v>
      </c>
      <c r="G87" s="101"/>
      <c r="H87" s="99"/>
      <c r="I87" s="100"/>
    </row>
    <row r="88" customFormat="false" ht="27.75" hidden="false" customHeight="false" outlineLevel="0" collapsed="false">
      <c r="A88" s="96" t="n">
        <v>4104</v>
      </c>
      <c r="B88" s="96" t="n">
        <v>43004</v>
      </c>
      <c r="C88" s="97" t="s">
        <v>926</v>
      </c>
      <c r="D88" s="101"/>
      <c r="E88" s="97" t="s">
        <v>923</v>
      </c>
      <c r="F88" s="98" t="n">
        <v>60</v>
      </c>
      <c r="G88" s="101"/>
      <c r="H88" s="99"/>
      <c r="I88" s="100"/>
    </row>
    <row r="89" customFormat="false" ht="27.75" hidden="false" customHeight="false" outlineLevel="0" collapsed="false">
      <c r="A89" s="96" t="n">
        <v>4105</v>
      </c>
      <c r="B89" s="96" t="n">
        <v>43005</v>
      </c>
      <c r="C89" s="97" t="s">
        <v>927</v>
      </c>
      <c r="D89" s="101"/>
      <c r="E89" s="97" t="s">
        <v>923</v>
      </c>
      <c r="F89" s="98" t="n">
        <v>62</v>
      </c>
      <c r="G89" s="101"/>
      <c r="H89" s="99"/>
      <c r="I89" s="100"/>
    </row>
    <row r="90" customFormat="false" ht="29.25" hidden="false" customHeight="false" outlineLevel="0" collapsed="false">
      <c r="A90" s="96" t="n">
        <v>4117</v>
      </c>
      <c r="B90" s="96" t="n">
        <v>43007</v>
      </c>
      <c r="C90" s="97" t="s">
        <v>928</v>
      </c>
      <c r="D90" s="101"/>
      <c r="E90" s="97" t="s">
        <v>923</v>
      </c>
      <c r="F90" s="98"/>
      <c r="G90" s="101"/>
      <c r="H90" s="99"/>
      <c r="I90" s="100"/>
    </row>
    <row r="91" customFormat="false" ht="27.75" hidden="false" customHeight="false" outlineLevel="0" collapsed="false">
      <c r="A91" s="96" t="n">
        <v>4119</v>
      </c>
      <c r="B91" s="96" t="n">
        <v>43008</v>
      </c>
      <c r="C91" s="97" t="s">
        <v>929</v>
      </c>
      <c r="D91" s="97" t="s">
        <v>930</v>
      </c>
      <c r="E91" s="97" t="s">
        <v>923</v>
      </c>
      <c r="F91" s="98"/>
      <c r="G91" s="101"/>
      <c r="H91" s="99"/>
      <c r="I91" s="100"/>
    </row>
    <row r="92" customFormat="false" ht="41.25" hidden="false" customHeight="false" outlineLevel="0" collapsed="false">
      <c r="A92" s="96" t="n">
        <v>4162</v>
      </c>
      <c r="B92" s="96" t="n">
        <v>43011</v>
      </c>
      <c r="C92" s="97" t="s">
        <v>931</v>
      </c>
      <c r="D92" s="97" t="s">
        <v>932</v>
      </c>
      <c r="E92" s="97" t="s">
        <v>923</v>
      </c>
      <c r="F92" s="98" t="n">
        <v>117</v>
      </c>
      <c r="G92" s="101"/>
      <c r="H92" s="99"/>
      <c r="I92" s="100"/>
    </row>
    <row r="93" customFormat="false" ht="41.25" hidden="false" customHeight="false" outlineLevel="0" collapsed="false">
      <c r="A93" s="96" t="n">
        <v>4163</v>
      </c>
      <c r="B93" s="96" t="n">
        <v>43012</v>
      </c>
      <c r="C93" s="97" t="s">
        <v>933</v>
      </c>
      <c r="D93" s="97" t="s">
        <v>934</v>
      </c>
      <c r="E93" s="97" t="s">
        <v>923</v>
      </c>
      <c r="F93" s="98" t="n">
        <v>117</v>
      </c>
      <c r="G93" s="101"/>
      <c r="H93" s="99"/>
      <c r="I93" s="100"/>
    </row>
    <row r="94" customFormat="false" ht="15.75" hidden="false" customHeight="false" outlineLevel="0" collapsed="false">
      <c r="A94" s="96" t="n">
        <v>4171</v>
      </c>
      <c r="B94" s="96" t="n">
        <v>43013</v>
      </c>
      <c r="C94" s="97" t="s">
        <v>935</v>
      </c>
      <c r="D94" s="101"/>
      <c r="E94" s="97" t="s">
        <v>923</v>
      </c>
      <c r="F94" s="98" t="n">
        <v>27.1</v>
      </c>
      <c r="G94" s="101"/>
      <c r="H94" s="99"/>
      <c r="I94" s="100"/>
    </row>
    <row r="95" customFormat="false" ht="15.75" hidden="false" customHeight="false" outlineLevel="0" collapsed="false">
      <c r="A95" s="96" t="n">
        <v>4172</v>
      </c>
      <c r="B95" s="96" t="n">
        <v>43014</v>
      </c>
      <c r="C95" s="97" t="s">
        <v>936</v>
      </c>
      <c r="D95" s="101"/>
      <c r="E95" s="97" t="s">
        <v>923</v>
      </c>
      <c r="F95" s="98" t="n">
        <v>37.2</v>
      </c>
      <c r="G95" s="101"/>
      <c r="H95" s="99"/>
      <c r="I95" s="100"/>
    </row>
    <row r="96" customFormat="false" ht="41.25" hidden="false" customHeight="false" outlineLevel="0" collapsed="false">
      <c r="A96" s="96" t="n">
        <v>4175</v>
      </c>
      <c r="B96" s="96" t="n">
        <v>43016</v>
      </c>
      <c r="C96" s="97" t="s">
        <v>937</v>
      </c>
      <c r="D96" s="101"/>
      <c r="E96" s="97" t="s">
        <v>923</v>
      </c>
      <c r="F96" s="98" t="n">
        <v>30.8</v>
      </c>
      <c r="G96" s="101"/>
      <c r="H96" s="99"/>
      <c r="I96" s="100"/>
    </row>
    <row r="97" customFormat="false" ht="54.75" hidden="false" customHeight="false" outlineLevel="0" collapsed="false">
      <c r="A97" s="101"/>
      <c r="B97" s="96" t="n">
        <v>43017</v>
      </c>
      <c r="C97" s="97" t="s">
        <v>938</v>
      </c>
      <c r="D97" s="101"/>
      <c r="E97" s="97" t="s">
        <v>923</v>
      </c>
      <c r="F97" s="98"/>
      <c r="G97" s="101"/>
      <c r="H97" s="99"/>
      <c r="I97" s="100"/>
    </row>
    <row r="98" customFormat="false" ht="27.75" hidden="false" customHeight="false" outlineLevel="0" collapsed="false">
      <c r="A98" s="96" t="n">
        <v>4193</v>
      </c>
      <c r="B98" s="96" t="n">
        <v>43018</v>
      </c>
      <c r="C98" s="97" t="s">
        <v>939</v>
      </c>
      <c r="D98" s="97" t="s">
        <v>940</v>
      </c>
      <c r="E98" s="97" t="s">
        <v>193</v>
      </c>
      <c r="F98" s="98"/>
      <c r="G98" s="101"/>
      <c r="H98" s="99"/>
      <c r="I98" s="100"/>
    </row>
    <row r="99" customFormat="false" ht="15.75" hidden="false" customHeight="false" outlineLevel="0" collapsed="false">
      <c r="A99" s="96" t="n">
        <v>4194</v>
      </c>
      <c r="B99" s="96" t="n">
        <v>43019</v>
      </c>
      <c r="C99" s="97" t="s">
        <v>941</v>
      </c>
      <c r="D99" s="97" t="s">
        <v>942</v>
      </c>
      <c r="E99" s="97" t="s">
        <v>193</v>
      </c>
      <c r="F99" s="98"/>
      <c r="G99" s="101"/>
      <c r="H99" s="99"/>
      <c r="I99" s="100"/>
    </row>
    <row r="100" customFormat="false" ht="15.75" hidden="false" customHeight="false" outlineLevel="0" collapsed="false">
      <c r="A100" s="101"/>
      <c r="B100" s="96" t="n">
        <v>43020</v>
      </c>
      <c r="C100" s="97" t="s">
        <v>943</v>
      </c>
      <c r="D100" s="97" t="s">
        <v>944</v>
      </c>
      <c r="E100" s="97" t="s">
        <v>923</v>
      </c>
      <c r="F100" s="98"/>
      <c r="G100" s="101"/>
      <c r="H100" s="99"/>
      <c r="I100" s="100"/>
    </row>
    <row r="101" customFormat="false" ht="27.75" hidden="false" customHeight="false" outlineLevel="0" collapsed="false">
      <c r="A101" s="96" t="s">
        <v>945</v>
      </c>
      <c r="B101" s="96" t="s">
        <v>946</v>
      </c>
      <c r="C101" s="97" t="s">
        <v>947</v>
      </c>
      <c r="D101" s="97" t="s">
        <v>948</v>
      </c>
      <c r="E101" s="97" t="s">
        <v>923</v>
      </c>
      <c r="F101" s="98" t="n">
        <v>28</v>
      </c>
      <c r="G101" s="96"/>
      <c r="H101" s="99"/>
      <c r="I101" s="100"/>
    </row>
    <row r="102" customFormat="false" ht="27.75" hidden="false" customHeight="false" outlineLevel="0" collapsed="false">
      <c r="A102" s="96" t="s">
        <v>949</v>
      </c>
      <c r="B102" s="96" t="s">
        <v>950</v>
      </c>
      <c r="C102" s="97" t="s">
        <v>951</v>
      </c>
      <c r="D102" s="97" t="s">
        <v>948</v>
      </c>
      <c r="E102" s="97" t="s">
        <v>923</v>
      </c>
      <c r="F102" s="98" t="n">
        <v>28</v>
      </c>
      <c r="G102" s="96"/>
      <c r="H102" s="99"/>
      <c r="I102" s="100"/>
    </row>
    <row r="103" customFormat="false" ht="27.75" hidden="false" customHeight="false" outlineLevel="0" collapsed="false">
      <c r="A103" s="96" t="s">
        <v>952</v>
      </c>
      <c r="B103" s="96" t="s">
        <v>953</v>
      </c>
      <c r="C103" s="97" t="s">
        <v>954</v>
      </c>
      <c r="D103" s="97" t="s">
        <v>948</v>
      </c>
      <c r="E103" s="97" t="s">
        <v>923</v>
      </c>
      <c r="F103" s="98" t="n">
        <v>32</v>
      </c>
      <c r="G103" s="96"/>
      <c r="H103" s="99"/>
      <c r="I103" s="100"/>
    </row>
    <row r="104" customFormat="false" ht="27.75" hidden="false" customHeight="false" outlineLevel="0" collapsed="false">
      <c r="A104" s="96" t="s">
        <v>955</v>
      </c>
      <c r="B104" s="96" t="s">
        <v>956</v>
      </c>
      <c r="C104" s="97" t="s">
        <v>957</v>
      </c>
      <c r="D104" s="97" t="s">
        <v>948</v>
      </c>
      <c r="E104" s="97" t="s">
        <v>923</v>
      </c>
      <c r="F104" s="98" t="n">
        <v>28</v>
      </c>
      <c r="G104" s="96"/>
      <c r="H104" s="99"/>
      <c r="I104" s="100"/>
    </row>
    <row r="105" customFormat="false" ht="27.75" hidden="false" customHeight="false" outlineLevel="0" collapsed="false">
      <c r="A105" s="96" t="s">
        <v>958</v>
      </c>
      <c r="B105" s="96" t="s">
        <v>959</v>
      </c>
      <c r="C105" s="97" t="s">
        <v>960</v>
      </c>
      <c r="D105" s="97" t="s">
        <v>948</v>
      </c>
      <c r="E105" s="97" t="s">
        <v>923</v>
      </c>
      <c r="F105" s="98" t="n">
        <v>28</v>
      </c>
      <c r="G105" s="96"/>
      <c r="H105" s="99"/>
      <c r="I105" s="100"/>
    </row>
    <row r="106" customFormat="false" ht="27.75" hidden="false" customHeight="false" outlineLevel="0" collapsed="false">
      <c r="A106" s="96" t="s">
        <v>961</v>
      </c>
      <c r="B106" s="96" t="s">
        <v>962</v>
      </c>
      <c r="C106" s="97" t="s">
        <v>963</v>
      </c>
      <c r="D106" s="97" t="s">
        <v>948</v>
      </c>
      <c r="E106" s="97" t="s">
        <v>923</v>
      </c>
      <c r="F106" s="98" t="n">
        <v>30</v>
      </c>
      <c r="G106" s="96"/>
      <c r="H106" s="99"/>
      <c r="I106" s="100"/>
    </row>
    <row r="107" customFormat="false" ht="27.75" hidden="false" customHeight="false" outlineLevel="0" collapsed="false">
      <c r="A107" s="96" t="s">
        <v>964</v>
      </c>
      <c r="B107" s="96" t="s">
        <v>965</v>
      </c>
      <c r="C107" s="97" t="s">
        <v>966</v>
      </c>
      <c r="D107" s="97" t="s">
        <v>948</v>
      </c>
      <c r="E107" s="97" t="s">
        <v>923</v>
      </c>
      <c r="F107" s="98" t="n">
        <v>28</v>
      </c>
      <c r="G107" s="96"/>
      <c r="H107" s="99"/>
      <c r="I107" s="100"/>
    </row>
    <row r="108" customFormat="false" ht="27.75" hidden="false" customHeight="false" outlineLevel="0" collapsed="false">
      <c r="A108" s="96" t="s">
        <v>967</v>
      </c>
      <c r="B108" s="96" t="s">
        <v>968</v>
      </c>
      <c r="C108" s="97" t="s">
        <v>969</v>
      </c>
      <c r="D108" s="97" t="s">
        <v>948</v>
      </c>
      <c r="E108" s="97" t="s">
        <v>923</v>
      </c>
      <c r="F108" s="98" t="n">
        <v>30</v>
      </c>
      <c r="G108" s="96"/>
      <c r="H108" s="99"/>
      <c r="I108" s="100"/>
    </row>
    <row r="109" customFormat="false" ht="27.75" hidden="false" customHeight="false" outlineLevel="0" collapsed="false">
      <c r="A109" s="96" t="s">
        <v>970</v>
      </c>
      <c r="B109" s="96" t="s">
        <v>971</v>
      </c>
      <c r="C109" s="97" t="s">
        <v>972</v>
      </c>
      <c r="D109" s="97" t="s">
        <v>948</v>
      </c>
      <c r="E109" s="97" t="s">
        <v>923</v>
      </c>
      <c r="F109" s="98" t="n">
        <v>30</v>
      </c>
      <c r="G109" s="96"/>
      <c r="H109" s="99"/>
      <c r="I109" s="100"/>
    </row>
    <row r="110" customFormat="false" ht="27.75" hidden="false" customHeight="false" outlineLevel="0" collapsed="false">
      <c r="A110" s="96" t="n">
        <v>4113</v>
      </c>
      <c r="B110" s="96" t="s">
        <v>973</v>
      </c>
      <c r="C110" s="97" t="s">
        <v>974</v>
      </c>
      <c r="D110" s="101"/>
      <c r="E110" s="97" t="s">
        <v>923</v>
      </c>
      <c r="F110" s="98" t="n">
        <v>59</v>
      </c>
      <c r="G110" s="101"/>
      <c r="H110" s="99"/>
      <c r="I110" s="100"/>
    </row>
    <row r="111" customFormat="false" ht="41.25" hidden="false" customHeight="false" outlineLevel="0" collapsed="false">
      <c r="A111" s="101"/>
      <c r="B111" s="103" t="n">
        <v>431</v>
      </c>
      <c r="C111" s="104" t="s">
        <v>975</v>
      </c>
      <c r="D111" s="101"/>
      <c r="E111" s="101"/>
      <c r="F111" s="98"/>
      <c r="G111" s="101"/>
      <c r="H111" s="99"/>
      <c r="I111" s="100"/>
    </row>
    <row r="112" customFormat="false" ht="27.75" hidden="false" customHeight="false" outlineLevel="0" collapsed="false">
      <c r="A112" s="96" t="n">
        <v>4131</v>
      </c>
      <c r="B112" s="96" t="n">
        <v>43101</v>
      </c>
      <c r="C112" s="97" t="s">
        <v>976</v>
      </c>
      <c r="D112" s="101"/>
      <c r="E112" s="97" t="s">
        <v>193</v>
      </c>
      <c r="F112" s="98" t="n">
        <v>27</v>
      </c>
      <c r="G112" s="96" t="n">
        <v>1</v>
      </c>
      <c r="H112" s="99"/>
      <c r="I112" s="100"/>
    </row>
    <row r="113" customFormat="false" ht="27.75" hidden="false" customHeight="false" outlineLevel="0" collapsed="false">
      <c r="A113" s="96" t="n">
        <v>4132</v>
      </c>
      <c r="B113" s="96" t="n">
        <v>43102</v>
      </c>
      <c r="C113" s="97" t="s">
        <v>977</v>
      </c>
      <c r="D113" s="101"/>
      <c r="E113" s="97" t="s">
        <v>193</v>
      </c>
      <c r="F113" s="98" t="n">
        <v>27</v>
      </c>
      <c r="G113" s="101"/>
      <c r="H113" s="99"/>
      <c r="I113" s="100"/>
    </row>
    <row r="114" customFormat="false" ht="27.75" hidden="false" customHeight="false" outlineLevel="0" collapsed="false">
      <c r="A114" s="96" t="n">
        <v>4133</v>
      </c>
      <c r="B114" s="96" t="n">
        <v>43103</v>
      </c>
      <c r="C114" s="97" t="s">
        <v>978</v>
      </c>
      <c r="D114" s="101"/>
      <c r="E114" s="97" t="s">
        <v>193</v>
      </c>
      <c r="F114" s="98" t="n">
        <v>27</v>
      </c>
      <c r="G114" s="96" t="n">
        <v>1</v>
      </c>
      <c r="H114" s="99"/>
      <c r="I114" s="100"/>
    </row>
    <row r="115" customFormat="false" ht="27.75" hidden="false" customHeight="false" outlineLevel="0" collapsed="false">
      <c r="A115" s="96" t="n">
        <v>4134</v>
      </c>
      <c r="B115" s="96" t="n">
        <v>43104</v>
      </c>
      <c r="C115" s="97" t="s">
        <v>979</v>
      </c>
      <c r="D115" s="101"/>
      <c r="E115" s="97" t="s">
        <v>193</v>
      </c>
      <c r="F115" s="98" t="n">
        <v>27</v>
      </c>
      <c r="G115" s="101"/>
      <c r="H115" s="99"/>
      <c r="I115" s="100"/>
    </row>
    <row r="116" customFormat="false" ht="27.75" hidden="false" customHeight="false" outlineLevel="0" collapsed="false">
      <c r="A116" s="96" t="n">
        <v>4135</v>
      </c>
      <c r="B116" s="96" t="n">
        <v>43105</v>
      </c>
      <c r="C116" s="97" t="s">
        <v>980</v>
      </c>
      <c r="D116" s="101"/>
      <c r="E116" s="97" t="s">
        <v>193</v>
      </c>
      <c r="F116" s="98"/>
      <c r="G116" s="101"/>
      <c r="H116" s="99"/>
      <c r="I116" s="100"/>
    </row>
    <row r="117" customFormat="false" ht="27.75" hidden="false" customHeight="false" outlineLevel="0" collapsed="false">
      <c r="A117" s="96" t="n">
        <v>4141</v>
      </c>
      <c r="B117" s="96" t="n">
        <v>43106</v>
      </c>
      <c r="C117" s="97" t="s">
        <v>981</v>
      </c>
      <c r="D117" s="101"/>
      <c r="E117" s="97" t="s">
        <v>193</v>
      </c>
      <c r="F117" s="98" t="n">
        <v>71</v>
      </c>
      <c r="G117" s="101"/>
      <c r="H117" s="99"/>
      <c r="I117" s="100"/>
    </row>
    <row r="118" customFormat="false" ht="27.75" hidden="false" customHeight="false" outlineLevel="0" collapsed="false">
      <c r="A118" s="96" t="n">
        <v>4142</v>
      </c>
      <c r="B118" s="96" t="n">
        <v>43107</v>
      </c>
      <c r="C118" s="97" t="s">
        <v>982</v>
      </c>
      <c r="D118" s="101"/>
      <c r="E118" s="97" t="s">
        <v>193</v>
      </c>
      <c r="F118" s="98" t="n">
        <v>42</v>
      </c>
      <c r="G118" s="101"/>
      <c r="H118" s="99"/>
      <c r="I118" s="100"/>
    </row>
    <row r="119" customFormat="false" ht="27.75" hidden="false" customHeight="false" outlineLevel="0" collapsed="false">
      <c r="A119" s="96" t="n">
        <v>4143</v>
      </c>
      <c r="B119" s="96" t="n">
        <v>43108</v>
      </c>
      <c r="C119" s="97" t="s">
        <v>983</v>
      </c>
      <c r="D119" s="101"/>
      <c r="E119" s="97" t="s">
        <v>193</v>
      </c>
      <c r="F119" s="98" t="n">
        <v>42</v>
      </c>
      <c r="G119" s="101"/>
      <c r="H119" s="99"/>
      <c r="I119" s="100"/>
    </row>
    <row r="120" customFormat="false" ht="27.75" hidden="false" customHeight="false" outlineLevel="0" collapsed="false">
      <c r="A120" s="96" t="n">
        <v>4144</v>
      </c>
      <c r="B120" s="96" t="n">
        <v>43109</v>
      </c>
      <c r="C120" s="97" t="s">
        <v>984</v>
      </c>
      <c r="D120" s="101"/>
      <c r="E120" s="97" t="s">
        <v>193</v>
      </c>
      <c r="F120" s="98" t="n">
        <v>60</v>
      </c>
      <c r="G120" s="101"/>
      <c r="H120" s="99"/>
      <c r="I120" s="100"/>
    </row>
    <row r="121" customFormat="false" ht="41.25" hidden="false" customHeight="false" outlineLevel="0" collapsed="false">
      <c r="A121" s="101"/>
      <c r="B121" s="96" t="n">
        <v>43110</v>
      </c>
      <c r="C121" s="97" t="s">
        <v>985</v>
      </c>
      <c r="D121" s="97" t="s">
        <v>986</v>
      </c>
      <c r="E121" s="97" t="s">
        <v>42</v>
      </c>
      <c r="F121" s="98"/>
      <c r="G121" s="101"/>
      <c r="H121" s="99"/>
      <c r="I121" s="100"/>
    </row>
    <row r="122" customFormat="false" ht="27.75" hidden="false" customHeight="false" outlineLevel="0" collapsed="false">
      <c r="A122" s="96" t="n">
        <v>4152</v>
      </c>
      <c r="B122" s="96" t="n">
        <v>43111</v>
      </c>
      <c r="C122" s="97" t="s">
        <v>987</v>
      </c>
      <c r="D122" s="101"/>
      <c r="E122" s="97" t="s">
        <v>193</v>
      </c>
      <c r="F122" s="98" t="n">
        <v>20</v>
      </c>
      <c r="G122" s="96" t="n">
        <v>1</v>
      </c>
      <c r="H122" s="99"/>
      <c r="I122" s="100"/>
    </row>
    <row r="123" customFormat="false" ht="27.75" hidden="false" customHeight="false" outlineLevel="0" collapsed="false">
      <c r="A123" s="96" t="n">
        <v>4153</v>
      </c>
      <c r="B123" s="96" t="n">
        <v>43112</v>
      </c>
      <c r="C123" s="97" t="s">
        <v>988</v>
      </c>
      <c r="D123" s="101"/>
      <c r="E123" s="97" t="s">
        <v>193</v>
      </c>
      <c r="F123" s="98" t="n">
        <v>22.8</v>
      </c>
      <c r="G123" s="96" t="n">
        <v>1</v>
      </c>
      <c r="H123" s="99"/>
      <c r="I123" s="100"/>
    </row>
    <row r="124" customFormat="false" ht="41.25" hidden="false" customHeight="false" outlineLevel="0" collapsed="false">
      <c r="A124" s="96" t="n">
        <v>4157</v>
      </c>
      <c r="B124" s="96" t="n">
        <v>43113</v>
      </c>
      <c r="C124" s="97" t="s">
        <v>989</v>
      </c>
      <c r="D124" s="97" t="s">
        <v>932</v>
      </c>
      <c r="E124" s="97" t="s">
        <v>42</v>
      </c>
      <c r="F124" s="98" t="n">
        <v>26.6</v>
      </c>
      <c r="G124" s="96" t="n">
        <v>1</v>
      </c>
      <c r="H124" s="99"/>
      <c r="I124" s="100"/>
    </row>
    <row r="125" customFormat="false" ht="41.25" hidden="false" customHeight="false" outlineLevel="0" collapsed="false">
      <c r="A125" s="96" t="n">
        <v>4158</v>
      </c>
      <c r="B125" s="96" t="n">
        <v>43114</v>
      </c>
      <c r="C125" s="97" t="s">
        <v>990</v>
      </c>
      <c r="D125" s="97" t="s">
        <v>934</v>
      </c>
      <c r="E125" s="97" t="s">
        <v>42</v>
      </c>
      <c r="F125" s="98" t="n">
        <v>26.6</v>
      </c>
      <c r="G125" s="96" t="n">
        <v>1</v>
      </c>
      <c r="H125" s="99"/>
      <c r="I125" s="100"/>
    </row>
    <row r="126" customFormat="false" ht="15.75" hidden="false" customHeight="false" outlineLevel="0" collapsed="false">
      <c r="A126" s="96" t="n">
        <v>4173</v>
      </c>
      <c r="B126" s="96" t="n">
        <v>43115</v>
      </c>
      <c r="C126" s="97" t="s">
        <v>991</v>
      </c>
      <c r="D126" s="101"/>
      <c r="E126" s="97" t="s">
        <v>193</v>
      </c>
      <c r="F126" s="98"/>
      <c r="G126" s="96" t="n">
        <v>1</v>
      </c>
      <c r="H126" s="99"/>
      <c r="I126" s="100"/>
    </row>
    <row r="127" customFormat="false" ht="41.25" hidden="false" customHeight="false" outlineLevel="0" collapsed="false">
      <c r="A127" s="96" t="n">
        <v>4191</v>
      </c>
      <c r="B127" s="96" t="n">
        <v>43116</v>
      </c>
      <c r="C127" s="97" t="s">
        <v>992</v>
      </c>
      <c r="D127" s="97" t="s">
        <v>993</v>
      </c>
      <c r="E127" s="97" t="s">
        <v>193</v>
      </c>
      <c r="F127" s="98" t="n">
        <v>32</v>
      </c>
      <c r="G127" s="96" t="n">
        <v>1</v>
      </c>
      <c r="H127" s="99"/>
      <c r="I127" s="100"/>
    </row>
    <row r="128" customFormat="false" ht="15.75" hidden="false" customHeight="false" outlineLevel="0" collapsed="false">
      <c r="A128" s="101"/>
      <c r="B128" s="96" t="n">
        <v>43117</v>
      </c>
      <c r="C128" s="97" t="s">
        <v>994</v>
      </c>
      <c r="D128" s="101"/>
      <c r="E128" s="97" t="s">
        <v>193</v>
      </c>
      <c r="F128" s="98"/>
      <c r="G128" s="96" t="n">
        <v>1</v>
      </c>
      <c r="H128" s="99"/>
      <c r="I128" s="100"/>
    </row>
    <row r="129" customFormat="false" ht="27.75" hidden="false" customHeight="false" outlineLevel="0" collapsed="false">
      <c r="A129" s="96" t="s">
        <v>995</v>
      </c>
      <c r="B129" s="96" t="n">
        <v>43118</v>
      </c>
      <c r="C129" s="97" t="s">
        <v>996</v>
      </c>
      <c r="D129" s="97" t="s">
        <v>997</v>
      </c>
      <c r="E129" s="97" t="s">
        <v>193</v>
      </c>
      <c r="F129" s="98" t="n">
        <v>35</v>
      </c>
      <c r="G129" s="96" t="n">
        <v>1</v>
      </c>
      <c r="H129" s="99"/>
      <c r="I129" s="100"/>
    </row>
    <row r="130" customFormat="false" ht="27.75" hidden="false" customHeight="false" outlineLevel="0" collapsed="false">
      <c r="A130" s="101"/>
      <c r="B130" s="96" t="n">
        <v>43119</v>
      </c>
      <c r="C130" s="97" t="s">
        <v>998</v>
      </c>
      <c r="D130" s="97" t="s">
        <v>997</v>
      </c>
      <c r="E130" s="97" t="s">
        <v>193</v>
      </c>
      <c r="F130" s="98" t="n">
        <v>35</v>
      </c>
      <c r="G130" s="96" t="n">
        <v>1</v>
      </c>
      <c r="H130" s="99"/>
      <c r="I130" s="100"/>
    </row>
    <row r="131" customFormat="false" ht="15.75" hidden="false" customHeight="false" outlineLevel="0" collapsed="false">
      <c r="A131" s="101"/>
      <c r="B131" s="96" t="n">
        <v>43120</v>
      </c>
      <c r="C131" s="97" t="s">
        <v>999</v>
      </c>
      <c r="D131" s="101"/>
      <c r="E131" s="97" t="s">
        <v>193</v>
      </c>
      <c r="F131" s="98" t="n">
        <v>35</v>
      </c>
      <c r="G131" s="96" t="n">
        <v>1</v>
      </c>
      <c r="H131" s="99"/>
      <c r="I131" s="100"/>
    </row>
    <row r="132" customFormat="false" ht="27.75" hidden="false" customHeight="false" outlineLevel="0" collapsed="false">
      <c r="A132" s="101"/>
      <c r="B132" s="96" t="n">
        <v>43121</v>
      </c>
      <c r="C132" s="97" t="s">
        <v>1000</v>
      </c>
      <c r="D132" s="101"/>
      <c r="E132" s="97" t="s">
        <v>193</v>
      </c>
      <c r="F132" s="98" t="n">
        <v>35</v>
      </c>
      <c r="G132" s="96" t="n">
        <v>1</v>
      </c>
      <c r="H132" s="99"/>
      <c r="I132" s="100"/>
    </row>
    <row r="133" customFormat="false" ht="27.75" hidden="false" customHeight="false" outlineLevel="0" collapsed="false">
      <c r="A133" s="101"/>
      <c r="B133" s="96" t="n">
        <v>43122</v>
      </c>
      <c r="C133" s="97" t="s">
        <v>1001</v>
      </c>
      <c r="D133" s="101"/>
      <c r="E133" s="97" t="s">
        <v>193</v>
      </c>
      <c r="F133" s="98" t="n">
        <v>35</v>
      </c>
      <c r="G133" s="96" t="n">
        <v>1</v>
      </c>
      <c r="H133" s="99"/>
      <c r="I133" s="100"/>
    </row>
    <row r="134" customFormat="false" ht="27.75" hidden="false" customHeight="false" outlineLevel="0" collapsed="false">
      <c r="A134" s="101"/>
      <c r="B134" s="96" t="n">
        <v>43123</v>
      </c>
      <c r="C134" s="97" t="s">
        <v>1002</v>
      </c>
      <c r="D134" s="101"/>
      <c r="E134" s="97" t="s">
        <v>193</v>
      </c>
      <c r="F134" s="98" t="n">
        <v>35</v>
      </c>
      <c r="G134" s="96" t="n">
        <v>1</v>
      </c>
      <c r="H134" s="99"/>
      <c r="I134" s="100"/>
    </row>
    <row r="135" customFormat="false" ht="27.75" hidden="false" customHeight="false" outlineLevel="0" collapsed="false">
      <c r="A135" s="101"/>
      <c r="B135" s="96" t="n">
        <v>43124</v>
      </c>
      <c r="C135" s="97" t="s">
        <v>1003</v>
      </c>
      <c r="D135" s="101"/>
      <c r="E135" s="97" t="s">
        <v>193</v>
      </c>
      <c r="F135" s="98" t="n">
        <v>35</v>
      </c>
      <c r="G135" s="96" t="n">
        <v>1</v>
      </c>
      <c r="H135" s="99"/>
      <c r="I135" s="100"/>
    </row>
    <row r="136" customFormat="false" ht="27.75" hidden="false" customHeight="false" outlineLevel="0" collapsed="false">
      <c r="A136" s="96" t="s">
        <v>1004</v>
      </c>
      <c r="B136" s="96" t="s">
        <v>1005</v>
      </c>
      <c r="C136" s="97" t="s">
        <v>1006</v>
      </c>
      <c r="D136" s="101"/>
      <c r="E136" s="97" t="s">
        <v>145</v>
      </c>
      <c r="F136" s="98" t="n">
        <v>30</v>
      </c>
      <c r="G136" s="96" t="n">
        <v>2</v>
      </c>
      <c r="H136" s="99"/>
      <c r="I136" s="100"/>
    </row>
    <row r="137" customFormat="false" ht="27.75" hidden="false" customHeight="false" outlineLevel="0" collapsed="false">
      <c r="A137" s="96" t="s">
        <v>1007</v>
      </c>
      <c r="B137" s="96" t="s">
        <v>1008</v>
      </c>
      <c r="C137" s="97" t="s">
        <v>1009</v>
      </c>
      <c r="D137" s="101"/>
      <c r="E137" s="97" t="s">
        <v>145</v>
      </c>
      <c r="F137" s="98" t="n">
        <v>30</v>
      </c>
      <c r="G137" s="96" t="n">
        <v>2</v>
      </c>
      <c r="H137" s="99"/>
      <c r="I137" s="100"/>
    </row>
    <row r="138" customFormat="false" ht="54.75" hidden="false" customHeight="false" outlineLevel="0" collapsed="false">
      <c r="A138" s="96" t="s">
        <v>1010</v>
      </c>
      <c r="B138" s="96" t="s">
        <v>1011</v>
      </c>
      <c r="C138" s="97" t="s">
        <v>1012</v>
      </c>
      <c r="D138" s="97" t="s">
        <v>1013</v>
      </c>
      <c r="E138" s="97" t="s">
        <v>145</v>
      </c>
      <c r="F138" s="98" t="n">
        <v>30</v>
      </c>
      <c r="G138" s="96" t="n">
        <v>1</v>
      </c>
      <c r="H138" s="99"/>
      <c r="I138" s="100"/>
    </row>
    <row r="139" customFormat="false" ht="28.5" hidden="false" customHeight="false" outlineLevel="0" collapsed="false">
      <c r="A139" s="101"/>
      <c r="B139" s="108"/>
      <c r="C139" s="104" t="s">
        <v>1027</v>
      </c>
      <c r="D139" s="101"/>
      <c r="E139" s="101"/>
      <c r="F139" s="98"/>
      <c r="G139" s="101"/>
      <c r="H139" s="99"/>
      <c r="I139" s="100"/>
    </row>
    <row r="140" customFormat="false" ht="41.25" hidden="false" customHeight="false" outlineLevel="0" collapsed="false">
      <c r="A140" s="101"/>
      <c r="B140" s="103" t="n">
        <v>432</v>
      </c>
      <c r="C140" s="104" t="s">
        <v>1028</v>
      </c>
      <c r="D140" s="101"/>
      <c r="E140" s="101"/>
      <c r="F140" s="98"/>
      <c r="G140" s="101"/>
      <c r="H140" s="99"/>
      <c r="I140" s="100"/>
    </row>
    <row r="141" customFormat="false" ht="27.75" hidden="false" customHeight="false" outlineLevel="0" collapsed="false">
      <c r="A141" s="96" t="n">
        <v>4201</v>
      </c>
      <c r="B141" s="96" t="n">
        <v>43201</v>
      </c>
      <c r="C141" s="97" t="s">
        <v>1029</v>
      </c>
      <c r="D141" s="101"/>
      <c r="E141" s="97" t="s">
        <v>704</v>
      </c>
      <c r="F141" s="98" t="n">
        <v>1.5</v>
      </c>
      <c r="G141" s="96" t="n">
        <v>30</v>
      </c>
      <c r="H141" s="99"/>
      <c r="I141" s="100"/>
    </row>
    <row r="142" customFormat="false" ht="15.75" hidden="false" customHeight="false" outlineLevel="0" collapsed="false">
      <c r="A142" s="96" t="n">
        <v>4203</v>
      </c>
      <c r="B142" s="96" t="n">
        <v>43202</v>
      </c>
      <c r="C142" s="97" t="s">
        <v>1030</v>
      </c>
      <c r="D142" s="101"/>
      <c r="E142" s="97" t="s">
        <v>704</v>
      </c>
      <c r="F142" s="98" t="n">
        <v>1.5</v>
      </c>
      <c r="G142" s="96" t="n">
        <v>30</v>
      </c>
      <c r="H142" s="99"/>
      <c r="I142" s="100"/>
    </row>
    <row r="143" customFormat="false" ht="27.75" hidden="false" customHeight="false" outlineLevel="0" collapsed="false">
      <c r="A143" s="96" t="n">
        <v>4205</v>
      </c>
      <c r="B143" s="96" t="n">
        <v>43203</v>
      </c>
      <c r="C143" s="97" t="s">
        <v>1031</v>
      </c>
      <c r="D143" s="101"/>
      <c r="E143" s="97" t="s">
        <v>704</v>
      </c>
      <c r="F143" s="98" t="n">
        <v>1.5</v>
      </c>
      <c r="G143" s="96" t="n">
        <v>30</v>
      </c>
      <c r="H143" s="99"/>
      <c r="I143" s="100"/>
    </row>
    <row r="144" customFormat="false" ht="27.75" hidden="false" customHeight="false" outlineLevel="0" collapsed="false">
      <c r="A144" s="96" t="n">
        <v>4206</v>
      </c>
      <c r="B144" s="96" t="n">
        <v>43204</v>
      </c>
      <c r="C144" s="97" t="s">
        <v>1032</v>
      </c>
      <c r="D144" s="101"/>
      <c r="E144" s="97" t="s">
        <v>704</v>
      </c>
      <c r="F144" s="98" t="n">
        <v>1.5</v>
      </c>
      <c r="G144" s="96" t="n">
        <v>30</v>
      </c>
      <c r="H144" s="99"/>
      <c r="I144" s="100"/>
    </row>
    <row r="145" customFormat="false" ht="27.75" hidden="false" customHeight="false" outlineLevel="0" collapsed="false">
      <c r="A145" s="96" t="n">
        <v>4207</v>
      </c>
      <c r="B145" s="96" t="n">
        <v>43205</v>
      </c>
      <c r="C145" s="97" t="s">
        <v>1033</v>
      </c>
      <c r="D145" s="101"/>
      <c r="E145" s="97" t="s">
        <v>704</v>
      </c>
      <c r="F145" s="98" t="n">
        <v>1.5</v>
      </c>
      <c r="G145" s="96" t="n">
        <v>30</v>
      </c>
      <c r="H145" s="99"/>
      <c r="I145" s="100"/>
    </row>
    <row r="146" customFormat="false" ht="41.25" hidden="false" customHeight="false" outlineLevel="0" collapsed="false">
      <c r="A146" s="96" t="n">
        <v>4208</v>
      </c>
      <c r="B146" s="96" t="n">
        <v>43206</v>
      </c>
      <c r="C146" s="97" t="s">
        <v>1034</v>
      </c>
      <c r="D146" s="101"/>
      <c r="E146" s="97" t="s">
        <v>704</v>
      </c>
      <c r="F146" s="98" t="n">
        <v>1.5</v>
      </c>
      <c r="G146" s="96" t="n">
        <v>5</v>
      </c>
      <c r="H146" s="99"/>
      <c r="I146" s="100"/>
    </row>
    <row r="147" customFormat="false" ht="27.75" hidden="false" customHeight="false" outlineLevel="0" collapsed="false">
      <c r="A147" s="101"/>
      <c r="B147" s="96" t="n">
        <v>43207</v>
      </c>
      <c r="C147" s="97" t="s">
        <v>1035</v>
      </c>
      <c r="D147" s="101"/>
      <c r="E147" s="97" t="s">
        <v>704</v>
      </c>
      <c r="F147" s="98" t="n">
        <v>1.5</v>
      </c>
      <c r="G147" s="96" t="n">
        <v>5</v>
      </c>
      <c r="H147" s="99"/>
      <c r="I147" s="100"/>
    </row>
    <row r="148" customFormat="false" ht="27.75" hidden="false" customHeight="false" outlineLevel="0" collapsed="false">
      <c r="A148" s="96" t="n">
        <v>4210</v>
      </c>
      <c r="B148" s="96" t="n">
        <v>43208</v>
      </c>
      <c r="C148" s="97" t="s">
        <v>1036</v>
      </c>
      <c r="D148" s="101"/>
      <c r="E148" s="97" t="s">
        <v>704</v>
      </c>
      <c r="F148" s="98" t="n">
        <v>1.5</v>
      </c>
      <c r="G148" s="96" t="n">
        <v>30</v>
      </c>
      <c r="H148" s="99"/>
      <c r="I148" s="100"/>
    </row>
    <row r="149" customFormat="false" ht="27.75" hidden="false" customHeight="false" outlineLevel="0" collapsed="false">
      <c r="A149" s="96" t="n">
        <v>4219</v>
      </c>
      <c r="B149" s="96" t="n">
        <v>43209</v>
      </c>
      <c r="C149" s="97" t="s">
        <v>1037</v>
      </c>
      <c r="D149" s="97" t="s">
        <v>1038</v>
      </c>
      <c r="E149" s="97" t="s">
        <v>704</v>
      </c>
      <c r="F149" s="98" t="n">
        <v>1.7</v>
      </c>
      <c r="G149" s="96" t="n">
        <v>50</v>
      </c>
      <c r="H149" s="99"/>
      <c r="I149" s="100"/>
    </row>
    <row r="150" customFormat="false" ht="27.75" hidden="false" customHeight="false" outlineLevel="0" collapsed="false">
      <c r="A150" s="96" t="n">
        <v>4226</v>
      </c>
      <c r="B150" s="96" t="n">
        <v>43211</v>
      </c>
      <c r="C150" s="97" t="s">
        <v>1039</v>
      </c>
      <c r="D150" s="101"/>
      <c r="E150" s="97" t="s">
        <v>704</v>
      </c>
      <c r="F150" s="98" t="n">
        <v>1.8</v>
      </c>
      <c r="G150" s="96" t="n">
        <v>5</v>
      </c>
      <c r="H150" s="99"/>
      <c r="I150" s="100"/>
    </row>
    <row r="151" customFormat="false" ht="15.75" hidden="false" customHeight="false" outlineLevel="0" collapsed="false">
      <c r="A151" s="96" t="n">
        <v>4231</v>
      </c>
      <c r="B151" s="96" t="n">
        <v>43212</v>
      </c>
      <c r="C151" s="97" t="s">
        <v>1040</v>
      </c>
      <c r="D151" s="101"/>
      <c r="E151" s="97" t="s">
        <v>704</v>
      </c>
      <c r="F151" s="98" t="n">
        <v>1.8</v>
      </c>
      <c r="G151" s="96" t="n">
        <v>5</v>
      </c>
      <c r="H151" s="99"/>
      <c r="I151" s="100"/>
    </row>
    <row r="152" customFormat="false" ht="15.75" hidden="false" customHeight="false" outlineLevel="0" collapsed="false">
      <c r="A152" s="96" t="n">
        <v>4235</v>
      </c>
      <c r="B152" s="96" t="n">
        <v>43213</v>
      </c>
      <c r="C152" s="97" t="s">
        <v>1041</v>
      </c>
      <c r="D152" s="101"/>
      <c r="E152" s="97" t="s">
        <v>704</v>
      </c>
      <c r="F152" s="98" t="n">
        <v>1.4</v>
      </c>
      <c r="G152" s="96" t="n">
        <v>5</v>
      </c>
      <c r="H152" s="99"/>
      <c r="I152" s="100"/>
    </row>
    <row r="153" customFormat="false" ht="27.75" hidden="false" customHeight="false" outlineLevel="0" collapsed="false">
      <c r="A153" s="96" t="n">
        <v>4236</v>
      </c>
      <c r="B153" s="96" t="n">
        <v>43214</v>
      </c>
      <c r="C153" s="97" t="s">
        <v>1042</v>
      </c>
      <c r="D153" s="101"/>
      <c r="E153" s="97" t="s">
        <v>704</v>
      </c>
      <c r="F153" s="98" t="n">
        <v>1.5</v>
      </c>
      <c r="G153" s="96" t="n">
        <v>5</v>
      </c>
      <c r="H153" s="99"/>
      <c r="I153" s="100"/>
    </row>
    <row r="154" customFormat="false" ht="41.25" hidden="false" customHeight="false" outlineLevel="0" collapsed="false">
      <c r="A154" s="96" t="n">
        <v>4237</v>
      </c>
      <c r="B154" s="96" t="n">
        <v>43215</v>
      </c>
      <c r="C154" s="97" t="s">
        <v>1043</v>
      </c>
      <c r="D154" s="101"/>
      <c r="E154" s="97" t="s">
        <v>704</v>
      </c>
      <c r="F154" s="98" t="n">
        <v>1.5</v>
      </c>
      <c r="G154" s="96" t="n">
        <v>5</v>
      </c>
      <c r="H154" s="99"/>
      <c r="I154" s="100"/>
    </row>
    <row r="155" customFormat="false" ht="27.75" hidden="false" customHeight="false" outlineLevel="0" collapsed="false">
      <c r="A155" s="96" t="n">
        <v>4238</v>
      </c>
      <c r="B155" s="96" t="n">
        <v>43216</v>
      </c>
      <c r="C155" s="97" t="s">
        <v>1044</v>
      </c>
      <c r="D155" s="101"/>
      <c r="E155" s="97" t="s">
        <v>704</v>
      </c>
      <c r="F155" s="98" t="n">
        <v>1.5</v>
      </c>
      <c r="G155" s="96" t="n">
        <v>5</v>
      </c>
      <c r="H155" s="99"/>
      <c r="I155" s="100"/>
    </row>
    <row r="156" customFormat="false" ht="27.75" hidden="false" customHeight="false" outlineLevel="0" collapsed="false">
      <c r="A156" s="96" t="n">
        <v>4239</v>
      </c>
      <c r="B156" s="96" t="n">
        <v>43217</v>
      </c>
      <c r="C156" s="97" t="s">
        <v>1045</v>
      </c>
      <c r="D156" s="101"/>
      <c r="E156" s="97" t="s">
        <v>704</v>
      </c>
      <c r="F156" s="98" t="n">
        <v>1.5</v>
      </c>
      <c r="G156" s="96" t="n">
        <v>5</v>
      </c>
      <c r="H156" s="99"/>
      <c r="I156" s="100"/>
    </row>
    <row r="157" customFormat="false" ht="27.75" hidden="false" customHeight="false" outlineLevel="0" collapsed="false">
      <c r="A157" s="96" t="n">
        <v>4240</v>
      </c>
      <c r="B157" s="96" t="n">
        <v>43218</v>
      </c>
      <c r="C157" s="97" t="s">
        <v>1046</v>
      </c>
      <c r="D157" s="101"/>
      <c r="E157" s="97" t="s">
        <v>704</v>
      </c>
      <c r="F157" s="98" t="n">
        <v>1.5</v>
      </c>
      <c r="G157" s="96" t="n">
        <v>5</v>
      </c>
      <c r="H157" s="99"/>
      <c r="I157" s="100"/>
    </row>
    <row r="158" customFormat="false" ht="27.75" hidden="false" customHeight="false" outlineLevel="0" collapsed="false">
      <c r="A158" s="96" t="n">
        <v>4243</v>
      </c>
      <c r="B158" s="96" t="n">
        <v>43221</v>
      </c>
      <c r="C158" s="97" t="s">
        <v>1047</v>
      </c>
      <c r="D158" s="101"/>
      <c r="E158" s="97" t="s">
        <v>704</v>
      </c>
      <c r="F158" s="98" t="n">
        <v>1.5</v>
      </c>
      <c r="G158" s="96" t="n">
        <v>5</v>
      </c>
      <c r="H158" s="99"/>
      <c r="I158" s="100"/>
    </row>
    <row r="159" customFormat="false" ht="27.75" hidden="false" customHeight="false" outlineLevel="0" collapsed="false">
      <c r="A159" s="96" t="n">
        <v>4304</v>
      </c>
      <c r="B159" s="96" t="n">
        <v>43222</v>
      </c>
      <c r="C159" s="97" t="s">
        <v>1048</v>
      </c>
      <c r="D159" s="101"/>
      <c r="E159" s="97" t="s">
        <v>704</v>
      </c>
      <c r="F159" s="98" t="n">
        <v>1.4</v>
      </c>
      <c r="G159" s="96" t="n">
        <v>30</v>
      </c>
      <c r="H159" s="99"/>
      <c r="I159" s="100"/>
    </row>
    <row r="160" customFormat="false" ht="41.25" hidden="false" customHeight="false" outlineLevel="0" collapsed="false">
      <c r="A160" s="96" t="n">
        <v>4332</v>
      </c>
      <c r="B160" s="96" t="n">
        <v>43223</v>
      </c>
      <c r="C160" s="97" t="s">
        <v>1049</v>
      </c>
      <c r="D160" s="101"/>
      <c r="E160" s="97" t="s">
        <v>704</v>
      </c>
      <c r="F160" s="98" t="n">
        <v>1.5</v>
      </c>
      <c r="G160" s="96" t="n">
        <v>50</v>
      </c>
      <c r="H160" s="99"/>
      <c r="I160" s="100"/>
    </row>
    <row r="161" customFormat="false" ht="27.75" hidden="false" customHeight="false" outlineLevel="0" collapsed="false">
      <c r="A161" s="101"/>
      <c r="B161" s="96" t="n">
        <v>43224</v>
      </c>
      <c r="C161" s="97" t="s">
        <v>1050</v>
      </c>
      <c r="D161" s="101"/>
      <c r="E161" s="97" t="s">
        <v>704</v>
      </c>
      <c r="F161" s="98" t="n">
        <v>1.6</v>
      </c>
      <c r="G161" s="96" t="n">
        <v>5</v>
      </c>
      <c r="H161" s="99"/>
      <c r="I161" s="100"/>
    </row>
    <row r="162" customFormat="false" ht="27.75" hidden="false" customHeight="false" outlineLevel="0" collapsed="false">
      <c r="A162" s="101"/>
      <c r="B162" s="96" t="n">
        <v>43225</v>
      </c>
      <c r="C162" s="97" t="s">
        <v>1051</v>
      </c>
      <c r="D162" s="101"/>
      <c r="E162" s="97" t="s">
        <v>704</v>
      </c>
      <c r="F162" s="98" t="n">
        <v>1.7</v>
      </c>
      <c r="G162" s="96" t="n">
        <v>5</v>
      </c>
      <c r="H162" s="99"/>
      <c r="I162" s="100"/>
    </row>
    <row r="163" customFormat="false" ht="27.75" hidden="false" customHeight="false" outlineLevel="0" collapsed="false">
      <c r="A163" s="96" t="s">
        <v>1052</v>
      </c>
      <c r="B163" s="96" t="s">
        <v>1053</v>
      </c>
      <c r="C163" s="97" t="s">
        <v>1054</v>
      </c>
      <c r="D163" s="101"/>
      <c r="E163" s="97" t="s">
        <v>704</v>
      </c>
      <c r="F163" s="98" t="n">
        <v>1.5</v>
      </c>
      <c r="G163" s="96" t="n">
        <v>3</v>
      </c>
      <c r="H163" s="99"/>
      <c r="I163" s="100"/>
    </row>
    <row r="164" customFormat="false" ht="27.75" hidden="false" customHeight="false" outlineLevel="0" collapsed="false">
      <c r="A164" s="96" t="s">
        <v>1055</v>
      </c>
      <c r="B164" s="96" t="s">
        <v>1056</v>
      </c>
      <c r="C164" s="97" t="s">
        <v>1057</v>
      </c>
      <c r="D164" s="101"/>
      <c r="E164" s="97" t="s">
        <v>704</v>
      </c>
      <c r="F164" s="98" t="n">
        <v>1.5</v>
      </c>
      <c r="G164" s="96" t="n">
        <v>3</v>
      </c>
      <c r="H164" s="99"/>
      <c r="I164" s="100"/>
    </row>
    <row r="165" customFormat="false" ht="27.75" hidden="false" customHeight="false" outlineLevel="0" collapsed="false">
      <c r="A165" s="96" t="s">
        <v>1058</v>
      </c>
      <c r="B165" s="96" t="s">
        <v>1059</v>
      </c>
      <c r="C165" s="97" t="s">
        <v>1060</v>
      </c>
      <c r="D165" s="101"/>
      <c r="E165" s="97" t="s">
        <v>704</v>
      </c>
      <c r="F165" s="98" t="n">
        <v>1.5</v>
      </c>
      <c r="G165" s="96" t="n">
        <v>3</v>
      </c>
      <c r="H165" s="99"/>
      <c r="I165" s="100"/>
    </row>
    <row r="166" customFormat="false" ht="41.25" hidden="false" customHeight="false" outlineLevel="0" collapsed="false">
      <c r="A166" s="101"/>
      <c r="B166" s="103" t="n">
        <v>433</v>
      </c>
      <c r="C166" s="104" t="s">
        <v>1061</v>
      </c>
      <c r="D166" s="101"/>
      <c r="E166" s="101"/>
      <c r="F166" s="98"/>
      <c r="G166" s="101"/>
      <c r="H166" s="99"/>
      <c r="I166" s="100"/>
    </row>
    <row r="167" customFormat="false" ht="15.75" hidden="false" customHeight="false" outlineLevel="0" collapsed="false">
      <c r="A167" s="96" t="n">
        <v>4211</v>
      </c>
      <c r="B167" s="96" t="n">
        <v>43301</v>
      </c>
      <c r="C167" s="97" t="s">
        <v>1062</v>
      </c>
      <c r="D167" s="101"/>
      <c r="E167" s="97" t="s">
        <v>704</v>
      </c>
      <c r="F167" s="98" t="n">
        <v>1.5</v>
      </c>
      <c r="G167" s="96"/>
      <c r="H167" s="99"/>
      <c r="I167" s="100"/>
    </row>
    <row r="168" customFormat="false" ht="27.75" hidden="false" customHeight="false" outlineLevel="0" collapsed="false">
      <c r="A168" s="96" t="n">
        <v>4212</v>
      </c>
      <c r="B168" s="96" t="n">
        <v>43302</v>
      </c>
      <c r="C168" s="97" t="s">
        <v>1063</v>
      </c>
      <c r="D168" s="101"/>
      <c r="E168" s="97" t="s">
        <v>704</v>
      </c>
      <c r="F168" s="98" t="n">
        <v>1.5</v>
      </c>
      <c r="G168" s="96" t="n">
        <v>5</v>
      </c>
      <c r="H168" s="99"/>
      <c r="I168" s="100"/>
    </row>
    <row r="169" customFormat="false" ht="15.75" hidden="false" customHeight="false" outlineLevel="0" collapsed="false">
      <c r="A169" s="96" t="n">
        <v>4213</v>
      </c>
      <c r="B169" s="96" t="n">
        <v>43303</v>
      </c>
      <c r="C169" s="97" t="s">
        <v>1064</v>
      </c>
      <c r="D169" s="101"/>
      <c r="E169" s="97" t="s">
        <v>704</v>
      </c>
      <c r="F169" s="98" t="n">
        <v>1.5</v>
      </c>
      <c r="G169" s="96" t="n">
        <v>5</v>
      </c>
      <c r="H169" s="99"/>
      <c r="I169" s="100"/>
    </row>
    <row r="170" customFormat="false" ht="27.75" hidden="false" customHeight="false" outlineLevel="0" collapsed="false">
      <c r="A170" s="96" t="n">
        <v>4214</v>
      </c>
      <c r="B170" s="96" t="n">
        <v>43304</v>
      </c>
      <c r="C170" s="97" t="s">
        <v>1065</v>
      </c>
      <c r="D170" s="108"/>
      <c r="E170" s="97" t="s">
        <v>704</v>
      </c>
      <c r="F170" s="98" t="n">
        <v>1.4</v>
      </c>
      <c r="G170" s="96" t="n">
        <v>5</v>
      </c>
      <c r="H170" s="99"/>
      <c r="I170" s="100"/>
    </row>
    <row r="171" customFormat="false" ht="27.75" hidden="false" customHeight="false" outlineLevel="0" collapsed="false">
      <c r="A171" s="96" t="n">
        <v>4215</v>
      </c>
      <c r="B171" s="96" t="n">
        <v>43305</v>
      </c>
      <c r="C171" s="97" t="s">
        <v>1066</v>
      </c>
      <c r="D171" s="101"/>
      <c r="E171" s="97" t="s">
        <v>704</v>
      </c>
      <c r="F171" s="98" t="n">
        <v>1.4</v>
      </c>
      <c r="G171" s="96"/>
      <c r="H171" s="99"/>
      <c r="I171" s="100"/>
    </row>
    <row r="172" customFormat="false" ht="27.75" hidden="false" customHeight="false" outlineLevel="0" collapsed="false">
      <c r="A172" s="96" t="n">
        <v>4227</v>
      </c>
      <c r="B172" s="96" t="n">
        <v>43306</v>
      </c>
      <c r="C172" s="97" t="s">
        <v>1067</v>
      </c>
      <c r="D172" s="101"/>
      <c r="E172" s="97" t="s">
        <v>704</v>
      </c>
      <c r="F172" s="98" t="n">
        <v>1.7</v>
      </c>
      <c r="G172" s="96" t="n">
        <v>5</v>
      </c>
      <c r="H172" s="99"/>
      <c r="I172" s="100"/>
    </row>
    <row r="173" customFormat="false" ht="15.75" hidden="false" customHeight="false" outlineLevel="0" collapsed="false">
      <c r="A173" s="96" t="n">
        <v>4333</v>
      </c>
      <c r="B173" s="96" t="n">
        <v>43307</v>
      </c>
      <c r="C173" s="97" t="s">
        <v>1068</v>
      </c>
      <c r="D173" s="101"/>
      <c r="E173" s="97" t="s">
        <v>704</v>
      </c>
      <c r="F173" s="98" t="n">
        <v>1.6</v>
      </c>
      <c r="G173" s="96" t="n">
        <v>5</v>
      </c>
      <c r="H173" s="99"/>
      <c r="I173" s="100"/>
    </row>
    <row r="174" customFormat="false" ht="15.75" hidden="false" customHeight="false" outlineLevel="0" collapsed="false">
      <c r="A174" s="96" t="n">
        <v>4302</v>
      </c>
      <c r="B174" s="96" t="n">
        <v>43309</v>
      </c>
      <c r="C174" s="97" t="s">
        <v>1069</v>
      </c>
      <c r="D174" s="101"/>
      <c r="E174" s="97" t="s">
        <v>704</v>
      </c>
      <c r="F174" s="98" t="n">
        <v>1.4</v>
      </c>
      <c r="G174" s="96"/>
      <c r="H174" s="99"/>
      <c r="I174" s="100"/>
    </row>
    <row r="175" customFormat="false" ht="15.75" hidden="false" customHeight="false" outlineLevel="0" collapsed="false">
      <c r="A175" s="96" t="n">
        <v>4303</v>
      </c>
      <c r="B175" s="96" t="n">
        <v>43310</v>
      </c>
      <c r="C175" s="97" t="s">
        <v>1070</v>
      </c>
      <c r="D175" s="101"/>
      <c r="E175" s="97" t="s">
        <v>704</v>
      </c>
      <c r="F175" s="98" t="n">
        <v>1.4</v>
      </c>
      <c r="G175" s="96" t="n">
        <v>5</v>
      </c>
      <c r="H175" s="99"/>
      <c r="I175" s="100"/>
    </row>
    <row r="176" customFormat="false" ht="27.75" hidden="false" customHeight="false" outlineLevel="0" collapsed="false">
      <c r="A176" s="96" t="n">
        <v>4336</v>
      </c>
      <c r="B176" s="96" t="n">
        <v>43311</v>
      </c>
      <c r="C176" s="97" t="s">
        <v>1071</v>
      </c>
      <c r="D176" s="101"/>
      <c r="E176" s="97" t="s">
        <v>704</v>
      </c>
      <c r="F176" s="98" t="n">
        <v>1.6</v>
      </c>
      <c r="G176" s="96" t="n">
        <v>5</v>
      </c>
      <c r="H176" s="99"/>
      <c r="I176" s="100"/>
    </row>
    <row r="177" customFormat="false" ht="30.75" hidden="false" customHeight="false" outlineLevel="0" collapsed="false">
      <c r="A177" s="101"/>
      <c r="B177" s="96" t="n">
        <v>43312</v>
      </c>
      <c r="C177" s="97" t="s">
        <v>1072</v>
      </c>
      <c r="D177" s="101"/>
      <c r="E177" s="97" t="s">
        <v>704</v>
      </c>
      <c r="F177" s="98" t="n">
        <v>1.6</v>
      </c>
      <c r="G177" s="96" t="n">
        <v>5</v>
      </c>
      <c r="H177" s="99"/>
      <c r="I177" s="100"/>
    </row>
    <row r="178" customFormat="false" ht="15.75" hidden="false" customHeight="false" outlineLevel="0" collapsed="false">
      <c r="A178" s="101"/>
      <c r="B178" s="96" t="n">
        <v>43313</v>
      </c>
      <c r="C178" s="97" t="s">
        <v>1073</v>
      </c>
      <c r="D178" s="101"/>
      <c r="E178" s="97" t="s">
        <v>704</v>
      </c>
      <c r="F178" s="98" t="n">
        <v>1.6</v>
      </c>
      <c r="G178" s="96" t="n">
        <v>5</v>
      </c>
      <c r="H178" s="99"/>
      <c r="I178" s="100"/>
    </row>
    <row r="179" customFormat="false" ht="27.75" hidden="false" customHeight="false" outlineLevel="0" collapsed="false">
      <c r="A179" s="101"/>
      <c r="B179" s="103" t="n">
        <v>434</v>
      </c>
      <c r="C179" s="104" t="s">
        <v>1074</v>
      </c>
      <c r="D179" s="101"/>
      <c r="E179" s="101"/>
      <c r="F179" s="98"/>
      <c r="G179" s="101"/>
      <c r="H179" s="99"/>
      <c r="I179" s="100"/>
    </row>
    <row r="180" customFormat="false" ht="15.75" hidden="false" customHeight="false" outlineLevel="0" collapsed="false">
      <c r="A180" s="96" t="n">
        <v>4217</v>
      </c>
      <c r="B180" s="96" t="n">
        <v>43401</v>
      </c>
      <c r="C180" s="97" t="s">
        <v>1075</v>
      </c>
      <c r="D180" s="109"/>
      <c r="E180" s="97" t="s">
        <v>704</v>
      </c>
      <c r="F180" s="98" t="n">
        <v>1.5</v>
      </c>
      <c r="G180" s="96"/>
      <c r="H180" s="99"/>
      <c r="I180" s="100"/>
    </row>
    <row r="181" customFormat="false" ht="41.25" hidden="false" customHeight="false" outlineLevel="0" collapsed="false">
      <c r="A181" s="96" t="n">
        <v>4306</v>
      </c>
      <c r="B181" s="96" t="n">
        <v>43404</v>
      </c>
      <c r="C181" s="97" t="s">
        <v>1076</v>
      </c>
      <c r="D181" s="109"/>
      <c r="E181" s="97" t="s">
        <v>704</v>
      </c>
      <c r="F181" s="98" t="n">
        <v>1.8</v>
      </c>
      <c r="G181" s="96"/>
      <c r="H181" s="99"/>
      <c r="I181" s="100"/>
    </row>
    <row r="182" customFormat="false" ht="41.25" hidden="false" customHeight="false" outlineLevel="0" collapsed="false">
      <c r="A182" s="96" t="n">
        <v>4307</v>
      </c>
      <c r="B182" s="96" t="n">
        <v>43405</v>
      </c>
      <c r="C182" s="97" t="s">
        <v>1077</v>
      </c>
      <c r="D182" s="109"/>
      <c r="E182" s="97" t="s">
        <v>704</v>
      </c>
      <c r="F182" s="98" t="n">
        <v>1.8</v>
      </c>
      <c r="G182" s="96"/>
      <c r="H182" s="99"/>
      <c r="I182" s="100"/>
    </row>
    <row r="183" customFormat="false" ht="15.75" hidden="false" customHeight="false" outlineLevel="0" collapsed="false">
      <c r="A183" s="96" t="n">
        <v>4312</v>
      </c>
      <c r="B183" s="96" t="n">
        <v>43406</v>
      </c>
      <c r="C183" s="97" t="s">
        <v>1078</v>
      </c>
      <c r="D183" s="109"/>
      <c r="E183" s="97" t="s">
        <v>704</v>
      </c>
      <c r="F183" s="98" t="n">
        <v>2.1</v>
      </c>
      <c r="G183" s="96"/>
      <c r="H183" s="99"/>
      <c r="I183" s="100"/>
    </row>
    <row r="184" customFormat="false" ht="41.25" hidden="false" customHeight="false" outlineLevel="0" collapsed="false">
      <c r="A184" s="96" t="n">
        <v>4313</v>
      </c>
      <c r="B184" s="96" t="n">
        <v>43407</v>
      </c>
      <c r="C184" s="97" t="s">
        <v>1079</v>
      </c>
      <c r="D184" s="109"/>
      <c r="E184" s="97" t="s">
        <v>704</v>
      </c>
      <c r="F184" s="98" t="n">
        <v>6.1</v>
      </c>
      <c r="G184" s="96"/>
      <c r="H184" s="99"/>
      <c r="I184" s="100"/>
    </row>
    <row r="185" customFormat="false" ht="29.25" hidden="false" customHeight="false" outlineLevel="0" collapsed="false">
      <c r="A185" s="96" t="n">
        <v>4326</v>
      </c>
      <c r="B185" s="96" t="n">
        <v>43410</v>
      </c>
      <c r="C185" s="97" t="s">
        <v>1080</v>
      </c>
      <c r="D185" s="109"/>
      <c r="E185" s="97" t="s">
        <v>704</v>
      </c>
      <c r="F185" s="98" t="n">
        <v>1.7</v>
      </c>
      <c r="G185" s="96"/>
      <c r="H185" s="99"/>
      <c r="I185" s="100"/>
    </row>
    <row r="186" customFormat="false" ht="27.75" hidden="false" customHeight="false" outlineLevel="0" collapsed="false">
      <c r="A186" s="96" t="n">
        <v>4330</v>
      </c>
      <c r="B186" s="96" t="n">
        <v>43411</v>
      </c>
      <c r="C186" s="97" t="s">
        <v>1081</v>
      </c>
      <c r="D186" s="109"/>
      <c r="E186" s="97" t="s">
        <v>704</v>
      </c>
      <c r="F186" s="98" t="n">
        <v>1.7</v>
      </c>
      <c r="G186" s="96"/>
      <c r="H186" s="99"/>
      <c r="I186" s="100"/>
    </row>
    <row r="187" customFormat="false" ht="41.25" hidden="false" customHeight="false" outlineLevel="0" collapsed="false">
      <c r="A187" s="101"/>
      <c r="B187" s="103" t="n">
        <v>435</v>
      </c>
      <c r="C187" s="104" t="s">
        <v>1082</v>
      </c>
      <c r="D187" s="101"/>
      <c r="E187" s="101"/>
      <c r="F187" s="98"/>
      <c r="G187" s="101"/>
      <c r="H187" s="99"/>
      <c r="I187" s="100"/>
    </row>
    <row r="188" customFormat="false" ht="27.75" hidden="false" customHeight="false" outlineLevel="0" collapsed="false">
      <c r="A188" s="96" t="n">
        <v>4251</v>
      </c>
      <c r="B188" s="96" t="n">
        <v>43501</v>
      </c>
      <c r="C188" s="97" t="s">
        <v>1083</v>
      </c>
      <c r="D188" s="101"/>
      <c r="E188" s="97" t="s">
        <v>704</v>
      </c>
      <c r="F188" s="98" t="n">
        <v>1.5</v>
      </c>
      <c r="G188" s="96"/>
      <c r="H188" s="99"/>
      <c r="I188" s="100"/>
    </row>
    <row r="189" customFormat="false" ht="27.75" hidden="false" customHeight="false" outlineLevel="0" collapsed="false">
      <c r="A189" s="96" t="n">
        <v>4252</v>
      </c>
      <c r="B189" s="96" t="n">
        <v>43502</v>
      </c>
      <c r="C189" s="97" t="s">
        <v>1084</v>
      </c>
      <c r="D189" s="101"/>
      <c r="E189" s="97" t="s">
        <v>704</v>
      </c>
      <c r="F189" s="98" t="n">
        <v>1.5</v>
      </c>
      <c r="G189" s="96"/>
      <c r="H189" s="99"/>
      <c r="I189" s="100"/>
    </row>
    <row r="190" customFormat="false" ht="27.75" hidden="false" customHeight="false" outlineLevel="0" collapsed="false">
      <c r="A190" s="96" t="n">
        <v>4253</v>
      </c>
      <c r="B190" s="96" t="n">
        <v>43503</v>
      </c>
      <c r="C190" s="97" t="s">
        <v>1085</v>
      </c>
      <c r="D190" s="101"/>
      <c r="E190" s="97" t="s">
        <v>704</v>
      </c>
      <c r="F190" s="98" t="n">
        <v>3.5</v>
      </c>
      <c r="G190" s="96" t="n">
        <v>5</v>
      </c>
      <c r="H190" s="99"/>
      <c r="I190" s="100"/>
    </row>
    <row r="191" customFormat="false" ht="27.75" hidden="false" customHeight="false" outlineLevel="0" collapsed="false">
      <c r="A191" s="96" t="n">
        <v>4254</v>
      </c>
      <c r="B191" s="96" t="n">
        <v>43504</v>
      </c>
      <c r="C191" s="97" t="s">
        <v>1086</v>
      </c>
      <c r="D191" s="101"/>
      <c r="E191" s="97" t="s">
        <v>704</v>
      </c>
      <c r="F191" s="98" t="n">
        <v>3.7</v>
      </c>
      <c r="G191" s="96" t="n">
        <v>5</v>
      </c>
      <c r="H191" s="99"/>
      <c r="I191" s="100"/>
    </row>
    <row r="192" customFormat="false" ht="42.75" hidden="false" customHeight="false" outlineLevel="0" collapsed="false">
      <c r="A192" s="96" t="n">
        <v>4255</v>
      </c>
      <c r="B192" s="96" t="n">
        <v>43505</v>
      </c>
      <c r="C192" s="97" t="s">
        <v>1087</v>
      </c>
      <c r="D192" s="101"/>
      <c r="E192" s="97" t="s">
        <v>704</v>
      </c>
      <c r="F192" s="98" t="n">
        <v>1.4</v>
      </c>
      <c r="G192" s="96"/>
      <c r="H192" s="99"/>
      <c r="I192" s="100"/>
    </row>
    <row r="193" customFormat="false" ht="27.75" hidden="false" customHeight="false" outlineLevel="0" collapsed="false">
      <c r="A193" s="96" t="n">
        <v>4256</v>
      </c>
      <c r="B193" s="96" t="n">
        <v>43506</v>
      </c>
      <c r="C193" s="97" t="s">
        <v>1088</v>
      </c>
      <c r="D193" s="96"/>
      <c r="E193" s="97" t="s">
        <v>704</v>
      </c>
      <c r="F193" s="98"/>
      <c r="G193" s="96"/>
      <c r="H193" s="99"/>
      <c r="I193" s="100"/>
    </row>
    <row r="194" customFormat="false" ht="15.75" hidden="false" customHeight="false" outlineLevel="0" collapsed="false">
      <c r="A194" s="96" t="n">
        <v>4257</v>
      </c>
      <c r="B194" s="96" t="n">
        <v>43507</v>
      </c>
      <c r="C194" s="97" t="s">
        <v>1089</v>
      </c>
      <c r="D194" s="101"/>
      <c r="E194" s="97" t="s">
        <v>704</v>
      </c>
      <c r="F194" s="98" t="n">
        <v>1.4</v>
      </c>
      <c r="G194" s="96"/>
      <c r="H194" s="99"/>
      <c r="I194" s="100"/>
    </row>
    <row r="195" customFormat="false" ht="27.75" hidden="false" customHeight="false" outlineLevel="0" collapsed="false">
      <c r="A195" s="96" t="n">
        <v>4258</v>
      </c>
      <c r="B195" s="96" t="n">
        <v>43508</v>
      </c>
      <c r="C195" s="97" t="s">
        <v>1090</v>
      </c>
      <c r="D195" s="101"/>
      <c r="E195" s="97" t="s">
        <v>704</v>
      </c>
      <c r="F195" s="98" t="n">
        <v>1.5</v>
      </c>
      <c r="G195" s="96"/>
      <c r="H195" s="99"/>
      <c r="I195" s="100"/>
    </row>
    <row r="196" customFormat="false" ht="27.75" hidden="false" customHeight="false" outlineLevel="0" collapsed="false">
      <c r="A196" s="96" t="n">
        <v>4259</v>
      </c>
      <c r="B196" s="96" t="n">
        <v>43509</v>
      </c>
      <c r="C196" s="97" t="s">
        <v>1091</v>
      </c>
      <c r="D196" s="101"/>
      <c r="E196" s="97" t="s">
        <v>704</v>
      </c>
      <c r="F196" s="98" t="n">
        <v>1.5</v>
      </c>
      <c r="G196" s="96"/>
      <c r="H196" s="99"/>
      <c r="I196" s="100"/>
    </row>
    <row r="197" customFormat="false" ht="15.75" hidden="false" customHeight="false" outlineLevel="0" collapsed="false">
      <c r="A197" s="96" t="n">
        <v>4260</v>
      </c>
      <c r="B197" s="96" t="n">
        <v>43510</v>
      </c>
      <c r="C197" s="97" t="s">
        <v>1092</v>
      </c>
      <c r="D197" s="101"/>
      <c r="E197" s="97" t="s">
        <v>704</v>
      </c>
      <c r="F197" s="98" t="n">
        <v>1.4</v>
      </c>
      <c r="G197" s="96"/>
      <c r="H197" s="99"/>
      <c r="I197" s="100"/>
    </row>
    <row r="198" customFormat="false" ht="27.75" hidden="false" customHeight="false" outlineLevel="0" collapsed="false">
      <c r="A198" s="96" t="n">
        <v>4261</v>
      </c>
      <c r="B198" s="96" t="s">
        <v>1093</v>
      </c>
      <c r="C198" s="97" t="s">
        <v>1094</v>
      </c>
      <c r="D198" s="101"/>
      <c r="E198" s="97" t="s">
        <v>704</v>
      </c>
      <c r="F198" s="98" t="n">
        <v>1.5</v>
      </c>
      <c r="G198" s="96"/>
      <c r="H198" s="99"/>
      <c r="I198" s="100"/>
    </row>
    <row r="199" customFormat="false" ht="15.75" hidden="false" customHeight="false" outlineLevel="0" collapsed="false">
      <c r="A199" s="96" t="n">
        <v>4262</v>
      </c>
      <c r="B199" s="96" t="n">
        <v>43512</v>
      </c>
      <c r="C199" s="97" t="s">
        <v>1095</v>
      </c>
      <c r="D199" s="101"/>
      <c r="E199" s="97" t="s">
        <v>704</v>
      </c>
      <c r="F199" s="98" t="n">
        <v>1.2</v>
      </c>
      <c r="G199" s="96"/>
      <c r="H199" s="99"/>
      <c r="I199" s="100"/>
    </row>
    <row r="200" customFormat="false" ht="27.75" hidden="false" customHeight="false" outlineLevel="0" collapsed="false">
      <c r="A200" s="96" t="n">
        <v>4263</v>
      </c>
      <c r="B200" s="96" t="n">
        <v>43513</v>
      </c>
      <c r="C200" s="97" t="s">
        <v>1096</v>
      </c>
      <c r="D200" s="101"/>
      <c r="E200" s="97" t="s">
        <v>704</v>
      </c>
      <c r="F200" s="98" t="n">
        <v>1.6</v>
      </c>
      <c r="G200" s="96"/>
      <c r="H200" s="99"/>
      <c r="I200" s="100"/>
    </row>
    <row r="201" customFormat="false" ht="27.75" hidden="false" customHeight="false" outlineLevel="0" collapsed="false">
      <c r="A201" s="96" t="n">
        <v>4266</v>
      </c>
      <c r="B201" s="96" t="n">
        <v>43516</v>
      </c>
      <c r="C201" s="97" t="s">
        <v>1097</v>
      </c>
      <c r="D201" s="101"/>
      <c r="E201" s="97" t="s">
        <v>704</v>
      </c>
      <c r="F201" s="98" t="n">
        <v>1.4</v>
      </c>
      <c r="G201" s="96"/>
      <c r="H201" s="99"/>
      <c r="I201" s="100"/>
    </row>
    <row r="202" customFormat="false" ht="15.75" hidden="false" customHeight="false" outlineLevel="0" collapsed="false">
      <c r="A202" s="96" t="n">
        <v>4267</v>
      </c>
      <c r="B202" s="96" t="n">
        <v>43517</v>
      </c>
      <c r="C202" s="97" t="s">
        <v>1098</v>
      </c>
      <c r="D202" s="101"/>
      <c r="E202" s="97" t="s">
        <v>704</v>
      </c>
      <c r="F202" s="98" t="n">
        <v>1.4</v>
      </c>
      <c r="G202" s="96" t="n">
        <v>5</v>
      </c>
      <c r="H202" s="99"/>
      <c r="I202" s="100"/>
    </row>
    <row r="203" customFormat="false" ht="27.75" hidden="false" customHeight="false" outlineLevel="0" collapsed="false">
      <c r="A203" s="96" t="n">
        <v>4270</v>
      </c>
      <c r="B203" s="96" t="n">
        <v>43518</v>
      </c>
      <c r="C203" s="97" t="s">
        <v>1099</v>
      </c>
      <c r="D203" s="101"/>
      <c r="E203" s="97" t="s">
        <v>704</v>
      </c>
      <c r="F203" s="98" t="n">
        <v>1.7</v>
      </c>
      <c r="G203" s="96" t="n">
        <v>5</v>
      </c>
      <c r="H203" s="99"/>
      <c r="I203" s="100"/>
    </row>
    <row r="204" customFormat="false" ht="27.75" hidden="false" customHeight="false" outlineLevel="0" collapsed="false">
      <c r="A204" s="96" t="n">
        <v>4271</v>
      </c>
      <c r="B204" s="96" t="n">
        <v>43519</v>
      </c>
      <c r="C204" s="97" t="s">
        <v>1100</v>
      </c>
      <c r="D204" s="101"/>
      <c r="E204" s="97" t="s">
        <v>704</v>
      </c>
      <c r="F204" s="98" t="n">
        <v>2.2</v>
      </c>
      <c r="G204" s="96" t="n">
        <v>5</v>
      </c>
      <c r="H204" s="99"/>
      <c r="I204" s="100"/>
    </row>
    <row r="205" customFormat="false" ht="15.75" hidden="false" customHeight="false" outlineLevel="0" collapsed="false">
      <c r="A205" s="96" t="n">
        <v>4274</v>
      </c>
      <c r="B205" s="96" t="n">
        <v>43520</v>
      </c>
      <c r="C205" s="97" t="s">
        <v>1101</v>
      </c>
      <c r="D205" s="108"/>
      <c r="E205" s="97" t="s">
        <v>704</v>
      </c>
      <c r="F205" s="98" t="n">
        <v>1.6</v>
      </c>
      <c r="G205" s="96"/>
      <c r="H205" s="99"/>
      <c r="I205" s="100"/>
    </row>
    <row r="206" customFormat="false" ht="15.75" hidden="false" customHeight="false" outlineLevel="0" collapsed="false">
      <c r="A206" s="96" t="n">
        <v>4275</v>
      </c>
      <c r="B206" s="96" t="n">
        <v>43521</v>
      </c>
      <c r="C206" s="97" t="s">
        <v>1102</v>
      </c>
      <c r="D206" s="108"/>
      <c r="E206" s="97" t="s">
        <v>704</v>
      </c>
      <c r="F206" s="98" t="n">
        <v>1.6</v>
      </c>
      <c r="G206" s="96"/>
      <c r="H206" s="99"/>
      <c r="I206" s="100"/>
    </row>
    <row r="207" customFormat="false" ht="15.75" hidden="false" customHeight="false" outlineLevel="0" collapsed="false">
      <c r="A207" s="96" t="n">
        <v>4276</v>
      </c>
      <c r="B207" s="96" t="n">
        <v>43522</v>
      </c>
      <c r="C207" s="97" t="s">
        <v>1103</v>
      </c>
      <c r="D207" s="108"/>
      <c r="E207" s="97" t="s">
        <v>704</v>
      </c>
      <c r="F207" s="98" t="n">
        <v>1.6</v>
      </c>
      <c r="G207" s="96"/>
      <c r="H207" s="99"/>
      <c r="I207" s="100"/>
    </row>
    <row r="208" customFormat="false" ht="27.75" hidden="false" customHeight="false" outlineLevel="0" collapsed="false">
      <c r="A208" s="96" t="n">
        <v>4334</v>
      </c>
      <c r="B208" s="96" t="n">
        <v>43523</v>
      </c>
      <c r="C208" s="97" t="s">
        <v>1104</v>
      </c>
      <c r="D208" s="108"/>
      <c r="E208" s="97" t="s">
        <v>704</v>
      </c>
      <c r="F208" s="98" t="n">
        <v>2.2</v>
      </c>
      <c r="G208" s="96" t="n">
        <v>30</v>
      </c>
      <c r="H208" s="99"/>
      <c r="I208" s="100"/>
    </row>
    <row r="209" customFormat="false" ht="27.75" hidden="false" customHeight="false" outlineLevel="0" collapsed="false">
      <c r="A209" s="96" t="n">
        <v>4335</v>
      </c>
      <c r="B209" s="96" t="n">
        <v>43524</v>
      </c>
      <c r="C209" s="97" t="s">
        <v>1105</v>
      </c>
      <c r="D209" s="108"/>
      <c r="E209" s="97" t="s">
        <v>704</v>
      </c>
      <c r="F209" s="98" t="n">
        <v>2.7</v>
      </c>
      <c r="G209" s="96" t="n">
        <v>5</v>
      </c>
      <c r="H209" s="99"/>
      <c r="I209" s="100"/>
    </row>
    <row r="210" customFormat="false" ht="41.25" hidden="false" customHeight="false" outlineLevel="0" collapsed="false">
      <c r="A210" s="101"/>
      <c r="B210" s="103" t="n">
        <v>436</v>
      </c>
      <c r="C210" s="104" t="s">
        <v>1106</v>
      </c>
      <c r="D210" s="101"/>
      <c r="E210" s="101"/>
      <c r="F210" s="98"/>
      <c r="G210" s="101"/>
      <c r="H210" s="99"/>
      <c r="I210" s="100"/>
    </row>
    <row r="211" customFormat="false" ht="27.75" hidden="false" customHeight="false" outlineLevel="0" collapsed="false">
      <c r="A211" s="101"/>
      <c r="B211" s="96" t="n">
        <v>43602</v>
      </c>
      <c r="C211" s="97" t="s">
        <v>1107</v>
      </c>
      <c r="D211" s="101"/>
      <c r="E211" s="97" t="s">
        <v>704</v>
      </c>
      <c r="F211" s="98" t="n">
        <v>11</v>
      </c>
      <c r="G211" s="96" t="n">
        <v>30</v>
      </c>
      <c r="H211" s="99"/>
      <c r="I211" s="100"/>
    </row>
    <row r="212" customFormat="false" ht="27.75" hidden="false" customHeight="false" outlineLevel="0" collapsed="false">
      <c r="A212" s="96" t="n">
        <v>4337</v>
      </c>
      <c r="B212" s="96" t="n">
        <v>43603</v>
      </c>
      <c r="C212" s="97" t="s">
        <v>1108</v>
      </c>
      <c r="D212" s="101"/>
      <c r="E212" s="97" t="s">
        <v>704</v>
      </c>
      <c r="F212" s="98" t="n">
        <v>11</v>
      </c>
      <c r="G212" s="96"/>
      <c r="H212" s="99"/>
      <c r="I212" s="100"/>
    </row>
    <row r="213" customFormat="false" ht="15" hidden="false" customHeight="false" outlineLevel="0" collapsed="false">
      <c r="A213" s="101"/>
      <c r="B213" s="101"/>
      <c r="C213" s="101"/>
      <c r="D213" s="101"/>
      <c r="E213" s="101"/>
      <c r="F213" s="98"/>
      <c r="G213" s="101"/>
      <c r="H213" s="99"/>
      <c r="I213" s="100"/>
    </row>
    <row r="214" customFormat="false" ht="27.75" hidden="false" customHeight="false" outlineLevel="0" collapsed="false">
      <c r="A214" s="101"/>
      <c r="B214" s="96" t="n">
        <v>57001</v>
      </c>
      <c r="C214" s="97" t="s">
        <v>1217</v>
      </c>
      <c r="D214" s="101"/>
      <c r="E214" s="97" t="s">
        <v>42</v>
      </c>
      <c r="F214" s="98"/>
      <c r="G214" s="96"/>
      <c r="H214" s="99"/>
      <c r="I214" s="100"/>
    </row>
    <row r="215" customFormat="false" ht="15.75" hidden="false" customHeight="false" outlineLevel="0" collapsed="false">
      <c r="A215" s="101"/>
      <c r="B215" s="96" t="n">
        <v>57002</v>
      </c>
      <c r="C215" s="97" t="s">
        <v>1218</v>
      </c>
      <c r="D215" s="101"/>
      <c r="E215" s="97" t="s">
        <v>42</v>
      </c>
      <c r="F215" s="98"/>
      <c r="G215" s="96"/>
      <c r="H215" s="99"/>
      <c r="I215" s="100"/>
    </row>
    <row r="216" customFormat="false" ht="54.75" hidden="false" customHeight="false" outlineLevel="0" collapsed="false">
      <c r="A216" s="101"/>
      <c r="B216" s="96" t="n">
        <v>57003</v>
      </c>
      <c r="C216" s="97" t="s">
        <v>1219</v>
      </c>
      <c r="D216" s="101"/>
      <c r="E216" s="97" t="s">
        <v>42</v>
      </c>
      <c r="F216" s="98"/>
      <c r="G216" s="96"/>
      <c r="H216" s="99"/>
      <c r="I216" s="100"/>
    </row>
    <row r="217" customFormat="false" ht="27.75" hidden="false" customHeight="false" outlineLevel="0" collapsed="false">
      <c r="A217" s="101"/>
      <c r="B217" s="96" t="n">
        <v>57004</v>
      </c>
      <c r="C217" s="97" t="s">
        <v>1220</v>
      </c>
      <c r="D217" s="101"/>
      <c r="E217" s="97" t="s">
        <v>42</v>
      </c>
      <c r="F217" s="98"/>
      <c r="G217" s="96"/>
      <c r="H217" s="99"/>
      <c r="I217" s="100"/>
    </row>
    <row r="218" customFormat="false" ht="27.75" hidden="false" customHeight="false" outlineLevel="0" collapsed="false">
      <c r="A218" s="101"/>
      <c r="B218" s="96" t="n">
        <v>57005</v>
      </c>
      <c r="C218" s="97" t="s">
        <v>1221</v>
      </c>
      <c r="D218" s="101"/>
      <c r="E218" s="97" t="s">
        <v>42</v>
      </c>
      <c r="F218" s="98"/>
      <c r="G218" s="96"/>
      <c r="H218" s="99"/>
      <c r="I218" s="100"/>
    </row>
    <row r="219" customFormat="false" ht="27.75" hidden="false" customHeight="false" outlineLevel="0" collapsed="false">
      <c r="A219" s="101"/>
      <c r="B219" s="96" t="n">
        <v>57006</v>
      </c>
      <c r="C219" s="97" t="s">
        <v>1222</v>
      </c>
      <c r="D219" s="101"/>
      <c r="E219" s="97" t="s">
        <v>42</v>
      </c>
      <c r="F219" s="98"/>
      <c r="G219" s="96"/>
      <c r="H219" s="99"/>
      <c r="I219" s="100"/>
    </row>
    <row r="220" customFormat="false" ht="27.75" hidden="false" customHeight="false" outlineLevel="0" collapsed="false">
      <c r="A220" s="101"/>
      <c r="B220" s="96" t="n">
        <v>57007</v>
      </c>
      <c r="C220" s="97" t="s">
        <v>1223</v>
      </c>
      <c r="D220" s="101"/>
      <c r="E220" s="97" t="s">
        <v>42</v>
      </c>
      <c r="F220" s="98"/>
      <c r="G220" s="96"/>
      <c r="H220" s="99"/>
      <c r="I220" s="100"/>
    </row>
    <row r="221" customFormat="false" ht="27.75" hidden="false" customHeight="false" outlineLevel="0" collapsed="false">
      <c r="A221" s="101"/>
      <c r="B221" s="96" t="n">
        <v>53011</v>
      </c>
      <c r="C221" s="97" t="s">
        <v>1224</v>
      </c>
      <c r="D221" s="101"/>
      <c r="E221" s="97" t="s">
        <v>1187</v>
      </c>
      <c r="F221" s="98"/>
      <c r="G221" s="96"/>
      <c r="H221" s="99"/>
      <c r="I221" s="100"/>
    </row>
    <row r="222" customFormat="false" ht="29.25" hidden="false" customHeight="false" outlineLevel="0" collapsed="false">
      <c r="A222" s="101"/>
      <c r="B222" s="96" t="n">
        <v>80308</v>
      </c>
      <c r="C222" s="96" t="s">
        <v>1834</v>
      </c>
      <c r="D222" s="101"/>
      <c r="E222" s="97" t="s">
        <v>193</v>
      </c>
      <c r="F222" s="98"/>
      <c r="G222" s="101"/>
      <c r="H222" s="99"/>
      <c r="I222" s="100"/>
    </row>
    <row r="223" customFormat="false" ht="27.75" hidden="false" customHeight="false" outlineLevel="0" collapsed="false">
      <c r="A223" s="101"/>
      <c r="B223" s="96" t="n">
        <v>80309</v>
      </c>
      <c r="C223" s="97" t="s">
        <v>1835</v>
      </c>
      <c r="D223" s="101"/>
      <c r="E223" s="97" t="s">
        <v>42</v>
      </c>
      <c r="F223" s="98"/>
      <c r="G223" s="101"/>
      <c r="H223" s="99"/>
      <c r="I223" s="100"/>
    </row>
    <row r="224" customFormat="false" ht="15.75" hidden="false" customHeight="false" outlineLevel="0" collapsed="false">
      <c r="A224" s="101"/>
      <c r="B224" s="96" t="n">
        <v>81105</v>
      </c>
      <c r="C224" s="97" t="s">
        <v>1902</v>
      </c>
      <c r="D224" s="101"/>
      <c r="E224" s="97" t="s">
        <v>42</v>
      </c>
      <c r="F224" s="98"/>
      <c r="G224" s="97" t="s">
        <v>705</v>
      </c>
      <c r="H224" s="99"/>
      <c r="I224" s="100"/>
    </row>
    <row r="225" customFormat="false" ht="15.75" hidden="false" customHeight="false" outlineLevel="0" collapsed="false">
      <c r="A225" s="101"/>
      <c r="B225" s="96" t="n">
        <v>81106</v>
      </c>
      <c r="C225" s="97" t="s">
        <v>1903</v>
      </c>
      <c r="D225" s="101"/>
      <c r="E225" s="97" t="s">
        <v>42</v>
      </c>
      <c r="F225" s="98"/>
      <c r="G225" s="97" t="s">
        <v>705</v>
      </c>
      <c r="H225" s="99"/>
      <c r="I225" s="100"/>
    </row>
    <row r="226" customFormat="false" ht="15.75" hidden="false" customHeight="false" outlineLevel="0" collapsed="false">
      <c r="A226" s="101"/>
      <c r="B226" s="96" t="n">
        <v>81107</v>
      </c>
      <c r="C226" s="97" t="s">
        <v>1904</v>
      </c>
      <c r="D226" s="97" t="s">
        <v>1905</v>
      </c>
      <c r="E226" s="97" t="s">
        <v>37</v>
      </c>
      <c r="F226" s="98"/>
      <c r="G226" s="97" t="s">
        <v>705</v>
      </c>
      <c r="H226" s="99"/>
      <c r="I226" s="100"/>
    </row>
    <row r="227" customFormat="false" ht="15.75" hidden="false" customHeight="false" outlineLevel="0" collapsed="false">
      <c r="A227" s="101"/>
      <c r="B227" s="96" t="n">
        <v>81108</v>
      </c>
      <c r="C227" s="97" t="s">
        <v>1904</v>
      </c>
      <c r="D227" s="97" t="s">
        <v>1906</v>
      </c>
      <c r="E227" s="97" t="s">
        <v>37</v>
      </c>
      <c r="F227" s="98"/>
      <c r="G227" s="97" t="s">
        <v>705</v>
      </c>
      <c r="H227" s="99"/>
      <c r="I227" s="100"/>
    </row>
    <row r="228" customFormat="false" ht="15.75" hidden="false" customHeight="false" outlineLevel="0" collapsed="false">
      <c r="A228" s="101"/>
      <c r="B228" s="96" t="n">
        <v>81109</v>
      </c>
      <c r="C228" s="97" t="s">
        <v>1907</v>
      </c>
      <c r="D228" s="101"/>
      <c r="E228" s="97" t="s">
        <v>37</v>
      </c>
      <c r="F228" s="98"/>
      <c r="G228" s="97" t="s">
        <v>705</v>
      </c>
      <c r="H228" s="99"/>
      <c r="I228" s="100"/>
    </row>
    <row r="229" customFormat="false" ht="15.75" hidden="false" customHeight="false" outlineLevel="0" collapsed="false">
      <c r="A229" s="96" t="n">
        <v>8251</v>
      </c>
      <c r="B229" s="96" t="n">
        <v>81110</v>
      </c>
      <c r="C229" s="97" t="s">
        <v>1908</v>
      </c>
      <c r="D229" s="101"/>
      <c r="E229" s="97" t="s">
        <v>37</v>
      </c>
      <c r="F229" s="98"/>
      <c r="G229" s="97" t="s">
        <v>705</v>
      </c>
      <c r="H229" s="99"/>
      <c r="I229" s="100"/>
    </row>
    <row r="230" customFormat="false" ht="30.75" hidden="false" customHeight="false" outlineLevel="0" collapsed="false">
      <c r="A230" s="96" t="n">
        <v>8252</v>
      </c>
      <c r="B230" s="96" t="n">
        <v>81111</v>
      </c>
      <c r="C230" s="97" t="s">
        <v>1909</v>
      </c>
      <c r="D230" s="101"/>
      <c r="E230" s="97" t="s">
        <v>198</v>
      </c>
      <c r="F230" s="98"/>
      <c r="G230" s="97" t="s">
        <v>705</v>
      </c>
      <c r="H230" s="99"/>
      <c r="I230" s="100"/>
    </row>
    <row r="231" customFormat="false" ht="15.75" hidden="false" customHeight="false" outlineLevel="0" collapsed="false">
      <c r="A231" s="96" t="n">
        <v>8253</v>
      </c>
      <c r="B231" s="96" t="n">
        <v>81112</v>
      </c>
      <c r="C231" s="97" t="s">
        <v>1910</v>
      </c>
      <c r="D231" s="101"/>
      <c r="E231" s="97" t="s">
        <v>198</v>
      </c>
      <c r="F231" s="98"/>
      <c r="G231" s="96" t="n">
        <v>25</v>
      </c>
      <c r="H231" s="99"/>
      <c r="I231" s="100"/>
    </row>
    <row r="232" customFormat="false" ht="15.75" hidden="false" customHeight="false" outlineLevel="0" collapsed="false">
      <c r="A232" s="96" t="n">
        <v>8256</v>
      </c>
      <c r="B232" s="96" t="n">
        <v>81113</v>
      </c>
      <c r="C232" s="97" t="s">
        <v>1911</v>
      </c>
      <c r="D232" s="101"/>
      <c r="E232" s="97" t="s">
        <v>198</v>
      </c>
      <c r="F232" s="98"/>
      <c r="G232" s="97" t="s">
        <v>705</v>
      </c>
      <c r="H232" s="99"/>
      <c r="I232" s="100"/>
    </row>
    <row r="233" customFormat="false" ht="15.75" hidden="false" customHeight="false" outlineLevel="0" collapsed="false">
      <c r="A233" s="101"/>
      <c r="B233" s="96" t="n">
        <v>81114</v>
      </c>
      <c r="C233" s="97" t="s">
        <v>1912</v>
      </c>
      <c r="D233" s="101"/>
      <c r="E233" s="97" t="s">
        <v>37</v>
      </c>
      <c r="F233" s="98"/>
      <c r="G233" s="97" t="s">
        <v>705</v>
      </c>
      <c r="H233" s="99"/>
      <c r="I233" s="100"/>
    </row>
    <row r="234" customFormat="false" ht="15.75" hidden="false" customHeight="false" outlineLevel="0" collapsed="false">
      <c r="A234" s="101"/>
      <c r="B234" s="96" t="n">
        <v>81115</v>
      </c>
      <c r="C234" s="97" t="s">
        <v>1913</v>
      </c>
      <c r="D234" s="101"/>
      <c r="E234" s="97" t="s">
        <v>37</v>
      </c>
      <c r="F234" s="98"/>
      <c r="G234" s="97" t="s">
        <v>705</v>
      </c>
      <c r="H234" s="99"/>
      <c r="I234" s="100"/>
    </row>
    <row r="235" customFormat="false" ht="15.75" hidden="false" customHeight="false" outlineLevel="0" collapsed="false">
      <c r="A235" s="101"/>
      <c r="B235" s="96" t="n">
        <v>81116</v>
      </c>
      <c r="C235" s="97" t="s">
        <v>1914</v>
      </c>
      <c r="D235" s="101"/>
      <c r="E235" s="97" t="s">
        <v>37</v>
      </c>
      <c r="F235" s="98"/>
      <c r="G235" s="97" t="s">
        <v>705</v>
      </c>
      <c r="H235" s="99"/>
      <c r="I235" s="100"/>
    </row>
    <row r="236" customFormat="false" ht="27.75" hidden="false" customHeight="false" outlineLevel="0" collapsed="false">
      <c r="A236" s="101"/>
      <c r="B236" s="96" t="n">
        <v>81117</v>
      </c>
      <c r="C236" s="97" t="s">
        <v>1915</v>
      </c>
      <c r="D236" s="97" t="s">
        <v>1916</v>
      </c>
      <c r="E236" s="97" t="s">
        <v>198</v>
      </c>
      <c r="F236" s="98"/>
      <c r="G236" s="96" t="n">
        <v>8</v>
      </c>
      <c r="H236" s="99"/>
      <c r="I236" s="100"/>
    </row>
    <row r="237" customFormat="false" ht="15.75" hidden="false" customHeight="false" outlineLevel="0" collapsed="false">
      <c r="A237" s="96" t="s">
        <v>1917</v>
      </c>
      <c r="B237" s="96" t="n">
        <v>81118</v>
      </c>
      <c r="C237" s="97" t="s">
        <v>1918</v>
      </c>
      <c r="D237" s="101"/>
      <c r="E237" s="97" t="s">
        <v>198</v>
      </c>
      <c r="F237" s="98"/>
      <c r="G237" s="96" t="n">
        <v>1</v>
      </c>
      <c r="H237" s="99"/>
      <c r="I237" s="100"/>
    </row>
    <row r="238" customFormat="false" ht="15.75" hidden="false" customHeight="false" outlineLevel="0" collapsed="false">
      <c r="A238" s="101"/>
      <c r="B238" s="96" t="n">
        <v>81119</v>
      </c>
      <c r="C238" s="97" t="s">
        <v>1919</v>
      </c>
      <c r="D238" s="101"/>
      <c r="E238" s="97" t="s">
        <v>198</v>
      </c>
      <c r="F238" s="98"/>
      <c r="G238" s="96" t="n">
        <v>25</v>
      </c>
      <c r="H238" s="99"/>
      <c r="I238" s="100"/>
    </row>
    <row r="239" customFormat="false" ht="15.75" hidden="false" customHeight="false" outlineLevel="0" collapsed="false">
      <c r="A239" s="101"/>
      <c r="B239" s="96" t="n">
        <v>81120</v>
      </c>
      <c r="C239" s="97" t="s">
        <v>1728</v>
      </c>
      <c r="D239" s="101"/>
      <c r="E239" s="97" t="s">
        <v>198</v>
      </c>
      <c r="F239" s="98"/>
      <c r="G239" s="96" t="n">
        <v>1</v>
      </c>
      <c r="H239" s="99"/>
      <c r="I239" s="100"/>
    </row>
  </sheetData>
  <mergeCells count="11">
    <mergeCell ref="A1:H1"/>
    <mergeCell ref="B2:C2"/>
    <mergeCell ref="E2:G2"/>
    <mergeCell ref="A3:A4"/>
    <mergeCell ref="B3:B4"/>
    <mergeCell ref="C3:C4"/>
    <mergeCell ref="D3:D4"/>
    <mergeCell ref="E3:E4"/>
    <mergeCell ref="F3:F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0:38:52Z</dcterms:created>
  <dc:creator>Lenovo User</dc:creator>
  <dc:description/>
  <dc:language>en-US</dc:language>
  <cp:lastModifiedBy>余根良</cp:lastModifiedBy>
  <cp:lastPrinted>2010-01-20T06:26:36Z</cp:lastPrinted>
  <dcterms:modified xsi:type="dcterms:W3CDTF">2010-01-20T06:27:26Z</dcterms:modified>
  <cp:revision>0</cp:revision>
  <dc:subject/>
  <dc:title/>
</cp:coreProperties>
</file>