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基表" sheetId="1" state="visible" r:id="rId2"/>
    <sheet name="初中基表" sheetId="2" state="visible" r:id="rId3"/>
    <sheet name="完小基表" sheetId="3" state="visible" r:id="rId4"/>
    <sheet name="中学汇总表" sheetId="4" state="visible" r:id="rId5"/>
    <sheet name="小学汇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9" uniqueCount="293">
  <si>
    <t xml:space="preserve">小学教育技术装备统计表</t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</rPr>
      <t xml:space="preserve">ZBJ001</t>
    </r>
  </si>
  <si>
    <r>
      <rPr>
        <sz val="9"/>
        <rFont val="宋体"/>
        <family val="0"/>
      </rPr>
      <t xml:space="preserve">01</t>
    </r>
    <r>
      <rPr>
        <sz val="9"/>
        <rFont val="Noto Sans"/>
        <family val="2"/>
      </rPr>
      <t xml:space="preserve">所在县、市、区名称：</t>
    </r>
  </si>
  <si>
    <t xml:space="preserve">遂昌县</t>
  </si>
  <si>
    <r>
      <rPr>
        <sz val="9"/>
        <rFont val="宋体"/>
        <family val="0"/>
      </rPr>
      <t xml:space="preserve">02</t>
    </r>
    <r>
      <rPr>
        <sz val="9"/>
        <rFont val="Noto Sans"/>
        <family val="2"/>
      </rPr>
      <t xml:space="preserve">学校名称： </t>
    </r>
  </si>
  <si>
    <t xml:space="preserve">浙江省丽水市遂昌县实验小学</t>
  </si>
  <si>
    <r>
      <rPr>
        <sz val="9"/>
        <rFont val="宋体"/>
        <family val="0"/>
      </rPr>
      <t xml:space="preserve">03</t>
    </r>
    <r>
      <rPr>
        <sz val="9"/>
        <rFont val="Noto Sans"/>
        <family val="2"/>
      </rPr>
      <t xml:space="preserve">学校类别：小学填“</t>
    </r>
    <r>
      <rPr>
        <sz val="9"/>
        <rFont val="宋体"/>
        <family val="0"/>
      </rPr>
      <t xml:space="preserve">11”</t>
    </r>
    <r>
      <rPr>
        <sz val="9"/>
        <rFont val="Noto Sans"/>
        <family val="2"/>
      </rPr>
      <t xml:space="preserve">，教学点填“</t>
    </r>
    <r>
      <rPr>
        <sz val="9"/>
        <rFont val="宋体"/>
        <family val="0"/>
      </rPr>
      <t xml:space="preserve">12”</t>
    </r>
  </si>
  <si>
    <r>
      <rPr>
        <sz val="9"/>
        <rFont val="宋体"/>
        <family val="0"/>
      </rPr>
      <t xml:space="preserve">04</t>
    </r>
    <r>
      <rPr>
        <sz val="9"/>
        <rFont val="Noto Sans"/>
        <family val="2"/>
      </rPr>
      <t xml:space="preserve">学校所在地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城市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县镇 </t>
    </r>
    <r>
      <rPr>
        <sz val="9"/>
        <rFont val="宋体"/>
        <family val="0"/>
      </rPr>
      <t xml:space="preserve">3.</t>
    </r>
    <r>
      <rPr>
        <sz val="9"/>
        <rFont val="Noto Sans"/>
        <family val="2"/>
      </rPr>
      <t xml:space="preserve">农村</t>
    </r>
  </si>
  <si>
    <r>
      <rPr>
        <sz val="9"/>
        <rFont val="宋体"/>
        <family val="0"/>
      </rPr>
      <t xml:space="preserve">05</t>
    </r>
    <r>
      <rPr>
        <sz val="9"/>
        <rFont val="Noto Sans"/>
        <family val="2"/>
      </rPr>
      <t xml:space="preserve">在校生数：</t>
    </r>
  </si>
  <si>
    <t xml:space="preserve">人</t>
  </si>
  <si>
    <r>
      <rPr>
        <sz val="9"/>
        <rFont val="宋体"/>
        <family val="0"/>
      </rPr>
      <t xml:space="preserve">06</t>
    </r>
    <r>
      <rPr>
        <sz val="9"/>
        <rFont val="Noto Sans"/>
        <family val="2"/>
      </rPr>
      <t xml:space="preserve">班数：</t>
    </r>
  </si>
  <si>
    <t xml:space="preserve">个</t>
  </si>
  <si>
    <r>
      <rPr>
        <sz val="9"/>
        <rFont val="宋体"/>
        <family val="0"/>
      </rPr>
      <t xml:space="preserve">07</t>
    </r>
    <r>
      <rPr>
        <sz val="9"/>
        <rFont val="Noto Sans"/>
        <family val="2"/>
      </rPr>
      <t xml:space="preserve">多媒体进普通教室的班数：</t>
    </r>
  </si>
  <si>
    <r>
      <rPr>
        <sz val="9"/>
        <rFont val="宋体"/>
        <family val="0"/>
      </rPr>
      <t xml:space="preserve">08</t>
    </r>
    <r>
      <rPr>
        <sz val="9"/>
        <rFont val="Noto Sans"/>
        <family val="2"/>
      </rPr>
      <t xml:space="preserve">计算机台数：</t>
    </r>
  </si>
  <si>
    <t xml:space="preserve">台</t>
  </si>
  <si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是否已建立校园网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</rPr>
      <t xml:space="preserve">10</t>
    </r>
    <r>
      <rPr>
        <sz val="9"/>
        <rFont val="Noto Sans"/>
        <family val="2"/>
      </rPr>
      <t xml:space="preserve">是否拥有卫星教学收视设备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</rPr>
      <t xml:space="preserve">11</t>
    </r>
    <r>
      <rPr>
        <sz val="9"/>
        <rFont val="Noto Sans"/>
        <family val="2"/>
      </rPr>
      <t xml:space="preserve">是否拥有教学光盘播放设备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</rPr>
      <t xml:space="preserve">12</t>
    </r>
    <r>
      <rPr>
        <sz val="9"/>
        <rFont val="Noto Sans"/>
        <family val="2"/>
      </rPr>
      <t xml:space="preserve">理科教学仪器达标校类别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达标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不达标</t>
    </r>
  </si>
  <si>
    <t xml:space="preserve">指标名称</t>
  </si>
  <si>
    <t xml:space="preserve">单位</t>
  </si>
  <si>
    <t xml:space="preserve">代码</t>
  </si>
  <si>
    <t xml:space="preserve">数额</t>
  </si>
  <si>
    <t xml:space="preserve">实验教学人员合计</t>
  </si>
  <si>
    <t xml:space="preserve">01</t>
  </si>
  <si>
    <t xml:space="preserve">　功能教室器材设备</t>
  </si>
  <si>
    <t xml:space="preserve">23</t>
  </si>
  <si>
    <t xml:space="preserve">　其中：专职</t>
  </si>
  <si>
    <t xml:space="preserve">44</t>
  </si>
  <si>
    <t xml:space="preserve">02</t>
  </si>
  <si>
    <t xml:space="preserve">　　其中：综合实践</t>
  </si>
  <si>
    <t xml:space="preserve">24</t>
  </si>
  <si>
    <t xml:space="preserve">　　　　兼职</t>
  </si>
  <si>
    <t xml:space="preserve">45</t>
  </si>
  <si>
    <t xml:space="preserve">03</t>
  </si>
  <si>
    <t xml:space="preserve">　　　　　体艺室</t>
  </si>
  <si>
    <t xml:space="preserve">25</t>
  </si>
  <si>
    <t xml:space="preserve">　其中：高级职称</t>
  </si>
  <si>
    <t xml:space="preserve">46</t>
  </si>
  <si>
    <t xml:space="preserve">04</t>
  </si>
  <si>
    <t xml:space="preserve">　　　　　计算机室</t>
  </si>
  <si>
    <t xml:space="preserve">26</t>
  </si>
  <si>
    <t xml:space="preserve">　　　　中级职称</t>
  </si>
  <si>
    <t xml:space="preserve">47</t>
  </si>
  <si>
    <t xml:space="preserve">05</t>
  </si>
  <si>
    <t xml:space="preserve">　　　　　语言室</t>
  </si>
  <si>
    <t xml:space="preserve">27</t>
  </si>
  <si>
    <t xml:space="preserve">　　　　初级职称</t>
  </si>
  <si>
    <t xml:space="preserve">48</t>
  </si>
  <si>
    <t xml:space="preserve">06</t>
  </si>
  <si>
    <t xml:space="preserve">　　　　　其他</t>
  </si>
  <si>
    <t xml:space="preserve">28</t>
  </si>
  <si>
    <t xml:space="preserve">　　　　其他</t>
  </si>
  <si>
    <t xml:space="preserve">49</t>
  </si>
  <si>
    <t xml:space="preserve">07</t>
  </si>
  <si>
    <t xml:space="preserve">计算机原价总金额</t>
  </si>
  <si>
    <t xml:space="preserve">元</t>
  </si>
  <si>
    <t xml:space="preserve">29</t>
  </si>
  <si>
    <r>
      <rPr>
        <sz val="9"/>
        <rFont val="Noto Sans"/>
        <family val="2"/>
      </rPr>
      <t xml:space="preserve">图书室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馆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设施状况</t>
    </r>
  </si>
  <si>
    <t xml:space="preserve">实验室及功能教室数量合计</t>
  </si>
  <si>
    <t xml:space="preserve">08</t>
  </si>
  <si>
    <t xml:space="preserve">网络及外部设备原价总金额</t>
  </si>
  <si>
    <t xml:space="preserve">30</t>
  </si>
  <si>
    <t xml:space="preserve">　阅览室：数量</t>
  </si>
  <si>
    <t xml:space="preserve">50</t>
  </si>
  <si>
    <t xml:space="preserve">　其中：科学</t>
  </si>
  <si>
    <t xml:space="preserve">09</t>
  </si>
  <si>
    <t xml:space="preserve">多媒体设备总金额</t>
  </si>
  <si>
    <t xml:space="preserve">31</t>
  </si>
  <si>
    <t xml:space="preserve">　　　　　使用面积</t>
  </si>
  <si>
    <t xml:space="preserve">平方米</t>
  </si>
  <si>
    <t xml:space="preserve">51</t>
  </si>
  <si>
    <t xml:space="preserve">　　　　综合实践</t>
  </si>
  <si>
    <t xml:space="preserve">10</t>
  </si>
  <si>
    <t xml:space="preserve">当年教育技术装备购置经费总计</t>
  </si>
  <si>
    <t xml:space="preserve">32</t>
  </si>
  <si>
    <t xml:space="preserve">　其中 电子阅览室：数量</t>
  </si>
  <si>
    <t xml:space="preserve">52</t>
  </si>
  <si>
    <t xml:space="preserve">　　　　体艺</t>
  </si>
  <si>
    <t xml:space="preserve">11</t>
  </si>
  <si>
    <t xml:space="preserve">　其中：财政拨款</t>
  </si>
  <si>
    <t xml:space="preserve">33</t>
  </si>
  <si>
    <t xml:space="preserve">　　　　　　　使用面积</t>
  </si>
  <si>
    <t xml:space="preserve">53</t>
  </si>
  <si>
    <t xml:space="preserve">　　　　计算机</t>
  </si>
  <si>
    <t xml:space="preserve">12</t>
  </si>
  <si>
    <t xml:space="preserve">　　　　自筹及其他</t>
  </si>
  <si>
    <t xml:space="preserve">34</t>
  </si>
  <si>
    <t xml:space="preserve">　藏书室：数量</t>
  </si>
  <si>
    <t xml:space="preserve">54</t>
  </si>
  <si>
    <t xml:space="preserve">　　　　语言</t>
  </si>
  <si>
    <t xml:space="preserve">13</t>
  </si>
  <si>
    <t xml:space="preserve">科学实验开出情况</t>
  </si>
  <si>
    <r>
      <rPr>
        <sz val="9"/>
        <rFont val="Noto Sans"/>
        <family val="2"/>
      </rPr>
      <t xml:space="preserve">个 </t>
    </r>
    <r>
      <rPr>
        <sz val="9"/>
        <rFont val="宋体"/>
        <family val="0"/>
      </rPr>
      <t xml:space="preserve">/ </t>
    </r>
    <r>
      <rPr>
        <sz val="9"/>
        <rFont val="Noto Sans"/>
        <family val="2"/>
      </rPr>
      <t xml:space="preserve">学年</t>
    </r>
  </si>
  <si>
    <t xml:space="preserve">55</t>
  </si>
  <si>
    <t xml:space="preserve">　　　　多媒体</t>
  </si>
  <si>
    <t xml:space="preserve">14</t>
  </si>
  <si>
    <t xml:space="preserve">　应做演示实验</t>
  </si>
  <si>
    <t xml:space="preserve">35</t>
  </si>
  <si>
    <t xml:space="preserve">　资料室等：数量</t>
  </si>
  <si>
    <t xml:space="preserve">56</t>
  </si>
  <si>
    <t xml:space="preserve">15</t>
  </si>
  <si>
    <t xml:space="preserve">　实做演示实验</t>
  </si>
  <si>
    <t xml:space="preserve">36</t>
  </si>
  <si>
    <t xml:space="preserve">　　　　　　使用面积</t>
  </si>
  <si>
    <t xml:space="preserve">57</t>
  </si>
  <si>
    <t xml:space="preserve">装备用房使用面积合计</t>
  </si>
  <si>
    <t xml:space="preserve">16</t>
  </si>
  <si>
    <t xml:space="preserve">　应做分组实验</t>
  </si>
  <si>
    <t xml:space="preserve">37</t>
  </si>
  <si>
    <r>
      <rPr>
        <sz val="9"/>
        <rFont val="Noto Sans"/>
        <family val="2"/>
      </rPr>
      <t xml:space="preserve">图书室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馆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藏书状况</t>
    </r>
  </si>
  <si>
    <t xml:space="preserve">　其中：实验室使用面积</t>
  </si>
  <si>
    <t xml:space="preserve">17</t>
  </si>
  <si>
    <t xml:space="preserve">　实做分组实验</t>
  </si>
  <si>
    <t xml:space="preserve">38</t>
  </si>
  <si>
    <t xml:space="preserve">　图    书：数量</t>
  </si>
  <si>
    <t xml:space="preserve">册</t>
  </si>
  <si>
    <t xml:space="preserve">58</t>
  </si>
  <si>
    <t xml:space="preserve">实验室及功能教室仪器器材</t>
  </si>
  <si>
    <t xml:space="preserve">18</t>
  </si>
  <si>
    <t xml:space="preserve">功能教室使用状况</t>
  </si>
  <si>
    <r>
      <rPr>
        <sz val="9"/>
        <rFont val="Noto Sans"/>
        <family val="2"/>
      </rPr>
      <t xml:space="preserve">课时 </t>
    </r>
    <r>
      <rPr>
        <sz val="9"/>
        <rFont val="宋体"/>
        <family val="0"/>
      </rPr>
      <t xml:space="preserve">/ </t>
    </r>
    <r>
      <rPr>
        <sz val="9"/>
        <rFont val="Noto Sans"/>
        <family val="2"/>
      </rPr>
      <t xml:space="preserve">学年</t>
    </r>
  </si>
  <si>
    <t xml:space="preserve">　　　　　　金额</t>
  </si>
  <si>
    <t xml:space="preserve">59</t>
  </si>
  <si>
    <t xml:space="preserve">设备原价合计</t>
  </si>
  <si>
    <t xml:space="preserve">　计算机室：生均计划</t>
  </si>
  <si>
    <t xml:space="preserve">39</t>
  </si>
  <si>
    <t xml:space="preserve">　电子图书：数量</t>
  </si>
  <si>
    <t xml:space="preserve">60</t>
  </si>
  <si>
    <t xml:space="preserve">　仪器</t>
  </si>
  <si>
    <t xml:space="preserve">19</t>
  </si>
  <si>
    <t xml:space="preserve">　　　　　　生均完成</t>
  </si>
  <si>
    <t xml:space="preserve">40</t>
  </si>
  <si>
    <t xml:space="preserve">61</t>
  </si>
  <si>
    <t xml:space="preserve">　　其中：科学</t>
  </si>
  <si>
    <t xml:space="preserve">20</t>
  </si>
  <si>
    <t xml:space="preserve">　语言室：生均计划</t>
  </si>
  <si>
    <t xml:space="preserve">41</t>
  </si>
  <si>
    <t xml:space="preserve">当年图书购置经费合计</t>
  </si>
  <si>
    <t xml:space="preserve">62</t>
  </si>
  <si>
    <t xml:space="preserve">　　　　　数学</t>
  </si>
  <si>
    <t xml:space="preserve">21</t>
  </si>
  <si>
    <t xml:space="preserve">　　　　　生均完成</t>
  </si>
  <si>
    <t xml:space="preserve">42</t>
  </si>
  <si>
    <t xml:space="preserve">63</t>
  </si>
  <si>
    <t xml:space="preserve">　科学室设备</t>
  </si>
  <si>
    <t xml:space="preserve">22</t>
  </si>
  <si>
    <r>
      <rPr>
        <sz val="9"/>
        <rFont val="Noto Sans"/>
        <family val="2"/>
      </rPr>
      <t xml:space="preserve">图书室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馆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管理人员总计</t>
    </r>
  </si>
  <si>
    <t xml:space="preserve">43</t>
  </si>
  <si>
    <t xml:space="preserve">64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</rPr>
      <t xml:space="preserve">1.</t>
    </r>
    <r>
      <rPr>
        <sz val="10"/>
        <rFont val="Noto Sans"/>
        <family val="2"/>
      </rPr>
      <t xml:space="preserve">学校类别：小学填“</t>
    </r>
    <r>
      <rPr>
        <sz val="10"/>
        <rFont val="宋体"/>
        <family val="0"/>
      </rPr>
      <t xml:space="preserve">11”</t>
    </r>
    <r>
      <rPr>
        <sz val="10"/>
        <rFont val="Noto Sans"/>
        <family val="2"/>
      </rPr>
      <t xml:space="preserve">，教学点填“</t>
    </r>
    <r>
      <rPr>
        <sz val="10"/>
        <rFont val="宋体"/>
        <family val="0"/>
      </rPr>
      <t xml:space="preserve">12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</rPr>
      <t xml:space="preserve">      2.</t>
    </r>
    <r>
      <rPr>
        <sz val="10"/>
        <rFont val="Noto Sans"/>
        <family val="2"/>
      </rPr>
      <t xml:space="preserve">逻辑关系：</t>
    </r>
    <r>
      <rPr>
        <sz val="10"/>
        <rFont val="宋体"/>
        <family val="0"/>
      </rPr>
      <t xml:space="preserve">01=02+03=04+…+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08=09…+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16&gt;1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18=19+22+2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19=20+2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23=24+…+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32=33+3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43=44+45=46+…+4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62=63+64</t>
    </r>
    <r>
      <rPr>
        <sz val="10"/>
        <rFont val="Noto Sans"/>
        <family val="2"/>
      </rPr>
      <t xml:space="preserve">。</t>
    </r>
  </si>
  <si>
    <t xml:space="preserve">浙江省丽水市遂昌县新世纪实验学校</t>
  </si>
  <si>
    <t xml:space="preserve">遂昌县新路湾镇中心小学</t>
  </si>
  <si>
    <t xml:space="preserve">遂昌县妙高镇中心小学</t>
  </si>
  <si>
    <t xml:space="preserve">云峰镇中心学校</t>
  </si>
  <si>
    <t xml:space="preserve">遂昌县北界镇中心小学</t>
  </si>
  <si>
    <t xml:space="preserve">大柘镇中心小学</t>
  </si>
  <si>
    <t xml:space="preserve">遂昌县石练镇中心小学</t>
  </si>
  <si>
    <t xml:space="preserve">金竹镇中心小学校</t>
  </si>
  <si>
    <t xml:space="preserve">遂昌县王村口镇中心小学</t>
  </si>
  <si>
    <t xml:space="preserve">遂昌县黄沙腰镇中心学校</t>
  </si>
  <si>
    <t xml:space="preserve">遂昌县三仁畲族乡中心小学</t>
  </si>
  <si>
    <t xml:space="preserve">遂昌县垵口乡中心小学</t>
  </si>
  <si>
    <t xml:space="preserve">遂昌县濂竹乡中心小学</t>
  </si>
  <si>
    <t xml:space="preserve">遂昌县应村乡中心学校</t>
  </si>
  <si>
    <t xml:space="preserve">遂昌县高坪乡中心小学</t>
  </si>
  <si>
    <t xml:space="preserve">湖山乡中心学校</t>
  </si>
  <si>
    <t xml:space="preserve">遂昌县焦滩乡中心小学</t>
  </si>
  <si>
    <t xml:space="preserve">龙洋乡中心小学</t>
  </si>
  <si>
    <t xml:space="preserve">遂昌县柘岱口乡中心学校</t>
  </si>
  <si>
    <t xml:space="preserve">遂昌县西畈乡中心学校</t>
  </si>
  <si>
    <t xml:space="preserve">遂昌县蔡源乡中心小学</t>
  </si>
  <si>
    <t xml:space="preserve">中学教育技术装备统计表</t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</rPr>
      <t xml:space="preserve">ZBJ002</t>
    </r>
  </si>
  <si>
    <r>
      <rPr>
        <sz val="9"/>
        <rFont val="宋体"/>
        <family val="0"/>
      </rPr>
      <t xml:space="preserve">02</t>
    </r>
    <r>
      <rPr>
        <sz val="9"/>
        <rFont val="Noto Sans"/>
        <family val="2"/>
      </rPr>
      <t xml:space="preserve">学校名称：</t>
    </r>
  </si>
  <si>
    <t xml:space="preserve">遂昌县第三中学</t>
  </si>
  <si>
    <r>
      <rPr>
        <sz val="9"/>
        <rFont val="宋体"/>
        <family val="0"/>
      </rPr>
      <t xml:space="preserve">03</t>
    </r>
    <r>
      <rPr>
        <sz val="9"/>
        <rFont val="Noto Sans"/>
        <family val="2"/>
      </rPr>
      <t xml:space="preserve">学校类别：</t>
    </r>
  </si>
  <si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完全中学填“</t>
    </r>
    <r>
      <rPr>
        <sz val="9"/>
        <rFont val="宋体"/>
        <family val="0"/>
      </rPr>
      <t xml:space="preserve">21”</t>
    </r>
    <r>
      <rPr>
        <sz val="9"/>
        <rFont val="Noto Sans"/>
        <family val="2"/>
      </rPr>
      <t xml:space="preserve">、高级中学填“</t>
    </r>
    <r>
      <rPr>
        <sz val="9"/>
        <rFont val="宋体"/>
        <family val="0"/>
      </rPr>
      <t xml:space="preserve">22”</t>
    </r>
    <r>
      <rPr>
        <sz val="9"/>
        <rFont val="Noto Sans"/>
        <family val="2"/>
      </rPr>
      <t xml:space="preserve">、初级中学填“</t>
    </r>
    <r>
      <rPr>
        <sz val="9"/>
        <rFont val="宋体"/>
        <family val="0"/>
      </rPr>
      <t xml:space="preserve">23”</t>
    </r>
    <r>
      <rPr>
        <sz val="9"/>
        <rFont val="Noto Sans"/>
        <family val="2"/>
      </rPr>
      <t xml:space="preserve">、九年一贯制学校填“</t>
    </r>
    <r>
      <rPr>
        <sz val="9"/>
        <rFont val="宋体"/>
        <family val="0"/>
      </rPr>
      <t xml:space="preserve">24”</t>
    </r>
    <r>
      <rPr>
        <sz val="9"/>
        <rFont val="Noto Sans"/>
        <family val="2"/>
      </rPr>
      <t xml:space="preserve">、十二年一贯制学校填“</t>
    </r>
    <r>
      <rPr>
        <sz val="9"/>
        <rFont val="宋体"/>
        <family val="0"/>
      </rPr>
      <t xml:space="preserve">25”)</t>
    </r>
  </si>
  <si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是否已建立校园网： 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 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 </t>
    </r>
  </si>
  <si>
    <r>
      <rPr>
        <sz val="9"/>
        <rFont val="宋体"/>
        <family val="0"/>
      </rPr>
      <t xml:space="preserve">10</t>
    </r>
    <r>
      <rPr>
        <sz val="9"/>
        <rFont val="Noto Sans"/>
        <family val="2"/>
      </rPr>
      <t xml:space="preserve">是否开展理科实验操作考核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 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 </t>
    </r>
  </si>
  <si>
    <r>
      <rPr>
        <sz val="9"/>
        <rFont val="宋体"/>
        <family val="0"/>
      </rPr>
      <t xml:space="preserve">11</t>
    </r>
    <r>
      <rPr>
        <sz val="9"/>
        <rFont val="Noto Sans"/>
        <family val="2"/>
      </rPr>
      <t xml:space="preserve">是否拥有卫星教学收视设备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 </t>
    </r>
  </si>
  <si>
    <r>
      <rPr>
        <sz val="9"/>
        <rFont val="宋体"/>
        <family val="0"/>
      </rPr>
      <t xml:space="preserve">12</t>
    </r>
    <r>
      <rPr>
        <sz val="9"/>
        <rFont val="Noto Sans"/>
        <family val="2"/>
      </rPr>
      <t xml:space="preserve">理科教学仪器达标校类别： 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达标 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不达标</t>
    </r>
  </si>
  <si>
    <t xml:space="preserve">　　　　化学室</t>
  </si>
  <si>
    <t xml:space="preserve">　　　　生物室</t>
  </si>
  <si>
    <r>
      <rPr>
        <sz val="9"/>
        <rFont val="Noto Sans"/>
        <family val="2"/>
      </rPr>
      <t xml:space="preserve">　　其中：通用技术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综合实践室</t>
    </r>
  </si>
  <si>
    <t xml:space="preserve">　其中：物理</t>
  </si>
  <si>
    <t xml:space="preserve">　　　　化学</t>
  </si>
  <si>
    <t xml:space="preserve">　　　　生物</t>
  </si>
  <si>
    <r>
      <rPr>
        <sz val="9"/>
        <rFont val="Noto Sans"/>
        <family val="2"/>
      </rPr>
      <t xml:space="preserve">　　　　通用技术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综合实践</t>
    </r>
  </si>
  <si>
    <t xml:space="preserve">65</t>
  </si>
  <si>
    <t xml:space="preserve">66</t>
  </si>
  <si>
    <t xml:space="preserve">实验开出情况</t>
  </si>
  <si>
    <t xml:space="preserve">个 ／ 学年</t>
  </si>
  <si>
    <t xml:space="preserve">67</t>
  </si>
  <si>
    <t xml:space="preserve">　物理：应做演示实验</t>
  </si>
  <si>
    <t xml:space="preserve">68</t>
  </si>
  <si>
    <t xml:space="preserve">　  　　实做演示实验</t>
  </si>
  <si>
    <t xml:space="preserve">69</t>
  </si>
  <si>
    <t xml:space="preserve">　　　　应做分组实验</t>
  </si>
  <si>
    <t xml:space="preserve">70</t>
  </si>
  <si>
    <t xml:space="preserve">　　　　实做分组实验</t>
  </si>
  <si>
    <t xml:space="preserve">71</t>
  </si>
  <si>
    <t xml:space="preserve">　化学：应做演示实验</t>
  </si>
  <si>
    <t xml:space="preserve">72</t>
  </si>
  <si>
    <t xml:space="preserve">　　　　实做演示实验</t>
  </si>
  <si>
    <t xml:space="preserve">73</t>
  </si>
  <si>
    <t xml:space="preserve">74</t>
  </si>
  <si>
    <t xml:space="preserve">　生物：应做演示实验</t>
  </si>
  <si>
    <t xml:space="preserve">75</t>
  </si>
  <si>
    <t xml:space="preserve">76</t>
  </si>
  <si>
    <t xml:space="preserve">　　　　数学地理</t>
  </si>
  <si>
    <t xml:space="preserve">77</t>
  </si>
  <si>
    <t xml:space="preserve">　设备</t>
  </si>
  <si>
    <t xml:space="preserve">78</t>
  </si>
  <si>
    <t xml:space="preserve">　其中：物理室</t>
  </si>
  <si>
    <t xml:space="preserve">　　　　自筹金额</t>
  </si>
  <si>
    <t xml:space="preserve">79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</rPr>
      <t xml:space="preserve">1.</t>
    </r>
    <r>
      <rPr>
        <sz val="10"/>
        <rFont val="Noto Sans"/>
        <family val="2"/>
      </rPr>
      <t xml:space="preserve">学校类别：完全中学填“</t>
    </r>
    <r>
      <rPr>
        <sz val="10"/>
        <rFont val="宋体"/>
        <family val="0"/>
      </rPr>
      <t xml:space="preserve">21”</t>
    </r>
    <r>
      <rPr>
        <sz val="10"/>
        <rFont val="Noto Sans"/>
        <family val="2"/>
      </rPr>
      <t xml:space="preserve">、高级中学填“</t>
    </r>
    <r>
      <rPr>
        <sz val="10"/>
        <rFont val="宋体"/>
        <family val="0"/>
      </rPr>
      <t xml:space="preserve">22”</t>
    </r>
    <r>
      <rPr>
        <sz val="10"/>
        <rFont val="Noto Sans"/>
        <family val="2"/>
      </rPr>
      <t xml:space="preserve">、初级中学填“</t>
    </r>
    <r>
      <rPr>
        <sz val="10"/>
        <rFont val="宋体"/>
        <family val="0"/>
      </rPr>
      <t xml:space="preserve">23”</t>
    </r>
    <r>
      <rPr>
        <sz val="10"/>
        <rFont val="Noto Sans"/>
        <family val="2"/>
      </rPr>
      <t xml:space="preserve">、九年一贯制学校填“</t>
    </r>
    <r>
      <rPr>
        <sz val="10"/>
        <rFont val="宋体"/>
        <family val="0"/>
      </rPr>
      <t xml:space="preserve">24”</t>
    </r>
    <r>
      <rPr>
        <sz val="10"/>
        <rFont val="Noto Sans"/>
        <family val="2"/>
      </rPr>
      <t xml:space="preserve">、十二年一贯制学校填“</t>
    </r>
    <r>
      <rPr>
        <sz val="10"/>
        <rFont val="宋体"/>
        <family val="0"/>
      </rPr>
      <t xml:space="preserve">25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</rPr>
      <t xml:space="preserve">      2.</t>
    </r>
    <r>
      <rPr>
        <sz val="10"/>
        <rFont val="Noto Sans"/>
        <family val="2"/>
      </rPr>
      <t xml:space="preserve">逻辑关系：</t>
    </r>
    <r>
      <rPr>
        <sz val="10"/>
        <rFont val="宋体"/>
        <family val="0"/>
      </rPr>
      <t xml:space="preserve">01=02+03=04+…+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08=09+…+1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18&gt;1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20=21+26+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21=22+…+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26=27+28+2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30=31+…+3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39=40+41</t>
    </r>
    <r>
      <rPr>
        <sz val="10"/>
        <rFont val="Noto Sans"/>
        <family val="2"/>
      </rPr>
      <t xml:space="preserve">；</t>
    </r>
  </si>
  <si>
    <r>
      <rPr>
        <sz val="10"/>
        <rFont val="Times New Roman"/>
        <family val="1"/>
      </rPr>
      <t xml:space="preserve">                                    58=59+60=61+…+64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77=78+79</t>
    </r>
    <r>
      <rPr>
        <sz val="10"/>
        <rFont val="Noto Sans"/>
        <family val="2"/>
      </rPr>
      <t xml:space="preserve">。</t>
    </r>
  </si>
  <si>
    <t xml:space="preserve">遂昌中学</t>
  </si>
  <si>
    <t xml:space="preserve">遂昌县第二中学</t>
  </si>
  <si>
    <t xml:space="preserve">金岸中学</t>
  </si>
  <si>
    <t xml:space="preserve">遂昌县云峰镇中心学校（初中部）</t>
  </si>
  <si>
    <t xml:space="preserve">遂昌县万向中学</t>
  </si>
  <si>
    <t xml:space="preserve">遂昌县大柘中学</t>
  </si>
  <si>
    <t xml:space="preserve">遂昌县石练镇初级中学</t>
  </si>
  <si>
    <t xml:space="preserve">遂昌县金竹镇中心学校（初中部）</t>
  </si>
  <si>
    <t xml:space="preserve">遂昌县王村口镇初级中学</t>
  </si>
  <si>
    <t xml:space="preserve">遂昌县黄沙腰镇中心学校（初中部）</t>
  </si>
  <si>
    <t xml:space="preserve">遂昌县职业中等专业学校</t>
  </si>
  <si>
    <t xml:space="preserve">湖山乡中心学校（初中部）</t>
  </si>
  <si>
    <t xml:space="preserve">遂昌县金竹镇金竹镇梭溪小学</t>
  </si>
  <si>
    <t xml:space="preserve">遂昌县金竹镇古楼小学</t>
  </si>
  <si>
    <t xml:space="preserve">遂昌县妙高镇金岸中心小学</t>
  </si>
  <si>
    <r>
      <rPr>
        <sz val="9"/>
        <rFont val="Noto Sans"/>
        <family val="2"/>
      </rPr>
      <t xml:space="preserve">遂昌县妙高镇苍畈小学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小学部）</t>
    </r>
  </si>
  <si>
    <r>
      <rPr>
        <sz val="9"/>
        <rFont val="Noto Sans"/>
        <family val="2"/>
      </rPr>
      <t xml:space="preserve">遂昌县妙高镇后江小学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部</t>
    </r>
  </si>
  <si>
    <t xml:space="preserve">云峰镇马头中心小学</t>
  </si>
  <si>
    <t xml:space="preserve">遂昌县北界镇苏村中心小学</t>
  </si>
  <si>
    <t xml:space="preserve">遂昌县王村口镇对正中心小学</t>
  </si>
  <si>
    <t xml:space="preserve">遂昌县王村口镇官塘中心小学</t>
  </si>
  <si>
    <t xml:space="preserve">中学教育技术装备汇总表</t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</rPr>
      <t xml:space="preserve">ZBZ002</t>
    </r>
  </si>
  <si>
    <r>
      <rPr>
        <sz val="9"/>
        <rFont val="宋体"/>
        <family val="0"/>
      </rPr>
      <t xml:space="preserve">01</t>
    </r>
    <r>
      <rPr>
        <sz val="9"/>
        <rFont val="Noto Sans"/>
        <family val="2"/>
      </rPr>
      <t xml:space="preserve">单位名称：</t>
    </r>
  </si>
  <si>
    <r>
      <rPr>
        <sz val="9"/>
        <rFont val="宋体"/>
        <family val="0"/>
      </rPr>
      <t xml:space="preserve">02</t>
    </r>
    <r>
      <rPr>
        <sz val="9"/>
        <rFont val="Noto Sans"/>
        <family val="2"/>
      </rPr>
      <t xml:space="preserve">单位代码：</t>
    </r>
  </si>
  <si>
    <r>
      <rPr>
        <sz val="9"/>
        <rFont val="宋体"/>
        <family val="0"/>
      </rPr>
      <t xml:space="preserve">   03</t>
    </r>
    <r>
      <rPr>
        <sz val="9"/>
        <rFont val="Noto Sans"/>
        <family val="2"/>
      </rPr>
      <t xml:space="preserve">班数：</t>
    </r>
  </si>
  <si>
    <r>
      <rPr>
        <sz val="9"/>
        <rFont val="宋体"/>
        <family val="0"/>
      </rPr>
      <t xml:space="preserve">04</t>
    </r>
    <r>
      <rPr>
        <sz val="9"/>
        <rFont val="Noto Sans"/>
        <family val="2"/>
      </rPr>
      <t xml:space="preserve">多媒体进普通教室的班数：</t>
    </r>
  </si>
  <si>
    <r>
      <rPr>
        <sz val="9"/>
        <rFont val="宋体"/>
        <family val="0"/>
      </rPr>
      <t xml:space="preserve">05</t>
    </r>
    <r>
      <rPr>
        <sz val="9"/>
        <rFont val="Noto Sans"/>
        <family val="2"/>
      </rPr>
      <t xml:space="preserve">图书尚需册数：</t>
    </r>
  </si>
  <si>
    <r>
      <rPr>
        <sz val="9"/>
        <rFont val="宋体"/>
        <family val="0"/>
      </rPr>
      <t xml:space="preserve">06</t>
    </r>
    <r>
      <rPr>
        <sz val="9"/>
        <rFont val="Noto Sans"/>
        <family val="2"/>
      </rPr>
      <t xml:space="preserve">拥有计算机室的学校数：</t>
    </r>
  </si>
  <si>
    <t xml:space="preserve">所</t>
  </si>
  <si>
    <r>
      <rPr>
        <sz val="9"/>
        <rFont val="宋体"/>
        <family val="0"/>
      </rPr>
      <t xml:space="preserve">07</t>
    </r>
    <r>
      <rPr>
        <sz val="9"/>
        <rFont val="Noto Sans"/>
        <family val="2"/>
      </rPr>
      <t xml:space="preserve">开展理科实验操作考核的学校数：</t>
    </r>
  </si>
  <si>
    <t xml:space="preserve">所  </t>
  </si>
  <si>
    <r>
      <rPr>
        <sz val="9"/>
        <rFont val="宋体"/>
        <family val="0"/>
      </rPr>
      <t xml:space="preserve">08</t>
    </r>
    <r>
      <rPr>
        <sz val="9"/>
        <rFont val="Noto Sans"/>
        <family val="2"/>
      </rPr>
      <t xml:space="preserve">理科教学仪器达标校</t>
    </r>
  </si>
  <si>
    <r>
      <rPr>
        <sz val="9"/>
        <rFont val="Noto Sans"/>
        <family val="2"/>
      </rPr>
      <t xml:space="preserve">类别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达标</t>
    </r>
  </si>
  <si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不达标</t>
    </r>
  </si>
  <si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学校数：</t>
    </r>
  </si>
  <si>
    <t xml:space="preserve">所 其中完全中学</t>
  </si>
  <si>
    <t xml:space="preserve">所 高级中学</t>
  </si>
  <si>
    <t xml:space="preserve">所 初级中学</t>
  </si>
  <si>
    <r>
      <rPr>
        <sz val="9"/>
        <rFont val="宋体"/>
        <family val="0"/>
      </rPr>
      <t xml:space="preserve">10.</t>
    </r>
    <r>
      <rPr>
        <sz val="9"/>
        <rFont val="Noto Sans"/>
        <family val="2"/>
      </rPr>
      <t xml:space="preserve">拥有卫星教学收视设备的学校：</t>
    </r>
  </si>
  <si>
    <r>
      <rPr>
        <sz val="9"/>
        <rFont val="宋体"/>
        <family val="0"/>
      </rPr>
      <t xml:space="preserve">11</t>
    </r>
    <r>
      <rPr>
        <sz val="9"/>
        <rFont val="Noto Sans"/>
        <family val="2"/>
      </rPr>
      <t xml:space="preserve">在校生人数：</t>
    </r>
  </si>
  <si>
    <t xml:space="preserve">人 其中完</t>
  </si>
  <si>
    <t xml:space="preserve">全中学</t>
  </si>
  <si>
    <t xml:space="preserve">人 高级中学</t>
  </si>
  <si>
    <t xml:space="preserve">人 初级中学</t>
  </si>
  <si>
    <r>
      <rPr>
        <sz val="9"/>
        <rFont val="宋体"/>
        <family val="0"/>
      </rPr>
      <t xml:space="preserve">12</t>
    </r>
    <r>
      <rPr>
        <sz val="9"/>
        <rFont val="Noto Sans"/>
        <family val="2"/>
      </rPr>
      <t xml:space="preserve">建有图书室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馆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的学校数：</t>
    </r>
  </si>
  <si>
    <r>
      <rPr>
        <sz val="9"/>
        <rFont val="宋体"/>
        <family val="0"/>
      </rPr>
      <t xml:space="preserve">13</t>
    </r>
    <r>
      <rPr>
        <sz val="9"/>
        <rFont val="Noto Sans"/>
        <family val="2"/>
      </rPr>
      <t xml:space="preserve">拥有校园网的学校数：</t>
    </r>
  </si>
  <si>
    <r>
      <rPr>
        <sz val="9"/>
        <rFont val="宋体"/>
        <family val="0"/>
      </rPr>
      <t xml:space="preserve">14</t>
    </r>
    <r>
      <rPr>
        <sz val="9"/>
        <rFont val="Noto Sans"/>
        <family val="2"/>
      </rPr>
      <t xml:space="preserve">通过省级中小学实验教学普及县验收的县数：</t>
    </r>
  </si>
  <si>
    <r>
      <rPr>
        <sz val="9"/>
        <rFont val="宋体"/>
        <family val="0"/>
      </rPr>
      <t xml:space="preserve">15</t>
    </r>
    <r>
      <rPr>
        <sz val="9"/>
        <rFont val="Noto Sans"/>
        <family val="2"/>
      </rPr>
      <t xml:space="preserve">计算机台数：</t>
    </r>
  </si>
  <si>
    <t xml:space="preserve">台 其中完全中学</t>
  </si>
  <si>
    <t xml:space="preserve">台 高级中学</t>
  </si>
  <si>
    <t xml:space="preserve">台 初级中学</t>
  </si>
  <si>
    <r>
      <rPr>
        <sz val="9"/>
        <rFont val="宋体"/>
        <family val="0"/>
      </rPr>
      <t xml:space="preserve">16</t>
    </r>
    <r>
      <rPr>
        <sz val="9"/>
        <rFont val="Noto Sans"/>
        <family val="2"/>
      </rPr>
      <t xml:space="preserve">开展中考加试理科实验操作考核的县数：</t>
    </r>
  </si>
  <si>
    <t xml:space="preserve">　其中电子阅览室：数量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</rPr>
      <t xml:space="preserve">1.</t>
    </r>
    <r>
      <rPr>
        <sz val="10"/>
        <rFont val="Noto Sans"/>
        <family val="2"/>
      </rPr>
      <t xml:space="preserve">单位代码填国家标准颁布的省、地、县（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位）代码。</t>
    </r>
  </si>
  <si>
    <t xml:space="preserve">小学教育技术装备汇总报表</t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</rPr>
      <t xml:space="preserve">ZBZ001</t>
    </r>
  </si>
  <si>
    <r>
      <rPr>
        <sz val="9"/>
        <rFont val="宋体"/>
        <family val="0"/>
      </rPr>
      <t xml:space="preserve">03</t>
    </r>
    <r>
      <rPr>
        <sz val="9"/>
        <rFont val="Noto Sans"/>
        <family val="2"/>
      </rPr>
      <t xml:space="preserve">小学学校数：</t>
    </r>
  </si>
  <si>
    <r>
      <rPr>
        <sz val="9"/>
        <rFont val="宋体"/>
        <family val="0"/>
      </rPr>
      <t xml:space="preserve">04</t>
    </r>
    <r>
      <rPr>
        <sz val="9"/>
        <rFont val="Noto Sans"/>
        <family val="2"/>
      </rPr>
      <t xml:space="preserve">班数：</t>
    </r>
  </si>
  <si>
    <r>
      <rPr>
        <sz val="9"/>
        <rFont val="宋体"/>
        <family val="0"/>
      </rPr>
      <t xml:space="preserve">05</t>
    </r>
    <r>
      <rPr>
        <sz val="9"/>
        <rFont val="Noto Sans"/>
        <family val="2"/>
      </rPr>
      <t xml:space="preserve">多媒体进普通教室的班数：</t>
    </r>
  </si>
  <si>
    <r>
      <rPr>
        <sz val="9"/>
        <rFont val="宋体"/>
        <family val="0"/>
      </rPr>
      <t xml:space="preserve">06</t>
    </r>
    <r>
      <rPr>
        <sz val="9"/>
        <rFont val="Noto Sans"/>
        <family val="2"/>
      </rPr>
      <t xml:space="preserve">在校生数：</t>
    </r>
  </si>
  <si>
    <r>
      <rPr>
        <sz val="9"/>
        <rFont val="宋体"/>
        <family val="0"/>
      </rPr>
      <t xml:space="preserve">07</t>
    </r>
    <r>
      <rPr>
        <sz val="9"/>
        <rFont val="Noto Sans"/>
        <family val="2"/>
      </rPr>
      <t xml:space="preserve">计算机台数：</t>
    </r>
  </si>
  <si>
    <r>
      <rPr>
        <sz val="9"/>
        <rFont val="宋体"/>
        <family val="0"/>
      </rPr>
      <t xml:space="preserve">08</t>
    </r>
    <r>
      <rPr>
        <sz val="9"/>
        <rFont val="Noto Sans"/>
        <family val="2"/>
      </rPr>
      <t xml:space="preserve">拥有校园网的学校数：</t>
    </r>
  </si>
  <si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拥有计算机室的学校数：</t>
    </r>
  </si>
  <si>
    <r>
      <rPr>
        <sz val="9"/>
        <rFont val="宋体"/>
        <family val="0"/>
      </rPr>
      <t xml:space="preserve">10</t>
    </r>
    <r>
      <rPr>
        <sz val="9"/>
        <rFont val="Noto Sans"/>
        <family val="2"/>
      </rPr>
      <t xml:space="preserve">建有图书室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馆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的学校数：</t>
    </r>
  </si>
  <si>
    <r>
      <rPr>
        <sz val="9"/>
        <rFont val="宋体"/>
        <family val="0"/>
      </rPr>
      <t xml:space="preserve"> 11</t>
    </r>
    <r>
      <rPr>
        <sz val="9"/>
        <rFont val="Noto Sans"/>
        <family val="2"/>
      </rPr>
      <t xml:space="preserve">拥有教学光盘播放设备的学校数：</t>
    </r>
  </si>
  <si>
    <r>
      <rPr>
        <sz val="9"/>
        <rFont val="宋体"/>
        <family val="0"/>
      </rPr>
      <t xml:space="preserve">12</t>
    </r>
    <r>
      <rPr>
        <sz val="9"/>
        <rFont val="Noto Sans"/>
        <family val="2"/>
      </rPr>
      <t xml:space="preserve">图书尚需册数：</t>
    </r>
  </si>
  <si>
    <r>
      <rPr>
        <sz val="9"/>
        <rFont val="宋体"/>
        <family val="0"/>
      </rPr>
      <t xml:space="preserve">13</t>
    </r>
    <r>
      <rPr>
        <sz val="9"/>
        <rFont val="Noto Sans"/>
        <family val="2"/>
      </rPr>
      <t xml:space="preserve">理科教学仪器达标校类别：</t>
    </r>
  </si>
  <si>
    <r>
      <rPr>
        <sz val="9"/>
        <rFont val="宋体"/>
        <family val="0"/>
      </rPr>
      <t xml:space="preserve">  1.</t>
    </r>
    <r>
      <rPr>
        <sz val="9"/>
        <rFont val="Noto Sans"/>
        <family val="2"/>
      </rPr>
      <t xml:space="preserve">达标</t>
    </r>
  </si>
  <si>
    <r>
      <rPr>
        <sz val="9"/>
        <rFont val="宋体"/>
        <family val="0"/>
      </rPr>
      <t xml:space="preserve"> 2.</t>
    </r>
    <r>
      <rPr>
        <sz val="9"/>
        <rFont val="Noto Sans"/>
        <family val="2"/>
      </rPr>
      <t xml:space="preserve">不达标</t>
    </r>
  </si>
  <si>
    <r>
      <rPr>
        <sz val="9"/>
        <rFont val="宋体"/>
        <family val="0"/>
      </rPr>
      <t xml:space="preserve">  14</t>
    </r>
    <r>
      <rPr>
        <sz val="9"/>
        <rFont val="Noto Sans"/>
        <family val="2"/>
      </rPr>
      <t xml:space="preserve">拥有卫星教学收视设备的学校数：</t>
    </r>
  </si>
  <si>
    <r>
      <rPr>
        <sz val="9"/>
        <rFont val="宋体"/>
        <family val="0"/>
      </rPr>
      <t xml:space="preserve">15</t>
    </r>
    <r>
      <rPr>
        <sz val="9"/>
        <rFont val="Noto Sans"/>
        <family val="2"/>
      </rPr>
      <t xml:space="preserve">通过省级中小学实验教学普及县验收的县数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@"/>
    <numFmt numFmtId="167" formatCode="0_);[RED]\(0\)"/>
    <numFmt numFmtId="168" formatCode="0.0_);[RED]\(0.0\)"/>
    <numFmt numFmtId="169" formatCode="0_ "/>
    <numFmt numFmtId="170" formatCode="General"/>
    <numFmt numFmtId="171" formatCode="0.0_);\(0.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</font>
    <font>
      <sz val="10"/>
      <name val="宋体"/>
      <family val="0"/>
    </font>
    <font>
      <sz val="10"/>
      <name val="Noto Sans"/>
      <family val="2"/>
    </font>
    <font>
      <sz val="9"/>
      <name val="宋体"/>
      <family val="0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</font>
    <font>
      <b val="true"/>
      <sz val="16"/>
      <name val="黑体"/>
      <family val="2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2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2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2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2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2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2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1"/>
  <sheetViews>
    <sheetView showFormulas="false" showGridLines="true" showRowColHeaders="true" showZeros="true" rightToLeft="false" tabSelected="false" showOutlineSymbols="true" defaultGridColor="true" view="normal" topLeftCell="A700" colorId="64" zoomScale="100" zoomScaleNormal="100" zoomScalePageLayoutView="100" workbookViewId="0">
      <selection pane="topLeft" activeCell="Q691" activeCellId="0" sqref="Q6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4.62"/>
    <col collapsed="false" customWidth="true" hidden="false" outlineLevel="0" max="4" min="4" style="0" width="3.87"/>
    <col collapsed="false" customWidth="true" hidden="false" outlineLevel="0" max="5" min="5" style="0" width="1.75"/>
    <col collapsed="false" customWidth="true" hidden="false" outlineLevel="0" max="6" min="6" style="0" width="3.62"/>
    <col collapsed="false" customWidth="true" hidden="false" outlineLevel="0" max="7" min="7" style="0" width="2.12"/>
    <col collapsed="false" customWidth="true" hidden="false" outlineLevel="0" max="8" min="8" style="0" width="3.87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4" min="11" style="0" width="4.12"/>
    <col collapsed="false" customWidth="true" hidden="false" outlineLevel="0" max="15" min="15" style="0" width="5.62"/>
    <col collapsed="false" customWidth="true" hidden="false" outlineLevel="0" max="16" min="16" style="0" width="3.5"/>
    <col collapsed="false" customWidth="true" hidden="false" outlineLevel="0" max="17" min="17" style="0" width="2.74"/>
    <col collapsed="false" customWidth="true" hidden="false" outlineLevel="0" max="18" min="18" style="0" width="4.12"/>
    <col collapsed="false" customWidth="true" hidden="false" outlineLevel="0" max="19" min="19" style="0" width="4.99"/>
    <col collapsed="false" customWidth="true" hidden="false" outlineLevel="0" max="20" min="20" style="0" width="5.62"/>
    <col collapsed="false" customWidth="true" hidden="false" outlineLevel="0" max="23" min="21" style="0" width="4.12"/>
    <col collapsed="false" customWidth="true" hidden="false" outlineLevel="0" max="24" min="24" style="0" width="3.75"/>
    <col collapsed="false" customWidth="true" hidden="false" outlineLevel="0" max="25" min="25" style="0" width="2.5"/>
    <col collapsed="false" customWidth="true" hidden="false" outlineLevel="0" max="27" min="26" style="0" width="4.12"/>
    <col collapsed="false" customWidth="true" hidden="false" outlineLevel="0" max="28" min="28" style="0" width="4.5"/>
    <col collapsed="false" customWidth="true" hidden="false" outlineLevel="0" max="29" min="29" style="0" width="4.12"/>
    <col collapsed="false" customWidth="true" hidden="false" outlineLevel="0" max="30" min="30" style="0" width="7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5" t="s">
        <v>1</v>
      </c>
      <c r="AD2" s="4"/>
    </row>
    <row r="3" customFormat="fals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8"/>
      <c r="K3" s="8" t="s">
        <v>4</v>
      </c>
      <c r="L3" s="8"/>
      <c r="M3" s="8"/>
      <c r="N3" s="7" t="s">
        <v>5</v>
      </c>
      <c r="O3" s="7"/>
      <c r="P3" s="7"/>
      <c r="Q3" s="7"/>
      <c r="R3" s="7"/>
      <c r="S3" s="7"/>
      <c r="T3" s="8"/>
      <c r="U3" s="8" t="s">
        <v>6</v>
      </c>
      <c r="V3" s="8"/>
      <c r="W3" s="8"/>
      <c r="X3" s="8"/>
      <c r="Y3" s="8"/>
      <c r="Z3" s="8"/>
      <c r="AA3" s="8"/>
      <c r="AB3" s="8"/>
      <c r="AC3" s="9" t="n">
        <v>11</v>
      </c>
      <c r="AD3" s="10"/>
    </row>
    <row r="4" customFormat="false" ht="12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2" t="n">
        <v>2</v>
      </c>
      <c r="I4" s="12"/>
      <c r="J4" s="13"/>
      <c r="K4" s="13" t="s">
        <v>8</v>
      </c>
      <c r="L4" s="13"/>
      <c r="M4" s="13"/>
      <c r="N4" s="14" t="n">
        <v>1695</v>
      </c>
      <c r="O4" s="14"/>
      <c r="P4" s="14"/>
      <c r="Q4" s="14"/>
      <c r="R4" s="15" t="s">
        <v>9</v>
      </c>
      <c r="S4" s="15"/>
      <c r="T4" s="13"/>
      <c r="U4" s="16" t="s">
        <v>10</v>
      </c>
      <c r="V4" s="16"/>
      <c r="W4" s="17" t="n">
        <v>32</v>
      </c>
      <c r="X4" s="17"/>
      <c r="Y4" s="17"/>
      <c r="Z4" s="18" t="s">
        <v>11</v>
      </c>
      <c r="AA4" s="13"/>
      <c r="AB4" s="19"/>
      <c r="AC4" s="19"/>
      <c r="AD4" s="19"/>
    </row>
    <row r="5" customFormat="false" ht="12" hidden="false" customHeight="true" outlineLevel="0" collapsed="false">
      <c r="A5" s="11" t="s">
        <v>12</v>
      </c>
      <c r="B5" s="11"/>
      <c r="C5" s="11"/>
      <c r="D5" s="11"/>
      <c r="E5" s="11"/>
      <c r="F5" s="17" t="n">
        <v>29</v>
      </c>
      <c r="G5" s="17"/>
      <c r="H5" s="17"/>
      <c r="I5" s="18" t="s">
        <v>11</v>
      </c>
      <c r="J5" s="13"/>
      <c r="K5" s="16" t="s">
        <v>13</v>
      </c>
      <c r="L5" s="16"/>
      <c r="M5" s="16"/>
      <c r="N5" s="12" t="n">
        <v>203</v>
      </c>
      <c r="O5" s="12"/>
      <c r="P5" s="12"/>
      <c r="Q5" s="12"/>
      <c r="R5" s="18" t="s">
        <v>14</v>
      </c>
      <c r="S5" s="13"/>
      <c r="T5" s="13"/>
      <c r="U5" s="16" t="s">
        <v>15</v>
      </c>
      <c r="V5" s="16"/>
      <c r="W5" s="16"/>
      <c r="X5" s="16"/>
      <c r="Y5" s="16"/>
      <c r="Z5" s="16"/>
      <c r="AA5" s="20" t="n">
        <v>1</v>
      </c>
      <c r="AB5" s="20"/>
      <c r="AC5" s="13"/>
      <c r="AD5" s="19"/>
    </row>
    <row r="6" customFormat="false" ht="12" hidden="false" customHeight="true" outlineLevel="0" collapsed="false">
      <c r="A6" s="11" t="s">
        <v>16</v>
      </c>
      <c r="B6" s="11"/>
      <c r="C6" s="11"/>
      <c r="D6" s="11"/>
      <c r="E6" s="11"/>
      <c r="F6" s="11"/>
      <c r="G6" s="11"/>
      <c r="H6" s="11"/>
      <c r="I6" s="20" t="n">
        <v>2</v>
      </c>
      <c r="J6" s="13"/>
      <c r="K6" s="16" t="s">
        <v>17</v>
      </c>
      <c r="L6" s="16"/>
      <c r="M6" s="16"/>
      <c r="N6" s="16"/>
      <c r="O6" s="16"/>
      <c r="P6" s="16"/>
      <c r="Q6" s="16"/>
      <c r="R6" s="20" t="n">
        <v>1</v>
      </c>
      <c r="S6" s="13"/>
      <c r="T6" s="13"/>
      <c r="U6" s="16" t="s">
        <v>18</v>
      </c>
      <c r="V6" s="16"/>
      <c r="W6" s="16"/>
      <c r="X6" s="16"/>
      <c r="Y6" s="16"/>
      <c r="Z6" s="16"/>
      <c r="AA6" s="16"/>
      <c r="AB6" s="16"/>
      <c r="AC6" s="20" t="n">
        <v>1</v>
      </c>
      <c r="AD6" s="19"/>
    </row>
    <row r="7" customFormat="false" ht="4.5" hidden="false" customHeight="true" outlineLevel="0" collapsed="false">
      <c r="A7" s="11"/>
      <c r="B7" s="16"/>
      <c r="C7" s="16"/>
      <c r="D7" s="16"/>
      <c r="E7" s="16"/>
      <c r="F7" s="16"/>
      <c r="G7" s="16"/>
      <c r="H7" s="16"/>
      <c r="I7" s="21"/>
      <c r="J7" s="13"/>
      <c r="K7" s="16"/>
      <c r="L7" s="16"/>
      <c r="M7" s="16"/>
      <c r="N7" s="16"/>
      <c r="O7" s="16"/>
      <c r="P7" s="16"/>
      <c r="Q7" s="16"/>
      <c r="R7" s="21"/>
      <c r="S7" s="13"/>
      <c r="T7" s="13"/>
      <c r="U7" s="16"/>
      <c r="V7" s="16"/>
      <c r="W7" s="16"/>
      <c r="X7" s="16"/>
      <c r="Y7" s="16"/>
      <c r="Z7" s="16"/>
      <c r="AA7" s="16"/>
      <c r="AB7" s="16"/>
      <c r="AC7" s="13"/>
      <c r="AD7" s="19"/>
    </row>
    <row r="8" customFormat="false" ht="13.3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</row>
    <row r="9" customFormat="false" ht="13.35" hidden="false" customHeight="true" outlineLevel="0" collapsed="false">
      <c r="A9" s="25" t="s">
        <v>19</v>
      </c>
      <c r="B9" s="25"/>
      <c r="C9" s="25"/>
      <c r="D9" s="25"/>
      <c r="E9" s="25"/>
      <c r="F9" s="26" t="s">
        <v>20</v>
      </c>
      <c r="G9" s="26"/>
      <c r="H9" s="26" t="s">
        <v>21</v>
      </c>
      <c r="I9" s="26" t="s">
        <v>22</v>
      </c>
      <c r="J9" s="26"/>
      <c r="K9" s="26" t="s">
        <v>19</v>
      </c>
      <c r="L9" s="26"/>
      <c r="M9" s="26"/>
      <c r="N9" s="26"/>
      <c r="O9" s="26"/>
      <c r="P9" s="26" t="s">
        <v>20</v>
      </c>
      <c r="Q9" s="26"/>
      <c r="R9" s="26" t="s">
        <v>21</v>
      </c>
      <c r="S9" s="26" t="s">
        <v>22</v>
      </c>
      <c r="T9" s="26"/>
      <c r="U9" s="26" t="s">
        <v>19</v>
      </c>
      <c r="V9" s="26"/>
      <c r="W9" s="26"/>
      <c r="X9" s="26"/>
      <c r="Y9" s="26"/>
      <c r="Z9" s="26" t="s">
        <v>20</v>
      </c>
      <c r="AA9" s="26"/>
      <c r="AB9" s="26" t="s">
        <v>21</v>
      </c>
      <c r="AC9" s="27" t="s">
        <v>22</v>
      </c>
      <c r="AD9" s="27"/>
    </row>
    <row r="10" customFormat="false" ht="13.35" hidden="false" customHeight="true" outlineLevel="0" collapsed="false">
      <c r="A10" s="28" t="s">
        <v>23</v>
      </c>
      <c r="B10" s="28"/>
      <c r="C10" s="28"/>
      <c r="D10" s="28"/>
      <c r="E10" s="28"/>
      <c r="F10" s="29" t="s">
        <v>9</v>
      </c>
      <c r="G10" s="29"/>
      <c r="H10" s="30" t="s">
        <v>24</v>
      </c>
      <c r="I10" s="31" t="n">
        <f aca="false">SUM(I13:J16)</f>
        <v>1</v>
      </c>
      <c r="J10" s="31"/>
      <c r="K10" s="32" t="s">
        <v>25</v>
      </c>
      <c r="L10" s="32"/>
      <c r="M10" s="32"/>
      <c r="N10" s="32"/>
      <c r="O10" s="32"/>
      <c r="P10" s="33"/>
      <c r="Q10" s="33"/>
      <c r="R10" s="30" t="s">
        <v>26</v>
      </c>
      <c r="S10" s="34" t="n">
        <f aca="false">SUM(S11:T15)</f>
        <v>1453210</v>
      </c>
      <c r="T10" s="34"/>
      <c r="U10" s="32" t="s">
        <v>27</v>
      </c>
      <c r="V10" s="32"/>
      <c r="W10" s="32"/>
      <c r="X10" s="32"/>
      <c r="Y10" s="32"/>
      <c r="Z10" s="33"/>
      <c r="AA10" s="33"/>
      <c r="AB10" s="30" t="s">
        <v>28</v>
      </c>
      <c r="AC10" s="35" t="n">
        <v>0</v>
      </c>
      <c r="AD10" s="35"/>
    </row>
    <row r="11" customFormat="false" ht="13.35" hidden="false" customHeight="true" outlineLevel="0" collapsed="false">
      <c r="A11" s="36" t="s">
        <v>27</v>
      </c>
      <c r="B11" s="36"/>
      <c r="C11" s="36"/>
      <c r="D11" s="36"/>
      <c r="E11" s="36"/>
      <c r="F11" s="29"/>
      <c r="G11" s="29"/>
      <c r="H11" s="30" t="s">
        <v>29</v>
      </c>
      <c r="I11" s="37" t="n">
        <v>1</v>
      </c>
      <c r="J11" s="37"/>
      <c r="K11" s="38" t="s">
        <v>30</v>
      </c>
      <c r="L11" s="38"/>
      <c r="M11" s="38"/>
      <c r="N11" s="38"/>
      <c r="O11" s="38"/>
      <c r="P11" s="33"/>
      <c r="Q11" s="33"/>
      <c r="R11" s="30" t="s">
        <v>31</v>
      </c>
      <c r="S11" s="39" t="n">
        <v>32000</v>
      </c>
      <c r="T11" s="39"/>
      <c r="U11" s="38" t="s">
        <v>32</v>
      </c>
      <c r="V11" s="38"/>
      <c r="W11" s="38"/>
      <c r="X11" s="38"/>
      <c r="Y11" s="38"/>
      <c r="Z11" s="33"/>
      <c r="AA11" s="33"/>
      <c r="AB11" s="30" t="s">
        <v>33</v>
      </c>
      <c r="AC11" s="35" t="n">
        <v>1</v>
      </c>
      <c r="AD11" s="35"/>
    </row>
    <row r="12" customFormat="false" ht="13.35" hidden="false" customHeight="true" outlineLevel="0" collapsed="false">
      <c r="A12" s="36" t="s">
        <v>32</v>
      </c>
      <c r="B12" s="36"/>
      <c r="C12" s="36"/>
      <c r="D12" s="36"/>
      <c r="E12" s="36"/>
      <c r="F12" s="29"/>
      <c r="G12" s="29"/>
      <c r="H12" s="30" t="s">
        <v>34</v>
      </c>
      <c r="I12" s="37" t="n">
        <v>0</v>
      </c>
      <c r="J12" s="37"/>
      <c r="K12" s="38" t="s">
        <v>35</v>
      </c>
      <c r="L12" s="38"/>
      <c r="M12" s="38"/>
      <c r="N12" s="38"/>
      <c r="O12" s="38"/>
      <c r="P12" s="33"/>
      <c r="Q12" s="33"/>
      <c r="R12" s="40" t="s">
        <v>36</v>
      </c>
      <c r="S12" s="39" t="n">
        <v>172000</v>
      </c>
      <c r="T12" s="39"/>
      <c r="U12" s="38" t="s">
        <v>37</v>
      </c>
      <c r="V12" s="38"/>
      <c r="W12" s="38"/>
      <c r="X12" s="38"/>
      <c r="Y12" s="38"/>
      <c r="Z12" s="33"/>
      <c r="AA12" s="33"/>
      <c r="AB12" s="30" t="s">
        <v>38</v>
      </c>
      <c r="AC12" s="35" t="n">
        <v>0</v>
      </c>
      <c r="AD12" s="35"/>
    </row>
    <row r="13" customFormat="false" ht="13.35" hidden="false" customHeight="true" outlineLevel="0" collapsed="false">
      <c r="A13" s="36" t="s">
        <v>37</v>
      </c>
      <c r="B13" s="36"/>
      <c r="C13" s="36"/>
      <c r="D13" s="36"/>
      <c r="E13" s="36"/>
      <c r="F13" s="29"/>
      <c r="G13" s="29"/>
      <c r="H13" s="30" t="s">
        <v>39</v>
      </c>
      <c r="I13" s="39" t="n">
        <v>0</v>
      </c>
      <c r="J13" s="39"/>
      <c r="K13" s="38" t="s">
        <v>40</v>
      </c>
      <c r="L13" s="38"/>
      <c r="M13" s="38"/>
      <c r="N13" s="38"/>
      <c r="O13" s="38"/>
      <c r="P13" s="33"/>
      <c r="Q13" s="33"/>
      <c r="R13" s="30" t="s">
        <v>41</v>
      </c>
      <c r="S13" s="41" t="n">
        <v>196000</v>
      </c>
      <c r="T13" s="41"/>
      <c r="U13" s="38" t="s">
        <v>42</v>
      </c>
      <c r="V13" s="38"/>
      <c r="W13" s="38"/>
      <c r="X13" s="38"/>
      <c r="Y13" s="38"/>
      <c r="Z13" s="33"/>
      <c r="AA13" s="33"/>
      <c r="AB13" s="30" t="s">
        <v>43</v>
      </c>
      <c r="AC13" s="35" t="n">
        <v>1</v>
      </c>
      <c r="AD13" s="35"/>
    </row>
    <row r="14" customFormat="false" ht="13.35" hidden="false" customHeight="true" outlineLevel="0" collapsed="false">
      <c r="A14" s="36" t="s">
        <v>42</v>
      </c>
      <c r="B14" s="36"/>
      <c r="C14" s="36"/>
      <c r="D14" s="36"/>
      <c r="E14" s="36"/>
      <c r="F14" s="29"/>
      <c r="G14" s="29"/>
      <c r="H14" s="30" t="s">
        <v>44</v>
      </c>
      <c r="I14" s="39" t="n">
        <v>1</v>
      </c>
      <c r="J14" s="39"/>
      <c r="K14" s="38" t="s">
        <v>45</v>
      </c>
      <c r="L14" s="38"/>
      <c r="M14" s="38"/>
      <c r="N14" s="38"/>
      <c r="O14" s="38"/>
      <c r="P14" s="33"/>
      <c r="Q14" s="33"/>
      <c r="R14" s="30" t="s">
        <v>46</v>
      </c>
      <c r="S14" s="39" t="n">
        <v>0</v>
      </c>
      <c r="T14" s="39"/>
      <c r="U14" s="38" t="s">
        <v>47</v>
      </c>
      <c r="V14" s="38"/>
      <c r="W14" s="38"/>
      <c r="X14" s="38"/>
      <c r="Y14" s="38"/>
      <c r="Z14" s="33"/>
      <c r="AA14" s="33"/>
      <c r="AB14" s="30" t="s">
        <v>48</v>
      </c>
      <c r="AC14" s="35" t="n">
        <v>0</v>
      </c>
      <c r="AD14" s="35"/>
    </row>
    <row r="15" customFormat="false" ht="13.35" hidden="false" customHeight="true" outlineLevel="0" collapsed="false">
      <c r="A15" s="36" t="s">
        <v>47</v>
      </c>
      <c r="B15" s="36"/>
      <c r="C15" s="36"/>
      <c r="D15" s="36"/>
      <c r="E15" s="36"/>
      <c r="F15" s="29"/>
      <c r="G15" s="29"/>
      <c r="H15" s="30" t="s">
        <v>49</v>
      </c>
      <c r="I15" s="39" t="n">
        <v>0</v>
      </c>
      <c r="J15" s="39"/>
      <c r="K15" s="42" t="s">
        <v>50</v>
      </c>
      <c r="L15" s="42"/>
      <c r="M15" s="42"/>
      <c r="N15" s="42"/>
      <c r="O15" s="42"/>
      <c r="P15" s="33"/>
      <c r="Q15" s="33"/>
      <c r="R15" s="30" t="s">
        <v>51</v>
      </c>
      <c r="S15" s="39" t="n">
        <v>1053210</v>
      </c>
      <c r="T15" s="39"/>
      <c r="U15" s="42" t="s">
        <v>52</v>
      </c>
      <c r="V15" s="42"/>
      <c r="W15" s="42"/>
      <c r="X15" s="42"/>
      <c r="Y15" s="42"/>
      <c r="Z15" s="33"/>
      <c r="AA15" s="33"/>
      <c r="AB15" s="30" t="s">
        <v>53</v>
      </c>
      <c r="AC15" s="35" t="n">
        <v>0</v>
      </c>
      <c r="AD15" s="35"/>
    </row>
    <row r="16" customFormat="false" ht="13.35" hidden="false" customHeight="true" outlineLevel="0" collapsed="false">
      <c r="A16" s="43" t="s">
        <v>52</v>
      </c>
      <c r="B16" s="43"/>
      <c r="C16" s="43"/>
      <c r="D16" s="43"/>
      <c r="E16" s="43"/>
      <c r="F16" s="29"/>
      <c r="G16" s="29"/>
      <c r="H16" s="30" t="s">
        <v>54</v>
      </c>
      <c r="I16" s="39" t="n">
        <v>0</v>
      </c>
      <c r="J16" s="39"/>
      <c r="K16" s="32" t="s">
        <v>55</v>
      </c>
      <c r="L16" s="32"/>
      <c r="M16" s="32"/>
      <c r="N16" s="32"/>
      <c r="O16" s="32"/>
      <c r="P16" s="29" t="s">
        <v>56</v>
      </c>
      <c r="Q16" s="29"/>
      <c r="R16" s="30" t="s">
        <v>57</v>
      </c>
      <c r="S16" s="39" t="n">
        <v>627510</v>
      </c>
      <c r="T16" s="39"/>
      <c r="U16" s="32" t="s">
        <v>58</v>
      </c>
      <c r="V16" s="32"/>
      <c r="W16" s="32"/>
      <c r="X16" s="32"/>
      <c r="Y16" s="32"/>
      <c r="Z16" s="44"/>
      <c r="AA16" s="44"/>
      <c r="AB16" s="44"/>
      <c r="AC16" s="44"/>
      <c r="AD16" s="44"/>
    </row>
    <row r="17" customFormat="false" ht="13.35" hidden="false" customHeight="true" outlineLevel="0" collapsed="false">
      <c r="A17" s="28" t="s">
        <v>59</v>
      </c>
      <c r="B17" s="28"/>
      <c r="C17" s="28"/>
      <c r="D17" s="28"/>
      <c r="E17" s="28"/>
      <c r="F17" s="29" t="s">
        <v>11</v>
      </c>
      <c r="G17" s="29"/>
      <c r="H17" s="30" t="s">
        <v>60</v>
      </c>
      <c r="I17" s="34" t="n">
        <f aca="false">SUM(I18:J24)</f>
        <v>8</v>
      </c>
      <c r="J17" s="34"/>
      <c r="K17" s="38" t="s">
        <v>61</v>
      </c>
      <c r="L17" s="38"/>
      <c r="M17" s="38"/>
      <c r="N17" s="38"/>
      <c r="O17" s="38"/>
      <c r="P17" s="29"/>
      <c r="Q17" s="29"/>
      <c r="R17" s="30" t="s">
        <v>62</v>
      </c>
      <c r="S17" s="39" t="n">
        <v>97620</v>
      </c>
      <c r="T17" s="39"/>
      <c r="U17" s="38" t="s">
        <v>63</v>
      </c>
      <c r="V17" s="38"/>
      <c r="W17" s="38"/>
      <c r="X17" s="38"/>
      <c r="Y17" s="38"/>
      <c r="Z17" s="45" t="s">
        <v>11</v>
      </c>
      <c r="AA17" s="45"/>
      <c r="AB17" s="30" t="s">
        <v>64</v>
      </c>
      <c r="AC17" s="35" t="n">
        <v>0</v>
      </c>
      <c r="AD17" s="35"/>
    </row>
    <row r="18" customFormat="false" ht="13.35" hidden="false" customHeight="true" outlineLevel="0" collapsed="false">
      <c r="A18" s="36" t="s">
        <v>65</v>
      </c>
      <c r="B18" s="36"/>
      <c r="C18" s="36"/>
      <c r="D18" s="36"/>
      <c r="E18" s="36"/>
      <c r="F18" s="29"/>
      <c r="G18" s="29"/>
      <c r="H18" s="30" t="s">
        <v>66</v>
      </c>
      <c r="I18" s="39" t="n">
        <v>2</v>
      </c>
      <c r="J18" s="39"/>
      <c r="K18" s="38" t="s">
        <v>67</v>
      </c>
      <c r="L18" s="38"/>
      <c r="M18" s="38"/>
      <c r="N18" s="38"/>
      <c r="O18" s="38"/>
      <c r="P18" s="29"/>
      <c r="Q18" s="29"/>
      <c r="R18" s="30" t="s">
        <v>68</v>
      </c>
      <c r="S18" s="39" t="n">
        <v>524080</v>
      </c>
      <c r="T18" s="39"/>
      <c r="U18" s="38" t="s">
        <v>69</v>
      </c>
      <c r="V18" s="38"/>
      <c r="W18" s="38"/>
      <c r="X18" s="38"/>
      <c r="Y18" s="38"/>
      <c r="Z18" s="45" t="s">
        <v>70</v>
      </c>
      <c r="AA18" s="45"/>
      <c r="AB18" s="30" t="s">
        <v>71</v>
      </c>
      <c r="AC18" s="46" t="n">
        <v>0</v>
      </c>
      <c r="AD18" s="46"/>
    </row>
    <row r="19" customFormat="false" ht="13.35" hidden="false" customHeight="true" outlineLevel="0" collapsed="false">
      <c r="A19" s="36" t="s">
        <v>72</v>
      </c>
      <c r="B19" s="36"/>
      <c r="C19" s="36"/>
      <c r="D19" s="36"/>
      <c r="E19" s="36"/>
      <c r="F19" s="29"/>
      <c r="G19" s="29"/>
      <c r="H19" s="30" t="s">
        <v>73</v>
      </c>
      <c r="I19" s="39" t="n">
        <v>1</v>
      </c>
      <c r="J19" s="39"/>
      <c r="K19" s="32" t="s">
        <v>74</v>
      </c>
      <c r="L19" s="32"/>
      <c r="M19" s="32"/>
      <c r="N19" s="32"/>
      <c r="O19" s="32"/>
      <c r="P19" s="29" t="s">
        <v>56</v>
      </c>
      <c r="Q19" s="29"/>
      <c r="R19" s="30" t="s">
        <v>75</v>
      </c>
      <c r="S19" s="34" t="n">
        <f aca="false">SUM(S20,S21)</f>
        <v>31400</v>
      </c>
      <c r="T19" s="34"/>
      <c r="U19" s="38" t="s">
        <v>76</v>
      </c>
      <c r="V19" s="38"/>
      <c r="W19" s="38"/>
      <c r="X19" s="38"/>
      <c r="Y19" s="38"/>
      <c r="Z19" s="45" t="s">
        <v>11</v>
      </c>
      <c r="AA19" s="45"/>
      <c r="AB19" s="30" t="s">
        <v>77</v>
      </c>
      <c r="AC19" s="35" t="n">
        <v>0</v>
      </c>
      <c r="AD19" s="35"/>
    </row>
    <row r="20" customFormat="false" ht="13.35" hidden="false" customHeight="true" outlineLevel="0" collapsed="false">
      <c r="A20" s="36" t="s">
        <v>78</v>
      </c>
      <c r="B20" s="36"/>
      <c r="C20" s="36"/>
      <c r="D20" s="36"/>
      <c r="E20" s="36"/>
      <c r="F20" s="29"/>
      <c r="G20" s="29"/>
      <c r="H20" s="30" t="s">
        <v>79</v>
      </c>
      <c r="I20" s="39" t="n">
        <v>1</v>
      </c>
      <c r="J20" s="39"/>
      <c r="K20" s="38" t="s">
        <v>80</v>
      </c>
      <c r="L20" s="38"/>
      <c r="M20" s="38"/>
      <c r="N20" s="38"/>
      <c r="O20" s="38"/>
      <c r="P20" s="29"/>
      <c r="Q20" s="29"/>
      <c r="R20" s="30" t="s">
        <v>81</v>
      </c>
      <c r="S20" s="39" t="n">
        <v>20400</v>
      </c>
      <c r="T20" s="39"/>
      <c r="U20" s="38" t="s">
        <v>82</v>
      </c>
      <c r="V20" s="38"/>
      <c r="W20" s="38"/>
      <c r="X20" s="38"/>
      <c r="Y20" s="38"/>
      <c r="Z20" s="45" t="s">
        <v>70</v>
      </c>
      <c r="AA20" s="45"/>
      <c r="AB20" s="30" t="s">
        <v>83</v>
      </c>
      <c r="AC20" s="46" t="n">
        <v>0</v>
      </c>
      <c r="AD20" s="46"/>
    </row>
    <row r="21" customFormat="false" ht="13.35" hidden="false" customHeight="true" outlineLevel="0" collapsed="false">
      <c r="A21" s="36" t="s">
        <v>84</v>
      </c>
      <c r="B21" s="36"/>
      <c r="C21" s="36"/>
      <c r="D21" s="36"/>
      <c r="E21" s="36"/>
      <c r="F21" s="29"/>
      <c r="G21" s="29"/>
      <c r="H21" s="30" t="s">
        <v>85</v>
      </c>
      <c r="I21" s="39" t="n">
        <v>2</v>
      </c>
      <c r="J21" s="39"/>
      <c r="K21" s="42" t="s">
        <v>86</v>
      </c>
      <c r="L21" s="42"/>
      <c r="M21" s="42"/>
      <c r="N21" s="42"/>
      <c r="O21" s="42"/>
      <c r="P21" s="29"/>
      <c r="Q21" s="29"/>
      <c r="R21" s="30" t="s">
        <v>87</v>
      </c>
      <c r="S21" s="39" t="n">
        <v>11000</v>
      </c>
      <c r="T21" s="39"/>
      <c r="U21" s="38" t="s">
        <v>88</v>
      </c>
      <c r="V21" s="38"/>
      <c r="W21" s="38"/>
      <c r="X21" s="38"/>
      <c r="Y21" s="38"/>
      <c r="Z21" s="45" t="s">
        <v>11</v>
      </c>
      <c r="AA21" s="45"/>
      <c r="AB21" s="30" t="s">
        <v>89</v>
      </c>
      <c r="AC21" s="35" t="n">
        <v>1</v>
      </c>
      <c r="AD21" s="35"/>
    </row>
    <row r="22" customFormat="false" ht="13.35" hidden="false" customHeight="true" outlineLevel="0" collapsed="false">
      <c r="A22" s="36" t="s">
        <v>90</v>
      </c>
      <c r="B22" s="36"/>
      <c r="C22" s="36"/>
      <c r="D22" s="36"/>
      <c r="E22" s="36"/>
      <c r="F22" s="29"/>
      <c r="G22" s="29"/>
      <c r="H22" s="30" t="s">
        <v>91</v>
      </c>
      <c r="I22" s="39" t="n">
        <v>0</v>
      </c>
      <c r="J22" s="39"/>
      <c r="K22" s="32" t="s">
        <v>92</v>
      </c>
      <c r="L22" s="32"/>
      <c r="M22" s="32"/>
      <c r="N22" s="32"/>
      <c r="O22" s="32"/>
      <c r="P22" s="29" t="s">
        <v>93</v>
      </c>
      <c r="Q22" s="29"/>
      <c r="R22" s="47"/>
      <c r="S22" s="47"/>
      <c r="T22" s="47"/>
      <c r="U22" s="38" t="s">
        <v>69</v>
      </c>
      <c r="V22" s="38"/>
      <c r="W22" s="38"/>
      <c r="X22" s="38"/>
      <c r="Y22" s="38"/>
      <c r="Z22" s="45" t="s">
        <v>70</v>
      </c>
      <c r="AA22" s="45"/>
      <c r="AB22" s="30" t="s">
        <v>94</v>
      </c>
      <c r="AC22" s="46" t="n">
        <v>90</v>
      </c>
      <c r="AD22" s="46"/>
    </row>
    <row r="23" customFormat="false" ht="13.35" hidden="false" customHeight="true" outlineLevel="0" collapsed="false">
      <c r="A23" s="36" t="s">
        <v>95</v>
      </c>
      <c r="B23" s="36"/>
      <c r="C23" s="36"/>
      <c r="D23" s="36"/>
      <c r="E23" s="36"/>
      <c r="F23" s="29"/>
      <c r="G23" s="29"/>
      <c r="H23" s="30" t="s">
        <v>96</v>
      </c>
      <c r="I23" s="39" t="n">
        <v>1</v>
      </c>
      <c r="J23" s="39"/>
      <c r="K23" s="38" t="s">
        <v>97</v>
      </c>
      <c r="L23" s="38"/>
      <c r="M23" s="38"/>
      <c r="N23" s="38"/>
      <c r="O23" s="38"/>
      <c r="P23" s="29"/>
      <c r="Q23" s="29"/>
      <c r="R23" s="30" t="s">
        <v>98</v>
      </c>
      <c r="S23" s="48" t="n">
        <v>48</v>
      </c>
      <c r="T23" s="48"/>
      <c r="U23" s="38" t="s">
        <v>99</v>
      </c>
      <c r="V23" s="38"/>
      <c r="W23" s="38"/>
      <c r="X23" s="38"/>
      <c r="Y23" s="38"/>
      <c r="Z23" s="45" t="s">
        <v>11</v>
      </c>
      <c r="AA23" s="45"/>
      <c r="AB23" s="30" t="s">
        <v>100</v>
      </c>
      <c r="AC23" s="35" t="n">
        <v>0</v>
      </c>
      <c r="AD23" s="35"/>
    </row>
    <row r="24" customFormat="false" ht="13.35" hidden="false" customHeight="true" outlineLevel="0" collapsed="false">
      <c r="A24" s="43" t="s">
        <v>52</v>
      </c>
      <c r="B24" s="43"/>
      <c r="C24" s="43"/>
      <c r="D24" s="43"/>
      <c r="E24" s="43"/>
      <c r="F24" s="29"/>
      <c r="G24" s="29"/>
      <c r="H24" s="30" t="s">
        <v>101</v>
      </c>
      <c r="I24" s="39" t="n">
        <v>1</v>
      </c>
      <c r="J24" s="39"/>
      <c r="K24" s="38" t="s">
        <v>102</v>
      </c>
      <c r="L24" s="38"/>
      <c r="M24" s="38"/>
      <c r="N24" s="38"/>
      <c r="O24" s="38"/>
      <c r="P24" s="29"/>
      <c r="Q24" s="29"/>
      <c r="R24" s="30" t="s">
        <v>103</v>
      </c>
      <c r="S24" s="48" t="n">
        <v>48</v>
      </c>
      <c r="T24" s="48"/>
      <c r="U24" s="42" t="s">
        <v>104</v>
      </c>
      <c r="V24" s="42"/>
      <c r="W24" s="42"/>
      <c r="X24" s="42"/>
      <c r="Y24" s="42"/>
      <c r="Z24" s="45" t="s">
        <v>70</v>
      </c>
      <c r="AA24" s="45"/>
      <c r="AB24" s="30" t="s">
        <v>105</v>
      </c>
      <c r="AC24" s="46" t="n">
        <v>0</v>
      </c>
      <c r="AD24" s="46"/>
    </row>
    <row r="25" customFormat="false" ht="13.35" hidden="false" customHeight="true" outlineLevel="0" collapsed="false">
      <c r="A25" s="28" t="s">
        <v>106</v>
      </c>
      <c r="B25" s="28"/>
      <c r="C25" s="28"/>
      <c r="D25" s="28"/>
      <c r="E25" s="28"/>
      <c r="F25" s="29" t="s">
        <v>70</v>
      </c>
      <c r="G25" s="29"/>
      <c r="H25" s="30" t="s">
        <v>107</v>
      </c>
      <c r="I25" s="48" t="n">
        <v>120</v>
      </c>
      <c r="J25" s="48"/>
      <c r="K25" s="38" t="s">
        <v>108</v>
      </c>
      <c r="L25" s="38"/>
      <c r="M25" s="38"/>
      <c r="N25" s="38"/>
      <c r="O25" s="38"/>
      <c r="P25" s="29"/>
      <c r="Q25" s="29"/>
      <c r="R25" s="30" t="s">
        <v>109</v>
      </c>
      <c r="S25" s="48" t="n">
        <v>131</v>
      </c>
      <c r="T25" s="48"/>
      <c r="U25" s="32" t="s">
        <v>110</v>
      </c>
      <c r="V25" s="32"/>
      <c r="W25" s="32"/>
      <c r="X25" s="32"/>
      <c r="Y25" s="32"/>
      <c r="Z25" s="44"/>
      <c r="AA25" s="44"/>
      <c r="AB25" s="44"/>
      <c r="AC25" s="44"/>
      <c r="AD25" s="44"/>
    </row>
    <row r="26" customFormat="false" ht="13.35" hidden="false" customHeight="true" outlineLevel="0" collapsed="false">
      <c r="A26" s="43" t="s">
        <v>111</v>
      </c>
      <c r="B26" s="43"/>
      <c r="C26" s="43"/>
      <c r="D26" s="43"/>
      <c r="E26" s="43"/>
      <c r="F26" s="29"/>
      <c r="G26" s="29"/>
      <c r="H26" s="30" t="s">
        <v>112</v>
      </c>
      <c r="I26" s="48" t="n">
        <v>96</v>
      </c>
      <c r="J26" s="48"/>
      <c r="K26" s="42" t="s">
        <v>113</v>
      </c>
      <c r="L26" s="42"/>
      <c r="M26" s="42"/>
      <c r="N26" s="42"/>
      <c r="O26" s="42"/>
      <c r="P26" s="29"/>
      <c r="Q26" s="29"/>
      <c r="R26" s="30" t="s">
        <v>114</v>
      </c>
      <c r="S26" s="48" t="n">
        <v>131</v>
      </c>
      <c r="T26" s="48"/>
      <c r="U26" s="38" t="s">
        <v>115</v>
      </c>
      <c r="V26" s="38"/>
      <c r="W26" s="38"/>
      <c r="X26" s="38"/>
      <c r="Y26" s="38"/>
      <c r="Z26" s="45" t="s">
        <v>116</v>
      </c>
      <c r="AA26" s="45"/>
      <c r="AB26" s="30" t="s">
        <v>117</v>
      </c>
      <c r="AC26" s="35" t="n">
        <v>32486</v>
      </c>
      <c r="AD26" s="35"/>
    </row>
    <row r="27" customFormat="false" ht="13.35" hidden="false" customHeight="true" outlineLevel="0" collapsed="false">
      <c r="A27" s="28" t="s">
        <v>118</v>
      </c>
      <c r="B27" s="28"/>
      <c r="C27" s="28"/>
      <c r="D27" s="28"/>
      <c r="E27" s="28"/>
      <c r="F27" s="49" t="s">
        <v>56</v>
      </c>
      <c r="G27" s="49"/>
      <c r="H27" s="30" t="s">
        <v>119</v>
      </c>
      <c r="I27" s="34" t="n">
        <f aca="false">SUM(I29,I32,S10)</f>
        <v>1511257</v>
      </c>
      <c r="J27" s="34"/>
      <c r="K27" s="32" t="s">
        <v>120</v>
      </c>
      <c r="L27" s="32"/>
      <c r="M27" s="32"/>
      <c r="N27" s="32"/>
      <c r="O27" s="32"/>
      <c r="P27" s="29" t="s">
        <v>121</v>
      </c>
      <c r="Q27" s="29"/>
      <c r="R27" s="50"/>
      <c r="S27" s="50"/>
      <c r="T27" s="50"/>
      <c r="U27" s="38" t="s">
        <v>122</v>
      </c>
      <c r="V27" s="38"/>
      <c r="W27" s="38"/>
      <c r="X27" s="38"/>
      <c r="Y27" s="38"/>
      <c r="Z27" s="45" t="s">
        <v>56</v>
      </c>
      <c r="AA27" s="45"/>
      <c r="AB27" s="30" t="s">
        <v>123</v>
      </c>
      <c r="AC27" s="35" t="n">
        <v>167785</v>
      </c>
      <c r="AD27" s="35"/>
    </row>
    <row r="28" customFormat="false" ht="13.35" hidden="false" customHeight="true" outlineLevel="0" collapsed="false">
      <c r="A28" s="36" t="s">
        <v>124</v>
      </c>
      <c r="B28" s="36"/>
      <c r="C28" s="36"/>
      <c r="D28" s="36"/>
      <c r="E28" s="36"/>
      <c r="F28" s="49"/>
      <c r="G28" s="49"/>
      <c r="H28" s="30"/>
      <c r="I28" s="34"/>
      <c r="J28" s="34"/>
      <c r="K28" s="38" t="s">
        <v>125</v>
      </c>
      <c r="L28" s="38"/>
      <c r="M28" s="38"/>
      <c r="N28" s="38"/>
      <c r="O28" s="38"/>
      <c r="P28" s="29"/>
      <c r="Q28" s="29"/>
      <c r="R28" s="30" t="s">
        <v>126</v>
      </c>
      <c r="S28" s="48" t="n">
        <v>40</v>
      </c>
      <c r="T28" s="48"/>
      <c r="U28" s="38" t="s">
        <v>127</v>
      </c>
      <c r="V28" s="38"/>
      <c r="W28" s="38"/>
      <c r="X28" s="38"/>
      <c r="Y28" s="38"/>
      <c r="Z28" s="45" t="s">
        <v>116</v>
      </c>
      <c r="AA28" s="45"/>
      <c r="AB28" s="30" t="s">
        <v>128</v>
      </c>
      <c r="AC28" s="35" t="n">
        <v>0</v>
      </c>
      <c r="AD28" s="35"/>
    </row>
    <row r="29" customFormat="false" ht="13.35" hidden="false" customHeight="true" outlineLevel="0" collapsed="false">
      <c r="A29" s="36" t="s">
        <v>129</v>
      </c>
      <c r="B29" s="36"/>
      <c r="C29" s="36"/>
      <c r="D29" s="36"/>
      <c r="E29" s="36"/>
      <c r="F29" s="49"/>
      <c r="G29" s="49"/>
      <c r="H29" s="30" t="s">
        <v>130</v>
      </c>
      <c r="I29" s="34" t="n">
        <f aca="false">SUM(I30,I31)</f>
        <v>50047</v>
      </c>
      <c r="J29" s="34"/>
      <c r="K29" s="38" t="s">
        <v>131</v>
      </c>
      <c r="L29" s="38"/>
      <c r="M29" s="38"/>
      <c r="N29" s="38"/>
      <c r="O29" s="38"/>
      <c r="P29" s="29"/>
      <c r="Q29" s="29"/>
      <c r="R29" s="30" t="s">
        <v>132</v>
      </c>
      <c r="S29" s="48" t="n">
        <v>40</v>
      </c>
      <c r="T29" s="48"/>
      <c r="U29" s="42" t="s">
        <v>122</v>
      </c>
      <c r="V29" s="42"/>
      <c r="W29" s="42"/>
      <c r="X29" s="42"/>
      <c r="Y29" s="42"/>
      <c r="Z29" s="45" t="s">
        <v>56</v>
      </c>
      <c r="AA29" s="45"/>
      <c r="AB29" s="30" t="s">
        <v>133</v>
      </c>
      <c r="AC29" s="35" t="n">
        <v>0</v>
      </c>
      <c r="AD29" s="35"/>
    </row>
    <row r="30" customFormat="false" ht="13.35" hidden="false" customHeight="true" outlineLevel="0" collapsed="false">
      <c r="A30" s="36" t="s">
        <v>134</v>
      </c>
      <c r="B30" s="36"/>
      <c r="C30" s="36"/>
      <c r="D30" s="36"/>
      <c r="E30" s="36"/>
      <c r="F30" s="49"/>
      <c r="G30" s="49"/>
      <c r="H30" s="30" t="s">
        <v>135</v>
      </c>
      <c r="I30" s="39" t="n">
        <v>40847</v>
      </c>
      <c r="J30" s="39"/>
      <c r="K30" s="38" t="s">
        <v>136</v>
      </c>
      <c r="L30" s="38"/>
      <c r="M30" s="38"/>
      <c r="N30" s="38"/>
      <c r="O30" s="38"/>
      <c r="P30" s="29"/>
      <c r="Q30" s="29"/>
      <c r="R30" s="30" t="s">
        <v>137</v>
      </c>
      <c r="S30" s="48" t="n">
        <v>0</v>
      </c>
      <c r="T30" s="48"/>
      <c r="U30" s="32" t="s">
        <v>138</v>
      </c>
      <c r="V30" s="32"/>
      <c r="W30" s="32"/>
      <c r="X30" s="32"/>
      <c r="Y30" s="32"/>
      <c r="Z30" s="49" t="s">
        <v>56</v>
      </c>
      <c r="AA30" s="49"/>
      <c r="AB30" s="30" t="s">
        <v>139</v>
      </c>
      <c r="AC30" s="51" t="n">
        <f aca="false">SUM(AC31,AC32)</f>
        <v>12000</v>
      </c>
      <c r="AD30" s="51"/>
    </row>
    <row r="31" customFormat="false" ht="13.35" hidden="false" customHeight="true" outlineLevel="0" collapsed="false">
      <c r="A31" s="36" t="s">
        <v>140</v>
      </c>
      <c r="B31" s="36"/>
      <c r="C31" s="36"/>
      <c r="D31" s="36"/>
      <c r="E31" s="36"/>
      <c r="F31" s="49"/>
      <c r="G31" s="49"/>
      <c r="H31" s="30" t="s">
        <v>141</v>
      </c>
      <c r="I31" s="39" t="n">
        <v>9200</v>
      </c>
      <c r="J31" s="39"/>
      <c r="K31" s="42" t="s">
        <v>142</v>
      </c>
      <c r="L31" s="42"/>
      <c r="M31" s="42"/>
      <c r="N31" s="42"/>
      <c r="O31" s="42"/>
      <c r="P31" s="29"/>
      <c r="Q31" s="29"/>
      <c r="R31" s="30" t="s">
        <v>143</v>
      </c>
      <c r="S31" s="48" t="n">
        <v>0</v>
      </c>
      <c r="T31" s="48"/>
      <c r="U31" s="38" t="s">
        <v>80</v>
      </c>
      <c r="V31" s="38"/>
      <c r="W31" s="38"/>
      <c r="X31" s="38"/>
      <c r="Y31" s="38"/>
      <c r="Z31" s="49"/>
      <c r="AA31" s="49"/>
      <c r="AB31" s="30" t="s">
        <v>144</v>
      </c>
      <c r="AC31" s="35" t="n">
        <v>12000</v>
      </c>
      <c r="AD31" s="35"/>
    </row>
    <row r="32" customFormat="false" ht="15" hidden="false" customHeight="false" outlineLevel="0" collapsed="false">
      <c r="A32" s="52" t="s">
        <v>145</v>
      </c>
      <c r="B32" s="52"/>
      <c r="C32" s="52"/>
      <c r="D32" s="52"/>
      <c r="E32" s="52"/>
      <c r="F32" s="49"/>
      <c r="G32" s="49"/>
      <c r="H32" s="53" t="s">
        <v>146</v>
      </c>
      <c r="I32" s="54" t="n">
        <v>8000</v>
      </c>
      <c r="J32" s="54"/>
      <c r="K32" s="55" t="s">
        <v>147</v>
      </c>
      <c r="L32" s="55"/>
      <c r="M32" s="55"/>
      <c r="N32" s="55"/>
      <c r="O32" s="55"/>
      <c r="P32" s="49" t="s">
        <v>9</v>
      </c>
      <c r="Q32" s="49"/>
      <c r="R32" s="53" t="s">
        <v>148</v>
      </c>
      <c r="S32" s="56" t="n">
        <f aca="false">SUM(AC12:AD15)</f>
        <v>1</v>
      </c>
      <c r="T32" s="56"/>
      <c r="U32" s="57" t="s">
        <v>86</v>
      </c>
      <c r="V32" s="57"/>
      <c r="W32" s="57"/>
      <c r="X32" s="57"/>
      <c r="Y32" s="57"/>
      <c r="Z32" s="49"/>
      <c r="AA32" s="49"/>
      <c r="AB32" s="53" t="s">
        <v>149</v>
      </c>
      <c r="AC32" s="58" t="n">
        <v>0</v>
      </c>
      <c r="AD32" s="58"/>
    </row>
    <row r="33" customFormat="false" ht="14.25" hidden="false" customHeight="false" outlineLevel="0" collapsed="false">
      <c r="A33" s="59" t="s">
        <v>150</v>
      </c>
      <c r="B33" s="3"/>
      <c r="C33" s="3"/>
      <c r="D33" s="3"/>
      <c r="E33" s="3"/>
      <c r="F33" s="3"/>
      <c r="G33" s="3"/>
      <c r="H33" s="60"/>
      <c r="I33" s="3"/>
      <c r="J33" s="3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4.25" hidden="false" customHeight="false" outlineLevel="0" collapsed="false">
      <c r="A34" s="61" t="s">
        <v>151</v>
      </c>
      <c r="B34" s="3"/>
      <c r="C34" s="3"/>
      <c r="D34" s="3"/>
      <c r="E34" s="3"/>
      <c r="F34" s="3"/>
      <c r="G34" s="3"/>
      <c r="H34" s="60"/>
      <c r="I34" s="3"/>
      <c r="J34" s="3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4.25" hidden="false" customHeight="false" outlineLevel="0" collapsed="false">
      <c r="A35" s="62"/>
      <c r="B35" s="63"/>
      <c r="C35" s="63"/>
      <c r="D35" s="63"/>
      <c r="E35" s="63"/>
      <c r="F35" s="63"/>
      <c r="G35" s="63"/>
      <c r="H35" s="64"/>
      <c r="I35" s="63"/>
      <c r="J35" s="63"/>
    </row>
    <row r="36" customFormat="false" ht="14.25" hidden="false" customHeight="false" outlineLevel="0" collapsed="false">
      <c r="A36" s="62"/>
      <c r="B36" s="63"/>
      <c r="C36" s="63"/>
      <c r="D36" s="63"/>
      <c r="E36" s="63"/>
      <c r="F36" s="63"/>
      <c r="G36" s="63"/>
      <c r="H36" s="64"/>
      <c r="I36" s="63"/>
      <c r="J36" s="63"/>
    </row>
    <row r="37" customFormat="false" ht="14.25" hidden="false" customHeight="false" outlineLevel="0" collapsed="false">
      <c r="A37" s="62"/>
      <c r="B37" s="63"/>
      <c r="C37" s="63"/>
      <c r="D37" s="63"/>
      <c r="E37" s="63"/>
      <c r="F37" s="63"/>
      <c r="G37" s="63"/>
      <c r="H37" s="64"/>
      <c r="I37" s="63"/>
      <c r="J37" s="63"/>
    </row>
    <row r="38" customFormat="false" ht="20.2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3"/>
      <c r="X39" s="3"/>
      <c r="Y39" s="3"/>
      <c r="Z39" s="4"/>
      <c r="AA39" s="4"/>
      <c r="AB39" s="4"/>
      <c r="AC39" s="5" t="s">
        <v>1</v>
      </c>
      <c r="AD39" s="4"/>
    </row>
    <row r="40" customFormat="false" ht="14.25" hidden="false" customHeight="false" outlineLevel="0" collapsed="false">
      <c r="A40" s="6" t="s">
        <v>2</v>
      </c>
      <c r="B40" s="6"/>
      <c r="C40" s="6"/>
      <c r="D40" s="6"/>
      <c r="E40" s="7" t="s">
        <v>3</v>
      </c>
      <c r="F40" s="7"/>
      <c r="G40" s="7"/>
      <c r="H40" s="7"/>
      <c r="I40" s="7"/>
      <c r="J40" s="8"/>
      <c r="K40" s="8" t="s">
        <v>4</v>
      </c>
      <c r="L40" s="8"/>
      <c r="M40" s="8"/>
      <c r="N40" s="7" t="s">
        <v>152</v>
      </c>
      <c r="O40" s="7"/>
      <c r="P40" s="7"/>
      <c r="Q40" s="7"/>
      <c r="R40" s="7"/>
      <c r="S40" s="7"/>
      <c r="T40" s="8"/>
      <c r="U40" s="8" t="s">
        <v>6</v>
      </c>
      <c r="V40" s="8"/>
      <c r="W40" s="8"/>
      <c r="X40" s="8"/>
      <c r="Y40" s="8"/>
      <c r="Z40" s="8"/>
      <c r="AA40" s="8"/>
      <c r="AB40" s="8"/>
      <c r="AC40" s="9" t="n">
        <v>11</v>
      </c>
      <c r="AD40" s="10"/>
    </row>
    <row r="41" customFormat="false" ht="14.25" hidden="false" customHeight="false" outlineLevel="0" collapsed="false">
      <c r="A41" s="11" t="s">
        <v>7</v>
      </c>
      <c r="B41" s="11"/>
      <c r="C41" s="11"/>
      <c r="D41" s="11"/>
      <c r="E41" s="11"/>
      <c r="F41" s="11"/>
      <c r="G41" s="11"/>
      <c r="H41" s="12" t="n">
        <v>2</v>
      </c>
      <c r="I41" s="12"/>
      <c r="J41" s="13"/>
      <c r="K41" s="13" t="s">
        <v>8</v>
      </c>
      <c r="L41" s="13"/>
      <c r="M41" s="13"/>
      <c r="N41" s="14" t="n">
        <v>653</v>
      </c>
      <c r="O41" s="14"/>
      <c r="P41" s="14"/>
      <c r="Q41" s="14"/>
      <c r="R41" s="15" t="s">
        <v>9</v>
      </c>
      <c r="S41" s="15"/>
      <c r="T41" s="13"/>
      <c r="U41" s="16" t="s">
        <v>10</v>
      </c>
      <c r="V41" s="16"/>
      <c r="W41" s="17" t="n">
        <v>23</v>
      </c>
      <c r="X41" s="17"/>
      <c r="Y41" s="17"/>
      <c r="Z41" s="18" t="s">
        <v>11</v>
      </c>
      <c r="AA41" s="13"/>
      <c r="AB41" s="19"/>
      <c r="AC41" s="19"/>
      <c r="AD41" s="19"/>
    </row>
    <row r="42" customFormat="false" ht="14.25" hidden="false" customHeight="false" outlineLevel="0" collapsed="false">
      <c r="A42" s="11" t="s">
        <v>12</v>
      </c>
      <c r="B42" s="11"/>
      <c r="C42" s="11"/>
      <c r="D42" s="11"/>
      <c r="E42" s="11"/>
      <c r="F42" s="17" t="n">
        <v>23</v>
      </c>
      <c r="G42" s="17"/>
      <c r="H42" s="17"/>
      <c r="I42" s="18" t="s">
        <v>11</v>
      </c>
      <c r="J42" s="13"/>
      <c r="K42" s="16" t="s">
        <v>13</v>
      </c>
      <c r="L42" s="16"/>
      <c r="M42" s="16"/>
      <c r="N42" s="12" t="n">
        <v>165</v>
      </c>
      <c r="O42" s="12"/>
      <c r="P42" s="12"/>
      <c r="Q42" s="12"/>
      <c r="R42" s="18" t="s">
        <v>14</v>
      </c>
      <c r="S42" s="13"/>
      <c r="T42" s="13"/>
      <c r="U42" s="16" t="s">
        <v>15</v>
      </c>
      <c r="V42" s="16"/>
      <c r="W42" s="16"/>
      <c r="X42" s="16"/>
      <c r="Y42" s="16"/>
      <c r="Z42" s="16"/>
      <c r="AA42" s="20" t="n">
        <v>1</v>
      </c>
      <c r="AB42" s="20"/>
      <c r="AC42" s="13"/>
      <c r="AD42" s="19"/>
    </row>
    <row r="43" customFormat="false" ht="14.25" hidden="false" customHeight="false" outlineLevel="0" collapsed="false">
      <c r="A43" s="11" t="s">
        <v>16</v>
      </c>
      <c r="B43" s="11"/>
      <c r="C43" s="11"/>
      <c r="D43" s="11"/>
      <c r="E43" s="11"/>
      <c r="F43" s="11"/>
      <c r="G43" s="11"/>
      <c r="H43" s="11"/>
      <c r="I43" s="20" t="n">
        <v>2</v>
      </c>
      <c r="J43" s="13"/>
      <c r="K43" s="16" t="s">
        <v>17</v>
      </c>
      <c r="L43" s="16"/>
      <c r="M43" s="16"/>
      <c r="N43" s="16"/>
      <c r="O43" s="16"/>
      <c r="P43" s="16"/>
      <c r="Q43" s="16"/>
      <c r="R43" s="20" t="n">
        <v>1</v>
      </c>
      <c r="S43" s="13"/>
      <c r="T43" s="13"/>
      <c r="U43" s="16" t="s">
        <v>18</v>
      </c>
      <c r="V43" s="16"/>
      <c r="W43" s="16"/>
      <c r="X43" s="16"/>
      <c r="Y43" s="16"/>
      <c r="Z43" s="16"/>
      <c r="AA43" s="16"/>
      <c r="AB43" s="16"/>
      <c r="AC43" s="20" t="n">
        <v>1</v>
      </c>
      <c r="AD43" s="19"/>
    </row>
    <row r="44" customFormat="false" ht="14.25" hidden="false" customHeight="false" outlineLevel="0" collapsed="false">
      <c r="A44" s="11"/>
      <c r="B44" s="16"/>
      <c r="C44" s="16"/>
      <c r="D44" s="16"/>
      <c r="E44" s="16"/>
      <c r="F44" s="16"/>
      <c r="G44" s="16"/>
      <c r="H44" s="16"/>
      <c r="I44" s="21"/>
      <c r="J44" s="13"/>
      <c r="K44" s="16"/>
      <c r="L44" s="16"/>
      <c r="M44" s="16"/>
      <c r="N44" s="16"/>
      <c r="O44" s="16"/>
      <c r="P44" s="16"/>
      <c r="Q44" s="16"/>
      <c r="R44" s="21"/>
      <c r="S44" s="13"/>
      <c r="T44" s="13"/>
      <c r="U44" s="16"/>
      <c r="V44" s="16"/>
      <c r="W44" s="16"/>
      <c r="X44" s="16"/>
      <c r="Y44" s="16"/>
      <c r="Z44" s="16"/>
      <c r="AA44" s="16"/>
      <c r="AB44" s="16"/>
      <c r="AC44" s="13"/>
      <c r="AD44" s="19"/>
    </row>
    <row r="45" customFormat="false" ht="1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4"/>
    </row>
    <row r="46" customFormat="false" ht="14.25" hidden="false" customHeight="false" outlineLevel="0" collapsed="false">
      <c r="A46" s="25" t="s">
        <v>19</v>
      </c>
      <c r="B46" s="25"/>
      <c r="C46" s="25"/>
      <c r="D46" s="25"/>
      <c r="E46" s="25"/>
      <c r="F46" s="26" t="s">
        <v>20</v>
      </c>
      <c r="G46" s="26"/>
      <c r="H46" s="26" t="s">
        <v>21</v>
      </c>
      <c r="I46" s="26" t="s">
        <v>22</v>
      </c>
      <c r="J46" s="26"/>
      <c r="K46" s="26" t="s">
        <v>19</v>
      </c>
      <c r="L46" s="26"/>
      <c r="M46" s="26"/>
      <c r="N46" s="26"/>
      <c r="O46" s="26"/>
      <c r="P46" s="26" t="s">
        <v>20</v>
      </c>
      <c r="Q46" s="26"/>
      <c r="R46" s="26" t="s">
        <v>21</v>
      </c>
      <c r="S46" s="26" t="s">
        <v>22</v>
      </c>
      <c r="T46" s="26"/>
      <c r="U46" s="26" t="s">
        <v>19</v>
      </c>
      <c r="V46" s="26"/>
      <c r="W46" s="26"/>
      <c r="X46" s="26"/>
      <c r="Y46" s="26"/>
      <c r="Z46" s="26" t="s">
        <v>20</v>
      </c>
      <c r="AA46" s="26"/>
      <c r="AB46" s="26" t="s">
        <v>21</v>
      </c>
      <c r="AC46" s="27" t="s">
        <v>22</v>
      </c>
      <c r="AD46" s="27"/>
    </row>
    <row r="47" customFormat="false" ht="14.25" hidden="false" customHeight="false" outlineLevel="0" collapsed="false">
      <c r="A47" s="28" t="s">
        <v>23</v>
      </c>
      <c r="B47" s="28"/>
      <c r="C47" s="28"/>
      <c r="D47" s="28"/>
      <c r="E47" s="28"/>
      <c r="F47" s="29" t="s">
        <v>9</v>
      </c>
      <c r="G47" s="29"/>
      <c r="H47" s="30" t="s">
        <v>24</v>
      </c>
      <c r="I47" s="31" t="n">
        <f aca="false">SUM(I50:J53)</f>
        <v>3</v>
      </c>
      <c r="J47" s="31"/>
      <c r="K47" s="32" t="s">
        <v>25</v>
      </c>
      <c r="L47" s="32"/>
      <c r="M47" s="32"/>
      <c r="N47" s="32"/>
      <c r="O47" s="32"/>
      <c r="P47" s="33"/>
      <c r="Q47" s="33"/>
      <c r="R47" s="30" t="s">
        <v>26</v>
      </c>
      <c r="S47" s="34" t="n">
        <f aca="false">SUM(S48:T52)</f>
        <v>878862</v>
      </c>
      <c r="T47" s="34"/>
      <c r="U47" s="32" t="s">
        <v>27</v>
      </c>
      <c r="V47" s="32"/>
      <c r="W47" s="32"/>
      <c r="X47" s="32"/>
      <c r="Y47" s="32"/>
      <c r="Z47" s="33"/>
      <c r="AA47" s="33"/>
      <c r="AB47" s="30" t="s">
        <v>28</v>
      </c>
      <c r="AC47" s="35" t="n">
        <v>1</v>
      </c>
      <c r="AD47" s="35"/>
    </row>
    <row r="48" customFormat="false" ht="14.25" hidden="false" customHeight="false" outlineLevel="0" collapsed="false">
      <c r="A48" s="36" t="s">
        <v>27</v>
      </c>
      <c r="B48" s="36"/>
      <c r="C48" s="36"/>
      <c r="D48" s="36"/>
      <c r="E48" s="36"/>
      <c r="F48" s="29"/>
      <c r="G48" s="29"/>
      <c r="H48" s="30" t="s">
        <v>29</v>
      </c>
      <c r="I48" s="37" t="n">
        <v>3</v>
      </c>
      <c r="J48" s="37"/>
      <c r="K48" s="38" t="s">
        <v>30</v>
      </c>
      <c r="L48" s="38"/>
      <c r="M48" s="38"/>
      <c r="N48" s="38"/>
      <c r="O48" s="38"/>
      <c r="P48" s="33"/>
      <c r="Q48" s="33"/>
      <c r="R48" s="30" t="s">
        <v>31</v>
      </c>
      <c r="S48" s="39" t="n">
        <v>0</v>
      </c>
      <c r="T48" s="39"/>
      <c r="U48" s="38" t="s">
        <v>32</v>
      </c>
      <c r="V48" s="38"/>
      <c r="W48" s="38"/>
      <c r="X48" s="38"/>
      <c r="Y48" s="38"/>
      <c r="Z48" s="33"/>
      <c r="AA48" s="33"/>
      <c r="AB48" s="30" t="s">
        <v>33</v>
      </c>
      <c r="AC48" s="35" t="n">
        <v>0</v>
      </c>
      <c r="AD48" s="35"/>
    </row>
    <row r="49" customFormat="false" ht="14.25" hidden="false" customHeight="false" outlineLevel="0" collapsed="false">
      <c r="A49" s="36" t="s">
        <v>32</v>
      </c>
      <c r="B49" s="36"/>
      <c r="C49" s="36"/>
      <c r="D49" s="36"/>
      <c r="E49" s="36"/>
      <c r="F49" s="29"/>
      <c r="G49" s="29"/>
      <c r="H49" s="30" t="s">
        <v>34</v>
      </c>
      <c r="I49" s="37" t="n">
        <v>0</v>
      </c>
      <c r="J49" s="37"/>
      <c r="K49" s="38" t="s">
        <v>35</v>
      </c>
      <c r="L49" s="38"/>
      <c r="M49" s="38"/>
      <c r="N49" s="38"/>
      <c r="O49" s="38"/>
      <c r="P49" s="33"/>
      <c r="Q49" s="33"/>
      <c r="R49" s="40" t="s">
        <v>36</v>
      </c>
      <c r="S49" s="39" t="n">
        <v>65000</v>
      </c>
      <c r="T49" s="39"/>
      <c r="U49" s="38" t="s">
        <v>37</v>
      </c>
      <c r="V49" s="38"/>
      <c r="W49" s="38"/>
      <c r="X49" s="38"/>
      <c r="Y49" s="38"/>
      <c r="Z49" s="33"/>
      <c r="AA49" s="33"/>
      <c r="AB49" s="30" t="s">
        <v>38</v>
      </c>
      <c r="AC49" s="35" t="n">
        <v>0</v>
      </c>
      <c r="AD49" s="35"/>
    </row>
    <row r="50" customFormat="false" ht="14.25" hidden="false" customHeight="false" outlineLevel="0" collapsed="false">
      <c r="A50" s="36" t="s">
        <v>37</v>
      </c>
      <c r="B50" s="36"/>
      <c r="C50" s="36"/>
      <c r="D50" s="36"/>
      <c r="E50" s="36"/>
      <c r="F50" s="29"/>
      <c r="G50" s="29"/>
      <c r="H50" s="30" t="s">
        <v>39</v>
      </c>
      <c r="I50" s="39" t="n">
        <v>0</v>
      </c>
      <c r="J50" s="39"/>
      <c r="K50" s="38" t="s">
        <v>40</v>
      </c>
      <c r="L50" s="38"/>
      <c r="M50" s="38"/>
      <c r="N50" s="38"/>
      <c r="O50" s="38"/>
      <c r="P50" s="33"/>
      <c r="Q50" s="33"/>
      <c r="R50" s="30" t="s">
        <v>41</v>
      </c>
      <c r="S50" s="41" t="n">
        <v>310557</v>
      </c>
      <c r="T50" s="41"/>
      <c r="U50" s="38" t="s">
        <v>42</v>
      </c>
      <c r="V50" s="38"/>
      <c r="W50" s="38"/>
      <c r="X50" s="38"/>
      <c r="Y50" s="38"/>
      <c r="Z50" s="33"/>
      <c r="AA50" s="33"/>
      <c r="AB50" s="30" t="s">
        <v>43</v>
      </c>
      <c r="AC50" s="35" t="n">
        <v>0</v>
      </c>
      <c r="AD50" s="35"/>
    </row>
    <row r="51" customFormat="false" ht="14.25" hidden="false" customHeight="false" outlineLevel="0" collapsed="false">
      <c r="A51" s="36" t="s">
        <v>42</v>
      </c>
      <c r="B51" s="36"/>
      <c r="C51" s="36"/>
      <c r="D51" s="36"/>
      <c r="E51" s="36"/>
      <c r="F51" s="29"/>
      <c r="G51" s="29"/>
      <c r="H51" s="30" t="s">
        <v>44</v>
      </c>
      <c r="I51" s="39" t="n">
        <v>3</v>
      </c>
      <c r="J51" s="39"/>
      <c r="K51" s="38" t="s">
        <v>45</v>
      </c>
      <c r="L51" s="38"/>
      <c r="M51" s="38"/>
      <c r="N51" s="38"/>
      <c r="O51" s="38"/>
      <c r="P51" s="33"/>
      <c r="Q51" s="33"/>
      <c r="R51" s="30" t="s">
        <v>46</v>
      </c>
      <c r="S51" s="39" t="n">
        <v>0</v>
      </c>
      <c r="T51" s="39"/>
      <c r="U51" s="38" t="s">
        <v>47</v>
      </c>
      <c r="V51" s="38"/>
      <c r="W51" s="38"/>
      <c r="X51" s="38"/>
      <c r="Y51" s="38"/>
      <c r="Z51" s="33"/>
      <c r="AA51" s="33"/>
      <c r="AB51" s="30" t="s">
        <v>48</v>
      </c>
      <c r="AC51" s="35" t="n">
        <v>1</v>
      </c>
      <c r="AD51" s="35"/>
    </row>
    <row r="52" customFormat="false" ht="14.25" hidden="false" customHeight="false" outlineLevel="0" collapsed="false">
      <c r="A52" s="36" t="s">
        <v>47</v>
      </c>
      <c r="B52" s="36"/>
      <c r="C52" s="36"/>
      <c r="D52" s="36"/>
      <c r="E52" s="36"/>
      <c r="F52" s="29"/>
      <c r="G52" s="29"/>
      <c r="H52" s="30" t="s">
        <v>49</v>
      </c>
      <c r="I52" s="39" t="n">
        <v>0</v>
      </c>
      <c r="J52" s="39"/>
      <c r="K52" s="42" t="s">
        <v>50</v>
      </c>
      <c r="L52" s="42"/>
      <c r="M52" s="42"/>
      <c r="N52" s="42"/>
      <c r="O52" s="42"/>
      <c r="P52" s="33"/>
      <c r="Q52" s="33"/>
      <c r="R52" s="30" t="s">
        <v>51</v>
      </c>
      <c r="S52" s="39" t="n">
        <v>503305</v>
      </c>
      <c r="T52" s="39"/>
      <c r="U52" s="42" t="s">
        <v>52</v>
      </c>
      <c r="V52" s="42"/>
      <c r="W52" s="42"/>
      <c r="X52" s="42"/>
      <c r="Y52" s="42"/>
      <c r="Z52" s="33"/>
      <c r="AA52" s="33"/>
      <c r="AB52" s="30" t="s">
        <v>53</v>
      </c>
      <c r="AC52" s="35" t="n">
        <v>0</v>
      </c>
      <c r="AD52" s="35"/>
    </row>
    <row r="53" customFormat="false" ht="14.25" hidden="false" customHeight="false" outlineLevel="0" collapsed="false">
      <c r="A53" s="43" t="s">
        <v>52</v>
      </c>
      <c r="B53" s="43"/>
      <c r="C53" s="43"/>
      <c r="D53" s="43"/>
      <c r="E53" s="43"/>
      <c r="F53" s="29"/>
      <c r="G53" s="29"/>
      <c r="H53" s="30" t="s">
        <v>54</v>
      </c>
      <c r="I53" s="39" t="n">
        <v>0</v>
      </c>
      <c r="J53" s="39"/>
      <c r="K53" s="32" t="s">
        <v>55</v>
      </c>
      <c r="L53" s="32"/>
      <c r="M53" s="32"/>
      <c r="N53" s="32"/>
      <c r="O53" s="32"/>
      <c r="P53" s="29" t="s">
        <v>56</v>
      </c>
      <c r="Q53" s="29"/>
      <c r="R53" s="30" t="s">
        <v>57</v>
      </c>
      <c r="S53" s="39" t="n">
        <v>823583</v>
      </c>
      <c r="T53" s="39"/>
      <c r="U53" s="32" t="s">
        <v>58</v>
      </c>
      <c r="V53" s="32"/>
      <c r="W53" s="32"/>
      <c r="X53" s="32"/>
      <c r="Y53" s="32"/>
      <c r="Z53" s="44"/>
      <c r="AA53" s="44"/>
      <c r="AB53" s="44"/>
      <c r="AC53" s="44"/>
      <c r="AD53" s="44"/>
    </row>
    <row r="54" customFormat="false" ht="14.25" hidden="false" customHeight="false" outlineLevel="0" collapsed="false">
      <c r="A54" s="28" t="s">
        <v>59</v>
      </c>
      <c r="B54" s="28"/>
      <c r="C54" s="28"/>
      <c r="D54" s="28"/>
      <c r="E54" s="28"/>
      <c r="F54" s="29" t="s">
        <v>11</v>
      </c>
      <c r="G54" s="29"/>
      <c r="H54" s="30" t="s">
        <v>60</v>
      </c>
      <c r="I54" s="34" t="n">
        <f aca="false">SUM(I55:J61)</f>
        <v>8</v>
      </c>
      <c r="J54" s="34"/>
      <c r="K54" s="38" t="s">
        <v>61</v>
      </c>
      <c r="L54" s="38"/>
      <c r="M54" s="38"/>
      <c r="N54" s="38"/>
      <c r="O54" s="38"/>
      <c r="P54" s="29"/>
      <c r="Q54" s="29"/>
      <c r="R54" s="30" t="s">
        <v>62</v>
      </c>
      <c r="S54" s="39" t="n">
        <v>96735</v>
      </c>
      <c r="T54" s="39"/>
      <c r="U54" s="38" t="s">
        <v>63</v>
      </c>
      <c r="V54" s="38"/>
      <c r="W54" s="38"/>
      <c r="X54" s="38"/>
      <c r="Y54" s="38"/>
      <c r="Z54" s="45" t="s">
        <v>11</v>
      </c>
      <c r="AA54" s="45"/>
      <c r="AB54" s="30" t="s">
        <v>64</v>
      </c>
      <c r="AC54" s="35" t="n">
        <v>2</v>
      </c>
      <c r="AD54" s="35"/>
    </row>
    <row r="55" customFormat="false" ht="14.25" hidden="false" customHeight="false" outlineLevel="0" collapsed="false">
      <c r="A55" s="36" t="s">
        <v>65</v>
      </c>
      <c r="B55" s="36"/>
      <c r="C55" s="36"/>
      <c r="D55" s="36"/>
      <c r="E55" s="36"/>
      <c r="F55" s="29"/>
      <c r="G55" s="29"/>
      <c r="H55" s="30" t="s">
        <v>66</v>
      </c>
      <c r="I55" s="39" t="n">
        <v>2</v>
      </c>
      <c r="J55" s="39"/>
      <c r="K55" s="38" t="s">
        <v>67</v>
      </c>
      <c r="L55" s="38"/>
      <c r="M55" s="38"/>
      <c r="N55" s="38"/>
      <c r="O55" s="38"/>
      <c r="P55" s="29"/>
      <c r="Q55" s="29"/>
      <c r="R55" s="30" t="s">
        <v>68</v>
      </c>
      <c r="S55" s="39" t="n">
        <v>465845</v>
      </c>
      <c r="T55" s="39"/>
      <c r="U55" s="38" t="s">
        <v>69</v>
      </c>
      <c r="V55" s="38"/>
      <c r="W55" s="38"/>
      <c r="X55" s="38"/>
      <c r="Y55" s="38"/>
      <c r="Z55" s="45" t="s">
        <v>70</v>
      </c>
      <c r="AA55" s="45"/>
      <c r="AB55" s="30" t="s">
        <v>71</v>
      </c>
      <c r="AC55" s="46" t="n">
        <v>110</v>
      </c>
      <c r="AD55" s="46"/>
    </row>
    <row r="56" customFormat="false" ht="14.25" hidden="false" customHeight="false" outlineLevel="0" collapsed="false">
      <c r="A56" s="36" t="s">
        <v>72</v>
      </c>
      <c r="B56" s="36"/>
      <c r="C56" s="36"/>
      <c r="D56" s="36"/>
      <c r="E56" s="36"/>
      <c r="F56" s="29"/>
      <c r="G56" s="29"/>
      <c r="H56" s="30" t="s">
        <v>73</v>
      </c>
      <c r="I56" s="39" t="n">
        <v>0</v>
      </c>
      <c r="J56" s="39"/>
      <c r="K56" s="32" t="s">
        <v>74</v>
      </c>
      <c r="L56" s="32"/>
      <c r="M56" s="32"/>
      <c r="N56" s="32"/>
      <c r="O56" s="32"/>
      <c r="P56" s="29" t="s">
        <v>56</v>
      </c>
      <c r="Q56" s="29"/>
      <c r="R56" s="30" t="s">
        <v>75</v>
      </c>
      <c r="S56" s="34" t="n">
        <f aca="false">SUM(S57,S58)</f>
        <v>149212</v>
      </c>
      <c r="T56" s="34"/>
      <c r="U56" s="38" t="s">
        <v>76</v>
      </c>
      <c r="V56" s="38"/>
      <c r="W56" s="38"/>
      <c r="X56" s="38"/>
      <c r="Y56" s="38"/>
      <c r="Z56" s="45" t="s">
        <v>11</v>
      </c>
      <c r="AA56" s="45"/>
      <c r="AB56" s="30" t="s">
        <v>77</v>
      </c>
      <c r="AC56" s="35" t="n">
        <v>0</v>
      </c>
      <c r="AD56" s="35"/>
    </row>
    <row r="57" customFormat="false" ht="14.25" hidden="false" customHeight="false" outlineLevel="0" collapsed="false">
      <c r="A57" s="36" t="s">
        <v>78</v>
      </c>
      <c r="B57" s="36"/>
      <c r="C57" s="36"/>
      <c r="D57" s="36"/>
      <c r="E57" s="36"/>
      <c r="F57" s="29"/>
      <c r="G57" s="29"/>
      <c r="H57" s="30" t="s">
        <v>79</v>
      </c>
      <c r="I57" s="39" t="n">
        <v>3</v>
      </c>
      <c r="J57" s="39"/>
      <c r="K57" s="38" t="s">
        <v>80</v>
      </c>
      <c r="L57" s="38"/>
      <c r="M57" s="38"/>
      <c r="N57" s="38"/>
      <c r="O57" s="38"/>
      <c r="P57" s="29"/>
      <c r="Q57" s="29"/>
      <c r="R57" s="30" t="s">
        <v>81</v>
      </c>
      <c r="S57" s="39" t="n">
        <v>15800</v>
      </c>
      <c r="T57" s="39"/>
      <c r="U57" s="38" t="s">
        <v>82</v>
      </c>
      <c r="V57" s="38"/>
      <c r="W57" s="38"/>
      <c r="X57" s="38"/>
      <c r="Y57" s="38"/>
      <c r="Z57" s="45" t="s">
        <v>70</v>
      </c>
      <c r="AA57" s="45"/>
      <c r="AB57" s="30" t="s">
        <v>83</v>
      </c>
      <c r="AC57" s="46" t="n">
        <v>0</v>
      </c>
      <c r="AD57" s="46"/>
    </row>
    <row r="58" customFormat="false" ht="14.25" hidden="false" customHeight="false" outlineLevel="0" collapsed="false">
      <c r="A58" s="36" t="s">
        <v>84</v>
      </c>
      <c r="B58" s="36"/>
      <c r="C58" s="36"/>
      <c r="D58" s="36"/>
      <c r="E58" s="36"/>
      <c r="F58" s="29"/>
      <c r="G58" s="29"/>
      <c r="H58" s="30" t="s">
        <v>85</v>
      </c>
      <c r="I58" s="39" t="n">
        <v>3</v>
      </c>
      <c r="J58" s="39"/>
      <c r="K58" s="42" t="s">
        <v>86</v>
      </c>
      <c r="L58" s="42"/>
      <c r="M58" s="42"/>
      <c r="N58" s="42"/>
      <c r="O58" s="42"/>
      <c r="P58" s="29"/>
      <c r="Q58" s="29"/>
      <c r="R58" s="30" t="s">
        <v>87</v>
      </c>
      <c r="S58" s="39" t="n">
        <v>133412</v>
      </c>
      <c r="T58" s="39"/>
      <c r="U58" s="38" t="s">
        <v>88</v>
      </c>
      <c r="V58" s="38"/>
      <c r="W58" s="38"/>
      <c r="X58" s="38"/>
      <c r="Y58" s="38"/>
      <c r="Z58" s="45" t="s">
        <v>11</v>
      </c>
      <c r="AA58" s="45"/>
      <c r="AB58" s="30" t="s">
        <v>89</v>
      </c>
      <c r="AC58" s="35" t="n">
        <v>1</v>
      </c>
      <c r="AD58" s="35"/>
    </row>
    <row r="59" customFormat="false" ht="14.25" hidden="false" customHeight="false" outlineLevel="0" collapsed="false">
      <c r="A59" s="36" t="s">
        <v>90</v>
      </c>
      <c r="B59" s="36"/>
      <c r="C59" s="36"/>
      <c r="D59" s="36"/>
      <c r="E59" s="36"/>
      <c r="F59" s="29"/>
      <c r="G59" s="29"/>
      <c r="H59" s="30" t="s">
        <v>91</v>
      </c>
      <c r="I59" s="39" t="n">
        <v>0</v>
      </c>
      <c r="J59" s="39"/>
      <c r="K59" s="32" t="s">
        <v>92</v>
      </c>
      <c r="L59" s="32"/>
      <c r="M59" s="32"/>
      <c r="N59" s="32"/>
      <c r="O59" s="32"/>
      <c r="P59" s="29" t="s">
        <v>93</v>
      </c>
      <c r="Q59" s="29"/>
      <c r="R59" s="47"/>
      <c r="S59" s="47"/>
      <c r="T59" s="47"/>
      <c r="U59" s="38" t="s">
        <v>69</v>
      </c>
      <c r="V59" s="38"/>
      <c r="W59" s="38"/>
      <c r="X59" s="38"/>
      <c r="Y59" s="38"/>
      <c r="Z59" s="45" t="s">
        <v>70</v>
      </c>
      <c r="AA59" s="45"/>
      <c r="AB59" s="30" t="s">
        <v>94</v>
      </c>
      <c r="AC59" s="46" t="n">
        <v>55</v>
      </c>
      <c r="AD59" s="46"/>
    </row>
    <row r="60" customFormat="false" ht="14.25" hidden="false" customHeight="false" outlineLevel="0" collapsed="false">
      <c r="A60" s="36" t="s">
        <v>95</v>
      </c>
      <c r="B60" s="36"/>
      <c r="C60" s="36"/>
      <c r="D60" s="36"/>
      <c r="E60" s="36"/>
      <c r="F60" s="29"/>
      <c r="G60" s="29"/>
      <c r="H60" s="30" t="s">
        <v>96</v>
      </c>
      <c r="I60" s="39" t="n">
        <v>0</v>
      </c>
      <c r="J60" s="39"/>
      <c r="K60" s="38" t="s">
        <v>97</v>
      </c>
      <c r="L60" s="38"/>
      <c r="M60" s="38"/>
      <c r="N60" s="38"/>
      <c r="O60" s="38"/>
      <c r="P60" s="29"/>
      <c r="Q60" s="29"/>
      <c r="R60" s="30" t="s">
        <v>98</v>
      </c>
      <c r="S60" s="48" t="n">
        <v>48</v>
      </c>
      <c r="T60" s="48"/>
      <c r="U60" s="38" t="s">
        <v>99</v>
      </c>
      <c r="V60" s="38"/>
      <c r="W60" s="38"/>
      <c r="X60" s="38"/>
      <c r="Y60" s="38"/>
      <c r="Z60" s="45" t="s">
        <v>11</v>
      </c>
      <c r="AA60" s="45"/>
      <c r="AB60" s="30" t="s">
        <v>100</v>
      </c>
      <c r="AC60" s="35" t="n">
        <v>1</v>
      </c>
      <c r="AD60" s="35"/>
    </row>
    <row r="61" customFormat="false" ht="14.25" hidden="false" customHeight="false" outlineLevel="0" collapsed="false">
      <c r="A61" s="43" t="s">
        <v>52</v>
      </c>
      <c r="B61" s="43"/>
      <c r="C61" s="43"/>
      <c r="D61" s="43"/>
      <c r="E61" s="43"/>
      <c r="F61" s="29"/>
      <c r="G61" s="29"/>
      <c r="H61" s="30" t="s">
        <v>101</v>
      </c>
      <c r="I61" s="39" t="n">
        <v>0</v>
      </c>
      <c r="J61" s="39"/>
      <c r="K61" s="38" t="s">
        <v>102</v>
      </c>
      <c r="L61" s="38"/>
      <c r="M61" s="38"/>
      <c r="N61" s="38"/>
      <c r="O61" s="38"/>
      <c r="P61" s="29"/>
      <c r="Q61" s="29"/>
      <c r="R61" s="30" t="s">
        <v>103</v>
      </c>
      <c r="S61" s="48" t="n">
        <v>48</v>
      </c>
      <c r="T61" s="48"/>
      <c r="U61" s="42" t="s">
        <v>104</v>
      </c>
      <c r="V61" s="42"/>
      <c r="W61" s="42"/>
      <c r="X61" s="42"/>
      <c r="Y61" s="42"/>
      <c r="Z61" s="45" t="s">
        <v>70</v>
      </c>
      <c r="AA61" s="45"/>
      <c r="AB61" s="30" t="s">
        <v>105</v>
      </c>
      <c r="AC61" s="46" t="n">
        <v>25</v>
      </c>
      <c r="AD61" s="46"/>
    </row>
    <row r="62" customFormat="false" ht="14.25" hidden="false" customHeight="false" outlineLevel="0" collapsed="false">
      <c r="A62" s="28" t="s">
        <v>106</v>
      </c>
      <c r="B62" s="28"/>
      <c r="C62" s="28"/>
      <c r="D62" s="28"/>
      <c r="E62" s="28"/>
      <c r="F62" s="29" t="s">
        <v>70</v>
      </c>
      <c r="G62" s="29"/>
      <c r="H62" s="30" t="s">
        <v>107</v>
      </c>
      <c r="I62" s="48" t="n">
        <v>173</v>
      </c>
      <c r="J62" s="48"/>
      <c r="K62" s="38" t="s">
        <v>108</v>
      </c>
      <c r="L62" s="38"/>
      <c r="M62" s="38"/>
      <c r="N62" s="38"/>
      <c r="O62" s="38"/>
      <c r="P62" s="29"/>
      <c r="Q62" s="29"/>
      <c r="R62" s="30" t="s">
        <v>109</v>
      </c>
      <c r="S62" s="48" t="n">
        <v>131</v>
      </c>
      <c r="T62" s="48"/>
      <c r="U62" s="32" t="s">
        <v>110</v>
      </c>
      <c r="V62" s="32"/>
      <c r="W62" s="32"/>
      <c r="X62" s="32"/>
      <c r="Y62" s="32"/>
      <c r="Z62" s="44"/>
      <c r="AA62" s="44"/>
      <c r="AB62" s="44"/>
      <c r="AC62" s="44"/>
      <c r="AD62" s="44"/>
    </row>
    <row r="63" customFormat="false" ht="14.25" hidden="false" customHeight="false" outlineLevel="0" collapsed="false">
      <c r="A63" s="43" t="s">
        <v>111</v>
      </c>
      <c r="B63" s="43"/>
      <c r="C63" s="43"/>
      <c r="D63" s="43"/>
      <c r="E63" s="43"/>
      <c r="F63" s="29"/>
      <c r="G63" s="29"/>
      <c r="H63" s="30" t="s">
        <v>112</v>
      </c>
      <c r="I63" s="48" t="n">
        <v>117</v>
      </c>
      <c r="J63" s="48"/>
      <c r="K63" s="42" t="s">
        <v>113</v>
      </c>
      <c r="L63" s="42"/>
      <c r="M63" s="42"/>
      <c r="N63" s="42"/>
      <c r="O63" s="42"/>
      <c r="P63" s="29"/>
      <c r="Q63" s="29"/>
      <c r="R63" s="30" t="s">
        <v>114</v>
      </c>
      <c r="S63" s="48" t="n">
        <v>131</v>
      </c>
      <c r="T63" s="48"/>
      <c r="U63" s="38" t="s">
        <v>115</v>
      </c>
      <c r="V63" s="38"/>
      <c r="W63" s="38"/>
      <c r="X63" s="38"/>
      <c r="Y63" s="38"/>
      <c r="Z63" s="45" t="s">
        <v>116</v>
      </c>
      <c r="AA63" s="45"/>
      <c r="AB63" s="30" t="s">
        <v>117</v>
      </c>
      <c r="AC63" s="35" t="n">
        <v>2344</v>
      </c>
      <c r="AD63" s="35"/>
    </row>
    <row r="64" customFormat="false" ht="14.25" hidden="false" customHeight="false" outlineLevel="0" collapsed="false">
      <c r="A64" s="28" t="s">
        <v>118</v>
      </c>
      <c r="B64" s="28"/>
      <c r="C64" s="28"/>
      <c r="D64" s="28"/>
      <c r="E64" s="28"/>
      <c r="F64" s="49" t="s">
        <v>56</v>
      </c>
      <c r="G64" s="49"/>
      <c r="H64" s="30" t="s">
        <v>119</v>
      </c>
      <c r="I64" s="34" t="n">
        <f aca="false">SUM(I66,I69,S47)</f>
        <v>919109</v>
      </c>
      <c r="J64" s="34"/>
      <c r="K64" s="32" t="s">
        <v>120</v>
      </c>
      <c r="L64" s="32"/>
      <c r="M64" s="32"/>
      <c r="N64" s="32"/>
      <c r="O64" s="32"/>
      <c r="P64" s="29" t="s">
        <v>121</v>
      </c>
      <c r="Q64" s="29"/>
      <c r="R64" s="50"/>
      <c r="S64" s="50"/>
      <c r="T64" s="50"/>
      <c r="U64" s="38" t="s">
        <v>122</v>
      </c>
      <c r="V64" s="38"/>
      <c r="W64" s="38"/>
      <c r="X64" s="38"/>
      <c r="Y64" s="38"/>
      <c r="Z64" s="45" t="s">
        <v>56</v>
      </c>
      <c r="AA64" s="45"/>
      <c r="AB64" s="30" t="s">
        <v>123</v>
      </c>
      <c r="AC64" s="35" t="n">
        <v>32115</v>
      </c>
      <c r="AD64" s="35"/>
    </row>
    <row r="65" customFormat="false" ht="14.25" hidden="false" customHeight="false" outlineLevel="0" collapsed="false">
      <c r="A65" s="36" t="s">
        <v>124</v>
      </c>
      <c r="B65" s="36"/>
      <c r="C65" s="36"/>
      <c r="D65" s="36"/>
      <c r="E65" s="36"/>
      <c r="F65" s="49"/>
      <c r="G65" s="49"/>
      <c r="H65" s="30"/>
      <c r="I65" s="34"/>
      <c r="J65" s="34"/>
      <c r="K65" s="38" t="s">
        <v>125</v>
      </c>
      <c r="L65" s="38"/>
      <c r="M65" s="38"/>
      <c r="N65" s="38"/>
      <c r="O65" s="38"/>
      <c r="P65" s="29"/>
      <c r="Q65" s="29"/>
      <c r="R65" s="30" t="s">
        <v>126</v>
      </c>
      <c r="S65" s="48" t="n">
        <v>0</v>
      </c>
      <c r="T65" s="48"/>
      <c r="U65" s="38" t="s">
        <v>127</v>
      </c>
      <c r="V65" s="38"/>
      <c r="W65" s="38"/>
      <c r="X65" s="38"/>
      <c r="Y65" s="38"/>
      <c r="Z65" s="45" t="s">
        <v>116</v>
      </c>
      <c r="AA65" s="45"/>
      <c r="AB65" s="30" t="s">
        <v>128</v>
      </c>
      <c r="AC65" s="35" t="n">
        <v>0</v>
      </c>
      <c r="AD65" s="35"/>
    </row>
    <row r="66" customFormat="false" ht="14.25" hidden="false" customHeight="false" outlineLevel="0" collapsed="false">
      <c r="A66" s="36" t="s">
        <v>129</v>
      </c>
      <c r="B66" s="36"/>
      <c r="C66" s="36"/>
      <c r="D66" s="36"/>
      <c r="E66" s="36"/>
      <c r="F66" s="49"/>
      <c r="G66" s="49"/>
      <c r="H66" s="30" t="s">
        <v>130</v>
      </c>
      <c r="I66" s="34" t="n">
        <f aca="false">SUM(I67,I68)</f>
        <v>32847</v>
      </c>
      <c r="J66" s="34"/>
      <c r="K66" s="38" t="s">
        <v>131</v>
      </c>
      <c r="L66" s="38"/>
      <c r="M66" s="38"/>
      <c r="N66" s="38"/>
      <c r="O66" s="38"/>
      <c r="P66" s="29"/>
      <c r="Q66" s="29"/>
      <c r="R66" s="30" t="s">
        <v>132</v>
      </c>
      <c r="S66" s="48" t="n">
        <v>0</v>
      </c>
      <c r="T66" s="48"/>
      <c r="U66" s="42" t="s">
        <v>122</v>
      </c>
      <c r="V66" s="42"/>
      <c r="W66" s="42"/>
      <c r="X66" s="42"/>
      <c r="Y66" s="42"/>
      <c r="Z66" s="45" t="s">
        <v>56</v>
      </c>
      <c r="AA66" s="45"/>
      <c r="AB66" s="30" t="s">
        <v>133</v>
      </c>
      <c r="AC66" s="35" t="n">
        <v>0</v>
      </c>
      <c r="AD66" s="35"/>
    </row>
    <row r="67" customFormat="false" ht="14.25" hidden="false" customHeight="false" outlineLevel="0" collapsed="false">
      <c r="A67" s="36" t="s">
        <v>134</v>
      </c>
      <c r="B67" s="36"/>
      <c r="C67" s="36"/>
      <c r="D67" s="36"/>
      <c r="E67" s="36"/>
      <c r="F67" s="49"/>
      <c r="G67" s="49"/>
      <c r="H67" s="30" t="s">
        <v>135</v>
      </c>
      <c r="I67" s="39" t="n">
        <v>26962</v>
      </c>
      <c r="J67" s="39"/>
      <c r="K67" s="38" t="s">
        <v>136</v>
      </c>
      <c r="L67" s="38"/>
      <c r="M67" s="38"/>
      <c r="N67" s="38"/>
      <c r="O67" s="38"/>
      <c r="P67" s="29"/>
      <c r="Q67" s="29"/>
      <c r="R67" s="30" t="s">
        <v>137</v>
      </c>
      <c r="S67" s="48" t="n">
        <v>0</v>
      </c>
      <c r="T67" s="48"/>
      <c r="U67" s="32" t="s">
        <v>138</v>
      </c>
      <c r="V67" s="32"/>
      <c r="W67" s="32"/>
      <c r="X67" s="32"/>
      <c r="Y67" s="32"/>
      <c r="Z67" s="49" t="s">
        <v>56</v>
      </c>
      <c r="AA67" s="49"/>
      <c r="AB67" s="30" t="s">
        <v>139</v>
      </c>
      <c r="AC67" s="51" t="n">
        <f aca="false">SUM(AC68,AC69)</f>
        <v>12400</v>
      </c>
      <c r="AD67" s="51"/>
    </row>
    <row r="68" customFormat="false" ht="14.25" hidden="false" customHeight="false" outlineLevel="0" collapsed="false">
      <c r="A68" s="36" t="s">
        <v>140</v>
      </c>
      <c r="B68" s="36"/>
      <c r="C68" s="36"/>
      <c r="D68" s="36"/>
      <c r="E68" s="36"/>
      <c r="F68" s="49"/>
      <c r="G68" s="49"/>
      <c r="H68" s="30" t="s">
        <v>141</v>
      </c>
      <c r="I68" s="39" t="n">
        <v>5885</v>
      </c>
      <c r="J68" s="39"/>
      <c r="K68" s="42" t="s">
        <v>142</v>
      </c>
      <c r="L68" s="42"/>
      <c r="M68" s="42"/>
      <c r="N68" s="42"/>
      <c r="O68" s="42"/>
      <c r="P68" s="29"/>
      <c r="Q68" s="29"/>
      <c r="R68" s="30" t="s">
        <v>143</v>
      </c>
      <c r="S68" s="48" t="n">
        <v>0</v>
      </c>
      <c r="T68" s="48"/>
      <c r="U68" s="38" t="s">
        <v>80</v>
      </c>
      <c r="V68" s="38"/>
      <c r="W68" s="38"/>
      <c r="X68" s="38"/>
      <c r="Y68" s="38"/>
      <c r="Z68" s="49"/>
      <c r="AA68" s="49"/>
      <c r="AB68" s="30" t="s">
        <v>144</v>
      </c>
      <c r="AC68" s="35" t="n">
        <v>12400</v>
      </c>
      <c r="AD68" s="35"/>
    </row>
    <row r="69" customFormat="false" ht="15" hidden="false" customHeight="false" outlineLevel="0" collapsed="false">
      <c r="A69" s="52" t="s">
        <v>145</v>
      </c>
      <c r="B69" s="52"/>
      <c r="C69" s="52"/>
      <c r="D69" s="52"/>
      <c r="E69" s="52"/>
      <c r="F69" s="49"/>
      <c r="G69" s="49"/>
      <c r="H69" s="53" t="s">
        <v>146</v>
      </c>
      <c r="I69" s="54" t="n">
        <v>7400</v>
      </c>
      <c r="J69" s="54"/>
      <c r="K69" s="55" t="s">
        <v>147</v>
      </c>
      <c r="L69" s="55"/>
      <c r="M69" s="55"/>
      <c r="N69" s="55"/>
      <c r="O69" s="55"/>
      <c r="P69" s="49" t="s">
        <v>9</v>
      </c>
      <c r="Q69" s="49"/>
      <c r="R69" s="53" t="s">
        <v>148</v>
      </c>
      <c r="S69" s="56" t="n">
        <f aca="false">SUM(AC49:AD52)</f>
        <v>1</v>
      </c>
      <c r="T69" s="56"/>
      <c r="U69" s="57" t="s">
        <v>86</v>
      </c>
      <c r="V69" s="57"/>
      <c r="W69" s="57"/>
      <c r="X69" s="57"/>
      <c r="Y69" s="57"/>
      <c r="Z69" s="49"/>
      <c r="AA69" s="49"/>
      <c r="AB69" s="53" t="s">
        <v>149</v>
      </c>
      <c r="AC69" s="58" t="n">
        <v>0</v>
      </c>
      <c r="AD69" s="58"/>
    </row>
    <row r="70" customFormat="false" ht="14.25" hidden="false" customHeight="false" outlineLevel="0" collapsed="false">
      <c r="A70" s="59" t="s">
        <v>150</v>
      </c>
      <c r="B70" s="3"/>
      <c r="C70" s="3"/>
      <c r="D70" s="3"/>
      <c r="E70" s="3"/>
      <c r="F70" s="3"/>
      <c r="G70" s="3"/>
      <c r="H70" s="60"/>
      <c r="I70" s="3"/>
      <c r="J70" s="3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4.25" hidden="false" customHeight="false" outlineLevel="0" collapsed="false">
      <c r="A71" s="61" t="s">
        <v>151</v>
      </c>
      <c r="B71" s="3"/>
      <c r="C71" s="3"/>
      <c r="D71" s="3"/>
      <c r="E71" s="3"/>
      <c r="F71" s="3"/>
      <c r="G71" s="3"/>
      <c r="H71" s="60"/>
      <c r="I71" s="3"/>
      <c r="J71" s="3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20.25" hidden="false" customHeight="false" outlineLevel="0" collapsed="false">
      <c r="A72" s="1" t="s">
        <v>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3"/>
      <c r="X73" s="3"/>
      <c r="Y73" s="3"/>
      <c r="Z73" s="4"/>
      <c r="AA73" s="4"/>
      <c r="AB73" s="4"/>
      <c r="AC73" s="5" t="s">
        <v>1</v>
      </c>
      <c r="AD73" s="4"/>
    </row>
    <row r="74" customFormat="false" ht="14.25" hidden="false" customHeight="false" outlineLevel="0" collapsed="false">
      <c r="A74" s="6" t="s">
        <v>2</v>
      </c>
      <c r="B74" s="6"/>
      <c r="C74" s="6"/>
      <c r="D74" s="6"/>
      <c r="E74" s="7" t="s">
        <v>3</v>
      </c>
      <c r="F74" s="7"/>
      <c r="G74" s="7"/>
      <c r="H74" s="7"/>
      <c r="I74" s="7"/>
      <c r="J74" s="8"/>
      <c r="K74" s="8" t="s">
        <v>4</v>
      </c>
      <c r="L74" s="8"/>
      <c r="M74" s="8"/>
      <c r="N74" s="7" t="s">
        <v>153</v>
      </c>
      <c r="O74" s="7"/>
      <c r="P74" s="7"/>
      <c r="Q74" s="7"/>
      <c r="R74" s="7"/>
      <c r="S74" s="7"/>
      <c r="T74" s="8"/>
      <c r="U74" s="8" t="s">
        <v>6</v>
      </c>
      <c r="V74" s="8"/>
      <c r="W74" s="8"/>
      <c r="X74" s="8"/>
      <c r="Y74" s="8"/>
      <c r="Z74" s="8"/>
      <c r="AA74" s="8"/>
      <c r="AB74" s="8"/>
      <c r="AC74" s="65" t="n">
        <v>11</v>
      </c>
      <c r="AD74" s="10"/>
    </row>
    <row r="75" customFormat="false" ht="14.25" hidden="false" customHeight="false" outlineLevel="0" collapsed="false">
      <c r="A75" s="11" t="s">
        <v>7</v>
      </c>
      <c r="B75" s="11"/>
      <c r="C75" s="11"/>
      <c r="D75" s="11"/>
      <c r="E75" s="11"/>
      <c r="F75" s="11"/>
      <c r="G75" s="11"/>
      <c r="H75" s="66" t="n">
        <v>3</v>
      </c>
      <c r="I75" s="66"/>
      <c r="J75" s="13"/>
      <c r="K75" s="13" t="s">
        <v>8</v>
      </c>
      <c r="L75" s="13"/>
      <c r="M75" s="13"/>
      <c r="N75" s="14" t="n">
        <v>424</v>
      </c>
      <c r="O75" s="14"/>
      <c r="P75" s="14"/>
      <c r="Q75" s="14"/>
      <c r="R75" s="15" t="s">
        <v>9</v>
      </c>
      <c r="S75" s="15"/>
      <c r="T75" s="13"/>
      <c r="U75" s="16" t="s">
        <v>10</v>
      </c>
      <c r="V75" s="16"/>
      <c r="W75" s="17" t="n">
        <v>12</v>
      </c>
      <c r="X75" s="17"/>
      <c r="Y75" s="17"/>
      <c r="Z75" s="18" t="s">
        <v>11</v>
      </c>
      <c r="AA75" s="13"/>
      <c r="AB75" s="19"/>
      <c r="AC75" s="19"/>
      <c r="AD75" s="19"/>
    </row>
    <row r="76" customFormat="false" ht="14.25" hidden="false" customHeight="false" outlineLevel="0" collapsed="false">
      <c r="A76" s="11" t="s">
        <v>12</v>
      </c>
      <c r="B76" s="11"/>
      <c r="C76" s="11"/>
      <c r="D76" s="11"/>
      <c r="E76" s="11"/>
      <c r="F76" s="17" t="n">
        <v>0</v>
      </c>
      <c r="G76" s="17"/>
      <c r="H76" s="17"/>
      <c r="I76" s="18" t="s">
        <v>11</v>
      </c>
      <c r="J76" s="13"/>
      <c r="K76" s="16" t="s">
        <v>13</v>
      </c>
      <c r="L76" s="16"/>
      <c r="M76" s="16"/>
      <c r="N76" s="12" t="n">
        <v>61</v>
      </c>
      <c r="O76" s="12"/>
      <c r="P76" s="12"/>
      <c r="Q76" s="12"/>
      <c r="R76" s="18" t="s">
        <v>14</v>
      </c>
      <c r="S76" s="13"/>
      <c r="T76" s="13"/>
      <c r="U76" s="16" t="s">
        <v>15</v>
      </c>
      <c r="V76" s="16"/>
      <c r="W76" s="16"/>
      <c r="X76" s="16"/>
      <c r="Y76" s="16"/>
      <c r="Z76" s="16"/>
      <c r="AA76" s="67" t="n">
        <v>1</v>
      </c>
      <c r="AB76" s="67"/>
      <c r="AC76" s="13"/>
      <c r="AD76" s="19"/>
    </row>
    <row r="77" customFormat="false" ht="14.25" hidden="false" customHeight="false" outlineLevel="0" collapsed="false">
      <c r="A77" s="11" t="s">
        <v>16</v>
      </c>
      <c r="B77" s="11"/>
      <c r="C77" s="11"/>
      <c r="D77" s="11"/>
      <c r="E77" s="11"/>
      <c r="F77" s="11"/>
      <c r="G77" s="11"/>
      <c r="H77" s="11"/>
      <c r="I77" s="67" t="n">
        <v>2</v>
      </c>
      <c r="J77" s="13"/>
      <c r="K77" s="16" t="s">
        <v>17</v>
      </c>
      <c r="L77" s="16"/>
      <c r="M77" s="16"/>
      <c r="N77" s="16"/>
      <c r="O77" s="16"/>
      <c r="P77" s="16"/>
      <c r="Q77" s="16"/>
      <c r="R77" s="67" t="n">
        <v>1</v>
      </c>
      <c r="S77" s="13"/>
      <c r="T77" s="13"/>
      <c r="U77" s="16" t="s">
        <v>18</v>
      </c>
      <c r="V77" s="16"/>
      <c r="W77" s="16"/>
      <c r="X77" s="16"/>
      <c r="Y77" s="16"/>
      <c r="Z77" s="16"/>
      <c r="AA77" s="16"/>
      <c r="AB77" s="16"/>
      <c r="AC77" s="67" t="n">
        <v>1</v>
      </c>
      <c r="AD77" s="19"/>
    </row>
    <row r="78" customFormat="false" ht="14.25" hidden="false" customHeight="false" outlineLevel="0" collapsed="false">
      <c r="A78" s="11"/>
      <c r="B78" s="16"/>
      <c r="C78" s="16"/>
      <c r="D78" s="16"/>
      <c r="E78" s="16"/>
      <c r="F78" s="16"/>
      <c r="G78" s="16"/>
      <c r="H78" s="16"/>
      <c r="I78" s="21"/>
      <c r="J78" s="13"/>
      <c r="K78" s="16"/>
      <c r="L78" s="16"/>
      <c r="M78" s="16"/>
      <c r="N78" s="16"/>
      <c r="O78" s="16"/>
      <c r="P78" s="16"/>
      <c r="Q78" s="16"/>
      <c r="R78" s="21"/>
      <c r="S78" s="13"/>
      <c r="T78" s="13"/>
      <c r="U78" s="16"/>
      <c r="V78" s="16"/>
      <c r="W78" s="16"/>
      <c r="X78" s="16"/>
      <c r="Y78" s="16"/>
      <c r="Z78" s="16"/>
      <c r="AA78" s="16"/>
      <c r="AB78" s="16"/>
      <c r="AC78" s="13"/>
      <c r="AD78" s="19"/>
    </row>
    <row r="79" customFormat="false" ht="15" hidden="false" customHeight="false" outlineLevel="0" collapsed="false">
      <c r="A79" s="22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4"/>
    </row>
    <row r="80" customFormat="false" ht="14.25" hidden="false" customHeight="false" outlineLevel="0" collapsed="false">
      <c r="A80" s="25" t="s">
        <v>19</v>
      </c>
      <c r="B80" s="25"/>
      <c r="C80" s="25"/>
      <c r="D80" s="25"/>
      <c r="E80" s="25"/>
      <c r="F80" s="26" t="s">
        <v>20</v>
      </c>
      <c r="G80" s="26"/>
      <c r="H80" s="26" t="s">
        <v>21</v>
      </c>
      <c r="I80" s="26" t="s">
        <v>22</v>
      </c>
      <c r="J80" s="26"/>
      <c r="K80" s="26" t="s">
        <v>19</v>
      </c>
      <c r="L80" s="26"/>
      <c r="M80" s="26"/>
      <c r="N80" s="26"/>
      <c r="O80" s="26"/>
      <c r="P80" s="26" t="s">
        <v>20</v>
      </c>
      <c r="Q80" s="26"/>
      <c r="R80" s="26" t="s">
        <v>21</v>
      </c>
      <c r="S80" s="26" t="s">
        <v>22</v>
      </c>
      <c r="T80" s="26"/>
      <c r="U80" s="26" t="s">
        <v>19</v>
      </c>
      <c r="V80" s="26"/>
      <c r="W80" s="26"/>
      <c r="X80" s="26"/>
      <c r="Y80" s="26"/>
      <c r="Z80" s="26" t="s">
        <v>20</v>
      </c>
      <c r="AA80" s="26"/>
      <c r="AB80" s="26" t="s">
        <v>21</v>
      </c>
      <c r="AC80" s="27" t="s">
        <v>22</v>
      </c>
      <c r="AD80" s="27"/>
    </row>
    <row r="81" customFormat="false" ht="14.25" hidden="false" customHeight="false" outlineLevel="0" collapsed="false">
      <c r="A81" s="28" t="s">
        <v>23</v>
      </c>
      <c r="B81" s="28"/>
      <c r="C81" s="28"/>
      <c r="D81" s="28"/>
      <c r="E81" s="28"/>
      <c r="F81" s="29" t="s">
        <v>9</v>
      </c>
      <c r="G81" s="29"/>
      <c r="H81" s="30" t="s">
        <v>24</v>
      </c>
      <c r="I81" s="31" t="n">
        <f aca="false">SUM(I84:J87)</f>
        <v>1</v>
      </c>
      <c r="J81" s="31"/>
      <c r="K81" s="32" t="s">
        <v>25</v>
      </c>
      <c r="L81" s="32"/>
      <c r="M81" s="32"/>
      <c r="N81" s="32"/>
      <c r="O81" s="32"/>
      <c r="P81" s="33"/>
      <c r="Q81" s="33"/>
      <c r="R81" s="30" t="s">
        <v>26</v>
      </c>
      <c r="S81" s="34" t="n">
        <f aca="false">SUM(S82:T86)</f>
        <v>317071</v>
      </c>
      <c r="T81" s="34"/>
      <c r="U81" s="32" t="s">
        <v>27</v>
      </c>
      <c r="V81" s="32"/>
      <c r="W81" s="32"/>
      <c r="X81" s="32"/>
      <c r="Y81" s="32"/>
      <c r="Z81" s="33"/>
      <c r="AA81" s="33"/>
      <c r="AB81" s="30" t="s">
        <v>28</v>
      </c>
      <c r="AC81" s="68" t="n">
        <v>0</v>
      </c>
      <c r="AD81" s="68"/>
    </row>
    <row r="82" customFormat="false" ht="14.25" hidden="false" customHeight="false" outlineLevel="0" collapsed="false">
      <c r="A82" s="36" t="s">
        <v>27</v>
      </c>
      <c r="B82" s="36"/>
      <c r="C82" s="36"/>
      <c r="D82" s="36"/>
      <c r="E82" s="36"/>
      <c r="F82" s="29"/>
      <c r="G82" s="29"/>
      <c r="H82" s="30" t="s">
        <v>29</v>
      </c>
      <c r="I82" s="69" t="n">
        <v>0</v>
      </c>
      <c r="J82" s="69"/>
      <c r="K82" s="38" t="s">
        <v>30</v>
      </c>
      <c r="L82" s="38"/>
      <c r="M82" s="38"/>
      <c r="N82" s="38"/>
      <c r="O82" s="38"/>
      <c r="P82" s="33"/>
      <c r="Q82" s="33"/>
      <c r="R82" s="30" t="s">
        <v>31</v>
      </c>
      <c r="S82" s="39" t="n">
        <v>0</v>
      </c>
      <c r="T82" s="39"/>
      <c r="U82" s="38" t="s">
        <v>32</v>
      </c>
      <c r="V82" s="38"/>
      <c r="W82" s="38"/>
      <c r="X82" s="38"/>
      <c r="Y82" s="38"/>
      <c r="Z82" s="33"/>
      <c r="AA82" s="33"/>
      <c r="AB82" s="30" t="s">
        <v>33</v>
      </c>
      <c r="AC82" s="68" t="n">
        <v>1</v>
      </c>
      <c r="AD82" s="68"/>
    </row>
    <row r="83" customFormat="false" ht="14.25" hidden="false" customHeight="false" outlineLevel="0" collapsed="false">
      <c r="A83" s="36" t="s">
        <v>32</v>
      </c>
      <c r="B83" s="36"/>
      <c r="C83" s="36"/>
      <c r="D83" s="36"/>
      <c r="E83" s="36"/>
      <c r="F83" s="29"/>
      <c r="G83" s="29"/>
      <c r="H83" s="30" t="s">
        <v>34</v>
      </c>
      <c r="I83" s="69" t="n">
        <v>1</v>
      </c>
      <c r="J83" s="69"/>
      <c r="K83" s="38" t="s">
        <v>35</v>
      </c>
      <c r="L83" s="38"/>
      <c r="M83" s="38"/>
      <c r="N83" s="38"/>
      <c r="O83" s="38"/>
      <c r="P83" s="33"/>
      <c r="Q83" s="33"/>
      <c r="R83" s="40" t="s">
        <v>36</v>
      </c>
      <c r="S83" s="39" t="n">
        <v>71776</v>
      </c>
      <c r="T83" s="39"/>
      <c r="U83" s="38" t="s">
        <v>37</v>
      </c>
      <c r="V83" s="38"/>
      <c r="W83" s="38"/>
      <c r="X83" s="38"/>
      <c r="Y83" s="38"/>
      <c r="Z83" s="33"/>
      <c r="AA83" s="33"/>
      <c r="AB83" s="30" t="s">
        <v>38</v>
      </c>
      <c r="AC83" s="68" t="n">
        <v>0</v>
      </c>
      <c r="AD83" s="68"/>
    </row>
    <row r="84" customFormat="false" ht="14.25" hidden="false" customHeight="false" outlineLevel="0" collapsed="false">
      <c r="A84" s="36" t="s">
        <v>37</v>
      </c>
      <c r="B84" s="36"/>
      <c r="C84" s="36"/>
      <c r="D84" s="36"/>
      <c r="E84" s="36"/>
      <c r="F84" s="29"/>
      <c r="G84" s="29"/>
      <c r="H84" s="30" t="s">
        <v>39</v>
      </c>
      <c r="I84" s="70" t="n">
        <v>0</v>
      </c>
      <c r="J84" s="70"/>
      <c r="K84" s="38" t="s">
        <v>40</v>
      </c>
      <c r="L84" s="38"/>
      <c r="M84" s="38"/>
      <c r="N84" s="38"/>
      <c r="O84" s="38"/>
      <c r="P84" s="33"/>
      <c r="Q84" s="33"/>
      <c r="R84" s="30" t="s">
        <v>41</v>
      </c>
      <c r="S84" s="41" t="n">
        <v>132300</v>
      </c>
      <c r="T84" s="41"/>
      <c r="U84" s="38" t="s">
        <v>42</v>
      </c>
      <c r="V84" s="38"/>
      <c r="W84" s="38"/>
      <c r="X84" s="38"/>
      <c r="Y84" s="38"/>
      <c r="Z84" s="33"/>
      <c r="AA84" s="33"/>
      <c r="AB84" s="30" t="s">
        <v>43</v>
      </c>
      <c r="AC84" s="68" t="n">
        <v>1</v>
      </c>
      <c r="AD84" s="68"/>
    </row>
    <row r="85" customFormat="false" ht="14.25" hidden="false" customHeight="false" outlineLevel="0" collapsed="false">
      <c r="A85" s="36" t="s">
        <v>42</v>
      </c>
      <c r="B85" s="36"/>
      <c r="C85" s="36"/>
      <c r="D85" s="36"/>
      <c r="E85" s="36"/>
      <c r="F85" s="29"/>
      <c r="G85" s="29"/>
      <c r="H85" s="30" t="s">
        <v>44</v>
      </c>
      <c r="I85" s="70" t="n">
        <v>1</v>
      </c>
      <c r="J85" s="70"/>
      <c r="K85" s="38" t="s">
        <v>45</v>
      </c>
      <c r="L85" s="38"/>
      <c r="M85" s="38"/>
      <c r="N85" s="38"/>
      <c r="O85" s="38"/>
      <c r="P85" s="33"/>
      <c r="Q85" s="33"/>
      <c r="R85" s="30" t="s">
        <v>46</v>
      </c>
      <c r="S85" s="39" t="n">
        <v>0</v>
      </c>
      <c r="T85" s="39"/>
      <c r="U85" s="38" t="s">
        <v>47</v>
      </c>
      <c r="V85" s="38"/>
      <c r="W85" s="38"/>
      <c r="X85" s="38"/>
      <c r="Y85" s="38"/>
      <c r="Z85" s="33"/>
      <c r="AA85" s="33"/>
      <c r="AB85" s="30" t="s">
        <v>48</v>
      </c>
      <c r="AC85" s="68" t="n">
        <v>0</v>
      </c>
      <c r="AD85" s="68"/>
    </row>
    <row r="86" customFormat="false" ht="14.25" hidden="false" customHeight="false" outlineLevel="0" collapsed="false">
      <c r="A86" s="36" t="s">
        <v>47</v>
      </c>
      <c r="B86" s="36"/>
      <c r="C86" s="36"/>
      <c r="D86" s="36"/>
      <c r="E86" s="36"/>
      <c r="F86" s="29"/>
      <c r="G86" s="29"/>
      <c r="H86" s="30" t="s">
        <v>49</v>
      </c>
      <c r="I86" s="70" t="n">
        <v>0</v>
      </c>
      <c r="J86" s="70"/>
      <c r="K86" s="42" t="s">
        <v>50</v>
      </c>
      <c r="L86" s="42"/>
      <c r="M86" s="42"/>
      <c r="N86" s="42"/>
      <c r="O86" s="42"/>
      <c r="P86" s="33"/>
      <c r="Q86" s="33"/>
      <c r="R86" s="30" t="s">
        <v>51</v>
      </c>
      <c r="S86" s="70" t="n">
        <v>112995</v>
      </c>
      <c r="T86" s="70"/>
      <c r="U86" s="42" t="s">
        <v>52</v>
      </c>
      <c r="V86" s="42"/>
      <c r="W86" s="42"/>
      <c r="X86" s="42"/>
      <c r="Y86" s="42"/>
      <c r="Z86" s="33"/>
      <c r="AA86" s="33"/>
      <c r="AB86" s="30" t="s">
        <v>53</v>
      </c>
      <c r="AC86" s="68" t="n">
        <v>0</v>
      </c>
      <c r="AD86" s="68"/>
    </row>
    <row r="87" customFormat="false" ht="14.25" hidden="false" customHeight="false" outlineLevel="0" collapsed="false">
      <c r="A87" s="43" t="s">
        <v>52</v>
      </c>
      <c r="B87" s="43"/>
      <c r="C87" s="43"/>
      <c r="D87" s="43"/>
      <c r="E87" s="43"/>
      <c r="F87" s="29"/>
      <c r="G87" s="29"/>
      <c r="H87" s="30" t="s">
        <v>54</v>
      </c>
      <c r="I87" s="70" t="n">
        <v>0</v>
      </c>
      <c r="J87" s="70"/>
      <c r="K87" s="32" t="s">
        <v>55</v>
      </c>
      <c r="L87" s="32"/>
      <c r="M87" s="32"/>
      <c r="N87" s="32"/>
      <c r="O87" s="32"/>
      <c r="P87" s="29" t="s">
        <v>56</v>
      </c>
      <c r="Q87" s="29"/>
      <c r="R87" s="30" t="s">
        <v>57</v>
      </c>
      <c r="S87" s="39" t="n">
        <v>207850</v>
      </c>
      <c r="T87" s="39"/>
      <c r="U87" s="32" t="s">
        <v>58</v>
      </c>
      <c r="V87" s="32"/>
      <c r="W87" s="32"/>
      <c r="X87" s="32"/>
      <c r="Y87" s="32"/>
      <c r="Z87" s="44"/>
      <c r="AA87" s="44"/>
      <c r="AB87" s="44"/>
      <c r="AC87" s="44"/>
      <c r="AD87" s="44"/>
    </row>
    <row r="88" customFormat="false" ht="14.25" hidden="false" customHeight="false" outlineLevel="0" collapsed="false">
      <c r="A88" s="28" t="s">
        <v>59</v>
      </c>
      <c r="B88" s="28"/>
      <c r="C88" s="28"/>
      <c r="D88" s="28"/>
      <c r="E88" s="28"/>
      <c r="F88" s="29" t="s">
        <v>11</v>
      </c>
      <c r="G88" s="29"/>
      <c r="H88" s="30" t="s">
        <v>60</v>
      </c>
      <c r="I88" s="34" t="n">
        <f aca="false">SUM(I89:J95)</f>
        <v>5</v>
      </c>
      <c r="J88" s="34"/>
      <c r="K88" s="38" t="s">
        <v>61</v>
      </c>
      <c r="L88" s="38"/>
      <c r="M88" s="38"/>
      <c r="N88" s="38"/>
      <c r="O88" s="38"/>
      <c r="P88" s="29"/>
      <c r="Q88" s="29"/>
      <c r="R88" s="30" t="s">
        <v>62</v>
      </c>
      <c r="S88" s="39" t="n">
        <v>3800</v>
      </c>
      <c r="T88" s="39"/>
      <c r="U88" s="38" t="s">
        <v>63</v>
      </c>
      <c r="V88" s="38"/>
      <c r="W88" s="38"/>
      <c r="X88" s="38"/>
      <c r="Y88" s="38"/>
      <c r="Z88" s="45" t="s">
        <v>11</v>
      </c>
      <c r="AA88" s="45"/>
      <c r="AB88" s="30" t="s">
        <v>64</v>
      </c>
      <c r="AC88" s="35" t="n">
        <v>1</v>
      </c>
      <c r="AD88" s="35"/>
    </row>
    <row r="89" customFormat="false" ht="14.25" hidden="false" customHeight="false" outlineLevel="0" collapsed="false">
      <c r="A89" s="36" t="s">
        <v>65</v>
      </c>
      <c r="B89" s="36"/>
      <c r="C89" s="36"/>
      <c r="D89" s="36"/>
      <c r="E89" s="36"/>
      <c r="F89" s="29"/>
      <c r="G89" s="29"/>
      <c r="H89" s="30" t="s">
        <v>66</v>
      </c>
      <c r="I89" s="70" t="n">
        <v>1</v>
      </c>
      <c r="J89" s="70"/>
      <c r="K89" s="38" t="s">
        <v>67</v>
      </c>
      <c r="L89" s="38"/>
      <c r="M89" s="38"/>
      <c r="N89" s="38"/>
      <c r="O89" s="38"/>
      <c r="P89" s="29"/>
      <c r="Q89" s="29"/>
      <c r="R89" s="30" t="s">
        <v>68</v>
      </c>
      <c r="S89" s="39" t="n">
        <v>69295</v>
      </c>
      <c r="T89" s="39"/>
      <c r="U89" s="38" t="s">
        <v>69</v>
      </c>
      <c r="V89" s="38"/>
      <c r="W89" s="38"/>
      <c r="X89" s="38"/>
      <c r="Y89" s="38"/>
      <c r="Z89" s="45" t="s">
        <v>70</v>
      </c>
      <c r="AA89" s="45"/>
      <c r="AB89" s="30" t="s">
        <v>71</v>
      </c>
      <c r="AC89" s="71" t="n">
        <v>50</v>
      </c>
      <c r="AD89" s="71"/>
    </row>
    <row r="90" customFormat="false" ht="14.25" hidden="false" customHeight="false" outlineLevel="0" collapsed="false">
      <c r="A90" s="36" t="s">
        <v>72</v>
      </c>
      <c r="B90" s="36"/>
      <c r="C90" s="36"/>
      <c r="D90" s="36"/>
      <c r="E90" s="36"/>
      <c r="F90" s="29"/>
      <c r="G90" s="29"/>
      <c r="H90" s="30" t="s">
        <v>73</v>
      </c>
      <c r="I90" s="70" t="n">
        <v>0</v>
      </c>
      <c r="J90" s="70"/>
      <c r="K90" s="32" t="s">
        <v>74</v>
      </c>
      <c r="L90" s="32"/>
      <c r="M90" s="32"/>
      <c r="N90" s="32"/>
      <c r="O90" s="32"/>
      <c r="P90" s="29" t="s">
        <v>56</v>
      </c>
      <c r="Q90" s="29"/>
      <c r="R90" s="30" t="s">
        <v>75</v>
      </c>
      <c r="S90" s="34" t="n">
        <f aca="false">SUM(S91,S92)</f>
        <v>56800</v>
      </c>
      <c r="T90" s="34"/>
      <c r="U90" s="38" t="s">
        <v>76</v>
      </c>
      <c r="V90" s="38"/>
      <c r="W90" s="38"/>
      <c r="X90" s="38"/>
      <c r="Y90" s="38"/>
      <c r="Z90" s="45" t="s">
        <v>11</v>
      </c>
      <c r="AA90" s="45"/>
      <c r="AB90" s="30" t="s">
        <v>77</v>
      </c>
      <c r="AC90" s="35" t="n">
        <v>0</v>
      </c>
      <c r="AD90" s="35"/>
    </row>
    <row r="91" customFormat="false" ht="14.25" hidden="false" customHeight="false" outlineLevel="0" collapsed="false">
      <c r="A91" s="36" t="s">
        <v>78</v>
      </c>
      <c r="B91" s="36"/>
      <c r="C91" s="36"/>
      <c r="D91" s="36"/>
      <c r="E91" s="36"/>
      <c r="F91" s="29"/>
      <c r="G91" s="29"/>
      <c r="H91" s="30" t="s">
        <v>79</v>
      </c>
      <c r="I91" s="70" t="n">
        <v>1</v>
      </c>
      <c r="J91" s="70"/>
      <c r="K91" s="38" t="s">
        <v>80</v>
      </c>
      <c r="L91" s="38"/>
      <c r="M91" s="38"/>
      <c r="N91" s="38"/>
      <c r="O91" s="38"/>
      <c r="P91" s="29"/>
      <c r="Q91" s="29"/>
      <c r="R91" s="30" t="s">
        <v>81</v>
      </c>
      <c r="S91" s="70" t="n">
        <v>53500</v>
      </c>
      <c r="T91" s="70"/>
      <c r="U91" s="38" t="s">
        <v>82</v>
      </c>
      <c r="V91" s="38"/>
      <c r="W91" s="38"/>
      <c r="X91" s="38"/>
      <c r="Y91" s="38"/>
      <c r="Z91" s="45" t="s">
        <v>70</v>
      </c>
      <c r="AA91" s="45"/>
      <c r="AB91" s="30" t="s">
        <v>83</v>
      </c>
      <c r="AC91" s="71" t="n">
        <v>0</v>
      </c>
      <c r="AD91" s="71"/>
    </row>
    <row r="92" customFormat="false" ht="14.25" hidden="false" customHeight="false" outlineLevel="0" collapsed="false">
      <c r="A92" s="36" t="s">
        <v>84</v>
      </c>
      <c r="B92" s="36"/>
      <c r="C92" s="36"/>
      <c r="D92" s="36"/>
      <c r="E92" s="36"/>
      <c r="F92" s="29"/>
      <c r="G92" s="29"/>
      <c r="H92" s="30" t="s">
        <v>85</v>
      </c>
      <c r="I92" s="70" t="n">
        <v>1</v>
      </c>
      <c r="J92" s="70"/>
      <c r="K92" s="42" t="s">
        <v>86</v>
      </c>
      <c r="L92" s="42"/>
      <c r="M92" s="42"/>
      <c r="N92" s="42"/>
      <c r="O92" s="42"/>
      <c r="P92" s="29"/>
      <c r="Q92" s="29"/>
      <c r="R92" s="30" t="s">
        <v>87</v>
      </c>
      <c r="S92" s="70" t="n">
        <v>3300</v>
      </c>
      <c r="T92" s="70"/>
      <c r="U92" s="38" t="s">
        <v>88</v>
      </c>
      <c r="V92" s="38"/>
      <c r="W92" s="38"/>
      <c r="X92" s="38"/>
      <c r="Y92" s="38"/>
      <c r="Z92" s="45" t="s">
        <v>11</v>
      </c>
      <c r="AA92" s="45"/>
      <c r="AB92" s="30" t="s">
        <v>89</v>
      </c>
      <c r="AC92" s="35" t="n">
        <v>1</v>
      </c>
      <c r="AD92" s="35"/>
    </row>
    <row r="93" customFormat="false" ht="14.25" hidden="false" customHeight="false" outlineLevel="0" collapsed="false">
      <c r="A93" s="36" t="s">
        <v>90</v>
      </c>
      <c r="B93" s="36"/>
      <c r="C93" s="36"/>
      <c r="D93" s="36"/>
      <c r="E93" s="36"/>
      <c r="F93" s="29"/>
      <c r="G93" s="29"/>
      <c r="H93" s="30" t="s">
        <v>91</v>
      </c>
      <c r="I93" s="70" t="n">
        <v>0</v>
      </c>
      <c r="J93" s="70"/>
      <c r="K93" s="32" t="s">
        <v>92</v>
      </c>
      <c r="L93" s="32"/>
      <c r="M93" s="32"/>
      <c r="N93" s="32"/>
      <c r="O93" s="32"/>
      <c r="P93" s="29" t="s">
        <v>93</v>
      </c>
      <c r="Q93" s="29"/>
      <c r="R93" s="47"/>
      <c r="S93" s="47"/>
      <c r="T93" s="47"/>
      <c r="U93" s="38" t="s">
        <v>69</v>
      </c>
      <c r="V93" s="38"/>
      <c r="W93" s="38"/>
      <c r="X93" s="38"/>
      <c r="Y93" s="38"/>
      <c r="Z93" s="45" t="s">
        <v>70</v>
      </c>
      <c r="AA93" s="45"/>
      <c r="AB93" s="30" t="s">
        <v>94</v>
      </c>
      <c r="AC93" s="71" t="n">
        <v>50</v>
      </c>
      <c r="AD93" s="71"/>
    </row>
    <row r="94" customFormat="false" ht="14.25" hidden="false" customHeight="false" outlineLevel="0" collapsed="false">
      <c r="A94" s="36" t="s">
        <v>95</v>
      </c>
      <c r="B94" s="36"/>
      <c r="C94" s="36"/>
      <c r="D94" s="36"/>
      <c r="E94" s="36"/>
      <c r="F94" s="29"/>
      <c r="G94" s="29"/>
      <c r="H94" s="30" t="s">
        <v>96</v>
      </c>
      <c r="I94" s="70" t="n">
        <v>2</v>
      </c>
      <c r="J94" s="70"/>
      <c r="K94" s="38" t="s">
        <v>97</v>
      </c>
      <c r="L94" s="38"/>
      <c r="M94" s="38"/>
      <c r="N94" s="38"/>
      <c r="O94" s="38"/>
      <c r="P94" s="29"/>
      <c r="Q94" s="29"/>
      <c r="R94" s="30" t="s">
        <v>98</v>
      </c>
      <c r="S94" s="48" t="n">
        <v>48</v>
      </c>
      <c r="T94" s="48"/>
      <c r="U94" s="38" t="s">
        <v>99</v>
      </c>
      <c r="V94" s="38"/>
      <c r="W94" s="38"/>
      <c r="X94" s="38"/>
      <c r="Y94" s="38"/>
      <c r="Z94" s="45" t="s">
        <v>11</v>
      </c>
      <c r="AA94" s="45"/>
      <c r="AB94" s="30" t="s">
        <v>100</v>
      </c>
      <c r="AC94" s="35" t="n">
        <v>1</v>
      </c>
      <c r="AD94" s="35"/>
    </row>
    <row r="95" customFormat="false" ht="14.25" hidden="false" customHeight="false" outlineLevel="0" collapsed="false">
      <c r="A95" s="43" t="s">
        <v>52</v>
      </c>
      <c r="B95" s="43"/>
      <c r="C95" s="43"/>
      <c r="D95" s="43"/>
      <c r="E95" s="43"/>
      <c r="F95" s="29"/>
      <c r="G95" s="29"/>
      <c r="H95" s="30" t="s">
        <v>101</v>
      </c>
      <c r="I95" s="70" t="n">
        <v>0</v>
      </c>
      <c r="J95" s="70"/>
      <c r="K95" s="38" t="s">
        <v>102</v>
      </c>
      <c r="L95" s="38"/>
      <c r="M95" s="38"/>
      <c r="N95" s="38"/>
      <c r="O95" s="38"/>
      <c r="P95" s="29"/>
      <c r="Q95" s="29"/>
      <c r="R95" s="30" t="s">
        <v>103</v>
      </c>
      <c r="S95" s="48" t="n">
        <v>48</v>
      </c>
      <c r="T95" s="48"/>
      <c r="U95" s="42" t="s">
        <v>104</v>
      </c>
      <c r="V95" s="42"/>
      <c r="W95" s="42"/>
      <c r="X95" s="42"/>
      <c r="Y95" s="42"/>
      <c r="Z95" s="45" t="s">
        <v>70</v>
      </c>
      <c r="AA95" s="45"/>
      <c r="AB95" s="30" t="s">
        <v>105</v>
      </c>
      <c r="AC95" s="71" t="n">
        <v>20</v>
      </c>
      <c r="AD95" s="71"/>
    </row>
    <row r="96" customFormat="false" ht="14.25" hidden="false" customHeight="false" outlineLevel="0" collapsed="false">
      <c r="A96" s="28" t="s">
        <v>106</v>
      </c>
      <c r="B96" s="28"/>
      <c r="C96" s="28"/>
      <c r="D96" s="28"/>
      <c r="E96" s="28"/>
      <c r="F96" s="29" t="s">
        <v>70</v>
      </c>
      <c r="G96" s="29"/>
      <c r="H96" s="30" t="s">
        <v>107</v>
      </c>
      <c r="I96" s="48" t="n">
        <v>290</v>
      </c>
      <c r="J96" s="48"/>
      <c r="K96" s="38" t="s">
        <v>108</v>
      </c>
      <c r="L96" s="38"/>
      <c r="M96" s="38"/>
      <c r="N96" s="38"/>
      <c r="O96" s="38"/>
      <c r="P96" s="29"/>
      <c r="Q96" s="29"/>
      <c r="R96" s="30" t="s">
        <v>109</v>
      </c>
      <c r="S96" s="48" t="n">
        <v>131</v>
      </c>
      <c r="T96" s="48"/>
      <c r="U96" s="32" t="s">
        <v>110</v>
      </c>
      <c r="V96" s="32"/>
      <c r="W96" s="32"/>
      <c r="X96" s="32"/>
      <c r="Y96" s="32"/>
      <c r="Z96" s="44"/>
      <c r="AA96" s="44"/>
      <c r="AB96" s="44"/>
      <c r="AC96" s="44"/>
      <c r="AD96" s="44"/>
    </row>
    <row r="97" customFormat="false" ht="14.25" hidden="false" customHeight="false" outlineLevel="0" collapsed="false">
      <c r="A97" s="43" t="s">
        <v>111</v>
      </c>
      <c r="B97" s="43"/>
      <c r="C97" s="43"/>
      <c r="D97" s="43"/>
      <c r="E97" s="43"/>
      <c r="F97" s="29"/>
      <c r="G97" s="29"/>
      <c r="H97" s="30" t="s">
        <v>112</v>
      </c>
      <c r="I97" s="72" t="n">
        <v>50</v>
      </c>
      <c r="J97" s="72"/>
      <c r="K97" s="42" t="s">
        <v>113</v>
      </c>
      <c r="L97" s="42"/>
      <c r="M97" s="42"/>
      <c r="N97" s="42"/>
      <c r="O97" s="42"/>
      <c r="P97" s="29"/>
      <c r="Q97" s="29"/>
      <c r="R97" s="30" t="s">
        <v>114</v>
      </c>
      <c r="S97" s="48" t="n">
        <v>131</v>
      </c>
      <c r="T97" s="48"/>
      <c r="U97" s="38" t="s">
        <v>115</v>
      </c>
      <c r="V97" s="38"/>
      <c r="W97" s="38"/>
      <c r="X97" s="38"/>
      <c r="Y97" s="38"/>
      <c r="Z97" s="45" t="s">
        <v>116</v>
      </c>
      <c r="AA97" s="45"/>
      <c r="AB97" s="30" t="s">
        <v>117</v>
      </c>
      <c r="AC97" s="35" t="n">
        <v>13491</v>
      </c>
      <c r="AD97" s="35"/>
    </row>
    <row r="98" customFormat="false" ht="14.25" hidden="false" customHeight="false" outlineLevel="0" collapsed="false">
      <c r="A98" s="28" t="s">
        <v>118</v>
      </c>
      <c r="B98" s="28"/>
      <c r="C98" s="28"/>
      <c r="D98" s="28"/>
      <c r="E98" s="28"/>
      <c r="F98" s="49" t="s">
        <v>56</v>
      </c>
      <c r="G98" s="49"/>
      <c r="H98" s="30" t="s">
        <v>119</v>
      </c>
      <c r="I98" s="34" t="n">
        <f aca="false">SUM(I100,I103,S81)</f>
        <v>457971</v>
      </c>
      <c r="J98" s="34"/>
      <c r="K98" s="32" t="s">
        <v>120</v>
      </c>
      <c r="L98" s="32"/>
      <c r="M98" s="32"/>
      <c r="N98" s="32"/>
      <c r="O98" s="32"/>
      <c r="P98" s="29" t="s">
        <v>121</v>
      </c>
      <c r="Q98" s="29"/>
      <c r="R98" s="50"/>
      <c r="S98" s="50"/>
      <c r="T98" s="50"/>
      <c r="U98" s="38" t="s">
        <v>122</v>
      </c>
      <c r="V98" s="38"/>
      <c r="W98" s="38"/>
      <c r="X98" s="38"/>
      <c r="Y98" s="38"/>
      <c r="Z98" s="45" t="s">
        <v>56</v>
      </c>
      <c r="AA98" s="45"/>
      <c r="AB98" s="30" t="s">
        <v>123</v>
      </c>
      <c r="AC98" s="35" t="n">
        <v>158432</v>
      </c>
      <c r="AD98" s="35"/>
    </row>
    <row r="99" customFormat="false" ht="14.25" hidden="false" customHeight="false" outlineLevel="0" collapsed="false">
      <c r="A99" s="36" t="s">
        <v>124</v>
      </c>
      <c r="B99" s="36"/>
      <c r="C99" s="36"/>
      <c r="D99" s="36"/>
      <c r="E99" s="36"/>
      <c r="F99" s="49"/>
      <c r="G99" s="49"/>
      <c r="H99" s="30"/>
      <c r="I99" s="34"/>
      <c r="J99" s="34"/>
      <c r="K99" s="38" t="s">
        <v>125</v>
      </c>
      <c r="L99" s="38"/>
      <c r="M99" s="38"/>
      <c r="N99" s="38"/>
      <c r="O99" s="38"/>
      <c r="P99" s="29"/>
      <c r="Q99" s="29"/>
      <c r="R99" s="30" t="s">
        <v>126</v>
      </c>
      <c r="S99" s="48" t="n">
        <v>40</v>
      </c>
      <c r="T99" s="48"/>
      <c r="U99" s="38" t="s">
        <v>127</v>
      </c>
      <c r="V99" s="38"/>
      <c r="W99" s="38"/>
      <c r="X99" s="38"/>
      <c r="Y99" s="38"/>
      <c r="Z99" s="45" t="s">
        <v>116</v>
      </c>
      <c r="AA99" s="45"/>
      <c r="AB99" s="30" t="s">
        <v>128</v>
      </c>
      <c r="AC99" s="35" t="n">
        <v>0</v>
      </c>
      <c r="AD99" s="35"/>
    </row>
    <row r="100" customFormat="false" ht="14.25" hidden="false" customHeight="false" outlineLevel="0" collapsed="false">
      <c r="A100" s="36" t="s">
        <v>129</v>
      </c>
      <c r="B100" s="36"/>
      <c r="C100" s="36"/>
      <c r="D100" s="36"/>
      <c r="E100" s="36"/>
      <c r="F100" s="49"/>
      <c r="G100" s="49"/>
      <c r="H100" s="30" t="s">
        <v>130</v>
      </c>
      <c r="I100" s="34" t="n">
        <f aca="false">SUM(I101,I102)</f>
        <v>131900</v>
      </c>
      <c r="J100" s="34"/>
      <c r="K100" s="38" t="s">
        <v>131</v>
      </c>
      <c r="L100" s="38"/>
      <c r="M100" s="38"/>
      <c r="N100" s="38"/>
      <c r="O100" s="38"/>
      <c r="P100" s="29"/>
      <c r="Q100" s="29"/>
      <c r="R100" s="30" t="s">
        <v>132</v>
      </c>
      <c r="S100" s="48" t="n">
        <v>40</v>
      </c>
      <c r="T100" s="48"/>
      <c r="U100" s="42" t="s">
        <v>122</v>
      </c>
      <c r="V100" s="42"/>
      <c r="W100" s="42"/>
      <c r="X100" s="42"/>
      <c r="Y100" s="42"/>
      <c r="Z100" s="45" t="s">
        <v>56</v>
      </c>
      <c r="AA100" s="45"/>
      <c r="AB100" s="30" t="s">
        <v>133</v>
      </c>
      <c r="AC100" s="35" t="n">
        <v>0</v>
      </c>
      <c r="AD100" s="35"/>
    </row>
    <row r="101" customFormat="false" ht="14.25" hidden="false" customHeight="false" outlineLevel="0" collapsed="false">
      <c r="A101" s="36" t="s">
        <v>134</v>
      </c>
      <c r="B101" s="36"/>
      <c r="C101" s="36"/>
      <c r="D101" s="36"/>
      <c r="E101" s="36"/>
      <c r="F101" s="49"/>
      <c r="G101" s="49"/>
      <c r="H101" s="30" t="s">
        <v>135</v>
      </c>
      <c r="I101" s="39" t="n">
        <v>126500</v>
      </c>
      <c r="J101" s="39"/>
      <c r="K101" s="38" t="s">
        <v>136</v>
      </c>
      <c r="L101" s="38"/>
      <c r="M101" s="38"/>
      <c r="N101" s="38"/>
      <c r="O101" s="38"/>
      <c r="P101" s="29"/>
      <c r="Q101" s="29"/>
      <c r="R101" s="30" t="s">
        <v>137</v>
      </c>
      <c r="S101" s="48" t="n">
        <v>0</v>
      </c>
      <c r="T101" s="48"/>
      <c r="U101" s="32" t="s">
        <v>138</v>
      </c>
      <c r="V101" s="32"/>
      <c r="W101" s="32"/>
      <c r="X101" s="32"/>
      <c r="Y101" s="32"/>
      <c r="Z101" s="49" t="s">
        <v>56</v>
      </c>
      <c r="AA101" s="49"/>
      <c r="AB101" s="30" t="s">
        <v>139</v>
      </c>
      <c r="AC101" s="51" t="n">
        <f aca="false">SUM(AC102,AC103)</f>
        <v>4768</v>
      </c>
      <c r="AD101" s="51"/>
    </row>
    <row r="102" customFormat="false" ht="14.25" hidden="false" customHeight="false" outlineLevel="0" collapsed="false">
      <c r="A102" s="36" t="s">
        <v>140</v>
      </c>
      <c r="B102" s="36"/>
      <c r="C102" s="36"/>
      <c r="D102" s="36"/>
      <c r="E102" s="36"/>
      <c r="F102" s="49"/>
      <c r="G102" s="49"/>
      <c r="H102" s="30" t="s">
        <v>141</v>
      </c>
      <c r="I102" s="70" t="n">
        <v>5400</v>
      </c>
      <c r="J102" s="70"/>
      <c r="K102" s="42" t="s">
        <v>142</v>
      </c>
      <c r="L102" s="42"/>
      <c r="M102" s="42"/>
      <c r="N102" s="42"/>
      <c r="O102" s="42"/>
      <c r="P102" s="29"/>
      <c r="Q102" s="29"/>
      <c r="R102" s="30" t="s">
        <v>143</v>
      </c>
      <c r="S102" s="48" t="n">
        <v>0</v>
      </c>
      <c r="T102" s="48"/>
      <c r="U102" s="38" t="s">
        <v>80</v>
      </c>
      <c r="V102" s="38"/>
      <c r="W102" s="38"/>
      <c r="X102" s="38"/>
      <c r="Y102" s="38"/>
      <c r="Z102" s="49"/>
      <c r="AA102" s="49"/>
      <c r="AB102" s="30" t="s">
        <v>144</v>
      </c>
      <c r="AC102" s="68" t="n">
        <v>4768</v>
      </c>
      <c r="AD102" s="68"/>
    </row>
    <row r="103" customFormat="false" ht="15" hidden="false" customHeight="false" outlineLevel="0" collapsed="false">
      <c r="A103" s="52" t="s">
        <v>145</v>
      </c>
      <c r="B103" s="52"/>
      <c r="C103" s="52"/>
      <c r="D103" s="52"/>
      <c r="E103" s="52"/>
      <c r="F103" s="49"/>
      <c r="G103" s="49"/>
      <c r="H103" s="53" t="s">
        <v>146</v>
      </c>
      <c r="I103" s="54" t="n">
        <v>9000</v>
      </c>
      <c r="J103" s="54"/>
      <c r="K103" s="55" t="s">
        <v>147</v>
      </c>
      <c r="L103" s="55"/>
      <c r="M103" s="55"/>
      <c r="N103" s="55"/>
      <c r="O103" s="55"/>
      <c r="P103" s="49" t="s">
        <v>9</v>
      </c>
      <c r="Q103" s="49"/>
      <c r="R103" s="53" t="s">
        <v>148</v>
      </c>
      <c r="S103" s="56" t="n">
        <f aca="false">SUM(AC83:AD86)</f>
        <v>1</v>
      </c>
      <c r="T103" s="56"/>
      <c r="U103" s="57" t="s">
        <v>86</v>
      </c>
      <c r="V103" s="57"/>
      <c r="W103" s="57"/>
      <c r="X103" s="57"/>
      <c r="Y103" s="57"/>
      <c r="Z103" s="49"/>
      <c r="AA103" s="49"/>
      <c r="AB103" s="53" t="s">
        <v>149</v>
      </c>
      <c r="AC103" s="73" t="n">
        <v>0</v>
      </c>
      <c r="AD103" s="73"/>
    </row>
    <row r="104" customFormat="false" ht="14.25" hidden="false" customHeight="false" outlineLevel="0" collapsed="false">
      <c r="A104" s="59" t="s">
        <v>150</v>
      </c>
      <c r="B104" s="3"/>
      <c r="C104" s="3"/>
      <c r="D104" s="3"/>
      <c r="E104" s="3"/>
      <c r="F104" s="3"/>
      <c r="G104" s="3"/>
      <c r="H104" s="60"/>
      <c r="I104" s="3"/>
      <c r="J104" s="3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</row>
    <row r="105" customFormat="false" ht="14.25" hidden="false" customHeight="false" outlineLevel="0" collapsed="false">
      <c r="A105" s="61" t="s">
        <v>151</v>
      </c>
      <c r="B105" s="3"/>
      <c r="C105" s="3"/>
      <c r="D105" s="3"/>
      <c r="E105" s="3"/>
      <c r="F105" s="3"/>
      <c r="G105" s="3"/>
      <c r="H105" s="60"/>
      <c r="I105" s="3"/>
      <c r="J105" s="3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</row>
    <row r="106" customFormat="false" ht="20.25" hidden="false" customHeight="false" outlineLevel="0" collapsed="false">
      <c r="A106" s="1" t="s">
        <v>0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3"/>
      <c r="X107" s="3"/>
      <c r="Y107" s="3"/>
      <c r="Z107" s="4"/>
      <c r="AA107" s="4"/>
      <c r="AB107" s="4"/>
      <c r="AC107" s="5" t="s">
        <v>1</v>
      </c>
      <c r="AD107" s="4"/>
    </row>
    <row r="108" customFormat="false" ht="14.25" hidden="false" customHeight="false" outlineLevel="0" collapsed="false">
      <c r="A108" s="6" t="s">
        <v>2</v>
      </c>
      <c r="B108" s="6"/>
      <c r="C108" s="6"/>
      <c r="D108" s="6"/>
      <c r="E108" s="7" t="s">
        <v>3</v>
      </c>
      <c r="F108" s="7"/>
      <c r="G108" s="7"/>
      <c r="H108" s="7"/>
      <c r="I108" s="7"/>
      <c r="J108" s="8"/>
      <c r="K108" s="8" t="s">
        <v>4</v>
      </c>
      <c r="L108" s="8"/>
      <c r="M108" s="8"/>
      <c r="N108" s="7" t="s">
        <v>154</v>
      </c>
      <c r="O108" s="7"/>
      <c r="P108" s="7"/>
      <c r="Q108" s="7"/>
      <c r="R108" s="7"/>
      <c r="S108" s="7"/>
      <c r="T108" s="8"/>
      <c r="U108" s="8" t="s">
        <v>6</v>
      </c>
      <c r="V108" s="8"/>
      <c r="W108" s="8"/>
      <c r="X108" s="8"/>
      <c r="Y108" s="8"/>
      <c r="Z108" s="8"/>
      <c r="AA108" s="8"/>
      <c r="AB108" s="8"/>
      <c r="AC108" s="9" t="n">
        <v>11</v>
      </c>
      <c r="AD108" s="10"/>
    </row>
    <row r="109" customFormat="false" ht="14.25" hidden="false" customHeight="false" outlineLevel="0" collapsed="false">
      <c r="A109" s="11" t="s">
        <v>7</v>
      </c>
      <c r="B109" s="11"/>
      <c r="C109" s="11"/>
      <c r="D109" s="11"/>
      <c r="E109" s="11"/>
      <c r="F109" s="11"/>
      <c r="G109" s="11"/>
      <c r="H109" s="12" t="n">
        <v>2</v>
      </c>
      <c r="I109" s="12"/>
      <c r="J109" s="13"/>
      <c r="K109" s="13" t="s">
        <v>8</v>
      </c>
      <c r="L109" s="13"/>
      <c r="M109" s="13"/>
      <c r="N109" s="14" t="n">
        <v>1652</v>
      </c>
      <c r="O109" s="14"/>
      <c r="P109" s="14"/>
      <c r="Q109" s="14"/>
      <c r="R109" s="15" t="s">
        <v>9</v>
      </c>
      <c r="S109" s="15"/>
      <c r="T109" s="13"/>
      <c r="U109" s="16" t="s">
        <v>10</v>
      </c>
      <c r="V109" s="16"/>
      <c r="W109" s="17" t="n">
        <v>30</v>
      </c>
      <c r="X109" s="17"/>
      <c r="Y109" s="17"/>
      <c r="Z109" s="18" t="s">
        <v>11</v>
      </c>
      <c r="AA109" s="13"/>
      <c r="AB109" s="19"/>
      <c r="AC109" s="19"/>
      <c r="AD109" s="19"/>
    </row>
    <row r="110" customFormat="false" ht="14.25" hidden="false" customHeight="false" outlineLevel="0" collapsed="false">
      <c r="A110" s="11" t="s">
        <v>12</v>
      </c>
      <c r="B110" s="11"/>
      <c r="C110" s="11"/>
      <c r="D110" s="11"/>
      <c r="E110" s="11"/>
      <c r="F110" s="17" t="n">
        <v>22</v>
      </c>
      <c r="G110" s="17"/>
      <c r="H110" s="17"/>
      <c r="I110" s="18" t="s">
        <v>11</v>
      </c>
      <c r="J110" s="13"/>
      <c r="K110" s="16" t="s">
        <v>13</v>
      </c>
      <c r="L110" s="16"/>
      <c r="M110" s="16"/>
      <c r="N110" s="12" t="n">
        <v>130</v>
      </c>
      <c r="O110" s="12"/>
      <c r="P110" s="12"/>
      <c r="Q110" s="12"/>
      <c r="R110" s="18" t="s">
        <v>14</v>
      </c>
      <c r="S110" s="13"/>
      <c r="T110" s="13"/>
      <c r="U110" s="16" t="s">
        <v>15</v>
      </c>
      <c r="V110" s="16"/>
      <c r="W110" s="16"/>
      <c r="X110" s="16"/>
      <c r="Y110" s="16"/>
      <c r="Z110" s="16"/>
      <c r="AA110" s="20" t="n">
        <v>1</v>
      </c>
      <c r="AB110" s="20"/>
      <c r="AC110" s="13"/>
      <c r="AD110" s="19"/>
    </row>
    <row r="111" customFormat="false" ht="14.25" hidden="false" customHeight="false" outlineLevel="0" collapsed="false">
      <c r="A111" s="11" t="s">
        <v>16</v>
      </c>
      <c r="B111" s="11"/>
      <c r="C111" s="11"/>
      <c r="D111" s="11"/>
      <c r="E111" s="11"/>
      <c r="F111" s="11"/>
      <c r="G111" s="11"/>
      <c r="H111" s="11"/>
      <c r="I111" s="20" t="n">
        <v>2</v>
      </c>
      <c r="J111" s="13"/>
      <c r="K111" s="16" t="s">
        <v>17</v>
      </c>
      <c r="L111" s="16"/>
      <c r="M111" s="16"/>
      <c r="N111" s="16"/>
      <c r="O111" s="16"/>
      <c r="P111" s="16"/>
      <c r="Q111" s="16"/>
      <c r="R111" s="20" t="n">
        <v>1</v>
      </c>
      <c r="S111" s="13"/>
      <c r="T111" s="13"/>
      <c r="U111" s="16" t="s">
        <v>18</v>
      </c>
      <c r="V111" s="16"/>
      <c r="W111" s="16"/>
      <c r="X111" s="16"/>
      <c r="Y111" s="16"/>
      <c r="Z111" s="16"/>
      <c r="AA111" s="16"/>
      <c r="AB111" s="16"/>
      <c r="AC111" s="20" t="n">
        <v>1</v>
      </c>
      <c r="AD111" s="19"/>
    </row>
    <row r="112" customFormat="false" ht="14.25" hidden="false" customHeight="false" outlineLevel="0" collapsed="false">
      <c r="A112" s="11"/>
      <c r="B112" s="16"/>
      <c r="C112" s="16"/>
      <c r="D112" s="16"/>
      <c r="E112" s="16"/>
      <c r="F112" s="16"/>
      <c r="G112" s="16"/>
      <c r="H112" s="16"/>
      <c r="I112" s="21"/>
      <c r="J112" s="13"/>
      <c r="K112" s="16"/>
      <c r="L112" s="16"/>
      <c r="M112" s="16"/>
      <c r="N112" s="16"/>
      <c r="O112" s="16"/>
      <c r="P112" s="16"/>
      <c r="Q112" s="16"/>
      <c r="R112" s="21"/>
      <c r="S112" s="13"/>
      <c r="T112" s="13"/>
      <c r="U112" s="16"/>
      <c r="V112" s="16"/>
      <c r="W112" s="16"/>
      <c r="X112" s="16"/>
      <c r="Y112" s="16"/>
      <c r="Z112" s="16"/>
      <c r="AA112" s="16"/>
      <c r="AB112" s="16"/>
      <c r="AC112" s="13"/>
      <c r="AD112" s="19"/>
    </row>
    <row r="113" customFormat="false" ht="15" hidden="false" customHeight="false" outlineLevel="0" collapsed="false">
      <c r="A113" s="22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4"/>
    </row>
    <row r="114" customFormat="false" ht="14.25" hidden="false" customHeight="false" outlineLevel="0" collapsed="false">
      <c r="A114" s="25" t="s">
        <v>19</v>
      </c>
      <c r="B114" s="25"/>
      <c r="C114" s="25"/>
      <c r="D114" s="25"/>
      <c r="E114" s="25"/>
      <c r="F114" s="26" t="s">
        <v>20</v>
      </c>
      <c r="G114" s="26"/>
      <c r="H114" s="26" t="s">
        <v>21</v>
      </c>
      <c r="I114" s="26" t="s">
        <v>22</v>
      </c>
      <c r="J114" s="26"/>
      <c r="K114" s="26" t="s">
        <v>19</v>
      </c>
      <c r="L114" s="26"/>
      <c r="M114" s="26"/>
      <c r="N114" s="26"/>
      <c r="O114" s="26"/>
      <c r="P114" s="26" t="s">
        <v>20</v>
      </c>
      <c r="Q114" s="26"/>
      <c r="R114" s="26" t="s">
        <v>21</v>
      </c>
      <c r="S114" s="26" t="s">
        <v>22</v>
      </c>
      <c r="T114" s="26"/>
      <c r="U114" s="26" t="s">
        <v>19</v>
      </c>
      <c r="V114" s="26"/>
      <c r="W114" s="26"/>
      <c r="X114" s="26"/>
      <c r="Y114" s="26"/>
      <c r="Z114" s="26" t="s">
        <v>20</v>
      </c>
      <c r="AA114" s="26"/>
      <c r="AB114" s="26" t="s">
        <v>21</v>
      </c>
      <c r="AC114" s="27" t="s">
        <v>22</v>
      </c>
      <c r="AD114" s="27"/>
    </row>
    <row r="115" customFormat="false" ht="14.25" hidden="false" customHeight="false" outlineLevel="0" collapsed="false">
      <c r="A115" s="28" t="s">
        <v>23</v>
      </c>
      <c r="B115" s="28"/>
      <c r="C115" s="28"/>
      <c r="D115" s="28"/>
      <c r="E115" s="28"/>
      <c r="F115" s="29" t="s">
        <v>9</v>
      </c>
      <c r="G115" s="29"/>
      <c r="H115" s="30" t="s">
        <v>24</v>
      </c>
      <c r="I115" s="31" t="n">
        <f aca="false">SUM(I118:J121)</f>
        <v>1</v>
      </c>
      <c r="J115" s="31"/>
      <c r="K115" s="32" t="s">
        <v>25</v>
      </c>
      <c r="L115" s="32"/>
      <c r="M115" s="32"/>
      <c r="N115" s="32"/>
      <c r="O115" s="32"/>
      <c r="P115" s="33"/>
      <c r="Q115" s="33"/>
      <c r="R115" s="30" t="s">
        <v>26</v>
      </c>
      <c r="S115" s="34" t="n">
        <f aca="false">SUM(S116:T120)</f>
        <v>1214180</v>
      </c>
      <c r="T115" s="34"/>
      <c r="U115" s="32" t="s">
        <v>27</v>
      </c>
      <c r="V115" s="32"/>
      <c r="W115" s="32"/>
      <c r="X115" s="32"/>
      <c r="Y115" s="32"/>
      <c r="Z115" s="33"/>
      <c r="AA115" s="33"/>
      <c r="AB115" s="30" t="s">
        <v>28</v>
      </c>
      <c r="AC115" s="35" t="n">
        <v>0</v>
      </c>
      <c r="AD115" s="35"/>
    </row>
    <row r="116" customFormat="false" ht="14.25" hidden="false" customHeight="false" outlineLevel="0" collapsed="false">
      <c r="A116" s="36" t="s">
        <v>27</v>
      </c>
      <c r="B116" s="36"/>
      <c r="C116" s="36"/>
      <c r="D116" s="36"/>
      <c r="E116" s="36"/>
      <c r="F116" s="29"/>
      <c r="G116" s="29"/>
      <c r="H116" s="30" t="s">
        <v>29</v>
      </c>
      <c r="I116" s="37" t="n">
        <v>1</v>
      </c>
      <c r="J116" s="37"/>
      <c r="K116" s="38" t="s">
        <v>30</v>
      </c>
      <c r="L116" s="38"/>
      <c r="M116" s="38"/>
      <c r="N116" s="38"/>
      <c r="O116" s="38"/>
      <c r="P116" s="33"/>
      <c r="Q116" s="33"/>
      <c r="R116" s="30" t="s">
        <v>31</v>
      </c>
      <c r="S116" s="39" t="n">
        <v>0</v>
      </c>
      <c r="T116" s="39"/>
      <c r="U116" s="38" t="s">
        <v>32</v>
      </c>
      <c r="V116" s="38"/>
      <c r="W116" s="38"/>
      <c r="X116" s="38"/>
      <c r="Y116" s="38"/>
      <c r="Z116" s="33"/>
      <c r="AA116" s="33"/>
      <c r="AB116" s="30" t="s">
        <v>33</v>
      </c>
      <c r="AC116" s="35" t="n">
        <v>1</v>
      </c>
      <c r="AD116" s="35"/>
    </row>
    <row r="117" customFormat="false" ht="14.25" hidden="false" customHeight="false" outlineLevel="0" collapsed="false">
      <c r="A117" s="36" t="s">
        <v>32</v>
      </c>
      <c r="B117" s="36"/>
      <c r="C117" s="36"/>
      <c r="D117" s="36"/>
      <c r="E117" s="36"/>
      <c r="F117" s="29"/>
      <c r="G117" s="29"/>
      <c r="H117" s="30" t="s">
        <v>34</v>
      </c>
      <c r="I117" s="37" t="n">
        <v>0</v>
      </c>
      <c r="J117" s="37"/>
      <c r="K117" s="38" t="s">
        <v>35</v>
      </c>
      <c r="L117" s="38"/>
      <c r="M117" s="38"/>
      <c r="N117" s="38"/>
      <c r="O117" s="38"/>
      <c r="P117" s="33"/>
      <c r="Q117" s="33"/>
      <c r="R117" s="40" t="s">
        <v>36</v>
      </c>
      <c r="S117" s="39" t="n">
        <v>125060</v>
      </c>
      <c r="T117" s="39"/>
      <c r="U117" s="38" t="s">
        <v>37</v>
      </c>
      <c r="V117" s="38"/>
      <c r="W117" s="38"/>
      <c r="X117" s="38"/>
      <c r="Y117" s="38"/>
      <c r="Z117" s="33"/>
      <c r="AA117" s="33"/>
      <c r="AB117" s="30" t="s">
        <v>38</v>
      </c>
      <c r="AC117" s="35" t="n">
        <v>0</v>
      </c>
      <c r="AD117" s="35"/>
    </row>
    <row r="118" customFormat="false" ht="14.25" hidden="false" customHeight="false" outlineLevel="0" collapsed="false">
      <c r="A118" s="36" t="s">
        <v>37</v>
      </c>
      <c r="B118" s="36"/>
      <c r="C118" s="36"/>
      <c r="D118" s="36"/>
      <c r="E118" s="36"/>
      <c r="F118" s="29"/>
      <c r="G118" s="29"/>
      <c r="H118" s="30" t="s">
        <v>39</v>
      </c>
      <c r="I118" s="39" t="n">
        <v>0</v>
      </c>
      <c r="J118" s="39"/>
      <c r="K118" s="38" t="s">
        <v>40</v>
      </c>
      <c r="L118" s="38"/>
      <c r="M118" s="38"/>
      <c r="N118" s="38"/>
      <c r="O118" s="38"/>
      <c r="P118" s="33"/>
      <c r="Q118" s="33"/>
      <c r="R118" s="30" t="s">
        <v>41</v>
      </c>
      <c r="S118" s="41" t="n">
        <v>497280</v>
      </c>
      <c r="T118" s="41"/>
      <c r="U118" s="38" t="s">
        <v>42</v>
      </c>
      <c r="V118" s="38"/>
      <c r="W118" s="38"/>
      <c r="X118" s="38"/>
      <c r="Y118" s="38"/>
      <c r="Z118" s="33"/>
      <c r="AA118" s="33"/>
      <c r="AB118" s="30" t="s">
        <v>43</v>
      </c>
      <c r="AC118" s="35" t="n">
        <v>1</v>
      </c>
      <c r="AD118" s="35"/>
    </row>
    <row r="119" customFormat="false" ht="14.25" hidden="false" customHeight="false" outlineLevel="0" collapsed="false">
      <c r="A119" s="36" t="s">
        <v>42</v>
      </c>
      <c r="B119" s="36"/>
      <c r="C119" s="36"/>
      <c r="D119" s="36"/>
      <c r="E119" s="36"/>
      <c r="F119" s="29"/>
      <c r="G119" s="29"/>
      <c r="H119" s="30" t="s">
        <v>44</v>
      </c>
      <c r="I119" s="39" t="n">
        <v>1</v>
      </c>
      <c r="J119" s="39"/>
      <c r="K119" s="38" t="s">
        <v>45</v>
      </c>
      <c r="L119" s="38"/>
      <c r="M119" s="38"/>
      <c r="N119" s="38"/>
      <c r="O119" s="38"/>
      <c r="P119" s="33"/>
      <c r="Q119" s="33"/>
      <c r="R119" s="30" t="s">
        <v>46</v>
      </c>
      <c r="S119" s="39" t="n">
        <v>0</v>
      </c>
      <c r="T119" s="39"/>
      <c r="U119" s="38" t="s">
        <v>47</v>
      </c>
      <c r="V119" s="38"/>
      <c r="W119" s="38"/>
      <c r="X119" s="38"/>
      <c r="Y119" s="38"/>
      <c r="Z119" s="33"/>
      <c r="AA119" s="33"/>
      <c r="AB119" s="30" t="s">
        <v>48</v>
      </c>
      <c r="AC119" s="35" t="n">
        <v>0</v>
      </c>
      <c r="AD119" s="35"/>
    </row>
    <row r="120" customFormat="false" ht="14.25" hidden="false" customHeight="false" outlineLevel="0" collapsed="false">
      <c r="A120" s="36" t="s">
        <v>47</v>
      </c>
      <c r="B120" s="36"/>
      <c r="C120" s="36"/>
      <c r="D120" s="36"/>
      <c r="E120" s="36"/>
      <c r="F120" s="29"/>
      <c r="G120" s="29"/>
      <c r="H120" s="30" t="s">
        <v>49</v>
      </c>
      <c r="I120" s="39" t="n">
        <v>0</v>
      </c>
      <c r="J120" s="39"/>
      <c r="K120" s="42" t="s">
        <v>50</v>
      </c>
      <c r="L120" s="42"/>
      <c r="M120" s="42"/>
      <c r="N120" s="42"/>
      <c r="O120" s="42"/>
      <c r="P120" s="33"/>
      <c r="Q120" s="33"/>
      <c r="R120" s="30" t="s">
        <v>51</v>
      </c>
      <c r="S120" s="39" t="n">
        <v>591840</v>
      </c>
      <c r="T120" s="39"/>
      <c r="U120" s="42" t="s">
        <v>52</v>
      </c>
      <c r="V120" s="42"/>
      <c r="W120" s="42"/>
      <c r="X120" s="42"/>
      <c r="Y120" s="42"/>
      <c r="Z120" s="33"/>
      <c r="AA120" s="33"/>
      <c r="AB120" s="30" t="s">
        <v>53</v>
      </c>
      <c r="AC120" s="35" t="n">
        <v>0</v>
      </c>
      <c r="AD120" s="35"/>
    </row>
    <row r="121" customFormat="false" ht="14.25" hidden="false" customHeight="false" outlineLevel="0" collapsed="false">
      <c r="A121" s="43" t="s">
        <v>52</v>
      </c>
      <c r="B121" s="43"/>
      <c r="C121" s="43"/>
      <c r="D121" s="43"/>
      <c r="E121" s="43"/>
      <c r="F121" s="29"/>
      <c r="G121" s="29"/>
      <c r="H121" s="30" t="s">
        <v>54</v>
      </c>
      <c r="I121" s="39" t="n">
        <v>0</v>
      </c>
      <c r="J121" s="39"/>
      <c r="K121" s="32" t="s">
        <v>55</v>
      </c>
      <c r="L121" s="32"/>
      <c r="M121" s="32"/>
      <c r="N121" s="32"/>
      <c r="O121" s="32"/>
      <c r="P121" s="29" t="s">
        <v>56</v>
      </c>
      <c r="Q121" s="29"/>
      <c r="R121" s="30" t="s">
        <v>57</v>
      </c>
      <c r="S121" s="39" t="n">
        <v>498260</v>
      </c>
      <c r="T121" s="39"/>
      <c r="U121" s="32" t="s">
        <v>58</v>
      </c>
      <c r="V121" s="32"/>
      <c r="W121" s="32"/>
      <c r="X121" s="32"/>
      <c r="Y121" s="32"/>
      <c r="Z121" s="44"/>
      <c r="AA121" s="44"/>
      <c r="AB121" s="44"/>
      <c r="AC121" s="44"/>
      <c r="AD121" s="44"/>
    </row>
    <row r="122" customFormat="false" ht="14.25" hidden="false" customHeight="false" outlineLevel="0" collapsed="false">
      <c r="A122" s="28" t="s">
        <v>59</v>
      </c>
      <c r="B122" s="28"/>
      <c r="C122" s="28"/>
      <c r="D122" s="28"/>
      <c r="E122" s="28"/>
      <c r="F122" s="29" t="s">
        <v>11</v>
      </c>
      <c r="G122" s="29"/>
      <c r="H122" s="30" t="s">
        <v>60</v>
      </c>
      <c r="I122" s="34" t="n">
        <f aca="false">SUM(I123:J129)</f>
        <v>6</v>
      </c>
      <c r="J122" s="34"/>
      <c r="K122" s="38" t="s">
        <v>61</v>
      </c>
      <c r="L122" s="38"/>
      <c r="M122" s="38"/>
      <c r="N122" s="38"/>
      <c r="O122" s="38"/>
      <c r="P122" s="29"/>
      <c r="Q122" s="29"/>
      <c r="R122" s="30" t="s">
        <v>62</v>
      </c>
      <c r="S122" s="39" t="n">
        <v>24874</v>
      </c>
      <c r="T122" s="39"/>
      <c r="U122" s="38" t="s">
        <v>63</v>
      </c>
      <c r="V122" s="38"/>
      <c r="W122" s="38"/>
      <c r="X122" s="38"/>
      <c r="Y122" s="38"/>
      <c r="Z122" s="45" t="s">
        <v>11</v>
      </c>
      <c r="AA122" s="45"/>
      <c r="AB122" s="30" t="s">
        <v>64</v>
      </c>
      <c r="AC122" s="35" t="n">
        <v>1</v>
      </c>
      <c r="AD122" s="35"/>
    </row>
    <row r="123" customFormat="false" ht="14.25" hidden="false" customHeight="false" outlineLevel="0" collapsed="false">
      <c r="A123" s="36" t="s">
        <v>65</v>
      </c>
      <c r="B123" s="36"/>
      <c r="C123" s="36"/>
      <c r="D123" s="36"/>
      <c r="E123" s="36"/>
      <c r="F123" s="29"/>
      <c r="G123" s="29"/>
      <c r="H123" s="30" t="s">
        <v>66</v>
      </c>
      <c r="I123" s="39" t="n">
        <v>1</v>
      </c>
      <c r="J123" s="39"/>
      <c r="K123" s="38" t="s">
        <v>67</v>
      </c>
      <c r="L123" s="38"/>
      <c r="M123" s="38"/>
      <c r="N123" s="38"/>
      <c r="O123" s="38"/>
      <c r="P123" s="29"/>
      <c r="Q123" s="29"/>
      <c r="R123" s="30" t="s">
        <v>68</v>
      </c>
      <c r="S123" s="39" t="n">
        <v>34000</v>
      </c>
      <c r="T123" s="39"/>
      <c r="U123" s="38" t="s">
        <v>69</v>
      </c>
      <c r="V123" s="38"/>
      <c r="W123" s="38"/>
      <c r="X123" s="38"/>
      <c r="Y123" s="38"/>
      <c r="Z123" s="45" t="s">
        <v>70</v>
      </c>
      <c r="AA123" s="45"/>
      <c r="AB123" s="30" t="s">
        <v>71</v>
      </c>
      <c r="AC123" s="46" t="n">
        <v>25</v>
      </c>
      <c r="AD123" s="46"/>
    </row>
    <row r="124" customFormat="false" ht="14.25" hidden="false" customHeight="false" outlineLevel="0" collapsed="false">
      <c r="A124" s="36" t="s">
        <v>72</v>
      </c>
      <c r="B124" s="36"/>
      <c r="C124" s="36"/>
      <c r="D124" s="36"/>
      <c r="E124" s="36"/>
      <c r="F124" s="29"/>
      <c r="G124" s="29"/>
      <c r="H124" s="30" t="s">
        <v>73</v>
      </c>
      <c r="I124" s="39" t="n">
        <v>0</v>
      </c>
      <c r="J124" s="39"/>
      <c r="K124" s="32" t="s">
        <v>74</v>
      </c>
      <c r="L124" s="32"/>
      <c r="M124" s="32"/>
      <c r="N124" s="32"/>
      <c r="O124" s="32"/>
      <c r="P124" s="29" t="s">
        <v>56</v>
      </c>
      <c r="Q124" s="29"/>
      <c r="R124" s="30" t="s">
        <v>75</v>
      </c>
      <c r="S124" s="34" t="n">
        <f aca="false">SUM(S125,S126)</f>
        <v>482800</v>
      </c>
      <c r="T124" s="34"/>
      <c r="U124" s="38" t="s">
        <v>76</v>
      </c>
      <c r="V124" s="38"/>
      <c r="W124" s="38"/>
      <c r="X124" s="38"/>
      <c r="Y124" s="38"/>
      <c r="Z124" s="45" t="s">
        <v>11</v>
      </c>
      <c r="AA124" s="45"/>
      <c r="AB124" s="30" t="s">
        <v>77</v>
      </c>
      <c r="AC124" s="35" t="n">
        <v>0</v>
      </c>
      <c r="AD124" s="35"/>
    </row>
    <row r="125" customFormat="false" ht="14.25" hidden="false" customHeight="false" outlineLevel="0" collapsed="false">
      <c r="A125" s="36" t="s">
        <v>78</v>
      </c>
      <c r="B125" s="36"/>
      <c r="C125" s="36"/>
      <c r="D125" s="36"/>
      <c r="E125" s="36"/>
      <c r="F125" s="29"/>
      <c r="G125" s="29"/>
      <c r="H125" s="30" t="s">
        <v>79</v>
      </c>
      <c r="I125" s="39" t="n">
        <v>1</v>
      </c>
      <c r="J125" s="39"/>
      <c r="K125" s="38" t="s">
        <v>80</v>
      </c>
      <c r="L125" s="38"/>
      <c r="M125" s="38"/>
      <c r="N125" s="38"/>
      <c r="O125" s="38"/>
      <c r="P125" s="29"/>
      <c r="Q125" s="29"/>
      <c r="R125" s="30" t="s">
        <v>81</v>
      </c>
      <c r="S125" s="39" t="n">
        <v>126340</v>
      </c>
      <c r="T125" s="39"/>
      <c r="U125" s="38" t="s">
        <v>82</v>
      </c>
      <c r="V125" s="38"/>
      <c r="W125" s="38"/>
      <c r="X125" s="38"/>
      <c r="Y125" s="38"/>
      <c r="Z125" s="45" t="s">
        <v>70</v>
      </c>
      <c r="AA125" s="45"/>
      <c r="AB125" s="30" t="s">
        <v>83</v>
      </c>
      <c r="AC125" s="46" t="n">
        <v>0</v>
      </c>
      <c r="AD125" s="46"/>
    </row>
    <row r="126" customFormat="false" ht="14.25" hidden="false" customHeight="false" outlineLevel="0" collapsed="false">
      <c r="A126" s="36" t="s">
        <v>84</v>
      </c>
      <c r="B126" s="36"/>
      <c r="C126" s="36"/>
      <c r="D126" s="36"/>
      <c r="E126" s="36"/>
      <c r="F126" s="29"/>
      <c r="G126" s="29"/>
      <c r="H126" s="30" t="s">
        <v>85</v>
      </c>
      <c r="I126" s="39" t="n">
        <v>2</v>
      </c>
      <c r="J126" s="39"/>
      <c r="K126" s="42" t="s">
        <v>86</v>
      </c>
      <c r="L126" s="42"/>
      <c r="M126" s="42"/>
      <c r="N126" s="42"/>
      <c r="O126" s="42"/>
      <c r="P126" s="29"/>
      <c r="Q126" s="29"/>
      <c r="R126" s="30" t="s">
        <v>87</v>
      </c>
      <c r="S126" s="39" t="n">
        <v>356460</v>
      </c>
      <c r="T126" s="39"/>
      <c r="U126" s="38" t="s">
        <v>88</v>
      </c>
      <c r="V126" s="38"/>
      <c r="W126" s="38"/>
      <c r="X126" s="38"/>
      <c r="Y126" s="38"/>
      <c r="Z126" s="45" t="s">
        <v>11</v>
      </c>
      <c r="AA126" s="45"/>
      <c r="AB126" s="30" t="s">
        <v>89</v>
      </c>
      <c r="AC126" s="35" t="n">
        <v>1</v>
      </c>
      <c r="AD126" s="35"/>
    </row>
    <row r="127" customFormat="false" ht="14.25" hidden="false" customHeight="false" outlineLevel="0" collapsed="false">
      <c r="A127" s="36" t="s">
        <v>90</v>
      </c>
      <c r="B127" s="36"/>
      <c r="C127" s="36"/>
      <c r="D127" s="36"/>
      <c r="E127" s="36"/>
      <c r="F127" s="29"/>
      <c r="G127" s="29"/>
      <c r="H127" s="30" t="s">
        <v>91</v>
      </c>
      <c r="I127" s="39" t="n">
        <v>0</v>
      </c>
      <c r="J127" s="39"/>
      <c r="K127" s="32" t="s">
        <v>92</v>
      </c>
      <c r="L127" s="32"/>
      <c r="M127" s="32"/>
      <c r="N127" s="32"/>
      <c r="O127" s="32"/>
      <c r="P127" s="29" t="s">
        <v>93</v>
      </c>
      <c r="Q127" s="29"/>
      <c r="R127" s="47"/>
      <c r="S127" s="47"/>
      <c r="T127" s="47"/>
      <c r="U127" s="38" t="s">
        <v>69</v>
      </c>
      <c r="V127" s="38"/>
      <c r="W127" s="38"/>
      <c r="X127" s="38"/>
      <c r="Y127" s="38"/>
      <c r="Z127" s="45" t="s">
        <v>70</v>
      </c>
      <c r="AA127" s="45"/>
      <c r="AB127" s="30" t="s">
        <v>94</v>
      </c>
      <c r="AC127" s="46" t="n">
        <v>25</v>
      </c>
      <c r="AD127" s="46"/>
    </row>
    <row r="128" customFormat="false" ht="14.25" hidden="false" customHeight="false" outlineLevel="0" collapsed="false">
      <c r="A128" s="36" t="s">
        <v>95</v>
      </c>
      <c r="B128" s="36"/>
      <c r="C128" s="36"/>
      <c r="D128" s="36"/>
      <c r="E128" s="36"/>
      <c r="F128" s="29"/>
      <c r="G128" s="29"/>
      <c r="H128" s="30" t="s">
        <v>96</v>
      </c>
      <c r="I128" s="39" t="n">
        <v>1</v>
      </c>
      <c r="J128" s="39"/>
      <c r="K128" s="38" t="s">
        <v>97</v>
      </c>
      <c r="L128" s="38"/>
      <c r="M128" s="38"/>
      <c r="N128" s="38"/>
      <c r="O128" s="38"/>
      <c r="P128" s="29"/>
      <c r="Q128" s="29"/>
      <c r="R128" s="30" t="s">
        <v>98</v>
      </c>
      <c r="S128" s="48" t="n">
        <v>48</v>
      </c>
      <c r="T128" s="48"/>
      <c r="U128" s="38" t="s">
        <v>99</v>
      </c>
      <c r="V128" s="38"/>
      <c r="W128" s="38"/>
      <c r="X128" s="38"/>
      <c r="Y128" s="38"/>
      <c r="Z128" s="45" t="s">
        <v>11</v>
      </c>
      <c r="AA128" s="45"/>
      <c r="AB128" s="30" t="s">
        <v>100</v>
      </c>
      <c r="AC128" s="35" t="n">
        <v>1</v>
      </c>
      <c r="AD128" s="35"/>
    </row>
    <row r="129" customFormat="false" ht="14.25" hidden="false" customHeight="false" outlineLevel="0" collapsed="false">
      <c r="A129" s="43" t="s">
        <v>52</v>
      </c>
      <c r="B129" s="43"/>
      <c r="C129" s="43"/>
      <c r="D129" s="43"/>
      <c r="E129" s="43"/>
      <c r="F129" s="29"/>
      <c r="G129" s="29"/>
      <c r="H129" s="30" t="s">
        <v>101</v>
      </c>
      <c r="I129" s="39" t="n">
        <v>1</v>
      </c>
      <c r="J129" s="39"/>
      <c r="K129" s="38" t="s">
        <v>102</v>
      </c>
      <c r="L129" s="38"/>
      <c r="M129" s="38"/>
      <c r="N129" s="38"/>
      <c r="O129" s="38"/>
      <c r="P129" s="29"/>
      <c r="Q129" s="29"/>
      <c r="R129" s="30" t="s">
        <v>103</v>
      </c>
      <c r="S129" s="48" t="n">
        <v>48</v>
      </c>
      <c r="T129" s="48"/>
      <c r="U129" s="42" t="s">
        <v>104</v>
      </c>
      <c r="V129" s="42"/>
      <c r="W129" s="42"/>
      <c r="X129" s="42"/>
      <c r="Y129" s="42"/>
      <c r="Z129" s="45" t="s">
        <v>70</v>
      </c>
      <c r="AA129" s="45"/>
      <c r="AB129" s="30" t="s">
        <v>105</v>
      </c>
      <c r="AC129" s="46" t="n">
        <v>25</v>
      </c>
      <c r="AD129" s="46"/>
    </row>
    <row r="130" customFormat="false" ht="14.25" hidden="false" customHeight="false" outlineLevel="0" collapsed="false">
      <c r="A130" s="28" t="s">
        <v>106</v>
      </c>
      <c r="B130" s="28"/>
      <c r="C130" s="28"/>
      <c r="D130" s="28"/>
      <c r="E130" s="28"/>
      <c r="F130" s="29" t="s">
        <v>70</v>
      </c>
      <c r="G130" s="29"/>
      <c r="H130" s="30" t="s">
        <v>107</v>
      </c>
      <c r="I130" s="48" t="n">
        <v>286</v>
      </c>
      <c r="J130" s="48"/>
      <c r="K130" s="38" t="s">
        <v>108</v>
      </c>
      <c r="L130" s="38"/>
      <c r="M130" s="38"/>
      <c r="N130" s="38"/>
      <c r="O130" s="38"/>
      <c r="P130" s="29"/>
      <c r="Q130" s="29"/>
      <c r="R130" s="30" t="s">
        <v>109</v>
      </c>
      <c r="S130" s="48" t="n">
        <v>131</v>
      </c>
      <c r="T130" s="48"/>
      <c r="U130" s="32" t="s">
        <v>110</v>
      </c>
      <c r="V130" s="32"/>
      <c r="W130" s="32"/>
      <c r="X130" s="32"/>
      <c r="Y130" s="32"/>
      <c r="Z130" s="44"/>
      <c r="AA130" s="44"/>
      <c r="AB130" s="44"/>
      <c r="AC130" s="44"/>
      <c r="AD130" s="44"/>
    </row>
    <row r="131" customFormat="false" ht="14.25" hidden="false" customHeight="false" outlineLevel="0" collapsed="false">
      <c r="A131" s="43" t="s">
        <v>111</v>
      </c>
      <c r="B131" s="43"/>
      <c r="C131" s="43"/>
      <c r="D131" s="43"/>
      <c r="E131" s="43"/>
      <c r="F131" s="29"/>
      <c r="G131" s="29"/>
      <c r="H131" s="30" t="s">
        <v>112</v>
      </c>
      <c r="I131" s="48" t="n">
        <v>78</v>
      </c>
      <c r="J131" s="48"/>
      <c r="K131" s="42" t="s">
        <v>113</v>
      </c>
      <c r="L131" s="42"/>
      <c r="M131" s="42"/>
      <c r="N131" s="42"/>
      <c r="O131" s="42"/>
      <c r="P131" s="29"/>
      <c r="Q131" s="29"/>
      <c r="R131" s="30" t="s">
        <v>114</v>
      </c>
      <c r="S131" s="48" t="n">
        <v>131</v>
      </c>
      <c r="T131" s="48"/>
      <c r="U131" s="38" t="s">
        <v>115</v>
      </c>
      <c r="V131" s="38"/>
      <c r="W131" s="38"/>
      <c r="X131" s="38"/>
      <c r="Y131" s="38"/>
      <c r="Z131" s="45" t="s">
        <v>116</v>
      </c>
      <c r="AA131" s="45"/>
      <c r="AB131" s="30" t="s">
        <v>117</v>
      </c>
      <c r="AC131" s="35" t="n">
        <v>21882</v>
      </c>
      <c r="AD131" s="35"/>
    </row>
    <row r="132" customFormat="false" ht="14.25" hidden="false" customHeight="false" outlineLevel="0" collapsed="false">
      <c r="A132" s="28" t="s">
        <v>118</v>
      </c>
      <c r="B132" s="28"/>
      <c r="C132" s="28"/>
      <c r="D132" s="28"/>
      <c r="E132" s="28"/>
      <c r="F132" s="49" t="s">
        <v>56</v>
      </c>
      <c r="G132" s="49"/>
      <c r="H132" s="30" t="s">
        <v>119</v>
      </c>
      <c r="I132" s="34" t="n">
        <f aca="false">SUM(I134,I137,S115)</f>
        <v>1316440</v>
      </c>
      <c r="J132" s="34"/>
      <c r="K132" s="32" t="s">
        <v>120</v>
      </c>
      <c r="L132" s="32"/>
      <c r="M132" s="32"/>
      <c r="N132" s="32"/>
      <c r="O132" s="32"/>
      <c r="P132" s="29" t="s">
        <v>121</v>
      </c>
      <c r="Q132" s="29"/>
      <c r="R132" s="50"/>
      <c r="S132" s="50"/>
      <c r="T132" s="50"/>
      <c r="U132" s="38" t="s">
        <v>122</v>
      </c>
      <c r="V132" s="38"/>
      <c r="W132" s="38"/>
      <c r="X132" s="38"/>
      <c r="Y132" s="38"/>
      <c r="Z132" s="45" t="s">
        <v>56</v>
      </c>
      <c r="AA132" s="45"/>
      <c r="AB132" s="30" t="s">
        <v>123</v>
      </c>
      <c r="AC132" s="35" t="n">
        <v>75344</v>
      </c>
      <c r="AD132" s="35"/>
    </row>
    <row r="133" customFormat="false" ht="14.25" hidden="false" customHeight="false" outlineLevel="0" collapsed="false">
      <c r="A133" s="36" t="s">
        <v>124</v>
      </c>
      <c r="B133" s="36"/>
      <c r="C133" s="36"/>
      <c r="D133" s="36"/>
      <c r="E133" s="36"/>
      <c r="F133" s="49"/>
      <c r="G133" s="49"/>
      <c r="H133" s="30"/>
      <c r="I133" s="34"/>
      <c r="J133" s="34"/>
      <c r="K133" s="38" t="s">
        <v>125</v>
      </c>
      <c r="L133" s="38"/>
      <c r="M133" s="38"/>
      <c r="N133" s="38"/>
      <c r="O133" s="38"/>
      <c r="P133" s="29"/>
      <c r="Q133" s="29"/>
      <c r="R133" s="30" t="s">
        <v>126</v>
      </c>
      <c r="S133" s="48" t="n">
        <v>40</v>
      </c>
      <c r="T133" s="48"/>
      <c r="U133" s="38" t="s">
        <v>127</v>
      </c>
      <c r="V133" s="38"/>
      <c r="W133" s="38"/>
      <c r="X133" s="38"/>
      <c r="Y133" s="38"/>
      <c r="Z133" s="45" t="s">
        <v>116</v>
      </c>
      <c r="AA133" s="45"/>
      <c r="AB133" s="30" t="s">
        <v>128</v>
      </c>
      <c r="AC133" s="35" t="n">
        <v>0</v>
      </c>
      <c r="AD133" s="35"/>
    </row>
    <row r="134" customFormat="false" ht="14.25" hidden="false" customHeight="false" outlineLevel="0" collapsed="false">
      <c r="A134" s="36" t="s">
        <v>129</v>
      </c>
      <c r="B134" s="36"/>
      <c r="C134" s="36"/>
      <c r="D134" s="36"/>
      <c r="E134" s="36"/>
      <c r="F134" s="49"/>
      <c r="G134" s="49"/>
      <c r="H134" s="30" t="s">
        <v>130</v>
      </c>
      <c r="I134" s="34" t="n">
        <f aca="false">SUM(I135,I136)</f>
        <v>82260</v>
      </c>
      <c r="J134" s="34"/>
      <c r="K134" s="38" t="s">
        <v>131</v>
      </c>
      <c r="L134" s="38"/>
      <c r="M134" s="38"/>
      <c r="N134" s="38"/>
      <c r="O134" s="38"/>
      <c r="P134" s="29"/>
      <c r="Q134" s="29"/>
      <c r="R134" s="30" t="s">
        <v>132</v>
      </c>
      <c r="S134" s="48" t="n">
        <v>40</v>
      </c>
      <c r="T134" s="48"/>
      <c r="U134" s="42" t="s">
        <v>122</v>
      </c>
      <c r="V134" s="42"/>
      <c r="W134" s="42"/>
      <c r="X134" s="42"/>
      <c r="Y134" s="42"/>
      <c r="Z134" s="45" t="s">
        <v>56</v>
      </c>
      <c r="AA134" s="45"/>
      <c r="AB134" s="30" t="s">
        <v>133</v>
      </c>
      <c r="AC134" s="35" t="n">
        <v>0</v>
      </c>
      <c r="AD134" s="35"/>
    </row>
    <row r="135" customFormat="false" ht="14.25" hidden="false" customHeight="false" outlineLevel="0" collapsed="false">
      <c r="A135" s="36" t="s">
        <v>134</v>
      </c>
      <c r="B135" s="36"/>
      <c r="C135" s="36"/>
      <c r="D135" s="36"/>
      <c r="E135" s="36"/>
      <c r="F135" s="49"/>
      <c r="G135" s="49"/>
      <c r="H135" s="30" t="s">
        <v>135</v>
      </c>
      <c r="I135" s="39" t="n">
        <v>57130</v>
      </c>
      <c r="J135" s="39"/>
      <c r="K135" s="38" t="s">
        <v>136</v>
      </c>
      <c r="L135" s="38"/>
      <c r="M135" s="38"/>
      <c r="N135" s="38"/>
      <c r="O135" s="38"/>
      <c r="P135" s="29"/>
      <c r="Q135" s="29"/>
      <c r="R135" s="30" t="s">
        <v>137</v>
      </c>
      <c r="S135" s="48" t="n">
        <v>0</v>
      </c>
      <c r="T135" s="48"/>
      <c r="U135" s="32" t="s">
        <v>138</v>
      </c>
      <c r="V135" s="32"/>
      <c r="W135" s="32"/>
      <c r="X135" s="32"/>
      <c r="Y135" s="32"/>
      <c r="Z135" s="49" t="s">
        <v>56</v>
      </c>
      <c r="AA135" s="49"/>
      <c r="AB135" s="30" t="s">
        <v>139</v>
      </c>
      <c r="AC135" s="51" t="n">
        <f aca="false">SUM(AC136,AC137)</f>
        <v>24769</v>
      </c>
      <c r="AD135" s="51"/>
    </row>
    <row r="136" customFormat="false" ht="14.25" hidden="false" customHeight="false" outlineLevel="0" collapsed="false">
      <c r="A136" s="36" t="s">
        <v>140</v>
      </c>
      <c r="B136" s="36"/>
      <c r="C136" s="36"/>
      <c r="D136" s="36"/>
      <c r="E136" s="36"/>
      <c r="F136" s="49"/>
      <c r="G136" s="49"/>
      <c r="H136" s="30" t="s">
        <v>141</v>
      </c>
      <c r="I136" s="39" t="n">
        <v>25130</v>
      </c>
      <c r="J136" s="39"/>
      <c r="K136" s="42" t="s">
        <v>142</v>
      </c>
      <c r="L136" s="42"/>
      <c r="M136" s="42"/>
      <c r="N136" s="42"/>
      <c r="O136" s="42"/>
      <c r="P136" s="29"/>
      <c r="Q136" s="29"/>
      <c r="R136" s="30" t="s">
        <v>143</v>
      </c>
      <c r="S136" s="48" t="n">
        <v>0</v>
      </c>
      <c r="T136" s="48"/>
      <c r="U136" s="38" t="s">
        <v>80</v>
      </c>
      <c r="V136" s="38"/>
      <c r="W136" s="38"/>
      <c r="X136" s="38"/>
      <c r="Y136" s="38"/>
      <c r="Z136" s="49"/>
      <c r="AA136" s="49"/>
      <c r="AB136" s="30" t="s">
        <v>144</v>
      </c>
      <c r="AC136" s="35" t="n">
        <v>24769</v>
      </c>
      <c r="AD136" s="35"/>
    </row>
    <row r="137" customFormat="false" ht="15" hidden="false" customHeight="false" outlineLevel="0" collapsed="false">
      <c r="A137" s="52" t="s">
        <v>145</v>
      </c>
      <c r="B137" s="52"/>
      <c r="C137" s="52"/>
      <c r="D137" s="52"/>
      <c r="E137" s="52"/>
      <c r="F137" s="49"/>
      <c r="G137" s="49"/>
      <c r="H137" s="53" t="s">
        <v>146</v>
      </c>
      <c r="I137" s="54" t="n">
        <v>20000</v>
      </c>
      <c r="J137" s="54"/>
      <c r="K137" s="55" t="s">
        <v>147</v>
      </c>
      <c r="L137" s="55"/>
      <c r="M137" s="55"/>
      <c r="N137" s="55"/>
      <c r="O137" s="55"/>
      <c r="P137" s="49" t="s">
        <v>9</v>
      </c>
      <c r="Q137" s="49"/>
      <c r="R137" s="53" t="s">
        <v>148</v>
      </c>
      <c r="S137" s="56" t="n">
        <f aca="false">SUM(AC117:AD120)</f>
        <v>1</v>
      </c>
      <c r="T137" s="56"/>
      <c r="U137" s="57" t="s">
        <v>86</v>
      </c>
      <c r="V137" s="57"/>
      <c r="W137" s="57"/>
      <c r="X137" s="57"/>
      <c r="Y137" s="57"/>
      <c r="Z137" s="49"/>
      <c r="AA137" s="49"/>
      <c r="AB137" s="53" t="s">
        <v>149</v>
      </c>
      <c r="AC137" s="58" t="n">
        <v>0</v>
      </c>
      <c r="AD137" s="58"/>
    </row>
    <row r="138" customFormat="false" ht="14.25" hidden="false" customHeight="false" outlineLevel="0" collapsed="false">
      <c r="A138" s="59" t="s">
        <v>150</v>
      </c>
      <c r="B138" s="3"/>
      <c r="C138" s="3"/>
      <c r="D138" s="3"/>
      <c r="E138" s="3"/>
      <c r="F138" s="3"/>
      <c r="G138" s="3"/>
      <c r="H138" s="60"/>
      <c r="I138" s="3"/>
      <c r="J138" s="3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4.25" hidden="false" customHeight="false" outlineLevel="0" collapsed="false">
      <c r="A139" s="61" t="s">
        <v>151</v>
      </c>
      <c r="B139" s="3"/>
      <c r="C139" s="3"/>
      <c r="D139" s="3"/>
      <c r="E139" s="3"/>
      <c r="F139" s="3"/>
      <c r="G139" s="3"/>
      <c r="H139" s="60"/>
      <c r="I139" s="3"/>
      <c r="J139" s="3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20.25" hidden="false" customHeight="false" outlineLevel="0" collapsed="false">
      <c r="A140" s="1" t="s">
        <v>0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3"/>
      <c r="X141" s="3"/>
      <c r="Y141" s="3"/>
      <c r="Z141" s="4"/>
      <c r="AA141" s="4"/>
      <c r="AB141" s="4"/>
      <c r="AC141" s="5" t="s">
        <v>1</v>
      </c>
      <c r="AD141" s="4"/>
    </row>
    <row r="142" customFormat="false" ht="14.25" hidden="false" customHeight="false" outlineLevel="0" collapsed="false">
      <c r="A142" s="6" t="s">
        <v>2</v>
      </c>
      <c r="B142" s="6"/>
      <c r="C142" s="6"/>
      <c r="D142" s="6"/>
      <c r="E142" s="7" t="s">
        <v>3</v>
      </c>
      <c r="F142" s="7"/>
      <c r="G142" s="7"/>
      <c r="H142" s="7"/>
      <c r="I142" s="7"/>
      <c r="J142" s="8"/>
      <c r="K142" s="8" t="s">
        <v>4</v>
      </c>
      <c r="L142" s="8"/>
      <c r="M142" s="8"/>
      <c r="N142" s="7" t="s">
        <v>155</v>
      </c>
      <c r="O142" s="7"/>
      <c r="P142" s="7"/>
      <c r="Q142" s="7"/>
      <c r="R142" s="7"/>
      <c r="S142" s="7"/>
      <c r="T142" s="8"/>
      <c r="U142" s="8" t="s">
        <v>6</v>
      </c>
      <c r="V142" s="8"/>
      <c r="W142" s="8"/>
      <c r="X142" s="8"/>
      <c r="Y142" s="8"/>
      <c r="Z142" s="8"/>
      <c r="AA142" s="8"/>
      <c r="AB142" s="8"/>
      <c r="AC142" s="9" t="n">
        <v>11</v>
      </c>
      <c r="AD142" s="10"/>
    </row>
    <row r="143" customFormat="false" ht="14.25" hidden="false" customHeight="false" outlineLevel="0" collapsed="false">
      <c r="A143" s="11" t="s">
        <v>7</v>
      </c>
      <c r="B143" s="11"/>
      <c r="C143" s="11"/>
      <c r="D143" s="11"/>
      <c r="E143" s="11"/>
      <c r="F143" s="11"/>
      <c r="G143" s="11"/>
      <c r="H143" s="12" t="n">
        <v>3</v>
      </c>
      <c r="I143" s="12"/>
      <c r="J143" s="13"/>
      <c r="K143" s="13" t="s">
        <v>8</v>
      </c>
      <c r="L143" s="13"/>
      <c r="M143" s="13"/>
      <c r="N143" s="14" t="n">
        <v>790</v>
      </c>
      <c r="O143" s="14"/>
      <c r="P143" s="14"/>
      <c r="Q143" s="14"/>
      <c r="R143" s="15" t="s">
        <v>9</v>
      </c>
      <c r="S143" s="15"/>
      <c r="T143" s="13"/>
      <c r="U143" s="16" t="s">
        <v>10</v>
      </c>
      <c r="V143" s="16"/>
      <c r="W143" s="17" t="n">
        <v>18</v>
      </c>
      <c r="X143" s="17"/>
      <c r="Y143" s="17"/>
      <c r="Z143" s="18" t="s">
        <v>11</v>
      </c>
      <c r="AA143" s="13"/>
      <c r="AB143" s="19"/>
      <c r="AC143" s="19"/>
      <c r="AD143" s="19"/>
    </row>
    <row r="144" customFormat="false" ht="14.25" hidden="false" customHeight="false" outlineLevel="0" collapsed="false">
      <c r="A144" s="11" t="s">
        <v>12</v>
      </c>
      <c r="B144" s="11"/>
      <c r="C144" s="11"/>
      <c r="D144" s="11"/>
      <c r="E144" s="11"/>
      <c r="F144" s="17" t="n">
        <v>0</v>
      </c>
      <c r="G144" s="17"/>
      <c r="H144" s="17"/>
      <c r="I144" s="18" t="s">
        <v>11</v>
      </c>
      <c r="J144" s="13"/>
      <c r="K144" s="16" t="s">
        <v>13</v>
      </c>
      <c r="L144" s="16"/>
      <c r="M144" s="16"/>
      <c r="N144" s="12" t="n">
        <v>72</v>
      </c>
      <c r="O144" s="12"/>
      <c r="P144" s="12"/>
      <c r="Q144" s="12"/>
      <c r="R144" s="18" t="s">
        <v>14</v>
      </c>
      <c r="S144" s="13"/>
      <c r="T144" s="13"/>
      <c r="U144" s="16" t="s">
        <v>15</v>
      </c>
      <c r="V144" s="16"/>
      <c r="W144" s="16"/>
      <c r="X144" s="16"/>
      <c r="Y144" s="16"/>
      <c r="Z144" s="16"/>
      <c r="AA144" s="20" t="n">
        <v>1</v>
      </c>
      <c r="AB144" s="20"/>
      <c r="AC144" s="13"/>
      <c r="AD144" s="19"/>
    </row>
    <row r="145" customFormat="false" ht="14.25" hidden="false" customHeight="false" outlineLevel="0" collapsed="false">
      <c r="A145" s="11" t="s">
        <v>16</v>
      </c>
      <c r="B145" s="11"/>
      <c r="C145" s="11"/>
      <c r="D145" s="11"/>
      <c r="E145" s="11"/>
      <c r="F145" s="11"/>
      <c r="G145" s="11"/>
      <c r="H145" s="11"/>
      <c r="I145" s="20" t="n">
        <v>2</v>
      </c>
      <c r="J145" s="13"/>
      <c r="K145" s="16" t="s">
        <v>17</v>
      </c>
      <c r="L145" s="16"/>
      <c r="M145" s="16"/>
      <c r="N145" s="16"/>
      <c r="O145" s="16"/>
      <c r="P145" s="16"/>
      <c r="Q145" s="16"/>
      <c r="R145" s="20" t="n">
        <v>1</v>
      </c>
      <c r="S145" s="13"/>
      <c r="T145" s="13"/>
      <c r="U145" s="16" t="s">
        <v>18</v>
      </c>
      <c r="V145" s="16"/>
      <c r="W145" s="16"/>
      <c r="X145" s="16"/>
      <c r="Y145" s="16"/>
      <c r="Z145" s="16"/>
      <c r="AA145" s="16"/>
      <c r="AB145" s="16"/>
      <c r="AC145" s="20" t="n">
        <v>1</v>
      </c>
      <c r="AD145" s="19"/>
    </row>
    <row r="146" customFormat="false" ht="14.25" hidden="false" customHeight="false" outlineLevel="0" collapsed="false">
      <c r="A146" s="11"/>
      <c r="B146" s="16"/>
      <c r="C146" s="16"/>
      <c r="D146" s="16"/>
      <c r="E146" s="16"/>
      <c r="F146" s="16"/>
      <c r="G146" s="16"/>
      <c r="H146" s="16"/>
      <c r="I146" s="21"/>
      <c r="J146" s="13"/>
      <c r="K146" s="16"/>
      <c r="L146" s="16"/>
      <c r="M146" s="16"/>
      <c r="N146" s="16"/>
      <c r="O146" s="16"/>
      <c r="P146" s="16"/>
      <c r="Q146" s="16"/>
      <c r="R146" s="21"/>
      <c r="S146" s="13"/>
      <c r="T146" s="13"/>
      <c r="U146" s="16"/>
      <c r="V146" s="16"/>
      <c r="W146" s="16"/>
      <c r="X146" s="16"/>
      <c r="Y146" s="16"/>
      <c r="Z146" s="16"/>
      <c r="AA146" s="16"/>
      <c r="AB146" s="16"/>
      <c r="AC146" s="13"/>
      <c r="AD146" s="19"/>
    </row>
    <row r="147" customFormat="false" ht="15" hidden="false" customHeight="false" outlineLevel="0" collapsed="false">
      <c r="A147" s="22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4"/>
    </row>
    <row r="148" customFormat="false" ht="14.25" hidden="false" customHeight="false" outlineLevel="0" collapsed="false">
      <c r="A148" s="25" t="s">
        <v>19</v>
      </c>
      <c r="B148" s="25"/>
      <c r="C148" s="25"/>
      <c r="D148" s="25"/>
      <c r="E148" s="25"/>
      <c r="F148" s="26" t="s">
        <v>20</v>
      </c>
      <c r="G148" s="26"/>
      <c r="H148" s="26" t="s">
        <v>21</v>
      </c>
      <c r="I148" s="26" t="s">
        <v>22</v>
      </c>
      <c r="J148" s="26"/>
      <c r="K148" s="26" t="s">
        <v>19</v>
      </c>
      <c r="L148" s="26"/>
      <c r="M148" s="26"/>
      <c r="N148" s="26"/>
      <c r="O148" s="26"/>
      <c r="P148" s="26" t="s">
        <v>20</v>
      </c>
      <c r="Q148" s="26"/>
      <c r="R148" s="26" t="s">
        <v>21</v>
      </c>
      <c r="S148" s="26" t="s">
        <v>22</v>
      </c>
      <c r="T148" s="26"/>
      <c r="U148" s="26" t="s">
        <v>19</v>
      </c>
      <c r="V148" s="26"/>
      <c r="W148" s="26"/>
      <c r="X148" s="26"/>
      <c r="Y148" s="26"/>
      <c r="Z148" s="26" t="s">
        <v>20</v>
      </c>
      <c r="AA148" s="26"/>
      <c r="AB148" s="26" t="s">
        <v>21</v>
      </c>
      <c r="AC148" s="27" t="s">
        <v>22</v>
      </c>
      <c r="AD148" s="27"/>
    </row>
    <row r="149" customFormat="false" ht="14.25" hidden="false" customHeight="false" outlineLevel="0" collapsed="false">
      <c r="A149" s="28" t="s">
        <v>23</v>
      </c>
      <c r="B149" s="28"/>
      <c r="C149" s="28"/>
      <c r="D149" s="28"/>
      <c r="E149" s="28"/>
      <c r="F149" s="29" t="s">
        <v>9</v>
      </c>
      <c r="G149" s="29"/>
      <c r="H149" s="30" t="s">
        <v>24</v>
      </c>
      <c r="I149" s="31" t="n">
        <f aca="false">SUM(I152:J155)</f>
        <v>4</v>
      </c>
      <c r="J149" s="31"/>
      <c r="K149" s="32" t="s">
        <v>25</v>
      </c>
      <c r="L149" s="32"/>
      <c r="M149" s="32"/>
      <c r="N149" s="32"/>
      <c r="O149" s="32"/>
      <c r="P149" s="33"/>
      <c r="Q149" s="33"/>
      <c r="R149" s="30" t="s">
        <v>26</v>
      </c>
      <c r="S149" s="34" t="n">
        <f aca="false">SUM(S150:T154)</f>
        <v>280600</v>
      </c>
      <c r="T149" s="34"/>
      <c r="U149" s="32" t="s">
        <v>27</v>
      </c>
      <c r="V149" s="32"/>
      <c r="W149" s="32"/>
      <c r="X149" s="32"/>
      <c r="Y149" s="32"/>
      <c r="Z149" s="33"/>
      <c r="AA149" s="33"/>
      <c r="AB149" s="30" t="s">
        <v>28</v>
      </c>
      <c r="AC149" s="35" t="n">
        <v>0</v>
      </c>
      <c r="AD149" s="35"/>
    </row>
    <row r="150" customFormat="false" ht="14.25" hidden="false" customHeight="false" outlineLevel="0" collapsed="false">
      <c r="A150" s="36" t="s">
        <v>27</v>
      </c>
      <c r="B150" s="36"/>
      <c r="C150" s="36"/>
      <c r="D150" s="36"/>
      <c r="E150" s="36"/>
      <c r="F150" s="29"/>
      <c r="G150" s="29"/>
      <c r="H150" s="30" t="s">
        <v>29</v>
      </c>
      <c r="I150" s="37" t="n">
        <v>0</v>
      </c>
      <c r="J150" s="37"/>
      <c r="K150" s="38" t="s">
        <v>30</v>
      </c>
      <c r="L150" s="38"/>
      <c r="M150" s="38"/>
      <c r="N150" s="38"/>
      <c r="O150" s="38"/>
      <c r="P150" s="33"/>
      <c r="Q150" s="33"/>
      <c r="R150" s="30" t="s">
        <v>31</v>
      </c>
      <c r="S150" s="39" t="n">
        <v>0</v>
      </c>
      <c r="T150" s="39"/>
      <c r="U150" s="38" t="s">
        <v>32</v>
      </c>
      <c r="V150" s="38"/>
      <c r="W150" s="38"/>
      <c r="X150" s="38"/>
      <c r="Y150" s="38"/>
      <c r="Z150" s="33"/>
      <c r="AA150" s="33"/>
      <c r="AB150" s="30" t="s">
        <v>33</v>
      </c>
      <c r="AC150" s="35" t="n">
        <v>1</v>
      </c>
      <c r="AD150" s="35"/>
    </row>
    <row r="151" customFormat="false" ht="14.25" hidden="false" customHeight="false" outlineLevel="0" collapsed="false">
      <c r="A151" s="36" t="s">
        <v>32</v>
      </c>
      <c r="B151" s="36"/>
      <c r="C151" s="36"/>
      <c r="D151" s="36"/>
      <c r="E151" s="36"/>
      <c r="F151" s="29"/>
      <c r="G151" s="29"/>
      <c r="H151" s="30" t="s">
        <v>34</v>
      </c>
      <c r="I151" s="37" t="n">
        <v>4</v>
      </c>
      <c r="J151" s="37"/>
      <c r="K151" s="38" t="s">
        <v>35</v>
      </c>
      <c r="L151" s="38"/>
      <c r="M151" s="38"/>
      <c r="N151" s="38"/>
      <c r="O151" s="38"/>
      <c r="P151" s="33"/>
      <c r="Q151" s="33"/>
      <c r="R151" s="40" t="s">
        <v>36</v>
      </c>
      <c r="S151" s="39" t="n">
        <v>29600</v>
      </c>
      <c r="T151" s="39"/>
      <c r="U151" s="38" t="s">
        <v>37</v>
      </c>
      <c r="V151" s="38"/>
      <c r="W151" s="38"/>
      <c r="X151" s="38"/>
      <c r="Y151" s="38"/>
      <c r="Z151" s="33"/>
      <c r="AA151" s="33"/>
      <c r="AB151" s="30" t="s">
        <v>38</v>
      </c>
      <c r="AC151" s="35" t="n">
        <v>0</v>
      </c>
      <c r="AD151" s="35"/>
    </row>
    <row r="152" customFormat="false" ht="14.25" hidden="false" customHeight="false" outlineLevel="0" collapsed="false">
      <c r="A152" s="36" t="s">
        <v>37</v>
      </c>
      <c r="B152" s="36"/>
      <c r="C152" s="36"/>
      <c r="D152" s="36"/>
      <c r="E152" s="36"/>
      <c r="F152" s="29"/>
      <c r="G152" s="29"/>
      <c r="H152" s="30" t="s">
        <v>39</v>
      </c>
      <c r="I152" s="39" t="n">
        <v>0</v>
      </c>
      <c r="J152" s="39"/>
      <c r="K152" s="38" t="s">
        <v>40</v>
      </c>
      <c r="L152" s="38"/>
      <c r="M152" s="38"/>
      <c r="N152" s="38"/>
      <c r="O152" s="38"/>
      <c r="P152" s="33"/>
      <c r="Q152" s="33"/>
      <c r="R152" s="30" t="s">
        <v>41</v>
      </c>
      <c r="S152" s="41" t="n">
        <v>87500</v>
      </c>
      <c r="T152" s="41"/>
      <c r="U152" s="38" t="s">
        <v>42</v>
      </c>
      <c r="V152" s="38"/>
      <c r="W152" s="38"/>
      <c r="X152" s="38"/>
      <c r="Y152" s="38"/>
      <c r="Z152" s="33"/>
      <c r="AA152" s="33"/>
      <c r="AB152" s="30" t="s">
        <v>43</v>
      </c>
      <c r="AC152" s="35" t="n">
        <v>1</v>
      </c>
      <c r="AD152" s="35"/>
    </row>
    <row r="153" customFormat="false" ht="14.25" hidden="false" customHeight="false" outlineLevel="0" collapsed="false">
      <c r="A153" s="36" t="s">
        <v>42</v>
      </c>
      <c r="B153" s="36"/>
      <c r="C153" s="36"/>
      <c r="D153" s="36"/>
      <c r="E153" s="36"/>
      <c r="F153" s="29"/>
      <c r="G153" s="29"/>
      <c r="H153" s="30" t="s">
        <v>44</v>
      </c>
      <c r="I153" s="39" t="n">
        <v>4</v>
      </c>
      <c r="J153" s="39"/>
      <c r="K153" s="38" t="s">
        <v>45</v>
      </c>
      <c r="L153" s="38"/>
      <c r="M153" s="38"/>
      <c r="N153" s="38"/>
      <c r="O153" s="38"/>
      <c r="P153" s="33"/>
      <c r="Q153" s="33"/>
      <c r="R153" s="30" t="s">
        <v>46</v>
      </c>
      <c r="S153" s="39" t="n">
        <v>0</v>
      </c>
      <c r="T153" s="39"/>
      <c r="U153" s="38" t="s">
        <v>47</v>
      </c>
      <c r="V153" s="38"/>
      <c r="W153" s="38"/>
      <c r="X153" s="38"/>
      <c r="Y153" s="38"/>
      <c r="Z153" s="33"/>
      <c r="AA153" s="33"/>
      <c r="AB153" s="30" t="s">
        <v>48</v>
      </c>
      <c r="AC153" s="35" t="n">
        <v>0</v>
      </c>
      <c r="AD153" s="35"/>
    </row>
    <row r="154" customFormat="false" ht="14.25" hidden="false" customHeight="false" outlineLevel="0" collapsed="false">
      <c r="A154" s="36" t="s">
        <v>47</v>
      </c>
      <c r="B154" s="36"/>
      <c r="C154" s="36"/>
      <c r="D154" s="36"/>
      <c r="E154" s="36"/>
      <c r="F154" s="29"/>
      <c r="G154" s="29"/>
      <c r="H154" s="30" t="s">
        <v>49</v>
      </c>
      <c r="I154" s="39" t="n">
        <v>0</v>
      </c>
      <c r="J154" s="39"/>
      <c r="K154" s="42" t="s">
        <v>50</v>
      </c>
      <c r="L154" s="42"/>
      <c r="M154" s="42"/>
      <c r="N154" s="42"/>
      <c r="O154" s="42"/>
      <c r="P154" s="33"/>
      <c r="Q154" s="33"/>
      <c r="R154" s="30" t="s">
        <v>51</v>
      </c>
      <c r="S154" s="39" t="n">
        <v>163500</v>
      </c>
      <c r="T154" s="39"/>
      <c r="U154" s="42" t="s">
        <v>52</v>
      </c>
      <c r="V154" s="42"/>
      <c r="W154" s="42"/>
      <c r="X154" s="42"/>
      <c r="Y154" s="42"/>
      <c r="Z154" s="33"/>
      <c r="AA154" s="33"/>
      <c r="AB154" s="30" t="s">
        <v>53</v>
      </c>
      <c r="AC154" s="35" t="n">
        <v>0</v>
      </c>
      <c r="AD154" s="35"/>
    </row>
    <row r="155" customFormat="false" ht="14.25" hidden="false" customHeight="false" outlineLevel="0" collapsed="false">
      <c r="A155" s="43" t="s">
        <v>52</v>
      </c>
      <c r="B155" s="43"/>
      <c r="C155" s="43"/>
      <c r="D155" s="43"/>
      <c r="E155" s="43"/>
      <c r="F155" s="29"/>
      <c r="G155" s="29"/>
      <c r="H155" s="30" t="s">
        <v>54</v>
      </c>
      <c r="I155" s="39" t="n">
        <v>0</v>
      </c>
      <c r="J155" s="39"/>
      <c r="K155" s="32" t="s">
        <v>55</v>
      </c>
      <c r="L155" s="32"/>
      <c r="M155" s="32"/>
      <c r="N155" s="32"/>
      <c r="O155" s="32"/>
      <c r="P155" s="29" t="s">
        <v>56</v>
      </c>
      <c r="Q155" s="29"/>
      <c r="R155" s="30" t="s">
        <v>57</v>
      </c>
      <c r="S155" s="39" t="n">
        <v>290000</v>
      </c>
      <c r="T155" s="39"/>
      <c r="U155" s="32" t="s">
        <v>58</v>
      </c>
      <c r="V155" s="32"/>
      <c r="W155" s="32"/>
      <c r="X155" s="32"/>
      <c r="Y155" s="32"/>
      <c r="Z155" s="44"/>
      <c r="AA155" s="44"/>
      <c r="AB155" s="44"/>
      <c r="AC155" s="44"/>
      <c r="AD155" s="44"/>
    </row>
    <row r="156" customFormat="false" ht="14.25" hidden="false" customHeight="false" outlineLevel="0" collapsed="false">
      <c r="A156" s="28" t="s">
        <v>59</v>
      </c>
      <c r="B156" s="28"/>
      <c r="C156" s="28"/>
      <c r="D156" s="28"/>
      <c r="E156" s="28"/>
      <c r="F156" s="29" t="s">
        <v>11</v>
      </c>
      <c r="G156" s="29"/>
      <c r="H156" s="30" t="s">
        <v>60</v>
      </c>
      <c r="I156" s="34" t="n">
        <f aca="false">SUM(I157:J163)</f>
        <v>3</v>
      </c>
      <c r="J156" s="34"/>
      <c r="K156" s="38" t="s">
        <v>61</v>
      </c>
      <c r="L156" s="38"/>
      <c r="M156" s="38"/>
      <c r="N156" s="38"/>
      <c r="O156" s="38"/>
      <c r="P156" s="29"/>
      <c r="Q156" s="29"/>
      <c r="R156" s="30" t="s">
        <v>62</v>
      </c>
      <c r="S156" s="39" t="n">
        <v>5500</v>
      </c>
      <c r="T156" s="39"/>
      <c r="U156" s="38" t="s">
        <v>63</v>
      </c>
      <c r="V156" s="38"/>
      <c r="W156" s="38"/>
      <c r="X156" s="38"/>
      <c r="Y156" s="38"/>
      <c r="Z156" s="45" t="s">
        <v>11</v>
      </c>
      <c r="AA156" s="45"/>
      <c r="AB156" s="30" t="s">
        <v>64</v>
      </c>
      <c r="AC156" s="35" t="n">
        <v>0</v>
      </c>
      <c r="AD156" s="35"/>
    </row>
    <row r="157" customFormat="false" ht="14.25" hidden="false" customHeight="false" outlineLevel="0" collapsed="false">
      <c r="A157" s="36" t="s">
        <v>65</v>
      </c>
      <c r="B157" s="36"/>
      <c r="C157" s="36"/>
      <c r="D157" s="36"/>
      <c r="E157" s="36"/>
      <c r="F157" s="29"/>
      <c r="G157" s="29"/>
      <c r="H157" s="30" t="s">
        <v>66</v>
      </c>
      <c r="I157" s="39" t="n">
        <v>0</v>
      </c>
      <c r="J157" s="39"/>
      <c r="K157" s="38" t="s">
        <v>67</v>
      </c>
      <c r="L157" s="38"/>
      <c r="M157" s="38"/>
      <c r="N157" s="38"/>
      <c r="O157" s="38"/>
      <c r="P157" s="29"/>
      <c r="Q157" s="29"/>
      <c r="R157" s="30" t="s">
        <v>68</v>
      </c>
      <c r="S157" s="39" t="n">
        <v>39500</v>
      </c>
      <c r="T157" s="39"/>
      <c r="U157" s="38" t="s">
        <v>69</v>
      </c>
      <c r="V157" s="38"/>
      <c r="W157" s="38"/>
      <c r="X157" s="38"/>
      <c r="Y157" s="38"/>
      <c r="Z157" s="45" t="s">
        <v>70</v>
      </c>
      <c r="AA157" s="45"/>
      <c r="AB157" s="30" t="s">
        <v>71</v>
      </c>
      <c r="AC157" s="46" t="n">
        <v>0</v>
      </c>
      <c r="AD157" s="46"/>
    </row>
    <row r="158" customFormat="false" ht="14.25" hidden="false" customHeight="false" outlineLevel="0" collapsed="false">
      <c r="A158" s="36" t="s">
        <v>72</v>
      </c>
      <c r="B158" s="36"/>
      <c r="C158" s="36"/>
      <c r="D158" s="36"/>
      <c r="E158" s="36"/>
      <c r="F158" s="29"/>
      <c r="G158" s="29"/>
      <c r="H158" s="30" t="s">
        <v>73</v>
      </c>
      <c r="I158" s="39" t="n">
        <v>0</v>
      </c>
      <c r="J158" s="39"/>
      <c r="K158" s="32" t="s">
        <v>74</v>
      </c>
      <c r="L158" s="32"/>
      <c r="M158" s="32"/>
      <c r="N158" s="32"/>
      <c r="O158" s="32"/>
      <c r="P158" s="29" t="s">
        <v>56</v>
      </c>
      <c r="Q158" s="29"/>
      <c r="R158" s="30" t="s">
        <v>75</v>
      </c>
      <c r="S158" s="34" t="n">
        <f aca="false">SUM(S159,S160)</f>
        <v>172000</v>
      </c>
      <c r="T158" s="34"/>
      <c r="U158" s="38" t="s">
        <v>76</v>
      </c>
      <c r="V158" s="38"/>
      <c r="W158" s="38"/>
      <c r="X158" s="38"/>
      <c r="Y158" s="38"/>
      <c r="Z158" s="45" t="s">
        <v>11</v>
      </c>
      <c r="AA158" s="45"/>
      <c r="AB158" s="30" t="s">
        <v>77</v>
      </c>
      <c r="AC158" s="35" t="n">
        <v>0</v>
      </c>
      <c r="AD158" s="35"/>
    </row>
    <row r="159" customFormat="false" ht="14.25" hidden="false" customHeight="false" outlineLevel="0" collapsed="false">
      <c r="A159" s="36" t="s">
        <v>78</v>
      </c>
      <c r="B159" s="36"/>
      <c r="C159" s="36"/>
      <c r="D159" s="36"/>
      <c r="E159" s="36"/>
      <c r="F159" s="29"/>
      <c r="G159" s="29"/>
      <c r="H159" s="30" t="s">
        <v>79</v>
      </c>
      <c r="I159" s="39" t="n">
        <v>1</v>
      </c>
      <c r="J159" s="39"/>
      <c r="K159" s="38" t="s">
        <v>80</v>
      </c>
      <c r="L159" s="38"/>
      <c r="M159" s="38"/>
      <c r="N159" s="38"/>
      <c r="O159" s="38"/>
      <c r="P159" s="29"/>
      <c r="Q159" s="29"/>
      <c r="R159" s="30" t="s">
        <v>81</v>
      </c>
      <c r="S159" s="39" t="n">
        <v>152200</v>
      </c>
      <c r="T159" s="39"/>
      <c r="U159" s="38" t="s">
        <v>82</v>
      </c>
      <c r="V159" s="38"/>
      <c r="W159" s="38"/>
      <c r="X159" s="38"/>
      <c r="Y159" s="38"/>
      <c r="Z159" s="45" t="s">
        <v>70</v>
      </c>
      <c r="AA159" s="45"/>
      <c r="AB159" s="30" t="s">
        <v>83</v>
      </c>
      <c r="AC159" s="46" t="n">
        <v>0</v>
      </c>
      <c r="AD159" s="46"/>
    </row>
    <row r="160" customFormat="false" ht="14.25" hidden="false" customHeight="false" outlineLevel="0" collapsed="false">
      <c r="A160" s="36" t="s">
        <v>84</v>
      </c>
      <c r="B160" s="36"/>
      <c r="C160" s="36"/>
      <c r="D160" s="36"/>
      <c r="E160" s="36"/>
      <c r="F160" s="29"/>
      <c r="G160" s="29"/>
      <c r="H160" s="30" t="s">
        <v>85</v>
      </c>
      <c r="I160" s="39" t="n">
        <v>1</v>
      </c>
      <c r="J160" s="39"/>
      <c r="K160" s="42" t="s">
        <v>86</v>
      </c>
      <c r="L160" s="42"/>
      <c r="M160" s="42"/>
      <c r="N160" s="42"/>
      <c r="O160" s="42"/>
      <c r="P160" s="29"/>
      <c r="Q160" s="29"/>
      <c r="R160" s="30" t="s">
        <v>87</v>
      </c>
      <c r="S160" s="39" t="n">
        <v>19800</v>
      </c>
      <c r="T160" s="39"/>
      <c r="U160" s="38" t="s">
        <v>88</v>
      </c>
      <c r="V160" s="38"/>
      <c r="W160" s="38"/>
      <c r="X160" s="38"/>
      <c r="Y160" s="38"/>
      <c r="Z160" s="45" t="s">
        <v>11</v>
      </c>
      <c r="AA160" s="45"/>
      <c r="AB160" s="30" t="s">
        <v>89</v>
      </c>
      <c r="AC160" s="35" t="n">
        <v>1</v>
      </c>
      <c r="AD160" s="35"/>
    </row>
    <row r="161" customFormat="false" ht="14.25" hidden="false" customHeight="false" outlineLevel="0" collapsed="false">
      <c r="A161" s="36" t="s">
        <v>90</v>
      </c>
      <c r="B161" s="36"/>
      <c r="C161" s="36"/>
      <c r="D161" s="36"/>
      <c r="E161" s="36"/>
      <c r="F161" s="29"/>
      <c r="G161" s="29"/>
      <c r="H161" s="30" t="s">
        <v>91</v>
      </c>
      <c r="I161" s="39" t="n">
        <v>0</v>
      </c>
      <c r="J161" s="39"/>
      <c r="K161" s="32" t="s">
        <v>92</v>
      </c>
      <c r="L161" s="32"/>
      <c r="M161" s="32"/>
      <c r="N161" s="32"/>
      <c r="O161" s="32"/>
      <c r="P161" s="29" t="s">
        <v>93</v>
      </c>
      <c r="Q161" s="29"/>
      <c r="R161" s="47"/>
      <c r="S161" s="47"/>
      <c r="T161" s="47"/>
      <c r="U161" s="38" t="s">
        <v>69</v>
      </c>
      <c r="V161" s="38"/>
      <c r="W161" s="38"/>
      <c r="X161" s="38"/>
      <c r="Y161" s="38"/>
      <c r="Z161" s="45" t="s">
        <v>70</v>
      </c>
      <c r="AA161" s="45"/>
      <c r="AB161" s="30" t="s">
        <v>94</v>
      </c>
      <c r="AC161" s="46" t="n">
        <v>45</v>
      </c>
      <c r="AD161" s="46"/>
    </row>
    <row r="162" customFormat="false" ht="14.25" hidden="false" customHeight="false" outlineLevel="0" collapsed="false">
      <c r="A162" s="36" t="s">
        <v>95</v>
      </c>
      <c r="B162" s="36"/>
      <c r="C162" s="36"/>
      <c r="D162" s="36"/>
      <c r="E162" s="36"/>
      <c r="F162" s="29"/>
      <c r="G162" s="29"/>
      <c r="H162" s="30" t="s">
        <v>96</v>
      </c>
      <c r="I162" s="39" t="n">
        <v>0</v>
      </c>
      <c r="J162" s="39"/>
      <c r="K162" s="38" t="s">
        <v>97</v>
      </c>
      <c r="L162" s="38"/>
      <c r="M162" s="38"/>
      <c r="N162" s="38"/>
      <c r="O162" s="38"/>
      <c r="P162" s="29"/>
      <c r="Q162" s="29"/>
      <c r="R162" s="30" t="s">
        <v>98</v>
      </c>
      <c r="S162" s="48" t="n">
        <v>48</v>
      </c>
      <c r="T162" s="48"/>
      <c r="U162" s="38" t="s">
        <v>99</v>
      </c>
      <c r="V162" s="38"/>
      <c r="W162" s="38"/>
      <c r="X162" s="38"/>
      <c r="Y162" s="38"/>
      <c r="Z162" s="45" t="s">
        <v>11</v>
      </c>
      <c r="AA162" s="45"/>
      <c r="AB162" s="30" t="s">
        <v>100</v>
      </c>
      <c r="AC162" s="35" t="n">
        <v>0</v>
      </c>
      <c r="AD162" s="35"/>
    </row>
    <row r="163" customFormat="false" ht="14.25" hidden="false" customHeight="false" outlineLevel="0" collapsed="false">
      <c r="A163" s="43" t="s">
        <v>52</v>
      </c>
      <c r="B163" s="43"/>
      <c r="C163" s="43"/>
      <c r="D163" s="43"/>
      <c r="E163" s="43"/>
      <c r="F163" s="29"/>
      <c r="G163" s="29"/>
      <c r="H163" s="30" t="s">
        <v>101</v>
      </c>
      <c r="I163" s="39" t="n">
        <v>1</v>
      </c>
      <c r="J163" s="39"/>
      <c r="K163" s="38" t="s">
        <v>102</v>
      </c>
      <c r="L163" s="38"/>
      <c r="M163" s="38"/>
      <c r="N163" s="38"/>
      <c r="O163" s="38"/>
      <c r="P163" s="29"/>
      <c r="Q163" s="29"/>
      <c r="R163" s="30" t="s">
        <v>103</v>
      </c>
      <c r="S163" s="48" t="n">
        <v>47</v>
      </c>
      <c r="T163" s="48"/>
      <c r="U163" s="42" t="s">
        <v>104</v>
      </c>
      <c r="V163" s="42"/>
      <c r="W163" s="42"/>
      <c r="X163" s="42"/>
      <c r="Y163" s="42"/>
      <c r="Z163" s="45" t="s">
        <v>70</v>
      </c>
      <c r="AA163" s="45"/>
      <c r="AB163" s="30" t="s">
        <v>105</v>
      </c>
      <c r="AC163" s="46" t="n">
        <v>0</v>
      </c>
      <c r="AD163" s="46"/>
    </row>
    <row r="164" customFormat="false" ht="14.25" hidden="false" customHeight="false" outlineLevel="0" collapsed="false">
      <c r="A164" s="28" t="s">
        <v>106</v>
      </c>
      <c r="B164" s="28"/>
      <c r="C164" s="28"/>
      <c r="D164" s="28"/>
      <c r="E164" s="28"/>
      <c r="F164" s="29" t="s">
        <v>70</v>
      </c>
      <c r="G164" s="29"/>
      <c r="H164" s="30" t="s">
        <v>107</v>
      </c>
      <c r="I164" s="48" t="n">
        <v>59</v>
      </c>
      <c r="J164" s="48"/>
      <c r="K164" s="38" t="s">
        <v>108</v>
      </c>
      <c r="L164" s="38"/>
      <c r="M164" s="38"/>
      <c r="N164" s="38"/>
      <c r="O164" s="38"/>
      <c r="P164" s="29"/>
      <c r="Q164" s="29"/>
      <c r="R164" s="30" t="s">
        <v>109</v>
      </c>
      <c r="S164" s="48" t="n">
        <v>131</v>
      </c>
      <c r="T164" s="48"/>
      <c r="U164" s="32" t="s">
        <v>110</v>
      </c>
      <c r="V164" s="32"/>
      <c r="W164" s="32"/>
      <c r="X164" s="32"/>
      <c r="Y164" s="32"/>
      <c r="Z164" s="44"/>
      <c r="AA164" s="44"/>
      <c r="AB164" s="44"/>
      <c r="AC164" s="44"/>
      <c r="AD164" s="44"/>
    </row>
    <row r="165" customFormat="false" ht="14.25" hidden="false" customHeight="false" outlineLevel="0" collapsed="false">
      <c r="A165" s="43" t="s">
        <v>111</v>
      </c>
      <c r="B165" s="43"/>
      <c r="C165" s="43"/>
      <c r="D165" s="43"/>
      <c r="E165" s="43"/>
      <c r="F165" s="29"/>
      <c r="G165" s="29"/>
      <c r="H165" s="30" t="s">
        <v>112</v>
      </c>
      <c r="I165" s="48" t="n">
        <v>50</v>
      </c>
      <c r="J165" s="48"/>
      <c r="K165" s="42" t="s">
        <v>113</v>
      </c>
      <c r="L165" s="42"/>
      <c r="M165" s="42"/>
      <c r="N165" s="42"/>
      <c r="O165" s="42"/>
      <c r="P165" s="29"/>
      <c r="Q165" s="29"/>
      <c r="R165" s="30" t="s">
        <v>114</v>
      </c>
      <c r="S165" s="48" t="n">
        <v>130</v>
      </c>
      <c r="T165" s="48"/>
      <c r="U165" s="38" t="s">
        <v>115</v>
      </c>
      <c r="V165" s="38"/>
      <c r="W165" s="38"/>
      <c r="X165" s="38"/>
      <c r="Y165" s="38"/>
      <c r="Z165" s="45" t="s">
        <v>116</v>
      </c>
      <c r="AA165" s="45"/>
      <c r="AB165" s="30" t="s">
        <v>117</v>
      </c>
      <c r="AC165" s="35" t="n">
        <v>12403</v>
      </c>
      <c r="AD165" s="35"/>
    </row>
    <row r="166" customFormat="false" ht="14.25" hidden="false" customHeight="false" outlineLevel="0" collapsed="false">
      <c r="A166" s="28" t="s">
        <v>118</v>
      </c>
      <c r="B166" s="28"/>
      <c r="C166" s="28"/>
      <c r="D166" s="28"/>
      <c r="E166" s="28"/>
      <c r="F166" s="49" t="s">
        <v>56</v>
      </c>
      <c r="G166" s="49"/>
      <c r="H166" s="30" t="s">
        <v>119</v>
      </c>
      <c r="I166" s="34" t="n">
        <f aca="false">SUM(I168,I171,S149)</f>
        <v>356500</v>
      </c>
      <c r="J166" s="34"/>
      <c r="K166" s="32" t="s">
        <v>120</v>
      </c>
      <c r="L166" s="32"/>
      <c r="M166" s="32"/>
      <c r="N166" s="32"/>
      <c r="O166" s="32"/>
      <c r="P166" s="29" t="s">
        <v>121</v>
      </c>
      <c r="Q166" s="29"/>
      <c r="R166" s="50"/>
      <c r="S166" s="50"/>
      <c r="T166" s="50"/>
      <c r="U166" s="38" t="s">
        <v>122</v>
      </c>
      <c r="V166" s="38"/>
      <c r="W166" s="38"/>
      <c r="X166" s="38"/>
      <c r="Y166" s="38"/>
      <c r="Z166" s="45" t="s">
        <v>56</v>
      </c>
      <c r="AA166" s="45"/>
      <c r="AB166" s="30" t="s">
        <v>123</v>
      </c>
      <c r="AC166" s="35" t="n">
        <v>132352</v>
      </c>
      <c r="AD166" s="35"/>
    </row>
    <row r="167" customFormat="false" ht="14.25" hidden="false" customHeight="false" outlineLevel="0" collapsed="false">
      <c r="A167" s="36" t="s">
        <v>124</v>
      </c>
      <c r="B167" s="36"/>
      <c r="C167" s="36"/>
      <c r="D167" s="36"/>
      <c r="E167" s="36"/>
      <c r="F167" s="49"/>
      <c r="G167" s="49"/>
      <c r="H167" s="30"/>
      <c r="I167" s="34"/>
      <c r="J167" s="34"/>
      <c r="K167" s="38" t="s">
        <v>125</v>
      </c>
      <c r="L167" s="38"/>
      <c r="M167" s="38"/>
      <c r="N167" s="38"/>
      <c r="O167" s="38"/>
      <c r="P167" s="29"/>
      <c r="Q167" s="29"/>
      <c r="R167" s="30" t="s">
        <v>126</v>
      </c>
      <c r="S167" s="48" t="n">
        <v>40</v>
      </c>
      <c r="T167" s="48"/>
      <c r="U167" s="38" t="s">
        <v>127</v>
      </c>
      <c r="V167" s="38"/>
      <c r="W167" s="38"/>
      <c r="X167" s="38"/>
      <c r="Y167" s="38"/>
      <c r="Z167" s="45" t="s">
        <v>116</v>
      </c>
      <c r="AA167" s="45"/>
      <c r="AB167" s="30" t="s">
        <v>128</v>
      </c>
      <c r="AC167" s="35" t="n">
        <v>0</v>
      </c>
      <c r="AD167" s="35"/>
    </row>
    <row r="168" customFormat="false" ht="14.25" hidden="false" customHeight="false" outlineLevel="0" collapsed="false">
      <c r="A168" s="36" t="s">
        <v>129</v>
      </c>
      <c r="B168" s="36"/>
      <c r="C168" s="36"/>
      <c r="D168" s="36"/>
      <c r="E168" s="36"/>
      <c r="F168" s="49"/>
      <c r="G168" s="49"/>
      <c r="H168" s="30" t="s">
        <v>130</v>
      </c>
      <c r="I168" s="34" t="n">
        <f aca="false">SUM(I169,I170)</f>
        <v>75100</v>
      </c>
      <c r="J168" s="34"/>
      <c r="K168" s="38" t="s">
        <v>131</v>
      </c>
      <c r="L168" s="38"/>
      <c r="M168" s="38"/>
      <c r="N168" s="38"/>
      <c r="O168" s="38"/>
      <c r="P168" s="29"/>
      <c r="Q168" s="29"/>
      <c r="R168" s="30" t="s">
        <v>132</v>
      </c>
      <c r="S168" s="48" t="n">
        <v>40</v>
      </c>
      <c r="T168" s="48"/>
      <c r="U168" s="42" t="s">
        <v>122</v>
      </c>
      <c r="V168" s="42"/>
      <c r="W168" s="42"/>
      <c r="X168" s="42"/>
      <c r="Y168" s="42"/>
      <c r="Z168" s="45" t="s">
        <v>56</v>
      </c>
      <c r="AA168" s="45"/>
      <c r="AB168" s="30" t="s">
        <v>133</v>
      </c>
      <c r="AC168" s="35" t="n">
        <v>0</v>
      </c>
      <c r="AD168" s="35"/>
    </row>
    <row r="169" customFormat="false" ht="14.25" hidden="false" customHeight="false" outlineLevel="0" collapsed="false">
      <c r="A169" s="36" t="s">
        <v>134</v>
      </c>
      <c r="B169" s="36"/>
      <c r="C169" s="36"/>
      <c r="D169" s="36"/>
      <c r="E169" s="36"/>
      <c r="F169" s="49"/>
      <c r="G169" s="49"/>
      <c r="H169" s="30" t="s">
        <v>135</v>
      </c>
      <c r="I169" s="39" t="n">
        <v>73300</v>
      </c>
      <c r="J169" s="39"/>
      <c r="K169" s="38" t="s">
        <v>136</v>
      </c>
      <c r="L169" s="38"/>
      <c r="M169" s="38"/>
      <c r="N169" s="38"/>
      <c r="O169" s="38"/>
      <c r="P169" s="29"/>
      <c r="Q169" s="29"/>
      <c r="R169" s="30" t="s">
        <v>137</v>
      </c>
      <c r="S169" s="48" t="n">
        <v>0</v>
      </c>
      <c r="T169" s="48"/>
      <c r="U169" s="32" t="s">
        <v>138</v>
      </c>
      <c r="V169" s="32"/>
      <c r="W169" s="32"/>
      <c r="X169" s="32"/>
      <c r="Y169" s="32"/>
      <c r="Z169" s="49" t="s">
        <v>56</v>
      </c>
      <c r="AA169" s="49"/>
      <c r="AB169" s="30" t="s">
        <v>139</v>
      </c>
      <c r="AC169" s="51" t="n">
        <f aca="false">SUM(AC170,AC171)</f>
        <v>34700</v>
      </c>
      <c r="AD169" s="51"/>
    </row>
    <row r="170" customFormat="false" ht="14.25" hidden="false" customHeight="false" outlineLevel="0" collapsed="false">
      <c r="A170" s="36" t="s">
        <v>140</v>
      </c>
      <c r="B170" s="36"/>
      <c r="C170" s="36"/>
      <c r="D170" s="36"/>
      <c r="E170" s="36"/>
      <c r="F170" s="49"/>
      <c r="G170" s="49"/>
      <c r="H170" s="30" t="s">
        <v>141</v>
      </c>
      <c r="I170" s="39" t="n">
        <v>1800</v>
      </c>
      <c r="J170" s="39"/>
      <c r="K170" s="42" t="s">
        <v>142</v>
      </c>
      <c r="L170" s="42"/>
      <c r="M170" s="42"/>
      <c r="N170" s="42"/>
      <c r="O170" s="42"/>
      <c r="P170" s="29"/>
      <c r="Q170" s="29"/>
      <c r="R170" s="30" t="s">
        <v>143</v>
      </c>
      <c r="S170" s="48" t="n">
        <v>0</v>
      </c>
      <c r="T170" s="48"/>
      <c r="U170" s="38" t="s">
        <v>80</v>
      </c>
      <c r="V170" s="38"/>
      <c r="W170" s="38"/>
      <c r="X170" s="38"/>
      <c r="Y170" s="38"/>
      <c r="Z170" s="49"/>
      <c r="AA170" s="49"/>
      <c r="AB170" s="30" t="s">
        <v>144</v>
      </c>
      <c r="AC170" s="35" t="n">
        <v>34700</v>
      </c>
      <c r="AD170" s="35"/>
    </row>
    <row r="171" customFormat="false" ht="15" hidden="false" customHeight="false" outlineLevel="0" collapsed="false">
      <c r="A171" s="52" t="s">
        <v>145</v>
      </c>
      <c r="B171" s="52"/>
      <c r="C171" s="52"/>
      <c r="D171" s="52"/>
      <c r="E171" s="52"/>
      <c r="F171" s="49"/>
      <c r="G171" s="49"/>
      <c r="H171" s="53" t="s">
        <v>146</v>
      </c>
      <c r="I171" s="54" t="n">
        <v>800</v>
      </c>
      <c r="J171" s="54"/>
      <c r="K171" s="55" t="s">
        <v>147</v>
      </c>
      <c r="L171" s="55"/>
      <c r="M171" s="55"/>
      <c r="N171" s="55"/>
      <c r="O171" s="55"/>
      <c r="P171" s="49" t="s">
        <v>9</v>
      </c>
      <c r="Q171" s="49"/>
      <c r="R171" s="53" t="s">
        <v>148</v>
      </c>
      <c r="S171" s="56" t="n">
        <f aca="false">SUM(AC151:AD154)</f>
        <v>1</v>
      </c>
      <c r="T171" s="56"/>
      <c r="U171" s="57" t="s">
        <v>86</v>
      </c>
      <c r="V171" s="57"/>
      <c r="W171" s="57"/>
      <c r="X171" s="57"/>
      <c r="Y171" s="57"/>
      <c r="Z171" s="49"/>
      <c r="AA171" s="49"/>
      <c r="AB171" s="53" t="s">
        <v>149</v>
      </c>
      <c r="AC171" s="58" t="n">
        <v>0</v>
      </c>
      <c r="AD171" s="58"/>
    </row>
    <row r="172" customFormat="false" ht="14.25" hidden="false" customHeight="false" outlineLevel="0" collapsed="false">
      <c r="A172" s="59" t="s">
        <v>150</v>
      </c>
      <c r="B172" s="3"/>
      <c r="C172" s="3"/>
      <c r="D172" s="3"/>
      <c r="E172" s="3"/>
      <c r="F172" s="3"/>
      <c r="G172" s="3"/>
      <c r="H172" s="60"/>
      <c r="I172" s="3"/>
      <c r="J172" s="3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</row>
    <row r="173" customFormat="false" ht="14.25" hidden="false" customHeight="false" outlineLevel="0" collapsed="false">
      <c r="A173" s="61" t="s">
        <v>151</v>
      </c>
      <c r="B173" s="3"/>
      <c r="C173" s="3"/>
      <c r="D173" s="3"/>
      <c r="E173" s="3"/>
      <c r="F173" s="3"/>
      <c r="G173" s="3"/>
      <c r="H173" s="60"/>
      <c r="I173" s="3"/>
      <c r="J173" s="3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</row>
    <row r="174" customFormat="false" ht="20.25" hidden="false" customHeight="false" outlineLevel="0" collapsed="false">
      <c r="A174" s="1" t="s">
        <v>0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3"/>
      <c r="X175" s="3"/>
      <c r="Y175" s="3"/>
      <c r="Z175" s="4"/>
      <c r="AA175" s="4"/>
      <c r="AB175" s="4"/>
      <c r="AC175" s="5" t="s">
        <v>1</v>
      </c>
      <c r="AD175" s="4"/>
    </row>
    <row r="176" customFormat="false" ht="14.25" hidden="false" customHeight="false" outlineLevel="0" collapsed="false">
      <c r="A176" s="6" t="s">
        <v>2</v>
      </c>
      <c r="B176" s="6"/>
      <c r="C176" s="6"/>
      <c r="D176" s="6"/>
      <c r="E176" s="7" t="s">
        <v>3</v>
      </c>
      <c r="F176" s="7"/>
      <c r="G176" s="7"/>
      <c r="H176" s="7"/>
      <c r="I176" s="7"/>
      <c r="J176" s="8"/>
      <c r="K176" s="8" t="s">
        <v>4</v>
      </c>
      <c r="L176" s="8"/>
      <c r="M176" s="8"/>
      <c r="N176" s="7" t="s">
        <v>156</v>
      </c>
      <c r="O176" s="7"/>
      <c r="P176" s="7"/>
      <c r="Q176" s="7"/>
      <c r="R176" s="7"/>
      <c r="S176" s="7"/>
      <c r="T176" s="8"/>
      <c r="U176" s="8" t="s">
        <v>6</v>
      </c>
      <c r="V176" s="8"/>
      <c r="W176" s="8"/>
      <c r="X176" s="8"/>
      <c r="Y176" s="8"/>
      <c r="Z176" s="8"/>
      <c r="AA176" s="8"/>
      <c r="AB176" s="8"/>
      <c r="AC176" s="9" t="n">
        <v>11</v>
      </c>
      <c r="AD176" s="10"/>
    </row>
    <row r="177" customFormat="false" ht="14.25" hidden="false" customHeight="false" outlineLevel="0" collapsed="false">
      <c r="A177" s="11" t="s">
        <v>7</v>
      </c>
      <c r="B177" s="11"/>
      <c r="C177" s="11"/>
      <c r="D177" s="11"/>
      <c r="E177" s="11"/>
      <c r="F177" s="11"/>
      <c r="G177" s="11"/>
      <c r="H177" s="12" t="n">
        <v>3</v>
      </c>
      <c r="I177" s="12"/>
      <c r="J177" s="13"/>
      <c r="K177" s="13" t="s">
        <v>8</v>
      </c>
      <c r="L177" s="13"/>
      <c r="M177" s="13"/>
      <c r="N177" s="14" t="n">
        <v>434</v>
      </c>
      <c r="O177" s="14"/>
      <c r="P177" s="14"/>
      <c r="Q177" s="14"/>
      <c r="R177" s="15" t="s">
        <v>9</v>
      </c>
      <c r="S177" s="15"/>
      <c r="T177" s="13"/>
      <c r="U177" s="16" t="s">
        <v>10</v>
      </c>
      <c r="V177" s="16"/>
      <c r="W177" s="17" t="n">
        <v>12</v>
      </c>
      <c r="X177" s="17"/>
      <c r="Y177" s="17"/>
      <c r="Z177" s="18" t="s">
        <v>11</v>
      </c>
      <c r="AA177" s="13"/>
      <c r="AB177" s="19"/>
      <c r="AC177" s="19"/>
      <c r="AD177" s="19"/>
    </row>
    <row r="178" customFormat="false" ht="14.25" hidden="false" customHeight="false" outlineLevel="0" collapsed="false">
      <c r="A178" s="11" t="s">
        <v>12</v>
      </c>
      <c r="B178" s="11"/>
      <c r="C178" s="11"/>
      <c r="D178" s="11"/>
      <c r="E178" s="11"/>
      <c r="F178" s="17" t="n">
        <v>2</v>
      </c>
      <c r="G178" s="17"/>
      <c r="H178" s="17"/>
      <c r="I178" s="18" t="s">
        <v>11</v>
      </c>
      <c r="J178" s="13"/>
      <c r="K178" s="16" t="s">
        <v>13</v>
      </c>
      <c r="L178" s="16"/>
      <c r="M178" s="16"/>
      <c r="N178" s="12" t="n">
        <v>39</v>
      </c>
      <c r="O178" s="12"/>
      <c r="P178" s="12"/>
      <c r="Q178" s="12"/>
      <c r="R178" s="18" t="s">
        <v>14</v>
      </c>
      <c r="S178" s="13"/>
      <c r="T178" s="13"/>
      <c r="U178" s="16" t="s">
        <v>15</v>
      </c>
      <c r="V178" s="16"/>
      <c r="W178" s="16"/>
      <c r="X178" s="16"/>
      <c r="Y178" s="16"/>
      <c r="Z178" s="16"/>
      <c r="AA178" s="20" t="n">
        <v>2</v>
      </c>
      <c r="AB178" s="20"/>
      <c r="AC178" s="13"/>
      <c r="AD178" s="19"/>
    </row>
    <row r="179" customFormat="false" ht="14.25" hidden="false" customHeight="false" outlineLevel="0" collapsed="false">
      <c r="A179" s="11" t="s">
        <v>16</v>
      </c>
      <c r="B179" s="11"/>
      <c r="C179" s="11"/>
      <c r="D179" s="11"/>
      <c r="E179" s="11"/>
      <c r="F179" s="11"/>
      <c r="G179" s="11"/>
      <c r="H179" s="11"/>
      <c r="I179" s="20" t="n">
        <v>2</v>
      </c>
      <c r="J179" s="13"/>
      <c r="K179" s="16" t="s">
        <v>17</v>
      </c>
      <c r="L179" s="16"/>
      <c r="M179" s="16"/>
      <c r="N179" s="16"/>
      <c r="O179" s="16"/>
      <c r="P179" s="16"/>
      <c r="Q179" s="16"/>
      <c r="R179" s="20" t="n">
        <v>1</v>
      </c>
      <c r="S179" s="13"/>
      <c r="T179" s="13"/>
      <c r="U179" s="16" t="s">
        <v>18</v>
      </c>
      <c r="V179" s="16"/>
      <c r="W179" s="16"/>
      <c r="X179" s="16"/>
      <c r="Y179" s="16"/>
      <c r="Z179" s="16"/>
      <c r="AA179" s="16"/>
      <c r="AB179" s="16"/>
      <c r="AC179" s="20" t="n">
        <v>1</v>
      </c>
      <c r="AD179" s="19"/>
    </row>
    <row r="180" customFormat="false" ht="14.25" hidden="false" customHeight="false" outlineLevel="0" collapsed="false">
      <c r="A180" s="11"/>
      <c r="B180" s="16"/>
      <c r="C180" s="16"/>
      <c r="D180" s="16"/>
      <c r="E180" s="16"/>
      <c r="F180" s="16"/>
      <c r="G180" s="16"/>
      <c r="H180" s="16"/>
      <c r="I180" s="21"/>
      <c r="J180" s="13"/>
      <c r="K180" s="16"/>
      <c r="L180" s="16"/>
      <c r="M180" s="16"/>
      <c r="N180" s="16"/>
      <c r="O180" s="16"/>
      <c r="P180" s="16"/>
      <c r="Q180" s="16"/>
      <c r="R180" s="21"/>
      <c r="S180" s="13"/>
      <c r="T180" s="13"/>
      <c r="U180" s="16"/>
      <c r="V180" s="16"/>
      <c r="W180" s="16"/>
      <c r="X180" s="16"/>
      <c r="Y180" s="16"/>
      <c r="Z180" s="16"/>
      <c r="AA180" s="16"/>
      <c r="AB180" s="16"/>
      <c r="AC180" s="13"/>
      <c r="AD180" s="19"/>
    </row>
    <row r="181" customFormat="false" ht="15" hidden="false" customHeight="false" outlineLevel="0" collapsed="false">
      <c r="A181" s="22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4"/>
    </row>
    <row r="182" customFormat="false" ht="14.25" hidden="false" customHeight="false" outlineLevel="0" collapsed="false">
      <c r="A182" s="25" t="s">
        <v>19</v>
      </c>
      <c r="B182" s="25"/>
      <c r="C182" s="25"/>
      <c r="D182" s="25"/>
      <c r="E182" s="25"/>
      <c r="F182" s="26" t="s">
        <v>20</v>
      </c>
      <c r="G182" s="26"/>
      <c r="H182" s="26" t="s">
        <v>21</v>
      </c>
      <c r="I182" s="26" t="s">
        <v>22</v>
      </c>
      <c r="J182" s="26"/>
      <c r="K182" s="26" t="s">
        <v>19</v>
      </c>
      <c r="L182" s="26"/>
      <c r="M182" s="26"/>
      <c r="N182" s="26"/>
      <c r="O182" s="26"/>
      <c r="P182" s="26" t="s">
        <v>20</v>
      </c>
      <c r="Q182" s="26"/>
      <c r="R182" s="26" t="s">
        <v>21</v>
      </c>
      <c r="S182" s="26" t="s">
        <v>22</v>
      </c>
      <c r="T182" s="26"/>
      <c r="U182" s="26" t="s">
        <v>19</v>
      </c>
      <c r="V182" s="26"/>
      <c r="W182" s="26"/>
      <c r="X182" s="26"/>
      <c r="Y182" s="26"/>
      <c r="Z182" s="26" t="s">
        <v>20</v>
      </c>
      <c r="AA182" s="26"/>
      <c r="AB182" s="26" t="s">
        <v>21</v>
      </c>
      <c r="AC182" s="27" t="s">
        <v>22</v>
      </c>
      <c r="AD182" s="27"/>
    </row>
    <row r="183" customFormat="false" ht="14.25" hidden="false" customHeight="false" outlineLevel="0" collapsed="false">
      <c r="A183" s="28" t="s">
        <v>23</v>
      </c>
      <c r="B183" s="28"/>
      <c r="C183" s="28"/>
      <c r="D183" s="28"/>
      <c r="E183" s="28"/>
      <c r="F183" s="29" t="s">
        <v>9</v>
      </c>
      <c r="G183" s="29"/>
      <c r="H183" s="30" t="s">
        <v>24</v>
      </c>
      <c r="I183" s="31" t="n">
        <f aca="false">SUM(I186:J189)</f>
        <v>5</v>
      </c>
      <c r="J183" s="31"/>
      <c r="K183" s="32" t="s">
        <v>25</v>
      </c>
      <c r="L183" s="32"/>
      <c r="M183" s="32"/>
      <c r="N183" s="32"/>
      <c r="O183" s="32"/>
      <c r="P183" s="33"/>
      <c r="Q183" s="33"/>
      <c r="R183" s="30" t="s">
        <v>26</v>
      </c>
      <c r="S183" s="34" t="n">
        <f aca="false">SUM(S184:T188)</f>
        <v>262485</v>
      </c>
      <c r="T183" s="34"/>
      <c r="U183" s="32" t="s">
        <v>27</v>
      </c>
      <c r="V183" s="32"/>
      <c r="W183" s="32"/>
      <c r="X183" s="32"/>
      <c r="Y183" s="32"/>
      <c r="Z183" s="33"/>
      <c r="AA183" s="33"/>
      <c r="AB183" s="30" t="s">
        <v>28</v>
      </c>
      <c r="AC183" s="35" t="n">
        <v>0</v>
      </c>
      <c r="AD183" s="35"/>
    </row>
    <row r="184" customFormat="false" ht="14.25" hidden="false" customHeight="false" outlineLevel="0" collapsed="false">
      <c r="A184" s="36" t="s">
        <v>27</v>
      </c>
      <c r="B184" s="36"/>
      <c r="C184" s="36"/>
      <c r="D184" s="36"/>
      <c r="E184" s="36"/>
      <c r="F184" s="29"/>
      <c r="G184" s="29"/>
      <c r="H184" s="30" t="s">
        <v>29</v>
      </c>
      <c r="I184" s="37" t="n">
        <v>0</v>
      </c>
      <c r="J184" s="37"/>
      <c r="K184" s="38" t="s">
        <v>30</v>
      </c>
      <c r="L184" s="38"/>
      <c r="M184" s="38"/>
      <c r="N184" s="38"/>
      <c r="O184" s="38"/>
      <c r="P184" s="33"/>
      <c r="Q184" s="33"/>
      <c r="R184" s="30" t="s">
        <v>31</v>
      </c>
      <c r="S184" s="39" t="n">
        <v>0</v>
      </c>
      <c r="T184" s="39"/>
      <c r="U184" s="38" t="s">
        <v>32</v>
      </c>
      <c r="V184" s="38"/>
      <c r="W184" s="38"/>
      <c r="X184" s="38"/>
      <c r="Y184" s="38"/>
      <c r="Z184" s="33"/>
      <c r="AA184" s="33"/>
      <c r="AB184" s="30" t="s">
        <v>33</v>
      </c>
      <c r="AC184" s="35" t="n">
        <v>1</v>
      </c>
      <c r="AD184" s="35"/>
    </row>
    <row r="185" customFormat="false" ht="14.25" hidden="false" customHeight="false" outlineLevel="0" collapsed="false">
      <c r="A185" s="36" t="s">
        <v>32</v>
      </c>
      <c r="B185" s="36"/>
      <c r="C185" s="36"/>
      <c r="D185" s="36"/>
      <c r="E185" s="36"/>
      <c r="F185" s="29"/>
      <c r="G185" s="29"/>
      <c r="H185" s="30" t="s">
        <v>34</v>
      </c>
      <c r="I185" s="37" t="n">
        <v>5</v>
      </c>
      <c r="J185" s="37"/>
      <c r="K185" s="38" t="s">
        <v>35</v>
      </c>
      <c r="L185" s="38"/>
      <c r="M185" s="38"/>
      <c r="N185" s="38"/>
      <c r="O185" s="38"/>
      <c r="P185" s="33"/>
      <c r="Q185" s="33"/>
      <c r="R185" s="40" t="s">
        <v>36</v>
      </c>
      <c r="S185" s="39" t="n">
        <v>36880</v>
      </c>
      <c r="T185" s="39"/>
      <c r="U185" s="38" t="s">
        <v>37</v>
      </c>
      <c r="V185" s="38"/>
      <c r="W185" s="38"/>
      <c r="X185" s="38"/>
      <c r="Y185" s="38"/>
      <c r="Z185" s="33"/>
      <c r="AA185" s="33"/>
      <c r="AB185" s="30" t="s">
        <v>38</v>
      </c>
      <c r="AC185" s="35" t="n">
        <v>0</v>
      </c>
      <c r="AD185" s="35"/>
    </row>
    <row r="186" customFormat="false" ht="14.25" hidden="false" customHeight="false" outlineLevel="0" collapsed="false">
      <c r="A186" s="36" t="s">
        <v>37</v>
      </c>
      <c r="B186" s="36"/>
      <c r="C186" s="36"/>
      <c r="D186" s="36"/>
      <c r="E186" s="36"/>
      <c r="F186" s="29"/>
      <c r="G186" s="29"/>
      <c r="H186" s="30" t="s">
        <v>39</v>
      </c>
      <c r="I186" s="39" t="n">
        <v>0</v>
      </c>
      <c r="J186" s="39"/>
      <c r="K186" s="38" t="s">
        <v>40</v>
      </c>
      <c r="L186" s="38"/>
      <c r="M186" s="38"/>
      <c r="N186" s="38"/>
      <c r="O186" s="38"/>
      <c r="P186" s="33"/>
      <c r="Q186" s="33"/>
      <c r="R186" s="30" t="s">
        <v>41</v>
      </c>
      <c r="S186" s="41" t="n">
        <v>71835</v>
      </c>
      <c r="T186" s="41"/>
      <c r="U186" s="38" t="s">
        <v>42</v>
      </c>
      <c r="V186" s="38"/>
      <c r="W186" s="38"/>
      <c r="X186" s="38"/>
      <c r="Y186" s="38"/>
      <c r="Z186" s="33"/>
      <c r="AA186" s="33"/>
      <c r="AB186" s="30" t="s">
        <v>43</v>
      </c>
      <c r="AC186" s="35" t="n">
        <v>0</v>
      </c>
      <c r="AD186" s="35"/>
    </row>
    <row r="187" customFormat="false" ht="14.25" hidden="false" customHeight="false" outlineLevel="0" collapsed="false">
      <c r="A187" s="36" t="s">
        <v>42</v>
      </c>
      <c r="B187" s="36"/>
      <c r="C187" s="36"/>
      <c r="D187" s="36"/>
      <c r="E187" s="36"/>
      <c r="F187" s="29"/>
      <c r="G187" s="29"/>
      <c r="H187" s="30" t="s">
        <v>44</v>
      </c>
      <c r="I187" s="39" t="n">
        <v>1</v>
      </c>
      <c r="J187" s="39"/>
      <c r="K187" s="38" t="s">
        <v>45</v>
      </c>
      <c r="L187" s="38"/>
      <c r="M187" s="38"/>
      <c r="N187" s="38"/>
      <c r="O187" s="38"/>
      <c r="P187" s="33"/>
      <c r="Q187" s="33"/>
      <c r="R187" s="30" t="s">
        <v>46</v>
      </c>
      <c r="S187" s="39" t="n">
        <v>0</v>
      </c>
      <c r="T187" s="39"/>
      <c r="U187" s="38" t="s">
        <v>47</v>
      </c>
      <c r="V187" s="38"/>
      <c r="W187" s="38"/>
      <c r="X187" s="38"/>
      <c r="Y187" s="38"/>
      <c r="Z187" s="33"/>
      <c r="AA187" s="33"/>
      <c r="AB187" s="30" t="s">
        <v>48</v>
      </c>
      <c r="AC187" s="35" t="n">
        <v>1</v>
      </c>
      <c r="AD187" s="35"/>
    </row>
    <row r="188" customFormat="false" ht="14.25" hidden="false" customHeight="false" outlineLevel="0" collapsed="false">
      <c r="A188" s="36" t="s">
        <v>47</v>
      </c>
      <c r="B188" s="36"/>
      <c r="C188" s="36"/>
      <c r="D188" s="36"/>
      <c r="E188" s="36"/>
      <c r="F188" s="29"/>
      <c r="G188" s="29"/>
      <c r="H188" s="30" t="s">
        <v>49</v>
      </c>
      <c r="I188" s="39" t="n">
        <v>1</v>
      </c>
      <c r="J188" s="39"/>
      <c r="K188" s="42" t="s">
        <v>50</v>
      </c>
      <c r="L188" s="42"/>
      <c r="M188" s="42"/>
      <c r="N188" s="42"/>
      <c r="O188" s="42"/>
      <c r="P188" s="33"/>
      <c r="Q188" s="33"/>
      <c r="R188" s="30" t="s">
        <v>51</v>
      </c>
      <c r="S188" s="39" t="n">
        <v>153770</v>
      </c>
      <c r="T188" s="39"/>
      <c r="U188" s="42" t="s">
        <v>52</v>
      </c>
      <c r="V188" s="42"/>
      <c r="W188" s="42"/>
      <c r="X188" s="42"/>
      <c r="Y188" s="42"/>
      <c r="Z188" s="33"/>
      <c r="AA188" s="33"/>
      <c r="AB188" s="30" t="s">
        <v>53</v>
      </c>
      <c r="AC188" s="35" t="n">
        <v>0</v>
      </c>
      <c r="AD188" s="35"/>
    </row>
    <row r="189" customFormat="false" ht="14.25" hidden="false" customHeight="false" outlineLevel="0" collapsed="false">
      <c r="A189" s="43" t="s">
        <v>52</v>
      </c>
      <c r="B189" s="43"/>
      <c r="C189" s="43"/>
      <c r="D189" s="43"/>
      <c r="E189" s="43"/>
      <c r="F189" s="29"/>
      <c r="G189" s="29"/>
      <c r="H189" s="30" t="s">
        <v>54</v>
      </c>
      <c r="I189" s="39" t="n">
        <v>3</v>
      </c>
      <c r="J189" s="39"/>
      <c r="K189" s="32" t="s">
        <v>55</v>
      </c>
      <c r="L189" s="32"/>
      <c r="M189" s="32"/>
      <c r="N189" s="32"/>
      <c r="O189" s="32"/>
      <c r="P189" s="29" t="s">
        <v>56</v>
      </c>
      <c r="Q189" s="29"/>
      <c r="R189" s="30" t="s">
        <v>57</v>
      </c>
      <c r="S189" s="39" t="n">
        <v>101999</v>
      </c>
      <c r="T189" s="39"/>
      <c r="U189" s="32" t="s">
        <v>58</v>
      </c>
      <c r="V189" s="32"/>
      <c r="W189" s="32"/>
      <c r="X189" s="32"/>
      <c r="Y189" s="32"/>
      <c r="Z189" s="44"/>
      <c r="AA189" s="44"/>
      <c r="AB189" s="44"/>
      <c r="AC189" s="44"/>
      <c r="AD189" s="44"/>
    </row>
    <row r="190" customFormat="false" ht="14.25" hidden="false" customHeight="false" outlineLevel="0" collapsed="false">
      <c r="A190" s="28" t="s">
        <v>59</v>
      </c>
      <c r="B190" s="28"/>
      <c r="C190" s="28"/>
      <c r="D190" s="28"/>
      <c r="E190" s="28"/>
      <c r="F190" s="29" t="s">
        <v>11</v>
      </c>
      <c r="G190" s="29"/>
      <c r="H190" s="30" t="s">
        <v>60</v>
      </c>
      <c r="I190" s="34" t="n">
        <f aca="false">SUM(I191:J197)</f>
        <v>4</v>
      </c>
      <c r="J190" s="34"/>
      <c r="K190" s="38" t="s">
        <v>61</v>
      </c>
      <c r="L190" s="38"/>
      <c r="M190" s="38"/>
      <c r="N190" s="38"/>
      <c r="O190" s="38"/>
      <c r="P190" s="29"/>
      <c r="Q190" s="29"/>
      <c r="R190" s="30" t="s">
        <v>62</v>
      </c>
      <c r="S190" s="39" t="n">
        <v>1500</v>
      </c>
      <c r="T190" s="39"/>
      <c r="U190" s="38" t="s">
        <v>63</v>
      </c>
      <c r="V190" s="38"/>
      <c r="W190" s="38"/>
      <c r="X190" s="38"/>
      <c r="Y190" s="38"/>
      <c r="Z190" s="45" t="s">
        <v>11</v>
      </c>
      <c r="AA190" s="45"/>
      <c r="AB190" s="30" t="s">
        <v>64</v>
      </c>
      <c r="AC190" s="35" t="n">
        <v>0</v>
      </c>
      <c r="AD190" s="35"/>
    </row>
    <row r="191" customFormat="false" ht="14.25" hidden="false" customHeight="false" outlineLevel="0" collapsed="false">
      <c r="A191" s="36" t="s">
        <v>65</v>
      </c>
      <c r="B191" s="36"/>
      <c r="C191" s="36"/>
      <c r="D191" s="36"/>
      <c r="E191" s="36"/>
      <c r="F191" s="29"/>
      <c r="G191" s="29"/>
      <c r="H191" s="30" t="s">
        <v>66</v>
      </c>
      <c r="I191" s="39" t="n">
        <v>1</v>
      </c>
      <c r="J191" s="39"/>
      <c r="K191" s="38" t="s">
        <v>67</v>
      </c>
      <c r="L191" s="38"/>
      <c r="M191" s="38"/>
      <c r="N191" s="38"/>
      <c r="O191" s="38"/>
      <c r="P191" s="29"/>
      <c r="Q191" s="29"/>
      <c r="R191" s="30" t="s">
        <v>68</v>
      </c>
      <c r="S191" s="39" t="n">
        <v>63303</v>
      </c>
      <c r="T191" s="39"/>
      <c r="U191" s="38" t="s">
        <v>69</v>
      </c>
      <c r="V191" s="38"/>
      <c r="W191" s="38"/>
      <c r="X191" s="38"/>
      <c r="Y191" s="38"/>
      <c r="Z191" s="45" t="s">
        <v>70</v>
      </c>
      <c r="AA191" s="45"/>
      <c r="AB191" s="30" t="s">
        <v>71</v>
      </c>
      <c r="AC191" s="46" t="n">
        <v>0</v>
      </c>
      <c r="AD191" s="46"/>
    </row>
    <row r="192" customFormat="false" ht="14.25" hidden="false" customHeight="false" outlineLevel="0" collapsed="false">
      <c r="A192" s="36" t="s">
        <v>72</v>
      </c>
      <c r="B192" s="36"/>
      <c r="C192" s="36"/>
      <c r="D192" s="36"/>
      <c r="E192" s="36"/>
      <c r="F192" s="29"/>
      <c r="G192" s="29"/>
      <c r="H192" s="30" t="s">
        <v>73</v>
      </c>
      <c r="I192" s="39" t="n">
        <v>0</v>
      </c>
      <c r="J192" s="39"/>
      <c r="K192" s="32" t="s">
        <v>74</v>
      </c>
      <c r="L192" s="32"/>
      <c r="M192" s="32"/>
      <c r="N192" s="32"/>
      <c r="O192" s="32"/>
      <c r="P192" s="29" t="s">
        <v>56</v>
      </c>
      <c r="Q192" s="29"/>
      <c r="R192" s="30" t="s">
        <v>75</v>
      </c>
      <c r="S192" s="34" t="n">
        <f aca="false">SUM(S193,S194)</f>
        <v>92000</v>
      </c>
      <c r="T192" s="34"/>
      <c r="U192" s="38" t="s">
        <v>76</v>
      </c>
      <c r="V192" s="38"/>
      <c r="W192" s="38"/>
      <c r="X192" s="38"/>
      <c r="Y192" s="38"/>
      <c r="Z192" s="45" t="s">
        <v>11</v>
      </c>
      <c r="AA192" s="45"/>
      <c r="AB192" s="30" t="s">
        <v>77</v>
      </c>
      <c r="AC192" s="35" t="n">
        <v>0</v>
      </c>
      <c r="AD192" s="35"/>
    </row>
    <row r="193" customFormat="false" ht="14.25" hidden="false" customHeight="false" outlineLevel="0" collapsed="false">
      <c r="A193" s="36" t="s">
        <v>78</v>
      </c>
      <c r="B193" s="36"/>
      <c r="C193" s="36"/>
      <c r="D193" s="36"/>
      <c r="E193" s="36"/>
      <c r="F193" s="29"/>
      <c r="G193" s="29"/>
      <c r="H193" s="30" t="s">
        <v>79</v>
      </c>
      <c r="I193" s="39" t="n">
        <v>1</v>
      </c>
      <c r="J193" s="39"/>
      <c r="K193" s="38" t="s">
        <v>80</v>
      </c>
      <c r="L193" s="38"/>
      <c r="M193" s="38"/>
      <c r="N193" s="38"/>
      <c r="O193" s="38"/>
      <c r="P193" s="29"/>
      <c r="Q193" s="29"/>
      <c r="R193" s="30" t="s">
        <v>81</v>
      </c>
      <c r="S193" s="39" t="n">
        <v>87800</v>
      </c>
      <c r="T193" s="39"/>
      <c r="U193" s="38" t="s">
        <v>82</v>
      </c>
      <c r="V193" s="38"/>
      <c r="W193" s="38"/>
      <c r="X193" s="38"/>
      <c r="Y193" s="38"/>
      <c r="Z193" s="45" t="s">
        <v>70</v>
      </c>
      <c r="AA193" s="45"/>
      <c r="AB193" s="30" t="s">
        <v>83</v>
      </c>
      <c r="AC193" s="46" t="n">
        <v>0</v>
      </c>
      <c r="AD193" s="46"/>
    </row>
    <row r="194" customFormat="false" ht="14.25" hidden="false" customHeight="false" outlineLevel="0" collapsed="false">
      <c r="A194" s="36" t="s">
        <v>84</v>
      </c>
      <c r="B194" s="36"/>
      <c r="C194" s="36"/>
      <c r="D194" s="36"/>
      <c r="E194" s="36"/>
      <c r="F194" s="29"/>
      <c r="G194" s="29"/>
      <c r="H194" s="30" t="s">
        <v>85</v>
      </c>
      <c r="I194" s="39" t="n">
        <v>1</v>
      </c>
      <c r="J194" s="39"/>
      <c r="K194" s="42" t="s">
        <v>86</v>
      </c>
      <c r="L194" s="42"/>
      <c r="M194" s="42"/>
      <c r="N194" s="42"/>
      <c r="O194" s="42"/>
      <c r="P194" s="29"/>
      <c r="Q194" s="29"/>
      <c r="R194" s="30" t="s">
        <v>87</v>
      </c>
      <c r="S194" s="39" t="n">
        <v>4200</v>
      </c>
      <c r="T194" s="39"/>
      <c r="U194" s="38" t="s">
        <v>88</v>
      </c>
      <c r="V194" s="38"/>
      <c r="W194" s="38"/>
      <c r="X194" s="38"/>
      <c r="Y194" s="38"/>
      <c r="Z194" s="45" t="s">
        <v>11</v>
      </c>
      <c r="AA194" s="45"/>
      <c r="AB194" s="30" t="s">
        <v>89</v>
      </c>
      <c r="AC194" s="35" t="n">
        <v>1</v>
      </c>
      <c r="AD194" s="35"/>
    </row>
    <row r="195" customFormat="false" ht="14.25" hidden="false" customHeight="false" outlineLevel="0" collapsed="false">
      <c r="A195" s="36" t="s">
        <v>90</v>
      </c>
      <c r="B195" s="36"/>
      <c r="C195" s="36"/>
      <c r="D195" s="36"/>
      <c r="E195" s="36"/>
      <c r="F195" s="29"/>
      <c r="G195" s="29"/>
      <c r="H195" s="30" t="s">
        <v>91</v>
      </c>
      <c r="I195" s="39" t="n">
        <v>0</v>
      </c>
      <c r="J195" s="39"/>
      <c r="K195" s="32" t="s">
        <v>92</v>
      </c>
      <c r="L195" s="32"/>
      <c r="M195" s="32"/>
      <c r="N195" s="32"/>
      <c r="O195" s="32"/>
      <c r="P195" s="29" t="s">
        <v>93</v>
      </c>
      <c r="Q195" s="29"/>
      <c r="R195" s="47"/>
      <c r="S195" s="47"/>
      <c r="T195" s="47"/>
      <c r="U195" s="38" t="s">
        <v>69</v>
      </c>
      <c r="V195" s="38"/>
      <c r="W195" s="38"/>
      <c r="X195" s="38"/>
      <c r="Y195" s="38"/>
      <c r="Z195" s="45" t="s">
        <v>70</v>
      </c>
      <c r="AA195" s="45"/>
      <c r="AB195" s="30" t="s">
        <v>94</v>
      </c>
      <c r="AC195" s="46" t="n">
        <v>31</v>
      </c>
      <c r="AD195" s="46"/>
    </row>
    <row r="196" customFormat="false" ht="14.25" hidden="false" customHeight="false" outlineLevel="0" collapsed="false">
      <c r="A196" s="36" t="s">
        <v>95</v>
      </c>
      <c r="B196" s="36"/>
      <c r="C196" s="36"/>
      <c r="D196" s="36"/>
      <c r="E196" s="36"/>
      <c r="F196" s="29"/>
      <c r="G196" s="29"/>
      <c r="H196" s="30" t="s">
        <v>96</v>
      </c>
      <c r="I196" s="39" t="n">
        <v>0</v>
      </c>
      <c r="J196" s="39"/>
      <c r="K196" s="38" t="s">
        <v>97</v>
      </c>
      <c r="L196" s="38"/>
      <c r="M196" s="38"/>
      <c r="N196" s="38"/>
      <c r="O196" s="38"/>
      <c r="P196" s="29"/>
      <c r="Q196" s="29"/>
      <c r="R196" s="30" t="s">
        <v>98</v>
      </c>
      <c r="S196" s="48" t="n">
        <v>48</v>
      </c>
      <c r="T196" s="48"/>
      <c r="U196" s="38" t="s">
        <v>99</v>
      </c>
      <c r="V196" s="38"/>
      <c r="W196" s="38"/>
      <c r="X196" s="38"/>
      <c r="Y196" s="38"/>
      <c r="Z196" s="45" t="s">
        <v>11</v>
      </c>
      <c r="AA196" s="45"/>
      <c r="AB196" s="30" t="s">
        <v>100</v>
      </c>
      <c r="AC196" s="35" t="n">
        <v>0</v>
      </c>
      <c r="AD196" s="35"/>
    </row>
    <row r="197" customFormat="false" ht="14.25" hidden="false" customHeight="false" outlineLevel="0" collapsed="false">
      <c r="A197" s="43" t="s">
        <v>52</v>
      </c>
      <c r="B197" s="43"/>
      <c r="C197" s="43"/>
      <c r="D197" s="43"/>
      <c r="E197" s="43"/>
      <c r="F197" s="29"/>
      <c r="G197" s="29"/>
      <c r="H197" s="30" t="s">
        <v>101</v>
      </c>
      <c r="I197" s="39" t="n">
        <v>1</v>
      </c>
      <c r="J197" s="39"/>
      <c r="K197" s="38" t="s">
        <v>102</v>
      </c>
      <c r="L197" s="38"/>
      <c r="M197" s="38"/>
      <c r="N197" s="38"/>
      <c r="O197" s="38"/>
      <c r="P197" s="29"/>
      <c r="Q197" s="29"/>
      <c r="R197" s="30" t="s">
        <v>103</v>
      </c>
      <c r="S197" s="48" t="n">
        <v>48</v>
      </c>
      <c r="T197" s="48"/>
      <c r="U197" s="42" t="s">
        <v>104</v>
      </c>
      <c r="V197" s="42"/>
      <c r="W197" s="42"/>
      <c r="X197" s="42"/>
      <c r="Y197" s="42"/>
      <c r="Z197" s="45" t="s">
        <v>70</v>
      </c>
      <c r="AA197" s="45"/>
      <c r="AB197" s="30" t="s">
        <v>105</v>
      </c>
      <c r="AC197" s="46" t="n">
        <v>0</v>
      </c>
      <c r="AD197" s="46"/>
    </row>
    <row r="198" customFormat="false" ht="14.25" hidden="false" customHeight="false" outlineLevel="0" collapsed="false">
      <c r="A198" s="28" t="s">
        <v>106</v>
      </c>
      <c r="B198" s="28"/>
      <c r="C198" s="28"/>
      <c r="D198" s="28"/>
      <c r="E198" s="28"/>
      <c r="F198" s="29" t="s">
        <v>70</v>
      </c>
      <c r="G198" s="29"/>
      <c r="H198" s="30" t="s">
        <v>107</v>
      </c>
      <c r="I198" s="48" t="n">
        <v>82</v>
      </c>
      <c r="J198" s="48"/>
      <c r="K198" s="38" t="s">
        <v>108</v>
      </c>
      <c r="L198" s="38"/>
      <c r="M198" s="38"/>
      <c r="N198" s="38"/>
      <c r="O198" s="38"/>
      <c r="P198" s="29"/>
      <c r="Q198" s="29"/>
      <c r="R198" s="30" t="s">
        <v>109</v>
      </c>
      <c r="S198" s="48" t="n">
        <v>131</v>
      </c>
      <c r="T198" s="48"/>
      <c r="U198" s="32" t="s">
        <v>110</v>
      </c>
      <c r="V198" s="32"/>
      <c r="W198" s="32"/>
      <c r="X198" s="32"/>
      <c r="Y198" s="32"/>
      <c r="Z198" s="44"/>
      <c r="AA198" s="44"/>
      <c r="AB198" s="44"/>
      <c r="AC198" s="44"/>
      <c r="AD198" s="44"/>
    </row>
    <row r="199" customFormat="false" ht="14.25" hidden="false" customHeight="false" outlineLevel="0" collapsed="false">
      <c r="A199" s="43" t="s">
        <v>111</v>
      </c>
      <c r="B199" s="43"/>
      <c r="C199" s="43"/>
      <c r="D199" s="43"/>
      <c r="E199" s="43"/>
      <c r="F199" s="29"/>
      <c r="G199" s="29"/>
      <c r="H199" s="30" t="s">
        <v>112</v>
      </c>
      <c r="I199" s="48" t="n">
        <v>82</v>
      </c>
      <c r="J199" s="48"/>
      <c r="K199" s="42" t="s">
        <v>113</v>
      </c>
      <c r="L199" s="42"/>
      <c r="M199" s="42"/>
      <c r="N199" s="42"/>
      <c r="O199" s="42"/>
      <c r="P199" s="29"/>
      <c r="Q199" s="29"/>
      <c r="R199" s="30" t="s">
        <v>114</v>
      </c>
      <c r="S199" s="48" t="n">
        <v>131</v>
      </c>
      <c r="T199" s="48"/>
      <c r="U199" s="38" t="s">
        <v>115</v>
      </c>
      <c r="V199" s="38"/>
      <c r="W199" s="38"/>
      <c r="X199" s="38"/>
      <c r="Y199" s="38"/>
      <c r="Z199" s="45" t="s">
        <v>116</v>
      </c>
      <c r="AA199" s="45"/>
      <c r="AB199" s="30" t="s">
        <v>117</v>
      </c>
      <c r="AC199" s="35" t="n">
        <v>8156</v>
      </c>
      <c r="AD199" s="35"/>
    </row>
    <row r="200" customFormat="false" ht="14.25" hidden="false" customHeight="false" outlineLevel="0" collapsed="false">
      <c r="A200" s="28" t="s">
        <v>118</v>
      </c>
      <c r="B200" s="28"/>
      <c r="C200" s="28"/>
      <c r="D200" s="28"/>
      <c r="E200" s="28"/>
      <c r="F200" s="49" t="s">
        <v>56</v>
      </c>
      <c r="G200" s="49"/>
      <c r="H200" s="30" t="s">
        <v>119</v>
      </c>
      <c r="I200" s="34" t="n">
        <f aca="false">SUM(I202,I205,S183)</f>
        <v>311285</v>
      </c>
      <c r="J200" s="34"/>
      <c r="K200" s="32" t="s">
        <v>120</v>
      </c>
      <c r="L200" s="32"/>
      <c r="M200" s="32"/>
      <c r="N200" s="32"/>
      <c r="O200" s="32"/>
      <c r="P200" s="29" t="s">
        <v>121</v>
      </c>
      <c r="Q200" s="29"/>
      <c r="R200" s="50"/>
      <c r="S200" s="50"/>
      <c r="T200" s="50"/>
      <c r="U200" s="38" t="s">
        <v>122</v>
      </c>
      <c r="V200" s="38"/>
      <c r="W200" s="38"/>
      <c r="X200" s="38"/>
      <c r="Y200" s="38"/>
      <c r="Z200" s="45" t="s">
        <v>56</v>
      </c>
      <c r="AA200" s="45"/>
      <c r="AB200" s="30" t="s">
        <v>123</v>
      </c>
      <c r="AC200" s="35" t="n">
        <v>136927</v>
      </c>
      <c r="AD200" s="35"/>
    </row>
    <row r="201" customFormat="false" ht="14.25" hidden="false" customHeight="false" outlineLevel="0" collapsed="false">
      <c r="A201" s="36" t="s">
        <v>124</v>
      </c>
      <c r="B201" s="36"/>
      <c r="C201" s="36"/>
      <c r="D201" s="36"/>
      <c r="E201" s="36"/>
      <c r="F201" s="49"/>
      <c r="G201" s="49"/>
      <c r="H201" s="30"/>
      <c r="I201" s="34"/>
      <c r="J201" s="34"/>
      <c r="K201" s="38" t="s">
        <v>125</v>
      </c>
      <c r="L201" s="38"/>
      <c r="M201" s="38"/>
      <c r="N201" s="38"/>
      <c r="O201" s="38"/>
      <c r="P201" s="29"/>
      <c r="Q201" s="29"/>
      <c r="R201" s="30" t="s">
        <v>126</v>
      </c>
      <c r="S201" s="48" t="n">
        <v>40</v>
      </c>
      <c r="T201" s="48"/>
      <c r="U201" s="38" t="s">
        <v>127</v>
      </c>
      <c r="V201" s="38"/>
      <c r="W201" s="38"/>
      <c r="X201" s="38"/>
      <c r="Y201" s="38"/>
      <c r="Z201" s="45" t="s">
        <v>116</v>
      </c>
      <c r="AA201" s="45"/>
      <c r="AB201" s="30" t="s">
        <v>128</v>
      </c>
      <c r="AC201" s="35" t="n">
        <v>0</v>
      </c>
      <c r="AD201" s="35"/>
    </row>
    <row r="202" customFormat="false" ht="14.25" hidden="false" customHeight="false" outlineLevel="0" collapsed="false">
      <c r="A202" s="36" t="s">
        <v>129</v>
      </c>
      <c r="B202" s="36"/>
      <c r="C202" s="36"/>
      <c r="D202" s="36"/>
      <c r="E202" s="36"/>
      <c r="F202" s="49"/>
      <c r="G202" s="49"/>
      <c r="H202" s="30" t="s">
        <v>130</v>
      </c>
      <c r="I202" s="34" t="n">
        <f aca="false">SUM(I203,I204)</f>
        <v>48200</v>
      </c>
      <c r="J202" s="34"/>
      <c r="K202" s="38" t="s">
        <v>131</v>
      </c>
      <c r="L202" s="38"/>
      <c r="M202" s="38"/>
      <c r="N202" s="38"/>
      <c r="O202" s="38"/>
      <c r="P202" s="29"/>
      <c r="Q202" s="29"/>
      <c r="R202" s="30" t="s">
        <v>132</v>
      </c>
      <c r="S202" s="48" t="n">
        <v>40</v>
      </c>
      <c r="T202" s="48"/>
      <c r="U202" s="42" t="s">
        <v>122</v>
      </c>
      <c r="V202" s="42"/>
      <c r="W202" s="42"/>
      <c r="X202" s="42"/>
      <c r="Y202" s="42"/>
      <c r="Z202" s="45" t="s">
        <v>56</v>
      </c>
      <c r="AA202" s="45"/>
      <c r="AB202" s="30" t="s">
        <v>133</v>
      </c>
      <c r="AC202" s="35" t="n">
        <v>0</v>
      </c>
      <c r="AD202" s="35"/>
    </row>
    <row r="203" customFormat="false" ht="14.25" hidden="false" customHeight="false" outlineLevel="0" collapsed="false">
      <c r="A203" s="36" t="s">
        <v>134</v>
      </c>
      <c r="B203" s="36"/>
      <c r="C203" s="36"/>
      <c r="D203" s="36"/>
      <c r="E203" s="36"/>
      <c r="F203" s="49"/>
      <c r="G203" s="49"/>
      <c r="H203" s="30" t="s">
        <v>135</v>
      </c>
      <c r="I203" s="39" t="n">
        <v>43000</v>
      </c>
      <c r="J203" s="39"/>
      <c r="K203" s="38" t="s">
        <v>136</v>
      </c>
      <c r="L203" s="38"/>
      <c r="M203" s="38"/>
      <c r="N203" s="38"/>
      <c r="O203" s="38"/>
      <c r="P203" s="29"/>
      <c r="Q203" s="29"/>
      <c r="R203" s="30" t="s">
        <v>137</v>
      </c>
      <c r="S203" s="48" t="n">
        <v>0</v>
      </c>
      <c r="T203" s="48"/>
      <c r="U203" s="32" t="s">
        <v>138</v>
      </c>
      <c r="V203" s="32"/>
      <c r="W203" s="32"/>
      <c r="X203" s="32"/>
      <c r="Y203" s="32"/>
      <c r="Z203" s="49" t="s">
        <v>56</v>
      </c>
      <c r="AA203" s="49"/>
      <c r="AB203" s="30" t="s">
        <v>139</v>
      </c>
      <c r="AC203" s="51" t="n">
        <f aca="false">SUM(AC204,AC205)</f>
        <v>25800</v>
      </c>
      <c r="AD203" s="51"/>
    </row>
    <row r="204" customFormat="false" ht="14.25" hidden="false" customHeight="false" outlineLevel="0" collapsed="false">
      <c r="A204" s="36" t="s">
        <v>140</v>
      </c>
      <c r="B204" s="36"/>
      <c r="C204" s="36"/>
      <c r="D204" s="36"/>
      <c r="E204" s="36"/>
      <c r="F204" s="49"/>
      <c r="G204" s="49"/>
      <c r="H204" s="30" t="s">
        <v>141</v>
      </c>
      <c r="I204" s="39" t="n">
        <v>5200</v>
      </c>
      <c r="J204" s="39"/>
      <c r="K204" s="42" t="s">
        <v>142</v>
      </c>
      <c r="L204" s="42"/>
      <c r="M204" s="42"/>
      <c r="N204" s="42"/>
      <c r="O204" s="42"/>
      <c r="P204" s="29"/>
      <c r="Q204" s="29"/>
      <c r="R204" s="30" t="s">
        <v>143</v>
      </c>
      <c r="S204" s="48" t="n">
        <v>0</v>
      </c>
      <c r="T204" s="48"/>
      <c r="U204" s="38" t="s">
        <v>80</v>
      </c>
      <c r="V204" s="38"/>
      <c r="W204" s="38"/>
      <c r="X204" s="38"/>
      <c r="Y204" s="38"/>
      <c r="Z204" s="49"/>
      <c r="AA204" s="49"/>
      <c r="AB204" s="30" t="s">
        <v>144</v>
      </c>
      <c r="AC204" s="35" t="n">
        <v>25800</v>
      </c>
      <c r="AD204" s="35"/>
    </row>
    <row r="205" customFormat="false" ht="15" hidden="false" customHeight="false" outlineLevel="0" collapsed="false">
      <c r="A205" s="52" t="s">
        <v>145</v>
      </c>
      <c r="B205" s="52"/>
      <c r="C205" s="52"/>
      <c r="D205" s="52"/>
      <c r="E205" s="52"/>
      <c r="F205" s="49"/>
      <c r="G205" s="49"/>
      <c r="H205" s="53" t="s">
        <v>146</v>
      </c>
      <c r="I205" s="54" t="n">
        <v>600</v>
      </c>
      <c r="J205" s="54"/>
      <c r="K205" s="55" t="s">
        <v>147</v>
      </c>
      <c r="L205" s="55"/>
      <c r="M205" s="55"/>
      <c r="N205" s="55"/>
      <c r="O205" s="55"/>
      <c r="P205" s="49" t="s">
        <v>9</v>
      </c>
      <c r="Q205" s="49"/>
      <c r="R205" s="53" t="s">
        <v>148</v>
      </c>
      <c r="S205" s="56" t="n">
        <f aca="false">SUM(AC185:AD188)</f>
        <v>1</v>
      </c>
      <c r="T205" s="56"/>
      <c r="U205" s="57" t="s">
        <v>86</v>
      </c>
      <c r="V205" s="57"/>
      <c r="W205" s="57"/>
      <c r="X205" s="57"/>
      <c r="Y205" s="57"/>
      <c r="Z205" s="49"/>
      <c r="AA205" s="49"/>
      <c r="AB205" s="53" t="s">
        <v>149</v>
      </c>
      <c r="AC205" s="58" t="n">
        <v>0</v>
      </c>
      <c r="AD205" s="58"/>
    </row>
    <row r="206" customFormat="false" ht="14.25" hidden="false" customHeight="false" outlineLevel="0" collapsed="false">
      <c r="A206" s="59" t="s">
        <v>150</v>
      </c>
      <c r="B206" s="3"/>
      <c r="C206" s="3"/>
      <c r="D206" s="3"/>
      <c r="E206" s="3"/>
      <c r="F206" s="3"/>
      <c r="G206" s="3"/>
      <c r="H206" s="60"/>
      <c r="I206" s="3"/>
      <c r="J206" s="3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</row>
    <row r="207" customFormat="false" ht="14.25" hidden="false" customHeight="false" outlineLevel="0" collapsed="false">
      <c r="A207" s="61" t="s">
        <v>151</v>
      </c>
      <c r="B207" s="3"/>
      <c r="C207" s="3"/>
      <c r="D207" s="3"/>
      <c r="E207" s="3"/>
      <c r="F207" s="3"/>
      <c r="G207" s="3"/>
      <c r="H207" s="60"/>
      <c r="I207" s="3"/>
      <c r="J207" s="3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</row>
    <row r="208" customFormat="false" ht="20.25" hidden="false" customHeight="false" outlineLevel="0" collapsed="false">
      <c r="A208" s="1" t="s">
        <v>0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3"/>
      <c r="X209" s="3"/>
      <c r="Y209" s="3"/>
      <c r="Z209" s="4"/>
      <c r="AA209" s="4"/>
      <c r="AB209" s="4"/>
      <c r="AC209" s="5" t="s">
        <v>1</v>
      </c>
      <c r="AD209" s="4"/>
    </row>
    <row r="210" customFormat="false" ht="14.25" hidden="false" customHeight="false" outlineLevel="0" collapsed="false">
      <c r="A210" s="6" t="s">
        <v>2</v>
      </c>
      <c r="B210" s="6"/>
      <c r="C210" s="6"/>
      <c r="D210" s="6"/>
      <c r="E210" s="7" t="s">
        <v>3</v>
      </c>
      <c r="F210" s="7"/>
      <c r="G210" s="7"/>
      <c r="H210" s="7"/>
      <c r="I210" s="7"/>
      <c r="J210" s="8"/>
      <c r="K210" s="8" t="s">
        <v>4</v>
      </c>
      <c r="L210" s="8"/>
      <c r="M210" s="8"/>
      <c r="N210" s="7" t="s">
        <v>157</v>
      </c>
      <c r="O210" s="7"/>
      <c r="P210" s="7"/>
      <c r="Q210" s="7"/>
      <c r="R210" s="7"/>
      <c r="S210" s="7"/>
      <c r="T210" s="8"/>
      <c r="U210" s="8" t="s">
        <v>6</v>
      </c>
      <c r="V210" s="8"/>
      <c r="W210" s="8"/>
      <c r="X210" s="8"/>
      <c r="Y210" s="8"/>
      <c r="Z210" s="8"/>
      <c r="AA210" s="8"/>
      <c r="AB210" s="8"/>
      <c r="AC210" s="9" t="n">
        <v>11</v>
      </c>
      <c r="AD210" s="10"/>
    </row>
    <row r="211" customFormat="false" ht="14.25" hidden="false" customHeight="false" outlineLevel="0" collapsed="false">
      <c r="A211" s="11" t="s">
        <v>7</v>
      </c>
      <c r="B211" s="11"/>
      <c r="C211" s="11"/>
      <c r="D211" s="11"/>
      <c r="E211" s="11"/>
      <c r="F211" s="11"/>
      <c r="G211" s="11"/>
      <c r="H211" s="12" t="n">
        <v>3</v>
      </c>
      <c r="I211" s="12"/>
      <c r="J211" s="13"/>
      <c r="K211" s="13" t="s">
        <v>8</v>
      </c>
      <c r="L211" s="13"/>
      <c r="M211" s="13"/>
      <c r="N211" s="14" t="n">
        <v>852</v>
      </c>
      <c r="O211" s="14"/>
      <c r="P211" s="14"/>
      <c r="Q211" s="14"/>
      <c r="R211" s="15" t="s">
        <v>9</v>
      </c>
      <c r="S211" s="15"/>
      <c r="T211" s="13"/>
      <c r="U211" s="16" t="s">
        <v>10</v>
      </c>
      <c r="V211" s="16"/>
      <c r="W211" s="17" t="n">
        <v>18</v>
      </c>
      <c r="X211" s="17"/>
      <c r="Y211" s="17"/>
      <c r="Z211" s="18" t="s">
        <v>11</v>
      </c>
      <c r="AA211" s="13"/>
      <c r="AB211" s="19"/>
      <c r="AC211" s="19"/>
      <c r="AD211" s="19"/>
    </row>
    <row r="212" customFormat="false" ht="14.25" hidden="false" customHeight="false" outlineLevel="0" collapsed="false">
      <c r="A212" s="11" t="s">
        <v>12</v>
      </c>
      <c r="B212" s="11"/>
      <c r="C212" s="11"/>
      <c r="D212" s="11"/>
      <c r="E212" s="11"/>
      <c r="F212" s="17" t="n">
        <v>2</v>
      </c>
      <c r="G212" s="17"/>
      <c r="H212" s="17"/>
      <c r="I212" s="18" t="s">
        <v>11</v>
      </c>
      <c r="J212" s="13"/>
      <c r="K212" s="16" t="s">
        <v>13</v>
      </c>
      <c r="L212" s="16"/>
      <c r="M212" s="16"/>
      <c r="N212" s="12" t="n">
        <v>72</v>
      </c>
      <c r="O212" s="12"/>
      <c r="P212" s="12"/>
      <c r="Q212" s="12"/>
      <c r="R212" s="18" t="s">
        <v>14</v>
      </c>
      <c r="S212" s="13"/>
      <c r="T212" s="13"/>
      <c r="U212" s="16" t="s">
        <v>15</v>
      </c>
      <c r="V212" s="16"/>
      <c r="W212" s="16"/>
      <c r="X212" s="16"/>
      <c r="Y212" s="16"/>
      <c r="Z212" s="16"/>
      <c r="AA212" s="20" t="n">
        <v>1</v>
      </c>
      <c r="AB212" s="20"/>
      <c r="AC212" s="13"/>
      <c r="AD212" s="19"/>
    </row>
    <row r="213" customFormat="false" ht="14.25" hidden="false" customHeight="false" outlineLevel="0" collapsed="false">
      <c r="A213" s="11" t="s">
        <v>16</v>
      </c>
      <c r="B213" s="11"/>
      <c r="C213" s="11"/>
      <c r="D213" s="11"/>
      <c r="E213" s="11"/>
      <c r="F213" s="11"/>
      <c r="G213" s="11"/>
      <c r="H213" s="11"/>
      <c r="I213" s="20" t="n">
        <v>2</v>
      </c>
      <c r="J213" s="13"/>
      <c r="K213" s="16" t="s">
        <v>17</v>
      </c>
      <c r="L213" s="16"/>
      <c r="M213" s="16"/>
      <c r="N213" s="16"/>
      <c r="O213" s="16"/>
      <c r="P213" s="16"/>
      <c r="Q213" s="16"/>
      <c r="R213" s="20" t="n">
        <v>1</v>
      </c>
      <c r="S213" s="13"/>
      <c r="T213" s="13"/>
      <c r="U213" s="16" t="s">
        <v>18</v>
      </c>
      <c r="V213" s="16"/>
      <c r="W213" s="16"/>
      <c r="X213" s="16"/>
      <c r="Y213" s="16"/>
      <c r="Z213" s="16"/>
      <c r="AA213" s="16"/>
      <c r="AB213" s="16"/>
      <c r="AC213" s="20" t="n">
        <v>1</v>
      </c>
      <c r="AD213" s="19"/>
    </row>
    <row r="214" customFormat="false" ht="14.25" hidden="false" customHeight="false" outlineLevel="0" collapsed="false">
      <c r="A214" s="11"/>
      <c r="B214" s="16"/>
      <c r="C214" s="16"/>
      <c r="D214" s="16"/>
      <c r="E214" s="16"/>
      <c r="F214" s="16"/>
      <c r="G214" s="16"/>
      <c r="H214" s="16"/>
      <c r="I214" s="21"/>
      <c r="J214" s="13"/>
      <c r="K214" s="16"/>
      <c r="L214" s="16"/>
      <c r="M214" s="16"/>
      <c r="N214" s="16"/>
      <c r="O214" s="16"/>
      <c r="P214" s="16"/>
      <c r="Q214" s="16"/>
      <c r="R214" s="21"/>
      <c r="S214" s="13"/>
      <c r="T214" s="13"/>
      <c r="U214" s="16"/>
      <c r="V214" s="16"/>
      <c r="W214" s="16"/>
      <c r="X214" s="16"/>
      <c r="Y214" s="16"/>
      <c r="Z214" s="16"/>
      <c r="AA214" s="16"/>
      <c r="AB214" s="16"/>
      <c r="AC214" s="13"/>
      <c r="AD214" s="19"/>
    </row>
    <row r="215" customFormat="false" ht="15" hidden="false" customHeight="false" outlineLevel="0" collapsed="false">
      <c r="A215" s="22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4"/>
    </row>
    <row r="216" customFormat="false" ht="14.25" hidden="false" customHeight="false" outlineLevel="0" collapsed="false">
      <c r="A216" s="25" t="s">
        <v>19</v>
      </c>
      <c r="B216" s="25"/>
      <c r="C216" s="25"/>
      <c r="D216" s="25"/>
      <c r="E216" s="25"/>
      <c r="F216" s="26" t="s">
        <v>20</v>
      </c>
      <c r="G216" s="26"/>
      <c r="H216" s="26" t="s">
        <v>21</v>
      </c>
      <c r="I216" s="26" t="s">
        <v>22</v>
      </c>
      <c r="J216" s="26"/>
      <c r="K216" s="26" t="s">
        <v>19</v>
      </c>
      <c r="L216" s="26"/>
      <c r="M216" s="26"/>
      <c r="N216" s="26"/>
      <c r="O216" s="26"/>
      <c r="P216" s="26" t="s">
        <v>20</v>
      </c>
      <c r="Q216" s="26"/>
      <c r="R216" s="26" t="s">
        <v>21</v>
      </c>
      <c r="S216" s="26" t="s">
        <v>22</v>
      </c>
      <c r="T216" s="26"/>
      <c r="U216" s="26" t="s">
        <v>19</v>
      </c>
      <c r="V216" s="26"/>
      <c r="W216" s="26"/>
      <c r="X216" s="26"/>
      <c r="Y216" s="26"/>
      <c r="Z216" s="26" t="s">
        <v>20</v>
      </c>
      <c r="AA216" s="26"/>
      <c r="AB216" s="26" t="s">
        <v>21</v>
      </c>
      <c r="AC216" s="27" t="s">
        <v>22</v>
      </c>
      <c r="AD216" s="27"/>
    </row>
    <row r="217" customFormat="false" ht="14.25" hidden="false" customHeight="false" outlineLevel="0" collapsed="false">
      <c r="A217" s="28" t="s">
        <v>23</v>
      </c>
      <c r="B217" s="28"/>
      <c r="C217" s="28"/>
      <c r="D217" s="28"/>
      <c r="E217" s="28"/>
      <c r="F217" s="29" t="s">
        <v>9</v>
      </c>
      <c r="G217" s="29"/>
      <c r="H217" s="30" t="s">
        <v>24</v>
      </c>
      <c r="I217" s="31" t="n">
        <f aca="false">SUM(I220:J223)</f>
        <v>3</v>
      </c>
      <c r="J217" s="31"/>
      <c r="K217" s="32" t="s">
        <v>25</v>
      </c>
      <c r="L217" s="32"/>
      <c r="M217" s="32"/>
      <c r="N217" s="32"/>
      <c r="O217" s="32"/>
      <c r="P217" s="33"/>
      <c r="Q217" s="33"/>
      <c r="R217" s="30" t="s">
        <v>26</v>
      </c>
      <c r="S217" s="34" t="n">
        <f aca="false">SUM(S218:T222)</f>
        <v>419860</v>
      </c>
      <c r="T217" s="34"/>
      <c r="U217" s="32" t="s">
        <v>27</v>
      </c>
      <c r="V217" s="32"/>
      <c r="W217" s="32"/>
      <c r="X217" s="32"/>
      <c r="Y217" s="32"/>
      <c r="Z217" s="33"/>
      <c r="AA217" s="33"/>
      <c r="AB217" s="30" t="s">
        <v>28</v>
      </c>
      <c r="AC217" s="35" t="n">
        <v>1</v>
      </c>
      <c r="AD217" s="35"/>
    </row>
    <row r="218" customFormat="false" ht="14.25" hidden="false" customHeight="false" outlineLevel="0" collapsed="false">
      <c r="A218" s="36" t="s">
        <v>27</v>
      </c>
      <c r="B218" s="36"/>
      <c r="C218" s="36"/>
      <c r="D218" s="36"/>
      <c r="E218" s="36"/>
      <c r="F218" s="29"/>
      <c r="G218" s="29"/>
      <c r="H218" s="30" t="s">
        <v>29</v>
      </c>
      <c r="I218" s="37" t="n">
        <v>3</v>
      </c>
      <c r="J218" s="37"/>
      <c r="K218" s="38" t="s">
        <v>30</v>
      </c>
      <c r="L218" s="38"/>
      <c r="M218" s="38"/>
      <c r="N218" s="38"/>
      <c r="O218" s="38"/>
      <c r="P218" s="33"/>
      <c r="Q218" s="33"/>
      <c r="R218" s="30" t="s">
        <v>31</v>
      </c>
      <c r="S218" s="39" t="n">
        <v>0</v>
      </c>
      <c r="T218" s="39"/>
      <c r="U218" s="38" t="s">
        <v>32</v>
      </c>
      <c r="V218" s="38"/>
      <c r="W218" s="38"/>
      <c r="X218" s="38"/>
      <c r="Y218" s="38"/>
      <c r="Z218" s="33"/>
      <c r="AA218" s="33"/>
      <c r="AB218" s="30" t="s">
        <v>33</v>
      </c>
      <c r="AC218" s="35" t="n">
        <v>0</v>
      </c>
      <c r="AD218" s="35"/>
    </row>
    <row r="219" customFormat="false" ht="14.25" hidden="false" customHeight="false" outlineLevel="0" collapsed="false">
      <c r="A219" s="36" t="s">
        <v>32</v>
      </c>
      <c r="B219" s="36"/>
      <c r="C219" s="36"/>
      <c r="D219" s="36"/>
      <c r="E219" s="36"/>
      <c r="F219" s="29"/>
      <c r="G219" s="29"/>
      <c r="H219" s="30" t="s">
        <v>34</v>
      </c>
      <c r="I219" s="37" t="n">
        <v>0</v>
      </c>
      <c r="J219" s="37"/>
      <c r="K219" s="38" t="s">
        <v>35</v>
      </c>
      <c r="L219" s="38"/>
      <c r="M219" s="38"/>
      <c r="N219" s="38"/>
      <c r="O219" s="38"/>
      <c r="P219" s="33"/>
      <c r="Q219" s="33"/>
      <c r="R219" s="40" t="s">
        <v>36</v>
      </c>
      <c r="S219" s="39" t="n">
        <v>76000</v>
      </c>
      <c r="T219" s="39"/>
      <c r="U219" s="38" t="s">
        <v>37</v>
      </c>
      <c r="V219" s="38"/>
      <c r="W219" s="38"/>
      <c r="X219" s="38"/>
      <c r="Y219" s="38"/>
      <c r="Z219" s="33"/>
      <c r="AA219" s="33"/>
      <c r="AB219" s="30" t="s">
        <v>38</v>
      </c>
      <c r="AC219" s="35" t="n">
        <v>1</v>
      </c>
      <c r="AD219" s="35"/>
    </row>
    <row r="220" customFormat="false" ht="14.25" hidden="false" customHeight="false" outlineLevel="0" collapsed="false">
      <c r="A220" s="36" t="s">
        <v>37</v>
      </c>
      <c r="B220" s="36"/>
      <c r="C220" s="36"/>
      <c r="D220" s="36"/>
      <c r="E220" s="36"/>
      <c r="F220" s="29"/>
      <c r="G220" s="29"/>
      <c r="H220" s="30" t="s">
        <v>39</v>
      </c>
      <c r="I220" s="39" t="n">
        <v>0</v>
      </c>
      <c r="J220" s="39"/>
      <c r="K220" s="38" t="s">
        <v>40</v>
      </c>
      <c r="L220" s="38"/>
      <c r="M220" s="38"/>
      <c r="N220" s="38"/>
      <c r="O220" s="38"/>
      <c r="P220" s="33"/>
      <c r="Q220" s="33"/>
      <c r="R220" s="30" t="s">
        <v>41</v>
      </c>
      <c r="S220" s="41" t="n">
        <v>234225</v>
      </c>
      <c r="T220" s="41"/>
      <c r="U220" s="38" t="s">
        <v>42</v>
      </c>
      <c r="V220" s="38"/>
      <c r="W220" s="38"/>
      <c r="X220" s="38"/>
      <c r="Y220" s="38"/>
      <c r="Z220" s="33"/>
      <c r="AA220" s="33"/>
      <c r="AB220" s="30" t="s">
        <v>43</v>
      </c>
      <c r="AC220" s="35" t="n">
        <v>0</v>
      </c>
      <c r="AD220" s="35"/>
    </row>
    <row r="221" customFormat="false" ht="14.25" hidden="false" customHeight="false" outlineLevel="0" collapsed="false">
      <c r="A221" s="36" t="s">
        <v>42</v>
      </c>
      <c r="B221" s="36"/>
      <c r="C221" s="36"/>
      <c r="D221" s="36"/>
      <c r="E221" s="36"/>
      <c r="F221" s="29"/>
      <c r="G221" s="29"/>
      <c r="H221" s="30" t="s">
        <v>44</v>
      </c>
      <c r="I221" s="39" t="n">
        <v>3</v>
      </c>
      <c r="J221" s="39"/>
      <c r="K221" s="38" t="s">
        <v>45</v>
      </c>
      <c r="L221" s="38"/>
      <c r="M221" s="38"/>
      <c r="N221" s="38"/>
      <c r="O221" s="38"/>
      <c r="P221" s="33"/>
      <c r="Q221" s="33"/>
      <c r="R221" s="30" t="s">
        <v>46</v>
      </c>
      <c r="S221" s="39" t="n">
        <v>0</v>
      </c>
      <c r="T221" s="39"/>
      <c r="U221" s="38" t="s">
        <v>47</v>
      </c>
      <c r="V221" s="38"/>
      <c r="W221" s="38"/>
      <c r="X221" s="38"/>
      <c r="Y221" s="38"/>
      <c r="Z221" s="33"/>
      <c r="AA221" s="33"/>
      <c r="AB221" s="30" t="s">
        <v>48</v>
      </c>
      <c r="AC221" s="35" t="n">
        <v>0</v>
      </c>
      <c r="AD221" s="35"/>
    </row>
    <row r="222" customFormat="false" ht="14.25" hidden="false" customHeight="false" outlineLevel="0" collapsed="false">
      <c r="A222" s="36" t="s">
        <v>47</v>
      </c>
      <c r="B222" s="36"/>
      <c r="C222" s="36"/>
      <c r="D222" s="36"/>
      <c r="E222" s="36"/>
      <c r="F222" s="29"/>
      <c r="G222" s="29"/>
      <c r="H222" s="30" t="s">
        <v>49</v>
      </c>
      <c r="I222" s="39" t="n">
        <v>0</v>
      </c>
      <c r="J222" s="39"/>
      <c r="K222" s="42" t="s">
        <v>50</v>
      </c>
      <c r="L222" s="42"/>
      <c r="M222" s="42"/>
      <c r="N222" s="42"/>
      <c r="O222" s="42"/>
      <c r="P222" s="33"/>
      <c r="Q222" s="33"/>
      <c r="R222" s="30" t="s">
        <v>51</v>
      </c>
      <c r="S222" s="39" t="n">
        <v>109635</v>
      </c>
      <c r="T222" s="39"/>
      <c r="U222" s="42" t="s">
        <v>52</v>
      </c>
      <c r="V222" s="42"/>
      <c r="W222" s="42"/>
      <c r="X222" s="42"/>
      <c r="Y222" s="42"/>
      <c r="Z222" s="33"/>
      <c r="AA222" s="33"/>
      <c r="AB222" s="30" t="s">
        <v>53</v>
      </c>
      <c r="AC222" s="35" t="n">
        <v>0</v>
      </c>
      <c r="AD222" s="35"/>
    </row>
    <row r="223" customFormat="false" ht="14.25" hidden="false" customHeight="false" outlineLevel="0" collapsed="false">
      <c r="A223" s="43" t="s">
        <v>52</v>
      </c>
      <c r="B223" s="43"/>
      <c r="C223" s="43"/>
      <c r="D223" s="43"/>
      <c r="E223" s="43"/>
      <c r="F223" s="29"/>
      <c r="G223" s="29"/>
      <c r="H223" s="30" t="s">
        <v>54</v>
      </c>
      <c r="I223" s="39" t="n">
        <v>0</v>
      </c>
      <c r="J223" s="39"/>
      <c r="K223" s="32" t="s">
        <v>55</v>
      </c>
      <c r="L223" s="32"/>
      <c r="M223" s="32"/>
      <c r="N223" s="32"/>
      <c r="O223" s="32"/>
      <c r="P223" s="29" t="s">
        <v>56</v>
      </c>
      <c r="Q223" s="29"/>
      <c r="R223" s="30" t="s">
        <v>57</v>
      </c>
      <c r="S223" s="39" t="n">
        <v>276230</v>
      </c>
      <c r="T223" s="39"/>
      <c r="U223" s="32" t="s">
        <v>58</v>
      </c>
      <c r="V223" s="32"/>
      <c r="W223" s="32"/>
      <c r="X223" s="32"/>
      <c r="Y223" s="32"/>
      <c r="Z223" s="44"/>
      <c r="AA223" s="44"/>
      <c r="AB223" s="44"/>
      <c r="AC223" s="44"/>
      <c r="AD223" s="44"/>
    </row>
    <row r="224" customFormat="false" ht="14.25" hidden="false" customHeight="false" outlineLevel="0" collapsed="false">
      <c r="A224" s="28" t="s">
        <v>59</v>
      </c>
      <c r="B224" s="28"/>
      <c r="C224" s="28"/>
      <c r="D224" s="28"/>
      <c r="E224" s="28"/>
      <c r="F224" s="29" t="s">
        <v>11</v>
      </c>
      <c r="G224" s="29"/>
      <c r="H224" s="30" t="s">
        <v>60</v>
      </c>
      <c r="I224" s="34" t="n">
        <f aca="false">SUM(I225:J231)</f>
        <v>7</v>
      </c>
      <c r="J224" s="34"/>
      <c r="K224" s="38" t="s">
        <v>61</v>
      </c>
      <c r="L224" s="38"/>
      <c r="M224" s="38"/>
      <c r="N224" s="38"/>
      <c r="O224" s="38"/>
      <c r="P224" s="29"/>
      <c r="Q224" s="29"/>
      <c r="R224" s="30" t="s">
        <v>62</v>
      </c>
      <c r="S224" s="39" t="n">
        <v>12000</v>
      </c>
      <c r="T224" s="39"/>
      <c r="U224" s="38" t="s">
        <v>63</v>
      </c>
      <c r="V224" s="38"/>
      <c r="W224" s="38"/>
      <c r="X224" s="38"/>
      <c r="Y224" s="38"/>
      <c r="Z224" s="45" t="s">
        <v>11</v>
      </c>
      <c r="AA224" s="45"/>
      <c r="AB224" s="30" t="s">
        <v>64</v>
      </c>
      <c r="AC224" s="35" t="n">
        <v>2</v>
      </c>
      <c r="AD224" s="35"/>
    </row>
    <row r="225" customFormat="false" ht="14.25" hidden="false" customHeight="false" outlineLevel="0" collapsed="false">
      <c r="A225" s="36" t="s">
        <v>65</v>
      </c>
      <c r="B225" s="36"/>
      <c r="C225" s="36"/>
      <c r="D225" s="36"/>
      <c r="E225" s="36"/>
      <c r="F225" s="29"/>
      <c r="G225" s="29"/>
      <c r="H225" s="30" t="s">
        <v>66</v>
      </c>
      <c r="I225" s="39" t="n">
        <v>2</v>
      </c>
      <c r="J225" s="39"/>
      <c r="K225" s="38" t="s">
        <v>67</v>
      </c>
      <c r="L225" s="38"/>
      <c r="M225" s="38"/>
      <c r="N225" s="38"/>
      <c r="O225" s="38"/>
      <c r="P225" s="29"/>
      <c r="Q225" s="29"/>
      <c r="R225" s="30" t="s">
        <v>68</v>
      </c>
      <c r="S225" s="39" t="n">
        <v>35000</v>
      </c>
      <c r="T225" s="39"/>
      <c r="U225" s="38" t="s">
        <v>69</v>
      </c>
      <c r="V225" s="38"/>
      <c r="W225" s="38"/>
      <c r="X225" s="38"/>
      <c r="Y225" s="38"/>
      <c r="Z225" s="45" t="s">
        <v>70</v>
      </c>
      <c r="AA225" s="45"/>
      <c r="AB225" s="30" t="s">
        <v>71</v>
      </c>
      <c r="AC225" s="46" t="n">
        <v>119</v>
      </c>
      <c r="AD225" s="46"/>
    </row>
    <row r="226" customFormat="false" ht="14.25" hidden="false" customHeight="false" outlineLevel="0" collapsed="false">
      <c r="A226" s="36" t="s">
        <v>72</v>
      </c>
      <c r="B226" s="36"/>
      <c r="C226" s="36"/>
      <c r="D226" s="36"/>
      <c r="E226" s="36"/>
      <c r="F226" s="29"/>
      <c r="G226" s="29"/>
      <c r="H226" s="30" t="s">
        <v>73</v>
      </c>
      <c r="I226" s="39" t="n">
        <v>0</v>
      </c>
      <c r="J226" s="39"/>
      <c r="K226" s="32" t="s">
        <v>74</v>
      </c>
      <c r="L226" s="32"/>
      <c r="M226" s="32"/>
      <c r="N226" s="32"/>
      <c r="O226" s="32"/>
      <c r="P226" s="29" t="s">
        <v>56</v>
      </c>
      <c r="Q226" s="29"/>
      <c r="R226" s="30" t="s">
        <v>75</v>
      </c>
      <c r="S226" s="34" t="n">
        <f aca="false">SUM(S227,S228)</f>
        <v>133400</v>
      </c>
      <c r="T226" s="34"/>
      <c r="U226" s="38" t="s">
        <v>76</v>
      </c>
      <c r="V226" s="38"/>
      <c r="W226" s="38"/>
      <c r="X226" s="38"/>
      <c r="Y226" s="38"/>
      <c r="Z226" s="45" t="s">
        <v>11</v>
      </c>
      <c r="AA226" s="45"/>
      <c r="AB226" s="30" t="s">
        <v>77</v>
      </c>
      <c r="AC226" s="35" t="n">
        <v>0</v>
      </c>
      <c r="AD226" s="35"/>
    </row>
    <row r="227" customFormat="false" ht="14.25" hidden="false" customHeight="false" outlineLevel="0" collapsed="false">
      <c r="A227" s="36" t="s">
        <v>78</v>
      </c>
      <c r="B227" s="36"/>
      <c r="C227" s="36"/>
      <c r="D227" s="36"/>
      <c r="E227" s="36"/>
      <c r="F227" s="29"/>
      <c r="G227" s="29"/>
      <c r="H227" s="30" t="s">
        <v>79</v>
      </c>
      <c r="I227" s="39" t="n">
        <v>2</v>
      </c>
      <c r="J227" s="39"/>
      <c r="K227" s="38" t="s">
        <v>80</v>
      </c>
      <c r="L227" s="38"/>
      <c r="M227" s="38"/>
      <c r="N227" s="38"/>
      <c r="O227" s="38"/>
      <c r="P227" s="29"/>
      <c r="Q227" s="29"/>
      <c r="R227" s="30" t="s">
        <v>81</v>
      </c>
      <c r="S227" s="39" t="n">
        <v>122800</v>
      </c>
      <c r="T227" s="39"/>
      <c r="U227" s="38" t="s">
        <v>82</v>
      </c>
      <c r="V227" s="38"/>
      <c r="W227" s="38"/>
      <c r="X227" s="38"/>
      <c r="Y227" s="38"/>
      <c r="Z227" s="45" t="s">
        <v>70</v>
      </c>
      <c r="AA227" s="45"/>
      <c r="AB227" s="30" t="s">
        <v>83</v>
      </c>
      <c r="AC227" s="46" t="n">
        <v>0</v>
      </c>
      <c r="AD227" s="46"/>
    </row>
    <row r="228" customFormat="false" ht="14.25" hidden="false" customHeight="false" outlineLevel="0" collapsed="false">
      <c r="A228" s="36" t="s">
        <v>84</v>
      </c>
      <c r="B228" s="36"/>
      <c r="C228" s="36"/>
      <c r="D228" s="36"/>
      <c r="E228" s="36"/>
      <c r="F228" s="29"/>
      <c r="G228" s="29"/>
      <c r="H228" s="30" t="s">
        <v>85</v>
      </c>
      <c r="I228" s="39" t="n">
        <v>2</v>
      </c>
      <c r="J228" s="39"/>
      <c r="K228" s="42" t="s">
        <v>86</v>
      </c>
      <c r="L228" s="42"/>
      <c r="M228" s="42"/>
      <c r="N228" s="42"/>
      <c r="O228" s="42"/>
      <c r="P228" s="29"/>
      <c r="Q228" s="29"/>
      <c r="R228" s="30" t="s">
        <v>87</v>
      </c>
      <c r="S228" s="39" t="n">
        <v>10600</v>
      </c>
      <c r="T228" s="39"/>
      <c r="U228" s="38" t="s">
        <v>88</v>
      </c>
      <c r="V228" s="38"/>
      <c r="W228" s="38"/>
      <c r="X228" s="38"/>
      <c r="Y228" s="38"/>
      <c r="Z228" s="45" t="s">
        <v>11</v>
      </c>
      <c r="AA228" s="45"/>
      <c r="AB228" s="30" t="s">
        <v>89</v>
      </c>
      <c r="AC228" s="35" t="n">
        <v>2</v>
      </c>
      <c r="AD228" s="35"/>
    </row>
    <row r="229" customFormat="false" ht="14.25" hidden="false" customHeight="false" outlineLevel="0" collapsed="false">
      <c r="A229" s="36" t="s">
        <v>90</v>
      </c>
      <c r="B229" s="36"/>
      <c r="C229" s="36"/>
      <c r="D229" s="36"/>
      <c r="E229" s="36"/>
      <c r="F229" s="29"/>
      <c r="G229" s="29"/>
      <c r="H229" s="30" t="s">
        <v>91</v>
      </c>
      <c r="I229" s="39" t="n">
        <v>0</v>
      </c>
      <c r="J229" s="39"/>
      <c r="K229" s="32" t="s">
        <v>92</v>
      </c>
      <c r="L229" s="32"/>
      <c r="M229" s="32"/>
      <c r="N229" s="32"/>
      <c r="O229" s="32"/>
      <c r="P229" s="29" t="s">
        <v>93</v>
      </c>
      <c r="Q229" s="29"/>
      <c r="R229" s="47"/>
      <c r="S229" s="47"/>
      <c r="T229" s="47"/>
      <c r="U229" s="38" t="s">
        <v>69</v>
      </c>
      <c r="V229" s="38"/>
      <c r="W229" s="38"/>
      <c r="X229" s="38"/>
      <c r="Y229" s="38"/>
      <c r="Z229" s="45" t="s">
        <v>70</v>
      </c>
      <c r="AA229" s="45"/>
      <c r="AB229" s="30" t="s">
        <v>94</v>
      </c>
      <c r="AC229" s="46" t="n">
        <v>119</v>
      </c>
      <c r="AD229" s="46"/>
    </row>
    <row r="230" customFormat="false" ht="14.25" hidden="false" customHeight="false" outlineLevel="0" collapsed="false">
      <c r="A230" s="36" t="s">
        <v>95</v>
      </c>
      <c r="B230" s="36"/>
      <c r="C230" s="36"/>
      <c r="D230" s="36"/>
      <c r="E230" s="36"/>
      <c r="F230" s="29"/>
      <c r="G230" s="29"/>
      <c r="H230" s="30" t="s">
        <v>96</v>
      </c>
      <c r="I230" s="39" t="n">
        <v>1</v>
      </c>
      <c r="J230" s="39"/>
      <c r="K230" s="38" t="s">
        <v>97</v>
      </c>
      <c r="L230" s="38"/>
      <c r="M230" s="38"/>
      <c r="N230" s="38"/>
      <c r="O230" s="38"/>
      <c r="P230" s="29"/>
      <c r="Q230" s="29"/>
      <c r="R230" s="30" t="s">
        <v>98</v>
      </c>
      <c r="S230" s="48" t="n">
        <v>48</v>
      </c>
      <c r="T230" s="48"/>
      <c r="U230" s="38" t="s">
        <v>99</v>
      </c>
      <c r="V230" s="38"/>
      <c r="W230" s="38"/>
      <c r="X230" s="38"/>
      <c r="Y230" s="38"/>
      <c r="Z230" s="45" t="s">
        <v>11</v>
      </c>
      <c r="AA230" s="45"/>
      <c r="AB230" s="30" t="s">
        <v>100</v>
      </c>
      <c r="AC230" s="35" t="n">
        <v>1</v>
      </c>
      <c r="AD230" s="35"/>
    </row>
    <row r="231" customFormat="false" ht="14.25" hidden="false" customHeight="false" outlineLevel="0" collapsed="false">
      <c r="A231" s="43" t="s">
        <v>52</v>
      </c>
      <c r="B231" s="43"/>
      <c r="C231" s="43"/>
      <c r="D231" s="43"/>
      <c r="E231" s="43"/>
      <c r="F231" s="29"/>
      <c r="G231" s="29"/>
      <c r="H231" s="30" t="s">
        <v>101</v>
      </c>
      <c r="I231" s="39" t="n">
        <v>0</v>
      </c>
      <c r="J231" s="39"/>
      <c r="K231" s="38" t="s">
        <v>102</v>
      </c>
      <c r="L231" s="38"/>
      <c r="M231" s="38"/>
      <c r="N231" s="38"/>
      <c r="O231" s="38"/>
      <c r="P231" s="29"/>
      <c r="Q231" s="29"/>
      <c r="R231" s="30" t="s">
        <v>103</v>
      </c>
      <c r="S231" s="48" t="n">
        <v>48</v>
      </c>
      <c r="T231" s="48"/>
      <c r="U231" s="42" t="s">
        <v>104</v>
      </c>
      <c r="V231" s="42"/>
      <c r="W231" s="42"/>
      <c r="X231" s="42"/>
      <c r="Y231" s="42"/>
      <c r="Z231" s="45" t="s">
        <v>70</v>
      </c>
      <c r="AA231" s="45"/>
      <c r="AB231" s="30" t="s">
        <v>105</v>
      </c>
      <c r="AC231" s="46" t="n">
        <v>302</v>
      </c>
      <c r="AD231" s="46"/>
    </row>
    <row r="232" customFormat="false" ht="14.25" hidden="false" customHeight="false" outlineLevel="0" collapsed="false">
      <c r="A232" s="28" t="s">
        <v>106</v>
      </c>
      <c r="B232" s="28"/>
      <c r="C232" s="28"/>
      <c r="D232" s="28"/>
      <c r="E232" s="28"/>
      <c r="F232" s="29" t="s">
        <v>70</v>
      </c>
      <c r="G232" s="29"/>
      <c r="H232" s="30" t="s">
        <v>107</v>
      </c>
      <c r="I232" s="48" t="n">
        <v>198</v>
      </c>
      <c r="J232" s="48"/>
      <c r="K232" s="38" t="s">
        <v>108</v>
      </c>
      <c r="L232" s="38"/>
      <c r="M232" s="38"/>
      <c r="N232" s="38"/>
      <c r="O232" s="38"/>
      <c r="P232" s="29"/>
      <c r="Q232" s="29"/>
      <c r="R232" s="30" t="s">
        <v>109</v>
      </c>
      <c r="S232" s="48" t="n">
        <v>131</v>
      </c>
      <c r="T232" s="48"/>
      <c r="U232" s="32" t="s">
        <v>110</v>
      </c>
      <c r="V232" s="32"/>
      <c r="W232" s="32"/>
      <c r="X232" s="32"/>
      <c r="Y232" s="32"/>
      <c r="Z232" s="44"/>
      <c r="AA232" s="44"/>
      <c r="AB232" s="44"/>
      <c r="AC232" s="44"/>
      <c r="AD232" s="44"/>
    </row>
    <row r="233" customFormat="false" ht="14.25" hidden="false" customHeight="false" outlineLevel="0" collapsed="false">
      <c r="A233" s="43" t="s">
        <v>111</v>
      </c>
      <c r="B233" s="43"/>
      <c r="C233" s="43"/>
      <c r="D233" s="43"/>
      <c r="E233" s="43"/>
      <c r="F233" s="29"/>
      <c r="G233" s="29"/>
      <c r="H233" s="30" t="s">
        <v>112</v>
      </c>
      <c r="I233" s="48" t="n">
        <v>126</v>
      </c>
      <c r="J233" s="48"/>
      <c r="K233" s="42" t="s">
        <v>113</v>
      </c>
      <c r="L233" s="42"/>
      <c r="M233" s="42"/>
      <c r="N233" s="42"/>
      <c r="O233" s="42"/>
      <c r="P233" s="29"/>
      <c r="Q233" s="29"/>
      <c r="R233" s="30" t="s">
        <v>114</v>
      </c>
      <c r="S233" s="48" t="n">
        <v>131</v>
      </c>
      <c r="T233" s="48"/>
      <c r="U233" s="38" t="s">
        <v>115</v>
      </c>
      <c r="V233" s="38"/>
      <c r="W233" s="38"/>
      <c r="X233" s="38"/>
      <c r="Y233" s="38"/>
      <c r="Z233" s="45" t="s">
        <v>116</v>
      </c>
      <c r="AA233" s="45"/>
      <c r="AB233" s="30" t="s">
        <v>117</v>
      </c>
      <c r="AC233" s="35" t="n">
        <v>16502</v>
      </c>
      <c r="AD233" s="35"/>
    </row>
    <row r="234" customFormat="false" ht="14.25" hidden="false" customHeight="false" outlineLevel="0" collapsed="false">
      <c r="A234" s="28" t="s">
        <v>118</v>
      </c>
      <c r="B234" s="28"/>
      <c r="C234" s="28"/>
      <c r="D234" s="28"/>
      <c r="E234" s="28"/>
      <c r="F234" s="49" t="s">
        <v>56</v>
      </c>
      <c r="G234" s="49"/>
      <c r="H234" s="30" t="s">
        <v>119</v>
      </c>
      <c r="I234" s="34" t="n">
        <f aca="false">SUM(I236,I239,S217)</f>
        <v>559860</v>
      </c>
      <c r="J234" s="34"/>
      <c r="K234" s="32" t="s">
        <v>120</v>
      </c>
      <c r="L234" s="32"/>
      <c r="M234" s="32"/>
      <c r="N234" s="32"/>
      <c r="O234" s="32"/>
      <c r="P234" s="29" t="s">
        <v>121</v>
      </c>
      <c r="Q234" s="29"/>
      <c r="R234" s="50"/>
      <c r="S234" s="50"/>
      <c r="T234" s="50"/>
      <c r="U234" s="38" t="s">
        <v>122</v>
      </c>
      <c r="V234" s="38"/>
      <c r="W234" s="38"/>
      <c r="X234" s="38"/>
      <c r="Y234" s="38"/>
      <c r="Z234" s="45" t="s">
        <v>56</v>
      </c>
      <c r="AA234" s="45"/>
      <c r="AB234" s="30" t="s">
        <v>123</v>
      </c>
      <c r="AC234" s="35" t="n">
        <v>169462</v>
      </c>
      <c r="AD234" s="35"/>
    </row>
    <row r="235" customFormat="false" ht="14.25" hidden="false" customHeight="false" outlineLevel="0" collapsed="false">
      <c r="A235" s="36" t="s">
        <v>124</v>
      </c>
      <c r="B235" s="36"/>
      <c r="C235" s="36"/>
      <c r="D235" s="36"/>
      <c r="E235" s="36"/>
      <c r="F235" s="49"/>
      <c r="G235" s="49"/>
      <c r="H235" s="30"/>
      <c r="I235" s="34"/>
      <c r="J235" s="34"/>
      <c r="K235" s="38" t="s">
        <v>125</v>
      </c>
      <c r="L235" s="38"/>
      <c r="M235" s="38"/>
      <c r="N235" s="38"/>
      <c r="O235" s="38"/>
      <c r="P235" s="29"/>
      <c r="Q235" s="29"/>
      <c r="R235" s="30" t="s">
        <v>126</v>
      </c>
      <c r="S235" s="48" t="n">
        <v>40</v>
      </c>
      <c r="T235" s="48"/>
      <c r="U235" s="38" t="s">
        <v>127</v>
      </c>
      <c r="V235" s="38"/>
      <c r="W235" s="38"/>
      <c r="X235" s="38"/>
      <c r="Y235" s="38"/>
      <c r="Z235" s="45" t="s">
        <v>116</v>
      </c>
      <c r="AA235" s="45"/>
      <c r="AB235" s="30" t="s">
        <v>128</v>
      </c>
      <c r="AC235" s="35" t="n">
        <v>0</v>
      </c>
      <c r="AD235" s="35"/>
    </row>
    <row r="236" customFormat="false" ht="14.25" hidden="false" customHeight="false" outlineLevel="0" collapsed="false">
      <c r="A236" s="36" t="s">
        <v>129</v>
      </c>
      <c r="B236" s="36"/>
      <c r="C236" s="36"/>
      <c r="D236" s="36"/>
      <c r="E236" s="36"/>
      <c r="F236" s="49"/>
      <c r="G236" s="49"/>
      <c r="H236" s="30" t="s">
        <v>130</v>
      </c>
      <c r="I236" s="34" t="n">
        <f aca="false">SUM(I237,I238)</f>
        <v>119000</v>
      </c>
      <c r="J236" s="34"/>
      <c r="K236" s="38" t="s">
        <v>131</v>
      </c>
      <c r="L236" s="38"/>
      <c r="M236" s="38"/>
      <c r="N236" s="38"/>
      <c r="O236" s="38"/>
      <c r="P236" s="29"/>
      <c r="Q236" s="29"/>
      <c r="R236" s="30" t="s">
        <v>132</v>
      </c>
      <c r="S236" s="48" t="n">
        <v>40</v>
      </c>
      <c r="T236" s="48"/>
      <c r="U236" s="42" t="s">
        <v>122</v>
      </c>
      <c r="V236" s="42"/>
      <c r="W236" s="42"/>
      <c r="X236" s="42"/>
      <c r="Y236" s="42"/>
      <c r="Z236" s="45" t="s">
        <v>56</v>
      </c>
      <c r="AA236" s="45"/>
      <c r="AB236" s="30" t="s">
        <v>133</v>
      </c>
      <c r="AC236" s="35" t="n">
        <v>0</v>
      </c>
      <c r="AD236" s="35"/>
    </row>
    <row r="237" customFormat="false" ht="14.25" hidden="false" customHeight="false" outlineLevel="0" collapsed="false">
      <c r="A237" s="36" t="s">
        <v>134</v>
      </c>
      <c r="B237" s="36"/>
      <c r="C237" s="36"/>
      <c r="D237" s="36"/>
      <c r="E237" s="36"/>
      <c r="F237" s="49"/>
      <c r="G237" s="49"/>
      <c r="H237" s="30" t="s">
        <v>135</v>
      </c>
      <c r="I237" s="39" t="n">
        <v>107500</v>
      </c>
      <c r="J237" s="39"/>
      <c r="K237" s="38" t="s">
        <v>136</v>
      </c>
      <c r="L237" s="38"/>
      <c r="M237" s="38"/>
      <c r="N237" s="38"/>
      <c r="O237" s="38"/>
      <c r="P237" s="29"/>
      <c r="Q237" s="29"/>
      <c r="R237" s="30" t="s">
        <v>137</v>
      </c>
      <c r="S237" s="48" t="n">
        <v>0</v>
      </c>
      <c r="T237" s="48"/>
      <c r="U237" s="32" t="s">
        <v>138</v>
      </c>
      <c r="V237" s="32"/>
      <c r="W237" s="32"/>
      <c r="X237" s="32"/>
      <c r="Y237" s="32"/>
      <c r="Z237" s="49" t="s">
        <v>56</v>
      </c>
      <c r="AA237" s="49"/>
      <c r="AB237" s="30" t="s">
        <v>139</v>
      </c>
      <c r="AC237" s="51" t="n">
        <f aca="false">SUM(AC238,AC239)</f>
        <v>28756</v>
      </c>
      <c r="AD237" s="51"/>
    </row>
    <row r="238" customFormat="false" ht="14.25" hidden="false" customHeight="false" outlineLevel="0" collapsed="false">
      <c r="A238" s="36" t="s">
        <v>140</v>
      </c>
      <c r="B238" s="36"/>
      <c r="C238" s="36"/>
      <c r="D238" s="36"/>
      <c r="E238" s="36"/>
      <c r="F238" s="49"/>
      <c r="G238" s="49"/>
      <c r="H238" s="30" t="s">
        <v>141</v>
      </c>
      <c r="I238" s="39" t="n">
        <v>11500</v>
      </c>
      <c r="J238" s="39"/>
      <c r="K238" s="42" t="s">
        <v>142</v>
      </c>
      <c r="L238" s="42"/>
      <c r="M238" s="42"/>
      <c r="N238" s="42"/>
      <c r="O238" s="42"/>
      <c r="P238" s="29"/>
      <c r="Q238" s="29"/>
      <c r="R238" s="30" t="s">
        <v>143</v>
      </c>
      <c r="S238" s="48" t="n">
        <v>0</v>
      </c>
      <c r="T238" s="48"/>
      <c r="U238" s="38" t="s">
        <v>80</v>
      </c>
      <c r="V238" s="38"/>
      <c r="W238" s="38"/>
      <c r="X238" s="38"/>
      <c r="Y238" s="38"/>
      <c r="Z238" s="49"/>
      <c r="AA238" s="49"/>
      <c r="AB238" s="30" t="s">
        <v>144</v>
      </c>
      <c r="AC238" s="35" t="n">
        <v>28756</v>
      </c>
      <c r="AD238" s="35"/>
    </row>
    <row r="239" customFormat="false" ht="15" hidden="false" customHeight="false" outlineLevel="0" collapsed="false">
      <c r="A239" s="52" t="s">
        <v>145</v>
      </c>
      <c r="B239" s="52"/>
      <c r="C239" s="52"/>
      <c r="D239" s="52"/>
      <c r="E239" s="52"/>
      <c r="F239" s="49"/>
      <c r="G239" s="49"/>
      <c r="H239" s="53" t="s">
        <v>146</v>
      </c>
      <c r="I239" s="54" t="n">
        <v>21000</v>
      </c>
      <c r="J239" s="54"/>
      <c r="K239" s="55" t="s">
        <v>147</v>
      </c>
      <c r="L239" s="55"/>
      <c r="M239" s="55"/>
      <c r="N239" s="55"/>
      <c r="O239" s="55"/>
      <c r="P239" s="49" t="s">
        <v>9</v>
      </c>
      <c r="Q239" s="49"/>
      <c r="R239" s="53" t="s">
        <v>148</v>
      </c>
      <c r="S239" s="56" t="n">
        <f aca="false">SUM(AC219:AD222)</f>
        <v>1</v>
      </c>
      <c r="T239" s="56"/>
      <c r="U239" s="57" t="s">
        <v>86</v>
      </c>
      <c r="V239" s="57"/>
      <c r="W239" s="57"/>
      <c r="X239" s="57"/>
      <c r="Y239" s="57"/>
      <c r="Z239" s="49"/>
      <c r="AA239" s="49"/>
      <c r="AB239" s="53" t="s">
        <v>149</v>
      </c>
      <c r="AC239" s="58" t="n">
        <v>0</v>
      </c>
      <c r="AD239" s="58"/>
    </row>
    <row r="240" customFormat="false" ht="14.25" hidden="false" customHeight="false" outlineLevel="0" collapsed="false">
      <c r="A240" s="59" t="s">
        <v>150</v>
      </c>
      <c r="B240" s="3"/>
      <c r="C240" s="3"/>
      <c r="D240" s="3"/>
      <c r="E240" s="3"/>
      <c r="F240" s="3"/>
      <c r="G240" s="3"/>
      <c r="H240" s="60"/>
      <c r="I240" s="3"/>
      <c r="J240" s="3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</row>
    <row r="241" customFormat="false" ht="14.25" hidden="false" customHeight="false" outlineLevel="0" collapsed="false">
      <c r="A241" s="61" t="s">
        <v>151</v>
      </c>
      <c r="B241" s="3"/>
      <c r="C241" s="3"/>
      <c r="D241" s="3"/>
      <c r="E241" s="3"/>
      <c r="F241" s="3"/>
      <c r="G241" s="3"/>
      <c r="H241" s="60"/>
      <c r="I241" s="3"/>
      <c r="J241" s="3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</row>
    <row r="242" customFormat="false" ht="20.25" hidden="false" customHeight="false" outlineLevel="0" collapsed="false">
      <c r="A242" s="1" t="s">
        <v>0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3"/>
      <c r="X243" s="3"/>
      <c r="Y243" s="3"/>
      <c r="Z243" s="4"/>
      <c r="AA243" s="4"/>
      <c r="AB243" s="4"/>
      <c r="AC243" s="5" t="s">
        <v>1</v>
      </c>
      <c r="AD243" s="4"/>
    </row>
    <row r="244" customFormat="false" ht="14.25" hidden="false" customHeight="false" outlineLevel="0" collapsed="false">
      <c r="A244" s="6" t="s">
        <v>2</v>
      </c>
      <c r="B244" s="6"/>
      <c r="C244" s="6"/>
      <c r="D244" s="6"/>
      <c r="E244" s="7" t="s">
        <v>3</v>
      </c>
      <c r="F244" s="7"/>
      <c r="G244" s="7"/>
      <c r="H244" s="7"/>
      <c r="I244" s="7"/>
      <c r="J244" s="8"/>
      <c r="K244" s="8" t="s">
        <v>4</v>
      </c>
      <c r="L244" s="8"/>
      <c r="M244" s="8"/>
      <c r="N244" s="7" t="s">
        <v>158</v>
      </c>
      <c r="O244" s="7"/>
      <c r="P244" s="7"/>
      <c r="Q244" s="7"/>
      <c r="R244" s="7"/>
      <c r="S244" s="7"/>
      <c r="T244" s="8"/>
      <c r="U244" s="8" t="s">
        <v>6</v>
      </c>
      <c r="V244" s="8"/>
      <c r="W244" s="8"/>
      <c r="X244" s="8"/>
      <c r="Y244" s="8"/>
      <c r="Z244" s="8"/>
      <c r="AA244" s="8"/>
      <c r="AB244" s="8"/>
      <c r="AC244" s="9" t="n">
        <v>11</v>
      </c>
      <c r="AD244" s="10"/>
    </row>
    <row r="245" customFormat="false" ht="14.25" hidden="false" customHeight="false" outlineLevel="0" collapsed="false">
      <c r="A245" s="11" t="s">
        <v>7</v>
      </c>
      <c r="B245" s="11"/>
      <c r="C245" s="11"/>
      <c r="D245" s="11"/>
      <c r="E245" s="11"/>
      <c r="F245" s="11"/>
      <c r="G245" s="11"/>
      <c r="H245" s="12" t="n">
        <v>3</v>
      </c>
      <c r="I245" s="12"/>
      <c r="J245" s="13"/>
      <c r="K245" s="13" t="s">
        <v>8</v>
      </c>
      <c r="L245" s="13"/>
      <c r="M245" s="13"/>
      <c r="N245" s="14" t="n">
        <v>738</v>
      </c>
      <c r="O245" s="14"/>
      <c r="P245" s="14"/>
      <c r="Q245" s="14"/>
      <c r="R245" s="15" t="s">
        <v>9</v>
      </c>
      <c r="S245" s="15"/>
      <c r="T245" s="13"/>
      <c r="U245" s="16" t="s">
        <v>10</v>
      </c>
      <c r="V245" s="16"/>
      <c r="W245" s="17" t="n">
        <v>18</v>
      </c>
      <c r="X245" s="17"/>
      <c r="Y245" s="17"/>
      <c r="Z245" s="18" t="s">
        <v>11</v>
      </c>
      <c r="AA245" s="13"/>
      <c r="AB245" s="19"/>
      <c r="AC245" s="19"/>
      <c r="AD245" s="19"/>
    </row>
    <row r="246" customFormat="false" ht="14.25" hidden="false" customHeight="false" outlineLevel="0" collapsed="false">
      <c r="A246" s="11" t="s">
        <v>12</v>
      </c>
      <c r="B246" s="11"/>
      <c r="C246" s="11"/>
      <c r="D246" s="11"/>
      <c r="E246" s="11"/>
      <c r="F246" s="17" t="n">
        <v>0</v>
      </c>
      <c r="G246" s="17"/>
      <c r="H246" s="17"/>
      <c r="I246" s="18" t="s">
        <v>11</v>
      </c>
      <c r="J246" s="13"/>
      <c r="K246" s="16" t="s">
        <v>13</v>
      </c>
      <c r="L246" s="16"/>
      <c r="M246" s="16"/>
      <c r="N246" s="12" t="n">
        <v>66</v>
      </c>
      <c r="O246" s="12"/>
      <c r="P246" s="12"/>
      <c r="Q246" s="12"/>
      <c r="R246" s="18" t="s">
        <v>14</v>
      </c>
      <c r="S246" s="13"/>
      <c r="T246" s="13"/>
      <c r="U246" s="16" t="s">
        <v>15</v>
      </c>
      <c r="V246" s="16"/>
      <c r="W246" s="16"/>
      <c r="X246" s="16"/>
      <c r="Y246" s="16"/>
      <c r="Z246" s="16"/>
      <c r="AA246" s="20" t="n">
        <v>1</v>
      </c>
      <c r="AB246" s="20"/>
      <c r="AC246" s="13"/>
      <c r="AD246" s="19"/>
    </row>
    <row r="247" customFormat="false" ht="14.25" hidden="false" customHeight="false" outlineLevel="0" collapsed="false">
      <c r="A247" s="11" t="s">
        <v>16</v>
      </c>
      <c r="B247" s="11"/>
      <c r="C247" s="11"/>
      <c r="D247" s="11"/>
      <c r="E247" s="11"/>
      <c r="F247" s="11"/>
      <c r="G247" s="11"/>
      <c r="H247" s="11"/>
      <c r="I247" s="20" t="n">
        <v>2</v>
      </c>
      <c r="J247" s="13"/>
      <c r="K247" s="16" t="s">
        <v>17</v>
      </c>
      <c r="L247" s="16"/>
      <c r="M247" s="16"/>
      <c r="N247" s="16"/>
      <c r="O247" s="16"/>
      <c r="P247" s="16"/>
      <c r="Q247" s="16"/>
      <c r="R247" s="20" t="n">
        <v>1</v>
      </c>
      <c r="S247" s="13"/>
      <c r="T247" s="13"/>
      <c r="U247" s="16" t="s">
        <v>18</v>
      </c>
      <c r="V247" s="16"/>
      <c r="W247" s="16"/>
      <c r="X247" s="16"/>
      <c r="Y247" s="16"/>
      <c r="Z247" s="16"/>
      <c r="AA247" s="16"/>
      <c r="AB247" s="16"/>
      <c r="AC247" s="20" t="n">
        <v>1</v>
      </c>
      <c r="AD247" s="19"/>
    </row>
    <row r="248" customFormat="false" ht="14.25" hidden="false" customHeight="false" outlineLevel="0" collapsed="false">
      <c r="A248" s="11"/>
      <c r="B248" s="16"/>
      <c r="C248" s="16"/>
      <c r="D248" s="16"/>
      <c r="E248" s="16"/>
      <c r="F248" s="16"/>
      <c r="G248" s="16"/>
      <c r="H248" s="16"/>
      <c r="I248" s="21"/>
      <c r="J248" s="13"/>
      <c r="K248" s="16"/>
      <c r="L248" s="16"/>
      <c r="M248" s="16"/>
      <c r="N248" s="16"/>
      <c r="O248" s="16"/>
      <c r="P248" s="16"/>
      <c r="Q248" s="16"/>
      <c r="R248" s="21"/>
      <c r="S248" s="13"/>
      <c r="T248" s="13"/>
      <c r="U248" s="16"/>
      <c r="V248" s="16"/>
      <c r="W248" s="16"/>
      <c r="X248" s="16"/>
      <c r="Y248" s="16"/>
      <c r="Z248" s="16"/>
      <c r="AA248" s="16"/>
      <c r="AB248" s="16"/>
      <c r="AC248" s="13"/>
      <c r="AD248" s="19"/>
    </row>
    <row r="249" customFormat="false" ht="15" hidden="false" customHeight="false" outlineLevel="0" collapsed="false">
      <c r="A249" s="22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4"/>
    </row>
    <row r="250" customFormat="false" ht="14.25" hidden="false" customHeight="false" outlineLevel="0" collapsed="false">
      <c r="A250" s="25" t="s">
        <v>19</v>
      </c>
      <c r="B250" s="25"/>
      <c r="C250" s="25"/>
      <c r="D250" s="25"/>
      <c r="E250" s="25"/>
      <c r="F250" s="26" t="s">
        <v>20</v>
      </c>
      <c r="G250" s="26"/>
      <c r="H250" s="26" t="s">
        <v>21</v>
      </c>
      <c r="I250" s="26" t="s">
        <v>22</v>
      </c>
      <c r="J250" s="26"/>
      <c r="K250" s="26" t="s">
        <v>19</v>
      </c>
      <c r="L250" s="26"/>
      <c r="M250" s="26"/>
      <c r="N250" s="26"/>
      <c r="O250" s="26"/>
      <c r="P250" s="26" t="s">
        <v>20</v>
      </c>
      <c r="Q250" s="26"/>
      <c r="R250" s="26" t="s">
        <v>21</v>
      </c>
      <c r="S250" s="26" t="s">
        <v>22</v>
      </c>
      <c r="T250" s="26"/>
      <c r="U250" s="26" t="s">
        <v>19</v>
      </c>
      <c r="V250" s="26"/>
      <c r="W250" s="26"/>
      <c r="X250" s="26"/>
      <c r="Y250" s="26"/>
      <c r="Z250" s="26" t="s">
        <v>20</v>
      </c>
      <c r="AA250" s="26"/>
      <c r="AB250" s="26" t="s">
        <v>21</v>
      </c>
      <c r="AC250" s="27" t="s">
        <v>22</v>
      </c>
      <c r="AD250" s="27"/>
    </row>
    <row r="251" customFormat="false" ht="14.25" hidden="false" customHeight="false" outlineLevel="0" collapsed="false">
      <c r="A251" s="28" t="s">
        <v>23</v>
      </c>
      <c r="B251" s="28"/>
      <c r="C251" s="28"/>
      <c r="D251" s="28"/>
      <c r="E251" s="28"/>
      <c r="F251" s="29" t="s">
        <v>9</v>
      </c>
      <c r="G251" s="29"/>
      <c r="H251" s="30" t="s">
        <v>24</v>
      </c>
      <c r="I251" s="31" t="n">
        <f aca="false">SUM(I254:J257)</f>
        <v>5</v>
      </c>
      <c r="J251" s="31"/>
      <c r="K251" s="32" t="s">
        <v>25</v>
      </c>
      <c r="L251" s="32"/>
      <c r="M251" s="32"/>
      <c r="N251" s="32"/>
      <c r="O251" s="32"/>
      <c r="P251" s="33"/>
      <c r="Q251" s="33"/>
      <c r="R251" s="30" t="s">
        <v>26</v>
      </c>
      <c r="S251" s="34" t="n">
        <f aca="false">SUM(S252:T256)</f>
        <v>250200</v>
      </c>
      <c r="T251" s="34"/>
      <c r="U251" s="32" t="s">
        <v>27</v>
      </c>
      <c r="V251" s="32"/>
      <c r="W251" s="32"/>
      <c r="X251" s="32"/>
      <c r="Y251" s="32"/>
      <c r="Z251" s="33"/>
      <c r="AA251" s="33"/>
      <c r="AB251" s="30" t="s">
        <v>28</v>
      </c>
      <c r="AC251" s="35" t="n">
        <v>0</v>
      </c>
      <c r="AD251" s="35"/>
    </row>
    <row r="252" customFormat="false" ht="14.25" hidden="false" customHeight="false" outlineLevel="0" collapsed="false">
      <c r="A252" s="36" t="s">
        <v>27</v>
      </c>
      <c r="B252" s="36"/>
      <c r="C252" s="36"/>
      <c r="D252" s="36"/>
      <c r="E252" s="36"/>
      <c r="F252" s="29"/>
      <c r="G252" s="29"/>
      <c r="H252" s="30" t="s">
        <v>29</v>
      </c>
      <c r="I252" s="37" t="n">
        <v>2</v>
      </c>
      <c r="J252" s="37"/>
      <c r="K252" s="38" t="s">
        <v>30</v>
      </c>
      <c r="L252" s="38"/>
      <c r="M252" s="38"/>
      <c r="N252" s="38"/>
      <c r="O252" s="38"/>
      <c r="P252" s="33"/>
      <c r="Q252" s="33"/>
      <c r="R252" s="30" t="s">
        <v>31</v>
      </c>
      <c r="S252" s="39" t="n">
        <v>0</v>
      </c>
      <c r="T252" s="39"/>
      <c r="U252" s="38" t="s">
        <v>32</v>
      </c>
      <c r="V252" s="38"/>
      <c r="W252" s="38"/>
      <c r="X252" s="38"/>
      <c r="Y252" s="38"/>
      <c r="Z252" s="33"/>
      <c r="AA252" s="33"/>
      <c r="AB252" s="30" t="s">
        <v>33</v>
      </c>
      <c r="AC252" s="35" t="n">
        <v>1</v>
      </c>
      <c r="AD252" s="35"/>
    </row>
    <row r="253" customFormat="false" ht="14.25" hidden="false" customHeight="false" outlineLevel="0" collapsed="false">
      <c r="A253" s="36" t="s">
        <v>32</v>
      </c>
      <c r="B253" s="36"/>
      <c r="C253" s="36"/>
      <c r="D253" s="36"/>
      <c r="E253" s="36"/>
      <c r="F253" s="29"/>
      <c r="G253" s="29"/>
      <c r="H253" s="30" t="s">
        <v>34</v>
      </c>
      <c r="I253" s="37" t="n">
        <v>3</v>
      </c>
      <c r="J253" s="37"/>
      <c r="K253" s="38" t="s">
        <v>35</v>
      </c>
      <c r="L253" s="38"/>
      <c r="M253" s="38"/>
      <c r="N253" s="38"/>
      <c r="O253" s="38"/>
      <c r="P253" s="33"/>
      <c r="Q253" s="33"/>
      <c r="R253" s="40" t="s">
        <v>36</v>
      </c>
      <c r="S253" s="39" t="n">
        <v>54100</v>
      </c>
      <c r="T253" s="39"/>
      <c r="U253" s="38" t="s">
        <v>37</v>
      </c>
      <c r="V253" s="38"/>
      <c r="W253" s="38"/>
      <c r="X253" s="38"/>
      <c r="Y253" s="38"/>
      <c r="Z253" s="33"/>
      <c r="AA253" s="33"/>
      <c r="AB253" s="30" t="s">
        <v>38</v>
      </c>
      <c r="AC253" s="35" t="n">
        <v>0</v>
      </c>
      <c r="AD253" s="35"/>
    </row>
    <row r="254" customFormat="false" ht="14.25" hidden="false" customHeight="false" outlineLevel="0" collapsed="false">
      <c r="A254" s="36" t="s">
        <v>37</v>
      </c>
      <c r="B254" s="36"/>
      <c r="C254" s="36"/>
      <c r="D254" s="36"/>
      <c r="E254" s="36"/>
      <c r="F254" s="29"/>
      <c r="G254" s="29"/>
      <c r="H254" s="30" t="s">
        <v>39</v>
      </c>
      <c r="I254" s="39" t="n">
        <v>0</v>
      </c>
      <c r="J254" s="39"/>
      <c r="K254" s="38" t="s">
        <v>40</v>
      </c>
      <c r="L254" s="38"/>
      <c r="M254" s="38"/>
      <c r="N254" s="38"/>
      <c r="O254" s="38"/>
      <c r="P254" s="33"/>
      <c r="Q254" s="33"/>
      <c r="R254" s="30" t="s">
        <v>41</v>
      </c>
      <c r="S254" s="41" t="n">
        <v>148000</v>
      </c>
      <c r="T254" s="41"/>
      <c r="U254" s="38" t="s">
        <v>42</v>
      </c>
      <c r="V254" s="38"/>
      <c r="W254" s="38"/>
      <c r="X254" s="38"/>
      <c r="Y254" s="38"/>
      <c r="Z254" s="33"/>
      <c r="AA254" s="33"/>
      <c r="AB254" s="30" t="s">
        <v>43</v>
      </c>
      <c r="AC254" s="35" t="n">
        <v>0</v>
      </c>
      <c r="AD254" s="35"/>
    </row>
    <row r="255" customFormat="false" ht="14.25" hidden="false" customHeight="false" outlineLevel="0" collapsed="false">
      <c r="A255" s="36" t="s">
        <v>42</v>
      </c>
      <c r="B255" s="36"/>
      <c r="C255" s="36"/>
      <c r="D255" s="36"/>
      <c r="E255" s="36"/>
      <c r="F255" s="29"/>
      <c r="G255" s="29"/>
      <c r="H255" s="30" t="s">
        <v>44</v>
      </c>
      <c r="I255" s="39" t="n">
        <v>3</v>
      </c>
      <c r="J255" s="39"/>
      <c r="K255" s="38" t="s">
        <v>45</v>
      </c>
      <c r="L255" s="38"/>
      <c r="M255" s="38"/>
      <c r="N255" s="38"/>
      <c r="O255" s="38"/>
      <c r="P255" s="33"/>
      <c r="Q255" s="33"/>
      <c r="R255" s="30" t="s">
        <v>46</v>
      </c>
      <c r="S255" s="39" t="n">
        <v>0</v>
      </c>
      <c r="T255" s="39"/>
      <c r="U255" s="38" t="s">
        <v>47</v>
      </c>
      <c r="V255" s="38"/>
      <c r="W255" s="38"/>
      <c r="X255" s="38"/>
      <c r="Y255" s="38"/>
      <c r="Z255" s="33"/>
      <c r="AA255" s="33"/>
      <c r="AB255" s="30" t="s">
        <v>48</v>
      </c>
      <c r="AC255" s="35" t="n">
        <v>1</v>
      </c>
      <c r="AD255" s="35"/>
    </row>
    <row r="256" customFormat="false" ht="14.25" hidden="false" customHeight="false" outlineLevel="0" collapsed="false">
      <c r="A256" s="36" t="s">
        <v>47</v>
      </c>
      <c r="B256" s="36"/>
      <c r="C256" s="36"/>
      <c r="D256" s="36"/>
      <c r="E256" s="36"/>
      <c r="F256" s="29"/>
      <c r="G256" s="29"/>
      <c r="H256" s="30" t="s">
        <v>49</v>
      </c>
      <c r="I256" s="39" t="n">
        <v>2</v>
      </c>
      <c r="J256" s="39"/>
      <c r="K256" s="42" t="s">
        <v>50</v>
      </c>
      <c r="L256" s="42"/>
      <c r="M256" s="42"/>
      <c r="N256" s="42"/>
      <c r="O256" s="42"/>
      <c r="P256" s="33"/>
      <c r="Q256" s="33"/>
      <c r="R256" s="30" t="s">
        <v>51</v>
      </c>
      <c r="S256" s="39" t="n">
        <v>48100</v>
      </c>
      <c r="T256" s="39"/>
      <c r="U256" s="42" t="s">
        <v>52</v>
      </c>
      <c r="V256" s="42"/>
      <c r="W256" s="42"/>
      <c r="X256" s="42"/>
      <c r="Y256" s="42"/>
      <c r="Z256" s="33"/>
      <c r="AA256" s="33"/>
      <c r="AB256" s="30" t="s">
        <v>53</v>
      </c>
      <c r="AC256" s="35" t="n">
        <v>0</v>
      </c>
      <c r="AD256" s="35"/>
    </row>
    <row r="257" customFormat="false" ht="14.25" hidden="false" customHeight="false" outlineLevel="0" collapsed="false">
      <c r="A257" s="43" t="s">
        <v>52</v>
      </c>
      <c r="B257" s="43"/>
      <c r="C257" s="43"/>
      <c r="D257" s="43"/>
      <c r="E257" s="43"/>
      <c r="F257" s="29"/>
      <c r="G257" s="29"/>
      <c r="H257" s="30" t="s">
        <v>54</v>
      </c>
      <c r="I257" s="39" t="n">
        <v>0</v>
      </c>
      <c r="J257" s="39"/>
      <c r="K257" s="32" t="s">
        <v>55</v>
      </c>
      <c r="L257" s="32"/>
      <c r="M257" s="32"/>
      <c r="N257" s="32"/>
      <c r="O257" s="32"/>
      <c r="P257" s="29" t="s">
        <v>56</v>
      </c>
      <c r="Q257" s="29"/>
      <c r="R257" s="30" t="s">
        <v>57</v>
      </c>
      <c r="S257" s="39" t="n">
        <v>188500</v>
      </c>
      <c r="T257" s="39"/>
      <c r="U257" s="32" t="s">
        <v>58</v>
      </c>
      <c r="V257" s="32"/>
      <c r="W257" s="32"/>
      <c r="X257" s="32"/>
      <c r="Y257" s="32"/>
      <c r="Z257" s="44"/>
      <c r="AA257" s="44"/>
      <c r="AB257" s="44"/>
      <c r="AC257" s="44"/>
      <c r="AD257" s="44"/>
    </row>
    <row r="258" customFormat="false" ht="14.25" hidden="false" customHeight="false" outlineLevel="0" collapsed="false">
      <c r="A258" s="28" t="s">
        <v>59</v>
      </c>
      <c r="B258" s="28"/>
      <c r="C258" s="28"/>
      <c r="D258" s="28"/>
      <c r="E258" s="28"/>
      <c r="F258" s="29" t="s">
        <v>11</v>
      </c>
      <c r="G258" s="29"/>
      <c r="H258" s="30" t="s">
        <v>60</v>
      </c>
      <c r="I258" s="34" t="n">
        <f aca="false">SUM(I259:J265)</f>
        <v>7</v>
      </c>
      <c r="J258" s="34"/>
      <c r="K258" s="38" t="s">
        <v>61</v>
      </c>
      <c r="L258" s="38"/>
      <c r="M258" s="38"/>
      <c r="N258" s="38"/>
      <c r="O258" s="38"/>
      <c r="P258" s="29"/>
      <c r="Q258" s="29"/>
      <c r="R258" s="30" t="s">
        <v>62</v>
      </c>
      <c r="S258" s="39" t="n">
        <v>5200</v>
      </c>
      <c r="T258" s="39"/>
      <c r="U258" s="38" t="s">
        <v>63</v>
      </c>
      <c r="V258" s="38"/>
      <c r="W258" s="38"/>
      <c r="X258" s="38"/>
      <c r="Y258" s="38"/>
      <c r="Z258" s="45" t="s">
        <v>11</v>
      </c>
      <c r="AA258" s="45"/>
      <c r="AB258" s="30" t="s">
        <v>64</v>
      </c>
      <c r="AC258" s="35" t="n">
        <v>1</v>
      </c>
      <c r="AD258" s="35"/>
    </row>
    <row r="259" customFormat="false" ht="14.25" hidden="false" customHeight="false" outlineLevel="0" collapsed="false">
      <c r="A259" s="36" t="s">
        <v>65</v>
      </c>
      <c r="B259" s="36"/>
      <c r="C259" s="36"/>
      <c r="D259" s="36"/>
      <c r="E259" s="36"/>
      <c r="F259" s="29"/>
      <c r="G259" s="29"/>
      <c r="H259" s="30" t="s">
        <v>66</v>
      </c>
      <c r="I259" s="39" t="n">
        <v>2</v>
      </c>
      <c r="J259" s="39"/>
      <c r="K259" s="38" t="s">
        <v>67</v>
      </c>
      <c r="L259" s="38"/>
      <c r="M259" s="38"/>
      <c r="N259" s="38"/>
      <c r="O259" s="38"/>
      <c r="P259" s="29"/>
      <c r="Q259" s="29"/>
      <c r="R259" s="30" t="s">
        <v>68</v>
      </c>
      <c r="S259" s="39" t="n">
        <v>82600</v>
      </c>
      <c r="T259" s="39"/>
      <c r="U259" s="38" t="s">
        <v>69</v>
      </c>
      <c r="V259" s="38"/>
      <c r="W259" s="38"/>
      <c r="X259" s="38"/>
      <c r="Y259" s="38"/>
      <c r="Z259" s="45" t="s">
        <v>70</v>
      </c>
      <c r="AA259" s="45"/>
      <c r="AB259" s="30" t="s">
        <v>71</v>
      </c>
      <c r="AC259" s="46" t="n">
        <v>58</v>
      </c>
      <c r="AD259" s="46"/>
    </row>
    <row r="260" customFormat="false" ht="14.25" hidden="false" customHeight="false" outlineLevel="0" collapsed="false">
      <c r="A260" s="36" t="s">
        <v>72</v>
      </c>
      <c r="B260" s="36"/>
      <c r="C260" s="36"/>
      <c r="D260" s="36"/>
      <c r="E260" s="36"/>
      <c r="F260" s="29"/>
      <c r="G260" s="29"/>
      <c r="H260" s="30" t="s">
        <v>73</v>
      </c>
      <c r="I260" s="39" t="n">
        <v>0</v>
      </c>
      <c r="J260" s="39"/>
      <c r="K260" s="32" t="s">
        <v>74</v>
      </c>
      <c r="L260" s="32"/>
      <c r="M260" s="32"/>
      <c r="N260" s="32"/>
      <c r="O260" s="32"/>
      <c r="P260" s="29" t="s">
        <v>56</v>
      </c>
      <c r="Q260" s="29"/>
      <c r="R260" s="30" t="s">
        <v>75</v>
      </c>
      <c r="S260" s="34" t="n">
        <f aca="false">SUM(S261,S262)</f>
        <v>85700</v>
      </c>
      <c r="T260" s="34"/>
      <c r="U260" s="38" t="s">
        <v>76</v>
      </c>
      <c r="V260" s="38"/>
      <c r="W260" s="38"/>
      <c r="X260" s="38"/>
      <c r="Y260" s="38"/>
      <c r="Z260" s="45" t="s">
        <v>11</v>
      </c>
      <c r="AA260" s="45"/>
      <c r="AB260" s="30" t="s">
        <v>77</v>
      </c>
      <c r="AC260" s="35" t="n">
        <v>0</v>
      </c>
      <c r="AD260" s="35"/>
    </row>
    <row r="261" customFormat="false" ht="14.25" hidden="false" customHeight="false" outlineLevel="0" collapsed="false">
      <c r="A261" s="36" t="s">
        <v>78</v>
      </c>
      <c r="B261" s="36"/>
      <c r="C261" s="36"/>
      <c r="D261" s="36"/>
      <c r="E261" s="36"/>
      <c r="F261" s="29"/>
      <c r="G261" s="29"/>
      <c r="H261" s="30" t="s">
        <v>79</v>
      </c>
      <c r="I261" s="39" t="n">
        <v>1</v>
      </c>
      <c r="J261" s="39"/>
      <c r="K261" s="38" t="s">
        <v>80</v>
      </c>
      <c r="L261" s="38"/>
      <c r="M261" s="38"/>
      <c r="N261" s="38"/>
      <c r="O261" s="38"/>
      <c r="P261" s="29"/>
      <c r="Q261" s="29"/>
      <c r="R261" s="30" t="s">
        <v>81</v>
      </c>
      <c r="S261" s="39" t="n">
        <v>80600</v>
      </c>
      <c r="T261" s="39"/>
      <c r="U261" s="38" t="s">
        <v>82</v>
      </c>
      <c r="V261" s="38"/>
      <c r="W261" s="38"/>
      <c r="X261" s="38"/>
      <c r="Y261" s="38"/>
      <c r="Z261" s="45" t="s">
        <v>70</v>
      </c>
      <c r="AA261" s="45"/>
      <c r="AB261" s="30" t="s">
        <v>83</v>
      </c>
      <c r="AC261" s="46" t="n">
        <v>0</v>
      </c>
      <c r="AD261" s="46"/>
    </row>
    <row r="262" customFormat="false" ht="14.25" hidden="false" customHeight="false" outlineLevel="0" collapsed="false">
      <c r="A262" s="36" t="s">
        <v>84</v>
      </c>
      <c r="B262" s="36"/>
      <c r="C262" s="36"/>
      <c r="D262" s="36"/>
      <c r="E262" s="36"/>
      <c r="F262" s="29"/>
      <c r="G262" s="29"/>
      <c r="H262" s="30" t="s">
        <v>85</v>
      </c>
      <c r="I262" s="39" t="n">
        <v>1</v>
      </c>
      <c r="J262" s="39"/>
      <c r="K262" s="42" t="s">
        <v>86</v>
      </c>
      <c r="L262" s="42"/>
      <c r="M262" s="42"/>
      <c r="N262" s="42"/>
      <c r="O262" s="42"/>
      <c r="P262" s="29"/>
      <c r="Q262" s="29"/>
      <c r="R262" s="30" t="s">
        <v>87</v>
      </c>
      <c r="S262" s="39" t="n">
        <v>5100</v>
      </c>
      <c r="T262" s="39"/>
      <c r="U262" s="38" t="s">
        <v>88</v>
      </c>
      <c r="V262" s="38"/>
      <c r="W262" s="38"/>
      <c r="X262" s="38"/>
      <c r="Y262" s="38"/>
      <c r="Z262" s="45" t="s">
        <v>11</v>
      </c>
      <c r="AA262" s="45"/>
      <c r="AB262" s="30" t="s">
        <v>89</v>
      </c>
      <c r="AC262" s="35" t="n">
        <v>1</v>
      </c>
      <c r="AD262" s="35"/>
    </row>
    <row r="263" customFormat="false" ht="14.25" hidden="false" customHeight="false" outlineLevel="0" collapsed="false">
      <c r="A263" s="36" t="s">
        <v>90</v>
      </c>
      <c r="B263" s="36"/>
      <c r="C263" s="36"/>
      <c r="D263" s="36"/>
      <c r="E263" s="36"/>
      <c r="F263" s="29"/>
      <c r="G263" s="29"/>
      <c r="H263" s="30" t="s">
        <v>91</v>
      </c>
      <c r="I263" s="39" t="n">
        <v>0</v>
      </c>
      <c r="J263" s="39"/>
      <c r="K263" s="32" t="s">
        <v>92</v>
      </c>
      <c r="L263" s="32"/>
      <c r="M263" s="32"/>
      <c r="N263" s="32"/>
      <c r="O263" s="32"/>
      <c r="P263" s="29" t="s">
        <v>93</v>
      </c>
      <c r="Q263" s="29"/>
      <c r="R263" s="47"/>
      <c r="S263" s="47"/>
      <c r="T263" s="47"/>
      <c r="U263" s="38" t="s">
        <v>69</v>
      </c>
      <c r="V263" s="38"/>
      <c r="W263" s="38"/>
      <c r="X263" s="38"/>
      <c r="Y263" s="38"/>
      <c r="Z263" s="45" t="s">
        <v>70</v>
      </c>
      <c r="AA263" s="45"/>
      <c r="AB263" s="30" t="s">
        <v>94</v>
      </c>
      <c r="AC263" s="46" t="n">
        <v>26</v>
      </c>
      <c r="AD263" s="46"/>
    </row>
    <row r="264" customFormat="false" ht="14.25" hidden="false" customHeight="false" outlineLevel="0" collapsed="false">
      <c r="A264" s="36" t="s">
        <v>95</v>
      </c>
      <c r="B264" s="36"/>
      <c r="C264" s="36"/>
      <c r="D264" s="36"/>
      <c r="E264" s="36"/>
      <c r="F264" s="29"/>
      <c r="G264" s="29"/>
      <c r="H264" s="30" t="s">
        <v>96</v>
      </c>
      <c r="I264" s="39" t="n">
        <v>1</v>
      </c>
      <c r="J264" s="39"/>
      <c r="K264" s="38" t="s">
        <v>97</v>
      </c>
      <c r="L264" s="38"/>
      <c r="M264" s="38"/>
      <c r="N264" s="38"/>
      <c r="O264" s="38"/>
      <c r="P264" s="29"/>
      <c r="Q264" s="29"/>
      <c r="R264" s="30" t="s">
        <v>98</v>
      </c>
      <c r="S264" s="48" t="n">
        <v>48</v>
      </c>
      <c r="T264" s="48"/>
      <c r="U264" s="38" t="s">
        <v>99</v>
      </c>
      <c r="V264" s="38"/>
      <c r="W264" s="38"/>
      <c r="X264" s="38"/>
      <c r="Y264" s="38"/>
      <c r="Z264" s="45" t="s">
        <v>11</v>
      </c>
      <c r="AA264" s="45"/>
      <c r="AB264" s="30" t="s">
        <v>100</v>
      </c>
      <c r="AC264" s="35" t="n">
        <v>0</v>
      </c>
      <c r="AD264" s="35"/>
    </row>
    <row r="265" customFormat="false" ht="14.25" hidden="false" customHeight="false" outlineLevel="0" collapsed="false">
      <c r="A265" s="43" t="s">
        <v>52</v>
      </c>
      <c r="B265" s="43"/>
      <c r="C265" s="43"/>
      <c r="D265" s="43"/>
      <c r="E265" s="43"/>
      <c r="F265" s="29"/>
      <c r="G265" s="29"/>
      <c r="H265" s="30" t="s">
        <v>101</v>
      </c>
      <c r="I265" s="39" t="n">
        <v>2</v>
      </c>
      <c r="J265" s="39"/>
      <c r="K265" s="38" t="s">
        <v>102</v>
      </c>
      <c r="L265" s="38"/>
      <c r="M265" s="38"/>
      <c r="N265" s="38"/>
      <c r="O265" s="38"/>
      <c r="P265" s="29"/>
      <c r="Q265" s="29"/>
      <c r="R265" s="30" t="s">
        <v>103</v>
      </c>
      <c r="S265" s="48" t="n">
        <v>48</v>
      </c>
      <c r="T265" s="48"/>
      <c r="U265" s="42" t="s">
        <v>104</v>
      </c>
      <c r="V265" s="42"/>
      <c r="W265" s="42"/>
      <c r="X265" s="42"/>
      <c r="Y265" s="42"/>
      <c r="Z265" s="45" t="s">
        <v>70</v>
      </c>
      <c r="AA265" s="45"/>
      <c r="AB265" s="30" t="s">
        <v>105</v>
      </c>
      <c r="AC265" s="46" t="n">
        <v>0</v>
      </c>
      <c r="AD265" s="46"/>
    </row>
    <row r="266" customFormat="false" ht="14.25" hidden="false" customHeight="false" outlineLevel="0" collapsed="false">
      <c r="A266" s="28" t="s">
        <v>106</v>
      </c>
      <c r="B266" s="28"/>
      <c r="C266" s="28"/>
      <c r="D266" s="28"/>
      <c r="E266" s="28"/>
      <c r="F266" s="29" t="s">
        <v>70</v>
      </c>
      <c r="G266" s="29"/>
      <c r="H266" s="30" t="s">
        <v>107</v>
      </c>
      <c r="I266" s="48" t="n">
        <v>448</v>
      </c>
      <c r="J266" s="48"/>
      <c r="K266" s="38" t="s">
        <v>108</v>
      </c>
      <c r="L266" s="38"/>
      <c r="M266" s="38"/>
      <c r="N266" s="38"/>
      <c r="O266" s="38"/>
      <c r="P266" s="29"/>
      <c r="Q266" s="29"/>
      <c r="R266" s="30" t="s">
        <v>109</v>
      </c>
      <c r="S266" s="48" t="n">
        <v>131</v>
      </c>
      <c r="T266" s="48"/>
      <c r="U266" s="32" t="s">
        <v>110</v>
      </c>
      <c r="V266" s="32"/>
      <c r="W266" s="32"/>
      <c r="X266" s="32"/>
      <c r="Y266" s="32"/>
      <c r="Z266" s="44"/>
      <c r="AA266" s="44"/>
      <c r="AB266" s="44"/>
      <c r="AC266" s="44"/>
      <c r="AD266" s="44"/>
    </row>
    <row r="267" customFormat="false" ht="14.25" hidden="false" customHeight="false" outlineLevel="0" collapsed="false">
      <c r="A267" s="43" t="s">
        <v>111</v>
      </c>
      <c r="B267" s="43"/>
      <c r="C267" s="43"/>
      <c r="D267" s="43"/>
      <c r="E267" s="43"/>
      <c r="F267" s="29"/>
      <c r="G267" s="29"/>
      <c r="H267" s="30" t="s">
        <v>112</v>
      </c>
      <c r="I267" s="48" t="n">
        <v>131</v>
      </c>
      <c r="J267" s="48"/>
      <c r="K267" s="42" t="s">
        <v>113</v>
      </c>
      <c r="L267" s="42"/>
      <c r="M267" s="42"/>
      <c r="N267" s="42"/>
      <c r="O267" s="42"/>
      <c r="P267" s="29"/>
      <c r="Q267" s="29"/>
      <c r="R267" s="30" t="s">
        <v>114</v>
      </c>
      <c r="S267" s="48" t="n">
        <v>128</v>
      </c>
      <c r="T267" s="48"/>
      <c r="U267" s="38" t="s">
        <v>115</v>
      </c>
      <c r="V267" s="38"/>
      <c r="W267" s="38"/>
      <c r="X267" s="38"/>
      <c r="Y267" s="38"/>
      <c r="Z267" s="45" t="s">
        <v>116</v>
      </c>
      <c r="AA267" s="45"/>
      <c r="AB267" s="30" t="s">
        <v>117</v>
      </c>
      <c r="AC267" s="35" t="n">
        <v>13629</v>
      </c>
      <c r="AD267" s="35"/>
    </row>
    <row r="268" customFormat="false" ht="14.25" hidden="false" customHeight="false" outlineLevel="0" collapsed="false">
      <c r="A268" s="28" t="s">
        <v>118</v>
      </c>
      <c r="B268" s="28"/>
      <c r="C268" s="28"/>
      <c r="D268" s="28"/>
      <c r="E268" s="28"/>
      <c r="F268" s="49" t="s">
        <v>56</v>
      </c>
      <c r="G268" s="49"/>
      <c r="H268" s="30" t="s">
        <v>119</v>
      </c>
      <c r="I268" s="34" t="n">
        <f aca="false">SUM(I270,I273,S251)</f>
        <v>338350</v>
      </c>
      <c r="J268" s="34"/>
      <c r="K268" s="32" t="s">
        <v>120</v>
      </c>
      <c r="L268" s="32"/>
      <c r="M268" s="32"/>
      <c r="N268" s="32"/>
      <c r="O268" s="32"/>
      <c r="P268" s="29" t="s">
        <v>121</v>
      </c>
      <c r="Q268" s="29"/>
      <c r="R268" s="50"/>
      <c r="S268" s="50"/>
      <c r="T268" s="50"/>
      <c r="U268" s="38" t="s">
        <v>122</v>
      </c>
      <c r="V268" s="38"/>
      <c r="W268" s="38"/>
      <c r="X268" s="38"/>
      <c r="Y268" s="38"/>
      <c r="Z268" s="45" t="s">
        <v>56</v>
      </c>
      <c r="AA268" s="45"/>
      <c r="AB268" s="30" t="s">
        <v>123</v>
      </c>
      <c r="AC268" s="35" t="n">
        <v>117166</v>
      </c>
      <c r="AD268" s="35"/>
    </row>
    <row r="269" customFormat="false" ht="14.25" hidden="false" customHeight="false" outlineLevel="0" collapsed="false">
      <c r="A269" s="36" t="s">
        <v>124</v>
      </c>
      <c r="B269" s="36"/>
      <c r="C269" s="36"/>
      <c r="D269" s="36"/>
      <c r="E269" s="36"/>
      <c r="F269" s="49"/>
      <c r="G269" s="49"/>
      <c r="H269" s="30"/>
      <c r="I269" s="34"/>
      <c r="J269" s="34"/>
      <c r="K269" s="38" t="s">
        <v>125</v>
      </c>
      <c r="L269" s="38"/>
      <c r="M269" s="38"/>
      <c r="N269" s="38"/>
      <c r="O269" s="38"/>
      <c r="P269" s="29"/>
      <c r="Q269" s="29"/>
      <c r="R269" s="30" t="s">
        <v>126</v>
      </c>
      <c r="S269" s="48" t="n">
        <v>40</v>
      </c>
      <c r="T269" s="48"/>
      <c r="U269" s="38" t="s">
        <v>127</v>
      </c>
      <c r="V269" s="38"/>
      <c r="W269" s="38"/>
      <c r="X269" s="38"/>
      <c r="Y269" s="38"/>
      <c r="Z269" s="45" t="s">
        <v>116</v>
      </c>
      <c r="AA269" s="45"/>
      <c r="AB269" s="30" t="s">
        <v>128</v>
      </c>
      <c r="AC269" s="35" t="n">
        <v>0</v>
      </c>
      <c r="AD269" s="35"/>
    </row>
    <row r="270" customFormat="false" ht="14.25" hidden="false" customHeight="false" outlineLevel="0" collapsed="false">
      <c r="A270" s="36" t="s">
        <v>129</v>
      </c>
      <c r="B270" s="36"/>
      <c r="C270" s="36"/>
      <c r="D270" s="36"/>
      <c r="E270" s="36"/>
      <c r="F270" s="49"/>
      <c r="G270" s="49"/>
      <c r="H270" s="30" t="s">
        <v>130</v>
      </c>
      <c r="I270" s="34" t="n">
        <f aca="false">SUM(I271,I272)</f>
        <v>84000</v>
      </c>
      <c r="J270" s="34"/>
      <c r="K270" s="38" t="s">
        <v>131</v>
      </c>
      <c r="L270" s="38"/>
      <c r="M270" s="38"/>
      <c r="N270" s="38"/>
      <c r="O270" s="38"/>
      <c r="P270" s="29"/>
      <c r="Q270" s="29"/>
      <c r="R270" s="30" t="s">
        <v>132</v>
      </c>
      <c r="S270" s="48" t="n">
        <v>40</v>
      </c>
      <c r="T270" s="48"/>
      <c r="U270" s="42" t="s">
        <v>122</v>
      </c>
      <c r="V270" s="42"/>
      <c r="W270" s="42"/>
      <c r="X270" s="42"/>
      <c r="Y270" s="42"/>
      <c r="Z270" s="45" t="s">
        <v>56</v>
      </c>
      <c r="AA270" s="45"/>
      <c r="AB270" s="30" t="s">
        <v>133</v>
      </c>
      <c r="AC270" s="35" t="n">
        <v>0</v>
      </c>
      <c r="AD270" s="35"/>
    </row>
    <row r="271" customFormat="false" ht="14.25" hidden="false" customHeight="false" outlineLevel="0" collapsed="false">
      <c r="A271" s="36" t="s">
        <v>134</v>
      </c>
      <c r="B271" s="36"/>
      <c r="C271" s="36"/>
      <c r="D271" s="36"/>
      <c r="E271" s="36"/>
      <c r="F271" s="49"/>
      <c r="G271" s="49"/>
      <c r="H271" s="30" t="s">
        <v>135</v>
      </c>
      <c r="I271" s="39" t="n">
        <v>81400</v>
      </c>
      <c r="J271" s="39"/>
      <c r="K271" s="38" t="s">
        <v>136</v>
      </c>
      <c r="L271" s="38"/>
      <c r="M271" s="38"/>
      <c r="N271" s="38"/>
      <c r="O271" s="38"/>
      <c r="P271" s="29"/>
      <c r="Q271" s="29"/>
      <c r="R271" s="30" t="s">
        <v>137</v>
      </c>
      <c r="S271" s="48" t="n">
        <v>0</v>
      </c>
      <c r="T271" s="48"/>
      <c r="U271" s="32" t="s">
        <v>138</v>
      </c>
      <c r="V271" s="32"/>
      <c r="W271" s="32"/>
      <c r="X271" s="32"/>
      <c r="Y271" s="32"/>
      <c r="Z271" s="49" t="s">
        <v>56</v>
      </c>
      <c r="AA271" s="49"/>
      <c r="AB271" s="30" t="s">
        <v>139</v>
      </c>
      <c r="AC271" s="51" t="n">
        <f aca="false">SUM(AC272,AC273)</f>
        <v>25600</v>
      </c>
      <c r="AD271" s="51"/>
    </row>
    <row r="272" customFormat="false" ht="14.25" hidden="false" customHeight="false" outlineLevel="0" collapsed="false">
      <c r="A272" s="36" t="s">
        <v>140</v>
      </c>
      <c r="B272" s="36"/>
      <c r="C272" s="36"/>
      <c r="D272" s="36"/>
      <c r="E272" s="36"/>
      <c r="F272" s="49"/>
      <c r="G272" s="49"/>
      <c r="H272" s="30" t="s">
        <v>141</v>
      </c>
      <c r="I272" s="39" t="n">
        <v>2600</v>
      </c>
      <c r="J272" s="39"/>
      <c r="K272" s="42" t="s">
        <v>142</v>
      </c>
      <c r="L272" s="42"/>
      <c r="M272" s="42"/>
      <c r="N272" s="42"/>
      <c r="O272" s="42"/>
      <c r="P272" s="29"/>
      <c r="Q272" s="29"/>
      <c r="R272" s="30" t="s">
        <v>143</v>
      </c>
      <c r="S272" s="48" t="n">
        <v>0</v>
      </c>
      <c r="T272" s="48"/>
      <c r="U272" s="38" t="s">
        <v>80</v>
      </c>
      <c r="V272" s="38"/>
      <c r="W272" s="38"/>
      <c r="X272" s="38"/>
      <c r="Y272" s="38"/>
      <c r="Z272" s="49"/>
      <c r="AA272" s="49"/>
      <c r="AB272" s="30" t="s">
        <v>144</v>
      </c>
      <c r="AC272" s="35" t="n">
        <v>25600</v>
      </c>
      <c r="AD272" s="35"/>
    </row>
    <row r="273" customFormat="false" ht="15" hidden="false" customHeight="false" outlineLevel="0" collapsed="false">
      <c r="A273" s="52" t="s">
        <v>145</v>
      </c>
      <c r="B273" s="52"/>
      <c r="C273" s="52"/>
      <c r="D273" s="52"/>
      <c r="E273" s="52"/>
      <c r="F273" s="49"/>
      <c r="G273" s="49"/>
      <c r="H273" s="53" t="s">
        <v>146</v>
      </c>
      <c r="I273" s="54" t="n">
        <v>4150</v>
      </c>
      <c r="J273" s="54"/>
      <c r="K273" s="55" t="s">
        <v>147</v>
      </c>
      <c r="L273" s="55"/>
      <c r="M273" s="55"/>
      <c r="N273" s="55"/>
      <c r="O273" s="55"/>
      <c r="P273" s="49" t="s">
        <v>9</v>
      </c>
      <c r="Q273" s="49"/>
      <c r="R273" s="53" t="s">
        <v>148</v>
      </c>
      <c r="S273" s="56" t="n">
        <f aca="false">SUM(AC253:AD256)</f>
        <v>1</v>
      </c>
      <c r="T273" s="56"/>
      <c r="U273" s="57" t="s">
        <v>86</v>
      </c>
      <c r="V273" s="57"/>
      <c r="W273" s="57"/>
      <c r="X273" s="57"/>
      <c r="Y273" s="57"/>
      <c r="Z273" s="49"/>
      <c r="AA273" s="49"/>
      <c r="AB273" s="53" t="s">
        <v>149</v>
      </c>
      <c r="AC273" s="58" t="n">
        <v>0</v>
      </c>
      <c r="AD273" s="58"/>
    </row>
    <row r="274" customFormat="false" ht="14.25" hidden="false" customHeight="false" outlineLevel="0" collapsed="false">
      <c r="A274" s="59" t="s">
        <v>150</v>
      </c>
      <c r="B274" s="3"/>
      <c r="C274" s="3"/>
      <c r="D274" s="3"/>
      <c r="E274" s="3"/>
      <c r="F274" s="3"/>
      <c r="G274" s="3"/>
      <c r="H274" s="60"/>
      <c r="I274" s="3"/>
      <c r="J274" s="3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</row>
    <row r="275" customFormat="false" ht="14.25" hidden="false" customHeight="false" outlineLevel="0" collapsed="false">
      <c r="A275" s="61" t="s">
        <v>151</v>
      </c>
      <c r="B275" s="3"/>
      <c r="C275" s="3"/>
      <c r="D275" s="3"/>
      <c r="E275" s="3"/>
      <c r="F275" s="3"/>
      <c r="G275" s="3"/>
      <c r="H275" s="60"/>
      <c r="I275" s="3"/>
      <c r="J275" s="3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</row>
    <row r="276" customFormat="false" ht="20.25" hidden="false" customHeight="false" outlineLevel="0" collapsed="false">
      <c r="A276" s="1" t="s">
        <v>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3"/>
      <c r="X277" s="3"/>
      <c r="Y277" s="3"/>
      <c r="Z277" s="4"/>
      <c r="AA277" s="4"/>
      <c r="AB277" s="4"/>
      <c r="AC277" s="5" t="s">
        <v>1</v>
      </c>
      <c r="AD277" s="4"/>
    </row>
    <row r="278" customFormat="false" ht="14.25" hidden="false" customHeight="false" outlineLevel="0" collapsed="false">
      <c r="A278" s="6" t="s">
        <v>2</v>
      </c>
      <c r="B278" s="6"/>
      <c r="C278" s="6"/>
      <c r="D278" s="6"/>
      <c r="E278" s="7" t="s">
        <v>3</v>
      </c>
      <c r="F278" s="7"/>
      <c r="G278" s="7"/>
      <c r="H278" s="7"/>
      <c r="I278" s="7"/>
      <c r="J278" s="8"/>
      <c r="K278" s="8" t="s">
        <v>4</v>
      </c>
      <c r="L278" s="8"/>
      <c r="M278" s="8"/>
      <c r="N278" s="7" t="s">
        <v>159</v>
      </c>
      <c r="O278" s="7"/>
      <c r="P278" s="7"/>
      <c r="Q278" s="7"/>
      <c r="R278" s="7"/>
      <c r="S278" s="7"/>
      <c r="T278" s="8"/>
      <c r="U278" s="8" t="s">
        <v>6</v>
      </c>
      <c r="V278" s="8"/>
      <c r="W278" s="8"/>
      <c r="X278" s="8"/>
      <c r="Y278" s="8"/>
      <c r="Z278" s="8"/>
      <c r="AA278" s="8"/>
      <c r="AB278" s="8"/>
      <c r="AC278" s="9" t="n">
        <v>11</v>
      </c>
      <c r="AD278" s="10"/>
    </row>
    <row r="279" customFormat="false" ht="14.25" hidden="false" customHeight="false" outlineLevel="0" collapsed="false">
      <c r="A279" s="11" t="s">
        <v>7</v>
      </c>
      <c r="B279" s="11"/>
      <c r="C279" s="11"/>
      <c r="D279" s="11"/>
      <c r="E279" s="11"/>
      <c r="F279" s="11"/>
      <c r="G279" s="11"/>
      <c r="H279" s="12" t="n">
        <v>3</v>
      </c>
      <c r="I279" s="12"/>
      <c r="J279" s="13"/>
      <c r="K279" s="13" t="s">
        <v>8</v>
      </c>
      <c r="L279" s="13"/>
      <c r="M279" s="13"/>
      <c r="N279" s="14" t="n">
        <v>330</v>
      </c>
      <c r="O279" s="14"/>
      <c r="P279" s="14"/>
      <c r="Q279" s="14"/>
      <c r="R279" s="15" t="s">
        <v>9</v>
      </c>
      <c r="S279" s="15"/>
      <c r="T279" s="13"/>
      <c r="U279" s="16" t="s">
        <v>10</v>
      </c>
      <c r="V279" s="16"/>
      <c r="W279" s="17" t="n">
        <v>15</v>
      </c>
      <c r="X279" s="17"/>
      <c r="Y279" s="17"/>
      <c r="Z279" s="18" t="s">
        <v>11</v>
      </c>
      <c r="AA279" s="13"/>
      <c r="AB279" s="19"/>
      <c r="AC279" s="19"/>
      <c r="AD279" s="19"/>
    </row>
    <row r="280" customFormat="false" ht="14.25" hidden="false" customHeight="false" outlineLevel="0" collapsed="false">
      <c r="A280" s="11" t="s">
        <v>12</v>
      </c>
      <c r="B280" s="11"/>
      <c r="C280" s="11"/>
      <c r="D280" s="11"/>
      <c r="E280" s="11"/>
      <c r="F280" s="17" t="n">
        <v>0</v>
      </c>
      <c r="G280" s="17"/>
      <c r="H280" s="17"/>
      <c r="I280" s="18" t="s">
        <v>11</v>
      </c>
      <c r="J280" s="13"/>
      <c r="K280" s="16" t="s">
        <v>13</v>
      </c>
      <c r="L280" s="16"/>
      <c r="M280" s="16"/>
      <c r="N280" s="12" t="n">
        <v>51</v>
      </c>
      <c r="O280" s="12"/>
      <c r="P280" s="12"/>
      <c r="Q280" s="12"/>
      <c r="R280" s="18" t="s">
        <v>14</v>
      </c>
      <c r="S280" s="13"/>
      <c r="T280" s="13"/>
      <c r="U280" s="16" t="s">
        <v>15</v>
      </c>
      <c r="V280" s="16"/>
      <c r="W280" s="16"/>
      <c r="X280" s="16"/>
      <c r="Y280" s="16"/>
      <c r="Z280" s="16"/>
      <c r="AA280" s="20" t="n">
        <v>1</v>
      </c>
      <c r="AB280" s="20"/>
      <c r="AC280" s="13"/>
      <c r="AD280" s="19"/>
    </row>
    <row r="281" customFormat="false" ht="14.25" hidden="false" customHeight="false" outlineLevel="0" collapsed="false">
      <c r="A281" s="11" t="s">
        <v>16</v>
      </c>
      <c r="B281" s="11"/>
      <c r="C281" s="11"/>
      <c r="D281" s="11"/>
      <c r="E281" s="11"/>
      <c r="F281" s="11"/>
      <c r="G281" s="11"/>
      <c r="H281" s="11"/>
      <c r="I281" s="20" t="n">
        <v>2</v>
      </c>
      <c r="J281" s="13"/>
      <c r="K281" s="16" t="s">
        <v>17</v>
      </c>
      <c r="L281" s="16"/>
      <c r="M281" s="16"/>
      <c r="N281" s="16"/>
      <c r="O281" s="16"/>
      <c r="P281" s="16"/>
      <c r="Q281" s="16"/>
      <c r="R281" s="20" t="n">
        <v>1</v>
      </c>
      <c r="S281" s="13"/>
      <c r="T281" s="13"/>
      <c r="U281" s="16" t="s">
        <v>18</v>
      </c>
      <c r="V281" s="16"/>
      <c r="W281" s="16"/>
      <c r="X281" s="16"/>
      <c r="Y281" s="16"/>
      <c r="Z281" s="16"/>
      <c r="AA281" s="16"/>
      <c r="AB281" s="16"/>
      <c r="AC281" s="20" t="n">
        <v>1</v>
      </c>
      <c r="AD281" s="19"/>
    </row>
    <row r="282" customFormat="false" ht="14.25" hidden="false" customHeight="false" outlineLevel="0" collapsed="false">
      <c r="A282" s="11"/>
      <c r="B282" s="16"/>
      <c r="C282" s="16"/>
      <c r="D282" s="16"/>
      <c r="E282" s="16"/>
      <c r="F282" s="16"/>
      <c r="G282" s="16"/>
      <c r="H282" s="16"/>
      <c r="I282" s="21"/>
      <c r="J282" s="13"/>
      <c r="K282" s="16"/>
      <c r="L282" s="16"/>
      <c r="M282" s="16"/>
      <c r="N282" s="16"/>
      <c r="O282" s="16"/>
      <c r="P282" s="16"/>
      <c r="Q282" s="16"/>
      <c r="R282" s="21"/>
      <c r="S282" s="13"/>
      <c r="T282" s="13"/>
      <c r="U282" s="16"/>
      <c r="V282" s="16"/>
      <c r="W282" s="16"/>
      <c r="X282" s="16"/>
      <c r="Y282" s="16"/>
      <c r="Z282" s="16"/>
      <c r="AA282" s="16"/>
      <c r="AB282" s="16"/>
      <c r="AC282" s="13"/>
      <c r="AD282" s="19"/>
    </row>
    <row r="283" customFormat="false" ht="15" hidden="false" customHeight="false" outlineLevel="0" collapsed="false">
      <c r="A283" s="22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4"/>
    </row>
    <row r="284" customFormat="false" ht="14.25" hidden="false" customHeight="false" outlineLevel="0" collapsed="false">
      <c r="A284" s="25" t="s">
        <v>19</v>
      </c>
      <c r="B284" s="25"/>
      <c r="C284" s="25"/>
      <c r="D284" s="25"/>
      <c r="E284" s="25"/>
      <c r="F284" s="26" t="s">
        <v>20</v>
      </c>
      <c r="G284" s="26"/>
      <c r="H284" s="26" t="s">
        <v>21</v>
      </c>
      <c r="I284" s="26" t="s">
        <v>22</v>
      </c>
      <c r="J284" s="26"/>
      <c r="K284" s="26" t="s">
        <v>19</v>
      </c>
      <c r="L284" s="26"/>
      <c r="M284" s="26"/>
      <c r="N284" s="26"/>
      <c r="O284" s="26"/>
      <c r="P284" s="26" t="s">
        <v>20</v>
      </c>
      <c r="Q284" s="26"/>
      <c r="R284" s="26" t="s">
        <v>21</v>
      </c>
      <c r="S284" s="26" t="s">
        <v>22</v>
      </c>
      <c r="T284" s="26"/>
      <c r="U284" s="26" t="s">
        <v>19</v>
      </c>
      <c r="V284" s="26"/>
      <c r="W284" s="26"/>
      <c r="X284" s="26"/>
      <c r="Y284" s="26"/>
      <c r="Z284" s="26" t="s">
        <v>20</v>
      </c>
      <c r="AA284" s="26"/>
      <c r="AB284" s="26" t="s">
        <v>21</v>
      </c>
      <c r="AC284" s="27" t="s">
        <v>22</v>
      </c>
      <c r="AD284" s="27"/>
    </row>
    <row r="285" customFormat="false" ht="14.25" hidden="false" customHeight="false" outlineLevel="0" collapsed="false">
      <c r="A285" s="28" t="s">
        <v>23</v>
      </c>
      <c r="B285" s="28"/>
      <c r="C285" s="28"/>
      <c r="D285" s="28"/>
      <c r="E285" s="28"/>
      <c r="F285" s="29" t="s">
        <v>9</v>
      </c>
      <c r="G285" s="29"/>
      <c r="H285" s="30" t="s">
        <v>24</v>
      </c>
      <c r="I285" s="31" t="n">
        <f aca="false">SUM(I288:J291)</f>
        <v>1</v>
      </c>
      <c r="J285" s="31"/>
      <c r="K285" s="32" t="s">
        <v>25</v>
      </c>
      <c r="L285" s="32"/>
      <c r="M285" s="32"/>
      <c r="N285" s="32"/>
      <c r="O285" s="32"/>
      <c r="P285" s="33"/>
      <c r="Q285" s="33"/>
      <c r="R285" s="30" t="s">
        <v>26</v>
      </c>
      <c r="S285" s="34" t="n">
        <f aca="false">SUM(S286:T290)</f>
        <v>230545</v>
      </c>
      <c r="T285" s="34"/>
      <c r="U285" s="32" t="s">
        <v>27</v>
      </c>
      <c r="V285" s="32"/>
      <c r="W285" s="32"/>
      <c r="X285" s="32"/>
      <c r="Y285" s="32"/>
      <c r="Z285" s="33"/>
      <c r="AA285" s="33"/>
      <c r="AB285" s="30" t="s">
        <v>28</v>
      </c>
      <c r="AC285" s="35" t="n">
        <v>0</v>
      </c>
      <c r="AD285" s="35"/>
    </row>
    <row r="286" customFormat="false" ht="14.25" hidden="false" customHeight="false" outlineLevel="0" collapsed="false">
      <c r="A286" s="36" t="s">
        <v>27</v>
      </c>
      <c r="B286" s="36"/>
      <c r="C286" s="36"/>
      <c r="D286" s="36"/>
      <c r="E286" s="36"/>
      <c r="F286" s="29"/>
      <c r="G286" s="29"/>
      <c r="H286" s="30" t="s">
        <v>29</v>
      </c>
      <c r="I286" s="37" t="n">
        <v>0</v>
      </c>
      <c r="J286" s="37"/>
      <c r="K286" s="38" t="s">
        <v>30</v>
      </c>
      <c r="L286" s="38"/>
      <c r="M286" s="38"/>
      <c r="N286" s="38"/>
      <c r="O286" s="38"/>
      <c r="P286" s="33"/>
      <c r="Q286" s="33"/>
      <c r="R286" s="30" t="s">
        <v>31</v>
      </c>
      <c r="S286" s="39" t="n">
        <v>0</v>
      </c>
      <c r="T286" s="39"/>
      <c r="U286" s="38" t="s">
        <v>32</v>
      </c>
      <c r="V286" s="38"/>
      <c r="W286" s="38"/>
      <c r="X286" s="38"/>
      <c r="Y286" s="38"/>
      <c r="Z286" s="33"/>
      <c r="AA286" s="33"/>
      <c r="AB286" s="30" t="s">
        <v>33</v>
      </c>
      <c r="AC286" s="35" t="n">
        <v>1</v>
      </c>
      <c r="AD286" s="35"/>
    </row>
    <row r="287" customFormat="false" ht="14.25" hidden="false" customHeight="false" outlineLevel="0" collapsed="false">
      <c r="A287" s="36" t="s">
        <v>32</v>
      </c>
      <c r="B287" s="36"/>
      <c r="C287" s="36"/>
      <c r="D287" s="36"/>
      <c r="E287" s="36"/>
      <c r="F287" s="29"/>
      <c r="G287" s="29"/>
      <c r="H287" s="30" t="s">
        <v>34</v>
      </c>
      <c r="I287" s="37" t="n">
        <v>1</v>
      </c>
      <c r="J287" s="37"/>
      <c r="K287" s="38" t="s">
        <v>35</v>
      </c>
      <c r="L287" s="38"/>
      <c r="M287" s="38"/>
      <c r="N287" s="38"/>
      <c r="O287" s="38"/>
      <c r="P287" s="33"/>
      <c r="Q287" s="33"/>
      <c r="R287" s="40" t="s">
        <v>36</v>
      </c>
      <c r="S287" s="39" t="n">
        <v>45500</v>
      </c>
      <c r="T287" s="39"/>
      <c r="U287" s="38" t="s">
        <v>37</v>
      </c>
      <c r="V287" s="38"/>
      <c r="W287" s="38"/>
      <c r="X287" s="38"/>
      <c r="Y287" s="38"/>
      <c r="Z287" s="33"/>
      <c r="AA287" s="33"/>
      <c r="AB287" s="30" t="s">
        <v>38</v>
      </c>
      <c r="AC287" s="35" t="n">
        <v>0</v>
      </c>
      <c r="AD287" s="35"/>
    </row>
    <row r="288" customFormat="false" ht="14.25" hidden="false" customHeight="false" outlineLevel="0" collapsed="false">
      <c r="A288" s="36" t="s">
        <v>37</v>
      </c>
      <c r="B288" s="36"/>
      <c r="C288" s="36"/>
      <c r="D288" s="36"/>
      <c r="E288" s="36"/>
      <c r="F288" s="29"/>
      <c r="G288" s="29"/>
      <c r="H288" s="30" t="s">
        <v>39</v>
      </c>
      <c r="I288" s="39" t="n">
        <v>0</v>
      </c>
      <c r="J288" s="39"/>
      <c r="K288" s="38" t="s">
        <v>40</v>
      </c>
      <c r="L288" s="38"/>
      <c r="M288" s="38"/>
      <c r="N288" s="38"/>
      <c r="O288" s="38"/>
      <c r="P288" s="33"/>
      <c r="Q288" s="33"/>
      <c r="R288" s="30" t="s">
        <v>41</v>
      </c>
      <c r="S288" s="41" t="n">
        <v>85250</v>
      </c>
      <c r="T288" s="41"/>
      <c r="U288" s="38" t="s">
        <v>42</v>
      </c>
      <c r="V288" s="38"/>
      <c r="W288" s="38"/>
      <c r="X288" s="38"/>
      <c r="Y288" s="38"/>
      <c r="Z288" s="33"/>
      <c r="AA288" s="33"/>
      <c r="AB288" s="30" t="s">
        <v>43</v>
      </c>
      <c r="AC288" s="35" t="n">
        <v>0</v>
      </c>
      <c r="AD288" s="35"/>
    </row>
    <row r="289" customFormat="false" ht="14.25" hidden="false" customHeight="false" outlineLevel="0" collapsed="false">
      <c r="A289" s="36" t="s">
        <v>42</v>
      </c>
      <c r="B289" s="36"/>
      <c r="C289" s="36"/>
      <c r="D289" s="36"/>
      <c r="E289" s="36"/>
      <c r="F289" s="29"/>
      <c r="G289" s="29"/>
      <c r="H289" s="30" t="s">
        <v>44</v>
      </c>
      <c r="I289" s="39" t="n">
        <v>0</v>
      </c>
      <c r="J289" s="39"/>
      <c r="K289" s="38" t="s">
        <v>45</v>
      </c>
      <c r="L289" s="38"/>
      <c r="M289" s="38"/>
      <c r="N289" s="38"/>
      <c r="O289" s="38"/>
      <c r="P289" s="33"/>
      <c r="Q289" s="33"/>
      <c r="R289" s="30" t="s">
        <v>46</v>
      </c>
      <c r="S289" s="39" t="n">
        <v>0</v>
      </c>
      <c r="T289" s="39"/>
      <c r="U289" s="38" t="s">
        <v>47</v>
      </c>
      <c r="V289" s="38"/>
      <c r="W289" s="38"/>
      <c r="X289" s="38"/>
      <c r="Y289" s="38"/>
      <c r="Z289" s="33"/>
      <c r="AA289" s="33"/>
      <c r="AB289" s="30" t="s">
        <v>48</v>
      </c>
      <c r="AC289" s="35" t="n">
        <v>1</v>
      </c>
      <c r="AD289" s="35"/>
    </row>
    <row r="290" customFormat="false" ht="14.25" hidden="false" customHeight="false" outlineLevel="0" collapsed="false">
      <c r="A290" s="36" t="s">
        <v>47</v>
      </c>
      <c r="B290" s="36"/>
      <c r="C290" s="36"/>
      <c r="D290" s="36"/>
      <c r="E290" s="36"/>
      <c r="F290" s="29"/>
      <c r="G290" s="29"/>
      <c r="H290" s="30" t="s">
        <v>49</v>
      </c>
      <c r="I290" s="39" t="n">
        <v>1</v>
      </c>
      <c r="J290" s="39"/>
      <c r="K290" s="42" t="s">
        <v>50</v>
      </c>
      <c r="L290" s="42"/>
      <c r="M290" s="42"/>
      <c r="N290" s="42"/>
      <c r="O290" s="42"/>
      <c r="P290" s="33"/>
      <c r="Q290" s="33"/>
      <c r="R290" s="30" t="s">
        <v>51</v>
      </c>
      <c r="S290" s="39" t="n">
        <v>99795</v>
      </c>
      <c r="T290" s="39"/>
      <c r="U290" s="42" t="s">
        <v>52</v>
      </c>
      <c r="V290" s="42"/>
      <c r="W290" s="42"/>
      <c r="X290" s="42"/>
      <c r="Y290" s="42"/>
      <c r="Z290" s="33"/>
      <c r="AA290" s="33"/>
      <c r="AB290" s="30" t="s">
        <v>53</v>
      </c>
      <c r="AC290" s="35" t="n">
        <v>0</v>
      </c>
      <c r="AD290" s="35"/>
    </row>
    <row r="291" customFormat="false" ht="14.25" hidden="false" customHeight="false" outlineLevel="0" collapsed="false">
      <c r="A291" s="43" t="s">
        <v>52</v>
      </c>
      <c r="B291" s="43"/>
      <c r="C291" s="43"/>
      <c r="D291" s="43"/>
      <c r="E291" s="43"/>
      <c r="F291" s="29"/>
      <c r="G291" s="29"/>
      <c r="H291" s="30" t="s">
        <v>54</v>
      </c>
      <c r="I291" s="39" t="n">
        <v>0</v>
      </c>
      <c r="J291" s="39"/>
      <c r="K291" s="32" t="s">
        <v>55</v>
      </c>
      <c r="L291" s="32"/>
      <c r="M291" s="32"/>
      <c r="N291" s="32"/>
      <c r="O291" s="32"/>
      <c r="P291" s="29" t="s">
        <v>56</v>
      </c>
      <c r="Q291" s="29"/>
      <c r="R291" s="30" t="s">
        <v>57</v>
      </c>
      <c r="S291" s="39" t="n">
        <v>171842</v>
      </c>
      <c r="T291" s="39"/>
      <c r="U291" s="32" t="s">
        <v>58</v>
      </c>
      <c r="V291" s="32"/>
      <c r="W291" s="32"/>
      <c r="X291" s="32"/>
      <c r="Y291" s="32"/>
      <c r="Z291" s="44"/>
      <c r="AA291" s="44"/>
      <c r="AB291" s="44"/>
      <c r="AC291" s="44"/>
      <c r="AD291" s="44"/>
    </row>
    <row r="292" customFormat="false" ht="14.25" hidden="false" customHeight="false" outlineLevel="0" collapsed="false">
      <c r="A292" s="28" t="s">
        <v>59</v>
      </c>
      <c r="B292" s="28"/>
      <c r="C292" s="28"/>
      <c r="D292" s="28"/>
      <c r="E292" s="28"/>
      <c r="F292" s="29" t="s">
        <v>11</v>
      </c>
      <c r="G292" s="29"/>
      <c r="H292" s="30" t="s">
        <v>60</v>
      </c>
      <c r="I292" s="34" t="n">
        <f aca="false">SUM(I293:J299)</f>
        <v>3</v>
      </c>
      <c r="J292" s="34"/>
      <c r="K292" s="38" t="s">
        <v>61</v>
      </c>
      <c r="L292" s="38"/>
      <c r="M292" s="38"/>
      <c r="N292" s="38"/>
      <c r="O292" s="38"/>
      <c r="P292" s="29"/>
      <c r="Q292" s="29"/>
      <c r="R292" s="30" t="s">
        <v>62</v>
      </c>
      <c r="S292" s="39" t="n">
        <v>3000</v>
      </c>
      <c r="T292" s="39"/>
      <c r="U292" s="38" t="s">
        <v>63</v>
      </c>
      <c r="V292" s="38"/>
      <c r="W292" s="38"/>
      <c r="X292" s="38"/>
      <c r="Y292" s="38"/>
      <c r="Z292" s="45" t="s">
        <v>11</v>
      </c>
      <c r="AA292" s="45"/>
      <c r="AB292" s="30" t="s">
        <v>64</v>
      </c>
      <c r="AC292" s="35" t="n">
        <v>1</v>
      </c>
      <c r="AD292" s="35"/>
    </row>
    <row r="293" customFormat="false" ht="14.25" hidden="false" customHeight="false" outlineLevel="0" collapsed="false">
      <c r="A293" s="36" t="s">
        <v>65</v>
      </c>
      <c r="B293" s="36"/>
      <c r="C293" s="36"/>
      <c r="D293" s="36"/>
      <c r="E293" s="36"/>
      <c r="F293" s="29"/>
      <c r="G293" s="29"/>
      <c r="H293" s="30" t="s">
        <v>66</v>
      </c>
      <c r="I293" s="39" t="n">
        <v>0</v>
      </c>
      <c r="J293" s="39"/>
      <c r="K293" s="38" t="s">
        <v>67</v>
      </c>
      <c r="L293" s="38"/>
      <c r="M293" s="38"/>
      <c r="N293" s="38"/>
      <c r="O293" s="38"/>
      <c r="P293" s="29"/>
      <c r="Q293" s="29"/>
      <c r="R293" s="30" t="s">
        <v>68</v>
      </c>
      <c r="S293" s="39" t="n">
        <v>37400</v>
      </c>
      <c r="T293" s="39"/>
      <c r="U293" s="38" t="s">
        <v>69</v>
      </c>
      <c r="V293" s="38"/>
      <c r="W293" s="38"/>
      <c r="X293" s="38"/>
      <c r="Y293" s="38"/>
      <c r="Z293" s="45" t="s">
        <v>70</v>
      </c>
      <c r="AA293" s="45"/>
      <c r="AB293" s="30" t="s">
        <v>71</v>
      </c>
      <c r="AC293" s="46" t="n">
        <v>56</v>
      </c>
      <c r="AD293" s="46"/>
    </row>
    <row r="294" customFormat="false" ht="14.25" hidden="false" customHeight="false" outlineLevel="0" collapsed="false">
      <c r="A294" s="36" t="s">
        <v>72</v>
      </c>
      <c r="B294" s="36"/>
      <c r="C294" s="36"/>
      <c r="D294" s="36"/>
      <c r="E294" s="36"/>
      <c r="F294" s="29"/>
      <c r="G294" s="29"/>
      <c r="H294" s="30" t="s">
        <v>73</v>
      </c>
      <c r="I294" s="39" t="n">
        <v>0</v>
      </c>
      <c r="J294" s="39"/>
      <c r="K294" s="32" t="s">
        <v>74</v>
      </c>
      <c r="L294" s="32"/>
      <c r="M294" s="32"/>
      <c r="N294" s="32"/>
      <c r="O294" s="32"/>
      <c r="P294" s="29" t="s">
        <v>56</v>
      </c>
      <c r="Q294" s="29"/>
      <c r="R294" s="30" t="s">
        <v>75</v>
      </c>
      <c r="S294" s="34" t="n">
        <f aca="false">SUM(S295,S296)</f>
        <v>77100</v>
      </c>
      <c r="T294" s="34"/>
      <c r="U294" s="38" t="s">
        <v>76</v>
      </c>
      <c r="V294" s="38"/>
      <c r="W294" s="38"/>
      <c r="X294" s="38"/>
      <c r="Y294" s="38"/>
      <c r="Z294" s="45" t="s">
        <v>11</v>
      </c>
      <c r="AA294" s="45"/>
      <c r="AB294" s="30" t="s">
        <v>77</v>
      </c>
      <c r="AC294" s="35" t="n">
        <v>0</v>
      </c>
      <c r="AD294" s="35"/>
    </row>
    <row r="295" customFormat="false" ht="14.25" hidden="false" customHeight="false" outlineLevel="0" collapsed="false">
      <c r="A295" s="36" t="s">
        <v>78</v>
      </c>
      <c r="B295" s="36"/>
      <c r="C295" s="36"/>
      <c r="D295" s="36"/>
      <c r="E295" s="36"/>
      <c r="F295" s="29"/>
      <c r="G295" s="29"/>
      <c r="H295" s="30" t="s">
        <v>79</v>
      </c>
      <c r="I295" s="39" t="n">
        <v>1</v>
      </c>
      <c r="J295" s="39"/>
      <c r="K295" s="38" t="s">
        <v>80</v>
      </c>
      <c r="L295" s="38"/>
      <c r="M295" s="38"/>
      <c r="N295" s="38"/>
      <c r="O295" s="38"/>
      <c r="P295" s="29"/>
      <c r="Q295" s="29"/>
      <c r="R295" s="30" t="s">
        <v>81</v>
      </c>
      <c r="S295" s="39" t="n">
        <v>75400</v>
      </c>
      <c r="T295" s="39"/>
      <c r="U295" s="38" t="s">
        <v>82</v>
      </c>
      <c r="V295" s="38"/>
      <c r="W295" s="38"/>
      <c r="X295" s="38"/>
      <c r="Y295" s="38"/>
      <c r="Z295" s="45" t="s">
        <v>70</v>
      </c>
      <c r="AA295" s="45"/>
      <c r="AB295" s="30" t="s">
        <v>83</v>
      </c>
      <c r="AC295" s="46" t="n">
        <v>0</v>
      </c>
      <c r="AD295" s="46"/>
    </row>
    <row r="296" customFormat="false" ht="14.25" hidden="false" customHeight="false" outlineLevel="0" collapsed="false">
      <c r="A296" s="36" t="s">
        <v>84</v>
      </c>
      <c r="B296" s="36"/>
      <c r="C296" s="36"/>
      <c r="D296" s="36"/>
      <c r="E296" s="36"/>
      <c r="F296" s="29"/>
      <c r="G296" s="29"/>
      <c r="H296" s="30" t="s">
        <v>85</v>
      </c>
      <c r="I296" s="39" t="n">
        <v>1</v>
      </c>
      <c r="J296" s="39"/>
      <c r="K296" s="42" t="s">
        <v>86</v>
      </c>
      <c r="L296" s="42"/>
      <c r="M296" s="42"/>
      <c r="N296" s="42"/>
      <c r="O296" s="42"/>
      <c r="P296" s="29"/>
      <c r="Q296" s="29"/>
      <c r="R296" s="30" t="s">
        <v>87</v>
      </c>
      <c r="S296" s="39" t="n">
        <v>1700</v>
      </c>
      <c r="T296" s="39"/>
      <c r="U296" s="38" t="s">
        <v>88</v>
      </c>
      <c r="V296" s="38"/>
      <c r="W296" s="38"/>
      <c r="X296" s="38"/>
      <c r="Y296" s="38"/>
      <c r="Z296" s="45" t="s">
        <v>11</v>
      </c>
      <c r="AA296" s="45"/>
      <c r="AB296" s="30" t="s">
        <v>89</v>
      </c>
      <c r="AC296" s="35" t="n">
        <v>0</v>
      </c>
      <c r="AD296" s="35"/>
    </row>
    <row r="297" customFormat="false" ht="14.25" hidden="false" customHeight="false" outlineLevel="0" collapsed="false">
      <c r="A297" s="36" t="s">
        <v>90</v>
      </c>
      <c r="B297" s="36"/>
      <c r="C297" s="36"/>
      <c r="D297" s="36"/>
      <c r="E297" s="36"/>
      <c r="F297" s="29"/>
      <c r="G297" s="29"/>
      <c r="H297" s="30" t="s">
        <v>91</v>
      </c>
      <c r="I297" s="39" t="n">
        <v>0</v>
      </c>
      <c r="J297" s="39"/>
      <c r="K297" s="32" t="s">
        <v>92</v>
      </c>
      <c r="L297" s="32"/>
      <c r="M297" s="32"/>
      <c r="N297" s="32"/>
      <c r="O297" s="32"/>
      <c r="P297" s="29" t="s">
        <v>93</v>
      </c>
      <c r="Q297" s="29"/>
      <c r="R297" s="47"/>
      <c r="S297" s="47"/>
      <c r="T297" s="47"/>
      <c r="U297" s="38" t="s">
        <v>69</v>
      </c>
      <c r="V297" s="38"/>
      <c r="W297" s="38"/>
      <c r="X297" s="38"/>
      <c r="Y297" s="38"/>
      <c r="Z297" s="45" t="s">
        <v>70</v>
      </c>
      <c r="AA297" s="45"/>
      <c r="AB297" s="30" t="s">
        <v>94</v>
      </c>
      <c r="AC297" s="46" t="n">
        <v>0</v>
      </c>
      <c r="AD297" s="46"/>
    </row>
    <row r="298" customFormat="false" ht="14.25" hidden="false" customHeight="false" outlineLevel="0" collapsed="false">
      <c r="A298" s="36" t="s">
        <v>95</v>
      </c>
      <c r="B298" s="36"/>
      <c r="C298" s="36"/>
      <c r="D298" s="36"/>
      <c r="E298" s="36"/>
      <c r="F298" s="29"/>
      <c r="G298" s="29"/>
      <c r="H298" s="30" t="s">
        <v>96</v>
      </c>
      <c r="I298" s="39" t="n">
        <v>0</v>
      </c>
      <c r="J298" s="39"/>
      <c r="K298" s="38" t="s">
        <v>97</v>
      </c>
      <c r="L298" s="38"/>
      <c r="M298" s="38"/>
      <c r="N298" s="38"/>
      <c r="O298" s="38"/>
      <c r="P298" s="29"/>
      <c r="Q298" s="29"/>
      <c r="R298" s="30" t="s">
        <v>98</v>
      </c>
      <c r="S298" s="48" t="n">
        <v>48</v>
      </c>
      <c r="T298" s="48"/>
      <c r="U298" s="38" t="s">
        <v>99</v>
      </c>
      <c r="V298" s="38"/>
      <c r="W298" s="38"/>
      <c r="X298" s="38"/>
      <c r="Y298" s="38"/>
      <c r="Z298" s="45" t="s">
        <v>11</v>
      </c>
      <c r="AA298" s="45"/>
      <c r="AB298" s="30" t="s">
        <v>100</v>
      </c>
      <c r="AC298" s="35" t="n">
        <v>0</v>
      </c>
      <c r="AD298" s="35"/>
    </row>
    <row r="299" customFormat="false" ht="14.25" hidden="false" customHeight="false" outlineLevel="0" collapsed="false">
      <c r="A299" s="43" t="s">
        <v>52</v>
      </c>
      <c r="B299" s="43"/>
      <c r="C299" s="43"/>
      <c r="D299" s="43"/>
      <c r="E299" s="43"/>
      <c r="F299" s="29"/>
      <c r="G299" s="29"/>
      <c r="H299" s="30" t="s">
        <v>101</v>
      </c>
      <c r="I299" s="39" t="n">
        <v>1</v>
      </c>
      <c r="J299" s="39"/>
      <c r="K299" s="38" t="s">
        <v>102</v>
      </c>
      <c r="L299" s="38"/>
      <c r="M299" s="38"/>
      <c r="N299" s="38"/>
      <c r="O299" s="38"/>
      <c r="P299" s="29"/>
      <c r="Q299" s="29"/>
      <c r="R299" s="30" t="s">
        <v>103</v>
      </c>
      <c r="S299" s="48" t="n">
        <v>48</v>
      </c>
      <c r="T299" s="48"/>
      <c r="U299" s="42" t="s">
        <v>104</v>
      </c>
      <c r="V299" s="42"/>
      <c r="W299" s="42"/>
      <c r="X299" s="42"/>
      <c r="Y299" s="42"/>
      <c r="Z299" s="45" t="s">
        <v>70</v>
      </c>
      <c r="AA299" s="45"/>
      <c r="AB299" s="30" t="s">
        <v>105</v>
      </c>
      <c r="AC299" s="46" t="n">
        <v>0</v>
      </c>
      <c r="AD299" s="46"/>
    </row>
    <row r="300" customFormat="false" ht="14.25" hidden="false" customHeight="false" outlineLevel="0" collapsed="false">
      <c r="A300" s="28" t="s">
        <v>106</v>
      </c>
      <c r="B300" s="28"/>
      <c r="C300" s="28"/>
      <c r="D300" s="28"/>
      <c r="E300" s="28"/>
      <c r="F300" s="29" t="s">
        <v>70</v>
      </c>
      <c r="G300" s="29"/>
      <c r="H300" s="30" t="s">
        <v>107</v>
      </c>
      <c r="I300" s="48" t="n">
        <v>180</v>
      </c>
      <c r="J300" s="48"/>
      <c r="K300" s="38" t="s">
        <v>108</v>
      </c>
      <c r="L300" s="38"/>
      <c r="M300" s="38"/>
      <c r="N300" s="38"/>
      <c r="O300" s="38"/>
      <c r="P300" s="29"/>
      <c r="Q300" s="29"/>
      <c r="R300" s="30" t="s">
        <v>109</v>
      </c>
      <c r="S300" s="48" t="n">
        <v>131</v>
      </c>
      <c r="T300" s="48"/>
      <c r="U300" s="32" t="s">
        <v>110</v>
      </c>
      <c r="V300" s="32"/>
      <c r="W300" s="32"/>
      <c r="X300" s="32"/>
      <c r="Y300" s="32"/>
      <c r="Z300" s="44"/>
      <c r="AA300" s="44"/>
      <c r="AB300" s="44"/>
      <c r="AC300" s="44"/>
      <c r="AD300" s="44"/>
    </row>
    <row r="301" customFormat="false" ht="14.25" hidden="false" customHeight="false" outlineLevel="0" collapsed="false">
      <c r="A301" s="43" t="s">
        <v>111</v>
      </c>
      <c r="B301" s="43"/>
      <c r="C301" s="43"/>
      <c r="D301" s="43"/>
      <c r="E301" s="43"/>
      <c r="F301" s="29"/>
      <c r="G301" s="29"/>
      <c r="H301" s="30" t="s">
        <v>112</v>
      </c>
      <c r="I301" s="48" t="n">
        <v>50</v>
      </c>
      <c r="J301" s="48"/>
      <c r="K301" s="42" t="s">
        <v>113</v>
      </c>
      <c r="L301" s="42"/>
      <c r="M301" s="42"/>
      <c r="N301" s="42"/>
      <c r="O301" s="42"/>
      <c r="P301" s="29"/>
      <c r="Q301" s="29"/>
      <c r="R301" s="30" t="s">
        <v>114</v>
      </c>
      <c r="S301" s="48" t="n">
        <v>131</v>
      </c>
      <c r="T301" s="48"/>
      <c r="U301" s="38" t="s">
        <v>115</v>
      </c>
      <c r="V301" s="38"/>
      <c r="W301" s="38"/>
      <c r="X301" s="38"/>
      <c r="Y301" s="38"/>
      <c r="Z301" s="45" t="s">
        <v>116</v>
      </c>
      <c r="AA301" s="45"/>
      <c r="AB301" s="30" t="s">
        <v>117</v>
      </c>
      <c r="AC301" s="35" t="n">
        <v>16437</v>
      </c>
      <c r="AD301" s="35"/>
    </row>
    <row r="302" customFormat="false" ht="14.25" hidden="false" customHeight="false" outlineLevel="0" collapsed="false">
      <c r="A302" s="28" t="s">
        <v>118</v>
      </c>
      <c r="B302" s="28"/>
      <c r="C302" s="28"/>
      <c r="D302" s="28"/>
      <c r="E302" s="28"/>
      <c r="F302" s="49" t="s">
        <v>56</v>
      </c>
      <c r="G302" s="49"/>
      <c r="H302" s="30" t="s">
        <v>119</v>
      </c>
      <c r="I302" s="34" t="n">
        <f aca="false">SUM(I304,I307,S285)</f>
        <v>283645</v>
      </c>
      <c r="J302" s="34"/>
      <c r="K302" s="32" t="s">
        <v>120</v>
      </c>
      <c r="L302" s="32"/>
      <c r="M302" s="32"/>
      <c r="N302" s="32"/>
      <c r="O302" s="32"/>
      <c r="P302" s="29" t="s">
        <v>121</v>
      </c>
      <c r="Q302" s="29"/>
      <c r="R302" s="50"/>
      <c r="S302" s="50"/>
      <c r="T302" s="50"/>
      <c r="U302" s="38" t="s">
        <v>122</v>
      </c>
      <c r="V302" s="38"/>
      <c r="W302" s="38"/>
      <c r="X302" s="38"/>
      <c r="Y302" s="38"/>
      <c r="Z302" s="45" t="s">
        <v>56</v>
      </c>
      <c r="AA302" s="45"/>
      <c r="AB302" s="30" t="s">
        <v>123</v>
      </c>
      <c r="AC302" s="35" t="n">
        <v>158925</v>
      </c>
      <c r="AD302" s="35"/>
    </row>
    <row r="303" customFormat="false" ht="14.25" hidden="false" customHeight="false" outlineLevel="0" collapsed="false">
      <c r="A303" s="36" t="s">
        <v>124</v>
      </c>
      <c r="B303" s="36"/>
      <c r="C303" s="36"/>
      <c r="D303" s="36"/>
      <c r="E303" s="36"/>
      <c r="F303" s="49"/>
      <c r="G303" s="49"/>
      <c r="H303" s="30"/>
      <c r="I303" s="34"/>
      <c r="J303" s="34"/>
      <c r="K303" s="38" t="s">
        <v>125</v>
      </c>
      <c r="L303" s="38"/>
      <c r="M303" s="38"/>
      <c r="N303" s="38"/>
      <c r="O303" s="38"/>
      <c r="P303" s="29"/>
      <c r="Q303" s="29"/>
      <c r="R303" s="30" t="s">
        <v>126</v>
      </c>
      <c r="S303" s="48" t="n">
        <v>40</v>
      </c>
      <c r="T303" s="48"/>
      <c r="U303" s="38" t="s">
        <v>127</v>
      </c>
      <c r="V303" s="38"/>
      <c r="W303" s="38"/>
      <c r="X303" s="38"/>
      <c r="Y303" s="38"/>
      <c r="Z303" s="45" t="s">
        <v>116</v>
      </c>
      <c r="AA303" s="45"/>
      <c r="AB303" s="30" t="s">
        <v>128</v>
      </c>
      <c r="AC303" s="35" t="n">
        <v>0</v>
      </c>
      <c r="AD303" s="35"/>
    </row>
    <row r="304" customFormat="false" ht="14.25" hidden="false" customHeight="false" outlineLevel="0" collapsed="false">
      <c r="A304" s="36" t="s">
        <v>129</v>
      </c>
      <c r="B304" s="36"/>
      <c r="C304" s="36"/>
      <c r="D304" s="36"/>
      <c r="E304" s="36"/>
      <c r="F304" s="49"/>
      <c r="G304" s="49"/>
      <c r="H304" s="30" t="s">
        <v>130</v>
      </c>
      <c r="I304" s="34" t="n">
        <f aca="false">SUM(I305,I306)</f>
        <v>52000</v>
      </c>
      <c r="J304" s="34"/>
      <c r="K304" s="38" t="s">
        <v>131</v>
      </c>
      <c r="L304" s="38"/>
      <c r="M304" s="38"/>
      <c r="N304" s="38"/>
      <c r="O304" s="38"/>
      <c r="P304" s="29"/>
      <c r="Q304" s="29"/>
      <c r="R304" s="30" t="s">
        <v>132</v>
      </c>
      <c r="S304" s="48" t="n">
        <v>40</v>
      </c>
      <c r="T304" s="48"/>
      <c r="U304" s="42" t="s">
        <v>122</v>
      </c>
      <c r="V304" s="42"/>
      <c r="W304" s="42"/>
      <c r="X304" s="42"/>
      <c r="Y304" s="42"/>
      <c r="Z304" s="45" t="s">
        <v>56</v>
      </c>
      <c r="AA304" s="45"/>
      <c r="AB304" s="30" t="s">
        <v>133</v>
      </c>
      <c r="AC304" s="35" t="n">
        <v>0</v>
      </c>
      <c r="AD304" s="35"/>
    </row>
    <row r="305" customFormat="false" ht="14.25" hidden="false" customHeight="false" outlineLevel="0" collapsed="false">
      <c r="A305" s="36" t="s">
        <v>134</v>
      </c>
      <c r="B305" s="36"/>
      <c r="C305" s="36"/>
      <c r="D305" s="36"/>
      <c r="E305" s="36"/>
      <c r="F305" s="49"/>
      <c r="G305" s="49"/>
      <c r="H305" s="30" t="s">
        <v>135</v>
      </c>
      <c r="I305" s="39" t="n">
        <v>50000</v>
      </c>
      <c r="J305" s="39"/>
      <c r="K305" s="38" t="s">
        <v>136</v>
      </c>
      <c r="L305" s="38"/>
      <c r="M305" s="38"/>
      <c r="N305" s="38"/>
      <c r="O305" s="38"/>
      <c r="P305" s="29"/>
      <c r="Q305" s="29"/>
      <c r="R305" s="30" t="s">
        <v>137</v>
      </c>
      <c r="S305" s="48" t="n">
        <v>0</v>
      </c>
      <c r="T305" s="48"/>
      <c r="U305" s="32" t="s">
        <v>138</v>
      </c>
      <c r="V305" s="32"/>
      <c r="W305" s="32"/>
      <c r="X305" s="32"/>
      <c r="Y305" s="32"/>
      <c r="Z305" s="49" t="s">
        <v>56</v>
      </c>
      <c r="AA305" s="49"/>
      <c r="AB305" s="30" t="s">
        <v>139</v>
      </c>
      <c r="AC305" s="51" t="n">
        <f aca="false">SUM(AC306,AC307)</f>
        <v>9300</v>
      </c>
      <c r="AD305" s="51"/>
    </row>
    <row r="306" customFormat="false" ht="14.25" hidden="false" customHeight="false" outlineLevel="0" collapsed="false">
      <c r="A306" s="36" t="s">
        <v>140</v>
      </c>
      <c r="B306" s="36"/>
      <c r="C306" s="36"/>
      <c r="D306" s="36"/>
      <c r="E306" s="36"/>
      <c r="F306" s="49"/>
      <c r="G306" s="49"/>
      <c r="H306" s="30" t="s">
        <v>141</v>
      </c>
      <c r="I306" s="39" t="n">
        <v>2000</v>
      </c>
      <c r="J306" s="39"/>
      <c r="K306" s="42" t="s">
        <v>142</v>
      </c>
      <c r="L306" s="42"/>
      <c r="M306" s="42"/>
      <c r="N306" s="42"/>
      <c r="O306" s="42"/>
      <c r="P306" s="29"/>
      <c r="Q306" s="29"/>
      <c r="R306" s="30" t="s">
        <v>143</v>
      </c>
      <c r="S306" s="48" t="n">
        <v>0</v>
      </c>
      <c r="T306" s="48"/>
      <c r="U306" s="38" t="s">
        <v>80</v>
      </c>
      <c r="V306" s="38"/>
      <c r="W306" s="38"/>
      <c r="X306" s="38"/>
      <c r="Y306" s="38"/>
      <c r="Z306" s="49"/>
      <c r="AA306" s="49"/>
      <c r="AB306" s="30" t="s">
        <v>144</v>
      </c>
      <c r="AC306" s="35" t="n">
        <v>9300</v>
      </c>
      <c r="AD306" s="35"/>
    </row>
    <row r="307" customFormat="false" ht="15" hidden="false" customHeight="false" outlineLevel="0" collapsed="false">
      <c r="A307" s="52" t="s">
        <v>145</v>
      </c>
      <c r="B307" s="52"/>
      <c r="C307" s="52"/>
      <c r="D307" s="52"/>
      <c r="E307" s="52"/>
      <c r="F307" s="49"/>
      <c r="G307" s="49"/>
      <c r="H307" s="53" t="s">
        <v>146</v>
      </c>
      <c r="I307" s="54" t="n">
        <v>1100</v>
      </c>
      <c r="J307" s="54"/>
      <c r="K307" s="55" t="s">
        <v>147</v>
      </c>
      <c r="L307" s="55"/>
      <c r="M307" s="55"/>
      <c r="N307" s="55"/>
      <c r="O307" s="55"/>
      <c r="P307" s="49" t="s">
        <v>9</v>
      </c>
      <c r="Q307" s="49"/>
      <c r="R307" s="53" t="s">
        <v>148</v>
      </c>
      <c r="S307" s="56" t="n">
        <f aca="false">SUM(AC287:AD290)</f>
        <v>1</v>
      </c>
      <c r="T307" s="56"/>
      <c r="U307" s="57" t="s">
        <v>86</v>
      </c>
      <c r="V307" s="57"/>
      <c r="W307" s="57"/>
      <c r="X307" s="57"/>
      <c r="Y307" s="57"/>
      <c r="Z307" s="49"/>
      <c r="AA307" s="49"/>
      <c r="AB307" s="53" t="s">
        <v>149</v>
      </c>
      <c r="AC307" s="58" t="n">
        <v>0</v>
      </c>
      <c r="AD307" s="58"/>
    </row>
    <row r="308" customFormat="false" ht="14.25" hidden="false" customHeight="false" outlineLevel="0" collapsed="false">
      <c r="A308" s="59" t="s">
        <v>150</v>
      </c>
      <c r="B308" s="3"/>
      <c r="C308" s="3"/>
      <c r="D308" s="3"/>
      <c r="E308" s="3"/>
      <c r="F308" s="3"/>
      <c r="G308" s="3"/>
      <c r="H308" s="60"/>
      <c r="I308" s="3"/>
      <c r="J308" s="3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</row>
    <row r="309" customFormat="false" ht="14.25" hidden="false" customHeight="false" outlineLevel="0" collapsed="false">
      <c r="A309" s="61" t="s">
        <v>151</v>
      </c>
      <c r="B309" s="3"/>
      <c r="C309" s="3"/>
      <c r="D309" s="3"/>
      <c r="E309" s="3"/>
      <c r="F309" s="3"/>
      <c r="G309" s="3"/>
      <c r="H309" s="60"/>
      <c r="I309" s="3"/>
      <c r="J309" s="3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</row>
    <row r="310" customFormat="false" ht="20.25" hidden="false" customHeight="false" outlineLevel="0" collapsed="false">
      <c r="A310" s="1" t="s">
        <v>0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3"/>
      <c r="X311" s="3"/>
      <c r="Y311" s="3"/>
      <c r="Z311" s="4"/>
      <c r="AA311" s="4"/>
      <c r="AB311" s="4"/>
      <c r="AC311" s="5" t="s">
        <v>1</v>
      </c>
      <c r="AD311" s="4"/>
    </row>
    <row r="312" customFormat="false" ht="14.25" hidden="false" customHeight="false" outlineLevel="0" collapsed="false">
      <c r="A312" s="6" t="s">
        <v>2</v>
      </c>
      <c r="B312" s="6"/>
      <c r="C312" s="6"/>
      <c r="D312" s="6"/>
      <c r="E312" s="7" t="s">
        <v>3</v>
      </c>
      <c r="F312" s="7"/>
      <c r="G312" s="7"/>
      <c r="H312" s="7"/>
      <c r="I312" s="7"/>
      <c r="J312" s="8"/>
      <c r="K312" s="8" t="s">
        <v>4</v>
      </c>
      <c r="L312" s="8"/>
      <c r="M312" s="8"/>
      <c r="N312" s="7" t="s">
        <v>160</v>
      </c>
      <c r="O312" s="7"/>
      <c r="P312" s="7"/>
      <c r="Q312" s="7"/>
      <c r="R312" s="7"/>
      <c r="S312" s="7"/>
      <c r="T312" s="8"/>
      <c r="U312" s="8" t="s">
        <v>6</v>
      </c>
      <c r="V312" s="8"/>
      <c r="W312" s="8"/>
      <c r="X312" s="8"/>
      <c r="Y312" s="8"/>
      <c r="Z312" s="8"/>
      <c r="AA312" s="8"/>
      <c r="AB312" s="8"/>
      <c r="AC312" s="9" t="n">
        <v>11</v>
      </c>
      <c r="AD312" s="10"/>
    </row>
    <row r="313" customFormat="false" ht="14.25" hidden="false" customHeight="false" outlineLevel="0" collapsed="false">
      <c r="A313" s="11" t="s">
        <v>7</v>
      </c>
      <c r="B313" s="11"/>
      <c r="C313" s="11"/>
      <c r="D313" s="11"/>
      <c r="E313" s="11"/>
      <c r="F313" s="11"/>
      <c r="G313" s="11"/>
      <c r="H313" s="12" t="n">
        <v>3</v>
      </c>
      <c r="I313" s="12"/>
      <c r="J313" s="13"/>
      <c r="K313" s="13" t="s">
        <v>8</v>
      </c>
      <c r="L313" s="13"/>
      <c r="M313" s="13"/>
      <c r="N313" s="14" t="n">
        <v>256</v>
      </c>
      <c r="O313" s="14"/>
      <c r="P313" s="14"/>
      <c r="Q313" s="14"/>
      <c r="R313" s="15" t="s">
        <v>9</v>
      </c>
      <c r="S313" s="15"/>
      <c r="T313" s="13"/>
      <c r="U313" s="16" t="s">
        <v>10</v>
      </c>
      <c r="V313" s="16"/>
      <c r="W313" s="17" t="n">
        <v>6</v>
      </c>
      <c r="X313" s="17"/>
      <c r="Y313" s="17"/>
      <c r="Z313" s="18" t="s">
        <v>11</v>
      </c>
      <c r="AA313" s="13"/>
      <c r="AB313" s="19"/>
      <c r="AC313" s="19"/>
      <c r="AD313" s="19"/>
    </row>
    <row r="314" customFormat="false" ht="14.25" hidden="false" customHeight="false" outlineLevel="0" collapsed="false">
      <c r="A314" s="11" t="s">
        <v>12</v>
      </c>
      <c r="B314" s="11"/>
      <c r="C314" s="11"/>
      <c r="D314" s="11"/>
      <c r="E314" s="11"/>
      <c r="F314" s="17" t="n">
        <v>0</v>
      </c>
      <c r="G314" s="17"/>
      <c r="H314" s="17"/>
      <c r="I314" s="18" t="s">
        <v>11</v>
      </c>
      <c r="J314" s="13"/>
      <c r="K314" s="16" t="s">
        <v>13</v>
      </c>
      <c r="L314" s="16"/>
      <c r="M314" s="16"/>
      <c r="N314" s="12" t="n">
        <v>30</v>
      </c>
      <c r="O314" s="12"/>
      <c r="P314" s="12"/>
      <c r="Q314" s="12"/>
      <c r="R314" s="18" t="s">
        <v>14</v>
      </c>
      <c r="S314" s="13"/>
      <c r="T314" s="13"/>
      <c r="U314" s="16" t="s">
        <v>15</v>
      </c>
      <c r="V314" s="16"/>
      <c r="W314" s="16"/>
      <c r="X314" s="16"/>
      <c r="Y314" s="16"/>
      <c r="Z314" s="16"/>
      <c r="AA314" s="20" t="n">
        <v>1</v>
      </c>
      <c r="AB314" s="20"/>
      <c r="AC314" s="13"/>
      <c r="AD314" s="19"/>
    </row>
    <row r="315" customFormat="false" ht="14.25" hidden="false" customHeight="false" outlineLevel="0" collapsed="false">
      <c r="A315" s="11" t="s">
        <v>16</v>
      </c>
      <c r="B315" s="11"/>
      <c r="C315" s="11"/>
      <c r="D315" s="11"/>
      <c r="E315" s="11"/>
      <c r="F315" s="11"/>
      <c r="G315" s="11"/>
      <c r="H315" s="11"/>
      <c r="I315" s="20" t="n">
        <v>2</v>
      </c>
      <c r="J315" s="13"/>
      <c r="K315" s="16" t="s">
        <v>17</v>
      </c>
      <c r="L315" s="16"/>
      <c r="M315" s="16"/>
      <c r="N315" s="16"/>
      <c r="O315" s="16"/>
      <c r="P315" s="16"/>
      <c r="Q315" s="16"/>
      <c r="R315" s="20" t="n">
        <v>1</v>
      </c>
      <c r="S315" s="13"/>
      <c r="T315" s="13"/>
      <c r="U315" s="16" t="s">
        <v>18</v>
      </c>
      <c r="V315" s="16"/>
      <c r="W315" s="16"/>
      <c r="X315" s="16"/>
      <c r="Y315" s="16"/>
      <c r="Z315" s="16"/>
      <c r="AA315" s="16"/>
      <c r="AB315" s="16"/>
      <c r="AC315" s="20" t="n">
        <v>1</v>
      </c>
      <c r="AD315" s="19"/>
    </row>
    <row r="316" customFormat="false" ht="14.25" hidden="false" customHeight="false" outlineLevel="0" collapsed="false">
      <c r="A316" s="11"/>
      <c r="B316" s="16"/>
      <c r="C316" s="16"/>
      <c r="D316" s="16"/>
      <c r="E316" s="16"/>
      <c r="F316" s="16"/>
      <c r="G316" s="16"/>
      <c r="H316" s="16"/>
      <c r="I316" s="21"/>
      <c r="J316" s="13"/>
      <c r="K316" s="16"/>
      <c r="L316" s="16"/>
      <c r="M316" s="16"/>
      <c r="N316" s="16"/>
      <c r="O316" s="16"/>
      <c r="P316" s="16"/>
      <c r="Q316" s="16"/>
      <c r="R316" s="21"/>
      <c r="S316" s="13"/>
      <c r="T316" s="13"/>
      <c r="U316" s="16"/>
      <c r="V316" s="16"/>
      <c r="W316" s="16"/>
      <c r="X316" s="16"/>
      <c r="Y316" s="16"/>
      <c r="Z316" s="16"/>
      <c r="AA316" s="16"/>
      <c r="AB316" s="16"/>
      <c r="AC316" s="13"/>
      <c r="AD316" s="19"/>
    </row>
    <row r="317" customFormat="false" ht="15" hidden="false" customHeight="false" outlineLevel="0" collapsed="false">
      <c r="A317" s="22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4"/>
    </row>
    <row r="318" customFormat="false" ht="14.25" hidden="false" customHeight="false" outlineLevel="0" collapsed="false">
      <c r="A318" s="25" t="s">
        <v>19</v>
      </c>
      <c r="B318" s="25"/>
      <c r="C318" s="25"/>
      <c r="D318" s="25"/>
      <c r="E318" s="25"/>
      <c r="F318" s="26" t="s">
        <v>20</v>
      </c>
      <c r="G318" s="26"/>
      <c r="H318" s="26" t="s">
        <v>21</v>
      </c>
      <c r="I318" s="26" t="s">
        <v>22</v>
      </c>
      <c r="J318" s="26"/>
      <c r="K318" s="26" t="s">
        <v>19</v>
      </c>
      <c r="L318" s="26"/>
      <c r="M318" s="26"/>
      <c r="N318" s="26"/>
      <c r="O318" s="26"/>
      <c r="P318" s="26" t="s">
        <v>20</v>
      </c>
      <c r="Q318" s="26"/>
      <c r="R318" s="26" t="s">
        <v>21</v>
      </c>
      <c r="S318" s="26" t="s">
        <v>22</v>
      </c>
      <c r="T318" s="26"/>
      <c r="U318" s="26" t="s">
        <v>19</v>
      </c>
      <c r="V318" s="26"/>
      <c r="W318" s="26"/>
      <c r="X318" s="26"/>
      <c r="Y318" s="26"/>
      <c r="Z318" s="26" t="s">
        <v>20</v>
      </c>
      <c r="AA318" s="26"/>
      <c r="AB318" s="26" t="s">
        <v>21</v>
      </c>
      <c r="AC318" s="27" t="s">
        <v>22</v>
      </c>
      <c r="AD318" s="27"/>
    </row>
    <row r="319" customFormat="false" ht="14.25" hidden="false" customHeight="false" outlineLevel="0" collapsed="false">
      <c r="A319" s="28" t="s">
        <v>23</v>
      </c>
      <c r="B319" s="28"/>
      <c r="C319" s="28"/>
      <c r="D319" s="28"/>
      <c r="E319" s="28"/>
      <c r="F319" s="29" t="s">
        <v>9</v>
      </c>
      <c r="G319" s="29"/>
      <c r="H319" s="30" t="s">
        <v>24</v>
      </c>
      <c r="I319" s="31" t="n">
        <f aca="false">SUM(I322:J325)</f>
        <v>1</v>
      </c>
      <c r="J319" s="31"/>
      <c r="K319" s="32" t="s">
        <v>25</v>
      </c>
      <c r="L319" s="32"/>
      <c r="M319" s="32"/>
      <c r="N319" s="32"/>
      <c r="O319" s="32"/>
      <c r="P319" s="33"/>
      <c r="Q319" s="33"/>
      <c r="R319" s="30" t="s">
        <v>26</v>
      </c>
      <c r="S319" s="34" t="n">
        <f aca="false">SUM(S320:T324)</f>
        <v>179000</v>
      </c>
      <c r="T319" s="34"/>
      <c r="U319" s="32" t="s">
        <v>27</v>
      </c>
      <c r="V319" s="32"/>
      <c r="W319" s="32"/>
      <c r="X319" s="32"/>
      <c r="Y319" s="32"/>
      <c r="Z319" s="33"/>
      <c r="AA319" s="33"/>
      <c r="AB319" s="30" t="s">
        <v>28</v>
      </c>
      <c r="AC319" s="35" t="n">
        <v>0</v>
      </c>
      <c r="AD319" s="35"/>
    </row>
    <row r="320" customFormat="false" ht="14.25" hidden="false" customHeight="false" outlineLevel="0" collapsed="false">
      <c r="A320" s="36" t="s">
        <v>27</v>
      </c>
      <c r="B320" s="36"/>
      <c r="C320" s="36"/>
      <c r="D320" s="36"/>
      <c r="E320" s="36"/>
      <c r="F320" s="29"/>
      <c r="G320" s="29"/>
      <c r="H320" s="30" t="s">
        <v>29</v>
      </c>
      <c r="I320" s="37" t="n">
        <v>1</v>
      </c>
      <c r="J320" s="37"/>
      <c r="K320" s="38" t="s">
        <v>30</v>
      </c>
      <c r="L320" s="38"/>
      <c r="M320" s="38"/>
      <c r="N320" s="38"/>
      <c r="O320" s="38"/>
      <c r="P320" s="33"/>
      <c r="Q320" s="33"/>
      <c r="R320" s="30" t="s">
        <v>31</v>
      </c>
      <c r="S320" s="39" t="n">
        <v>0</v>
      </c>
      <c r="T320" s="39"/>
      <c r="U320" s="38" t="s">
        <v>32</v>
      </c>
      <c r="V320" s="38"/>
      <c r="W320" s="38"/>
      <c r="X320" s="38"/>
      <c r="Y320" s="38"/>
      <c r="Z320" s="33"/>
      <c r="AA320" s="33"/>
      <c r="AB320" s="30" t="s">
        <v>33</v>
      </c>
      <c r="AC320" s="35" t="n">
        <v>1</v>
      </c>
      <c r="AD320" s="35"/>
    </row>
    <row r="321" customFormat="false" ht="14.25" hidden="false" customHeight="false" outlineLevel="0" collapsed="false">
      <c r="A321" s="36" t="s">
        <v>32</v>
      </c>
      <c r="B321" s="36"/>
      <c r="C321" s="36"/>
      <c r="D321" s="36"/>
      <c r="E321" s="36"/>
      <c r="F321" s="29"/>
      <c r="G321" s="29"/>
      <c r="H321" s="30" t="s">
        <v>34</v>
      </c>
      <c r="I321" s="37" t="n">
        <v>0</v>
      </c>
      <c r="J321" s="37"/>
      <c r="K321" s="38" t="s">
        <v>35</v>
      </c>
      <c r="L321" s="38"/>
      <c r="M321" s="38"/>
      <c r="N321" s="38"/>
      <c r="O321" s="38"/>
      <c r="P321" s="33"/>
      <c r="Q321" s="33"/>
      <c r="R321" s="40" t="s">
        <v>36</v>
      </c>
      <c r="S321" s="39" t="n">
        <v>40400</v>
      </c>
      <c r="T321" s="39"/>
      <c r="U321" s="38" t="s">
        <v>37</v>
      </c>
      <c r="V321" s="38"/>
      <c r="W321" s="38"/>
      <c r="X321" s="38"/>
      <c r="Y321" s="38"/>
      <c r="Z321" s="33"/>
      <c r="AA321" s="33"/>
      <c r="AB321" s="30" t="s">
        <v>38</v>
      </c>
      <c r="AC321" s="35" t="n">
        <v>0</v>
      </c>
      <c r="AD321" s="35"/>
    </row>
    <row r="322" customFormat="false" ht="14.25" hidden="false" customHeight="false" outlineLevel="0" collapsed="false">
      <c r="A322" s="36" t="s">
        <v>37</v>
      </c>
      <c r="B322" s="36"/>
      <c r="C322" s="36"/>
      <c r="D322" s="36"/>
      <c r="E322" s="36"/>
      <c r="F322" s="29"/>
      <c r="G322" s="29"/>
      <c r="H322" s="30" t="s">
        <v>39</v>
      </c>
      <c r="I322" s="39" t="n">
        <v>0</v>
      </c>
      <c r="J322" s="39"/>
      <c r="K322" s="38" t="s">
        <v>40</v>
      </c>
      <c r="L322" s="38"/>
      <c r="M322" s="38"/>
      <c r="N322" s="38"/>
      <c r="O322" s="38"/>
      <c r="P322" s="33"/>
      <c r="Q322" s="33"/>
      <c r="R322" s="30" t="s">
        <v>41</v>
      </c>
      <c r="S322" s="41" t="n">
        <v>72600</v>
      </c>
      <c r="T322" s="41"/>
      <c r="U322" s="38" t="s">
        <v>42</v>
      </c>
      <c r="V322" s="38"/>
      <c r="W322" s="38"/>
      <c r="X322" s="38"/>
      <c r="Y322" s="38"/>
      <c r="Z322" s="33"/>
      <c r="AA322" s="33"/>
      <c r="AB322" s="30" t="s">
        <v>43</v>
      </c>
      <c r="AC322" s="35" t="n">
        <v>1</v>
      </c>
      <c r="AD322" s="35"/>
    </row>
    <row r="323" customFormat="false" ht="14.25" hidden="false" customHeight="false" outlineLevel="0" collapsed="false">
      <c r="A323" s="36" t="s">
        <v>42</v>
      </c>
      <c r="B323" s="36"/>
      <c r="C323" s="36"/>
      <c r="D323" s="36"/>
      <c r="E323" s="36"/>
      <c r="F323" s="29"/>
      <c r="G323" s="29"/>
      <c r="H323" s="30" t="s">
        <v>44</v>
      </c>
      <c r="I323" s="39" t="n">
        <v>1</v>
      </c>
      <c r="J323" s="39"/>
      <c r="K323" s="38" t="s">
        <v>45</v>
      </c>
      <c r="L323" s="38"/>
      <c r="M323" s="38"/>
      <c r="N323" s="38"/>
      <c r="O323" s="38"/>
      <c r="P323" s="33"/>
      <c r="Q323" s="33"/>
      <c r="R323" s="30" t="s">
        <v>46</v>
      </c>
      <c r="S323" s="39" t="n">
        <v>0</v>
      </c>
      <c r="T323" s="39"/>
      <c r="U323" s="38" t="s">
        <v>47</v>
      </c>
      <c r="V323" s="38"/>
      <c r="W323" s="38"/>
      <c r="X323" s="38"/>
      <c r="Y323" s="38"/>
      <c r="Z323" s="33"/>
      <c r="AA323" s="33"/>
      <c r="AB323" s="30" t="s">
        <v>48</v>
      </c>
      <c r="AC323" s="35" t="n">
        <v>0</v>
      </c>
      <c r="AD323" s="35"/>
    </row>
    <row r="324" customFormat="false" ht="14.25" hidden="false" customHeight="false" outlineLevel="0" collapsed="false">
      <c r="A324" s="36" t="s">
        <v>47</v>
      </c>
      <c r="B324" s="36"/>
      <c r="C324" s="36"/>
      <c r="D324" s="36"/>
      <c r="E324" s="36"/>
      <c r="F324" s="29"/>
      <c r="G324" s="29"/>
      <c r="H324" s="30" t="s">
        <v>49</v>
      </c>
      <c r="I324" s="39" t="n">
        <v>0</v>
      </c>
      <c r="J324" s="39"/>
      <c r="K324" s="42" t="s">
        <v>50</v>
      </c>
      <c r="L324" s="42"/>
      <c r="M324" s="42"/>
      <c r="N324" s="42"/>
      <c r="O324" s="42"/>
      <c r="P324" s="33"/>
      <c r="Q324" s="33"/>
      <c r="R324" s="30" t="s">
        <v>51</v>
      </c>
      <c r="S324" s="39" t="n">
        <v>66000</v>
      </c>
      <c r="T324" s="39"/>
      <c r="U324" s="42" t="s">
        <v>52</v>
      </c>
      <c r="V324" s="42"/>
      <c r="W324" s="42"/>
      <c r="X324" s="42"/>
      <c r="Y324" s="42"/>
      <c r="Z324" s="33"/>
      <c r="AA324" s="33"/>
      <c r="AB324" s="30" t="s">
        <v>53</v>
      </c>
      <c r="AC324" s="35" t="n">
        <v>0</v>
      </c>
      <c r="AD324" s="35"/>
    </row>
    <row r="325" customFormat="false" ht="14.25" hidden="false" customHeight="false" outlineLevel="0" collapsed="false">
      <c r="A325" s="43" t="s">
        <v>52</v>
      </c>
      <c r="B325" s="43"/>
      <c r="C325" s="43"/>
      <c r="D325" s="43"/>
      <c r="E325" s="43"/>
      <c r="F325" s="29"/>
      <c r="G325" s="29"/>
      <c r="H325" s="30" t="s">
        <v>54</v>
      </c>
      <c r="I325" s="39" t="n">
        <v>0</v>
      </c>
      <c r="J325" s="39"/>
      <c r="K325" s="32" t="s">
        <v>55</v>
      </c>
      <c r="L325" s="32"/>
      <c r="M325" s="32"/>
      <c r="N325" s="32"/>
      <c r="O325" s="32"/>
      <c r="P325" s="29" t="s">
        <v>56</v>
      </c>
      <c r="Q325" s="29"/>
      <c r="R325" s="30" t="s">
        <v>57</v>
      </c>
      <c r="S325" s="39" t="n">
        <v>142000</v>
      </c>
      <c r="T325" s="39"/>
      <c r="U325" s="32" t="s">
        <v>58</v>
      </c>
      <c r="V325" s="32"/>
      <c r="W325" s="32"/>
      <c r="X325" s="32"/>
      <c r="Y325" s="32"/>
      <c r="Z325" s="44"/>
      <c r="AA325" s="44"/>
      <c r="AB325" s="44"/>
      <c r="AC325" s="44"/>
      <c r="AD325" s="44"/>
    </row>
    <row r="326" customFormat="false" ht="14.25" hidden="false" customHeight="false" outlineLevel="0" collapsed="false">
      <c r="A326" s="28" t="s">
        <v>59</v>
      </c>
      <c r="B326" s="28"/>
      <c r="C326" s="28"/>
      <c r="D326" s="28"/>
      <c r="E326" s="28"/>
      <c r="F326" s="29" t="s">
        <v>11</v>
      </c>
      <c r="G326" s="29"/>
      <c r="H326" s="30" t="s">
        <v>60</v>
      </c>
      <c r="I326" s="34" t="n">
        <f aca="false">SUM(I327:J333)</f>
        <v>5</v>
      </c>
      <c r="J326" s="34"/>
      <c r="K326" s="38" t="s">
        <v>61</v>
      </c>
      <c r="L326" s="38"/>
      <c r="M326" s="38"/>
      <c r="N326" s="38"/>
      <c r="O326" s="38"/>
      <c r="P326" s="29"/>
      <c r="Q326" s="29"/>
      <c r="R326" s="30" t="s">
        <v>62</v>
      </c>
      <c r="S326" s="39" t="n">
        <v>7800</v>
      </c>
      <c r="T326" s="39"/>
      <c r="U326" s="38" t="s">
        <v>63</v>
      </c>
      <c r="V326" s="38"/>
      <c r="W326" s="38"/>
      <c r="X326" s="38"/>
      <c r="Y326" s="38"/>
      <c r="Z326" s="45" t="s">
        <v>11</v>
      </c>
      <c r="AA326" s="45"/>
      <c r="AB326" s="30" t="s">
        <v>64</v>
      </c>
      <c r="AC326" s="35" t="n">
        <v>1</v>
      </c>
      <c r="AD326" s="35"/>
    </row>
    <row r="327" customFormat="false" ht="14.25" hidden="false" customHeight="false" outlineLevel="0" collapsed="false">
      <c r="A327" s="36" t="s">
        <v>65</v>
      </c>
      <c r="B327" s="36"/>
      <c r="C327" s="36"/>
      <c r="D327" s="36"/>
      <c r="E327" s="36"/>
      <c r="F327" s="29"/>
      <c r="G327" s="29"/>
      <c r="H327" s="30" t="s">
        <v>66</v>
      </c>
      <c r="I327" s="39" t="n">
        <v>1</v>
      </c>
      <c r="J327" s="39"/>
      <c r="K327" s="38" t="s">
        <v>67</v>
      </c>
      <c r="L327" s="38"/>
      <c r="M327" s="38"/>
      <c r="N327" s="38"/>
      <c r="O327" s="38"/>
      <c r="P327" s="29"/>
      <c r="Q327" s="29"/>
      <c r="R327" s="30" t="s">
        <v>68</v>
      </c>
      <c r="S327" s="39" t="n">
        <v>17400</v>
      </c>
      <c r="T327" s="39"/>
      <c r="U327" s="38" t="s">
        <v>69</v>
      </c>
      <c r="V327" s="38"/>
      <c r="W327" s="38"/>
      <c r="X327" s="38"/>
      <c r="Y327" s="38"/>
      <c r="Z327" s="45" t="s">
        <v>70</v>
      </c>
      <c r="AA327" s="45"/>
      <c r="AB327" s="30" t="s">
        <v>71</v>
      </c>
      <c r="AC327" s="46" t="n">
        <v>48</v>
      </c>
      <c r="AD327" s="46"/>
    </row>
    <row r="328" customFormat="false" ht="14.25" hidden="false" customHeight="false" outlineLevel="0" collapsed="false">
      <c r="A328" s="36" t="s">
        <v>72</v>
      </c>
      <c r="B328" s="36"/>
      <c r="C328" s="36"/>
      <c r="D328" s="36"/>
      <c r="E328" s="36"/>
      <c r="F328" s="29"/>
      <c r="G328" s="29"/>
      <c r="H328" s="30" t="s">
        <v>73</v>
      </c>
      <c r="I328" s="39" t="n">
        <v>0</v>
      </c>
      <c r="J328" s="39"/>
      <c r="K328" s="32" t="s">
        <v>74</v>
      </c>
      <c r="L328" s="32"/>
      <c r="M328" s="32"/>
      <c r="N328" s="32"/>
      <c r="O328" s="32"/>
      <c r="P328" s="29" t="s">
        <v>56</v>
      </c>
      <c r="Q328" s="29"/>
      <c r="R328" s="30" t="s">
        <v>75</v>
      </c>
      <c r="S328" s="34" t="n">
        <f aca="false">SUM(S329,S330)</f>
        <v>29200</v>
      </c>
      <c r="T328" s="34"/>
      <c r="U328" s="38" t="s">
        <v>76</v>
      </c>
      <c r="V328" s="38"/>
      <c r="W328" s="38"/>
      <c r="X328" s="38"/>
      <c r="Y328" s="38"/>
      <c r="Z328" s="45" t="s">
        <v>11</v>
      </c>
      <c r="AA328" s="45"/>
      <c r="AB328" s="30" t="s">
        <v>77</v>
      </c>
      <c r="AC328" s="35" t="n">
        <v>0</v>
      </c>
      <c r="AD328" s="35"/>
    </row>
    <row r="329" customFormat="false" ht="14.25" hidden="false" customHeight="false" outlineLevel="0" collapsed="false">
      <c r="A329" s="36" t="s">
        <v>78</v>
      </c>
      <c r="B329" s="36"/>
      <c r="C329" s="36"/>
      <c r="D329" s="36"/>
      <c r="E329" s="36"/>
      <c r="F329" s="29"/>
      <c r="G329" s="29"/>
      <c r="H329" s="30" t="s">
        <v>79</v>
      </c>
      <c r="I329" s="39" t="n">
        <v>1</v>
      </c>
      <c r="J329" s="39"/>
      <c r="K329" s="38" t="s">
        <v>80</v>
      </c>
      <c r="L329" s="38"/>
      <c r="M329" s="38"/>
      <c r="N329" s="38"/>
      <c r="O329" s="38"/>
      <c r="P329" s="29"/>
      <c r="Q329" s="29"/>
      <c r="R329" s="30" t="s">
        <v>81</v>
      </c>
      <c r="S329" s="39" t="n">
        <v>27100</v>
      </c>
      <c r="T329" s="39"/>
      <c r="U329" s="38" t="s">
        <v>82</v>
      </c>
      <c r="V329" s="38"/>
      <c r="W329" s="38"/>
      <c r="X329" s="38"/>
      <c r="Y329" s="38"/>
      <c r="Z329" s="45" t="s">
        <v>70</v>
      </c>
      <c r="AA329" s="45"/>
      <c r="AB329" s="30" t="s">
        <v>83</v>
      </c>
      <c r="AC329" s="46" t="n">
        <v>0</v>
      </c>
      <c r="AD329" s="46"/>
    </row>
    <row r="330" customFormat="false" ht="14.25" hidden="false" customHeight="false" outlineLevel="0" collapsed="false">
      <c r="A330" s="36" t="s">
        <v>84</v>
      </c>
      <c r="B330" s="36"/>
      <c r="C330" s="36"/>
      <c r="D330" s="36"/>
      <c r="E330" s="36"/>
      <c r="F330" s="29"/>
      <c r="G330" s="29"/>
      <c r="H330" s="30" t="s">
        <v>85</v>
      </c>
      <c r="I330" s="39" t="n">
        <v>1</v>
      </c>
      <c r="J330" s="39"/>
      <c r="K330" s="42" t="s">
        <v>86</v>
      </c>
      <c r="L330" s="42"/>
      <c r="M330" s="42"/>
      <c r="N330" s="42"/>
      <c r="O330" s="42"/>
      <c r="P330" s="29"/>
      <c r="Q330" s="29"/>
      <c r="R330" s="30" t="s">
        <v>87</v>
      </c>
      <c r="S330" s="39" t="n">
        <v>2100</v>
      </c>
      <c r="T330" s="39"/>
      <c r="U330" s="38" t="s">
        <v>88</v>
      </c>
      <c r="V330" s="38"/>
      <c r="W330" s="38"/>
      <c r="X330" s="38"/>
      <c r="Y330" s="38"/>
      <c r="Z330" s="45" t="s">
        <v>11</v>
      </c>
      <c r="AA330" s="45"/>
      <c r="AB330" s="30" t="s">
        <v>89</v>
      </c>
      <c r="AC330" s="35" t="n">
        <v>1</v>
      </c>
      <c r="AD330" s="35"/>
    </row>
    <row r="331" customFormat="false" ht="14.25" hidden="false" customHeight="false" outlineLevel="0" collapsed="false">
      <c r="A331" s="36" t="s">
        <v>90</v>
      </c>
      <c r="B331" s="36"/>
      <c r="C331" s="36"/>
      <c r="D331" s="36"/>
      <c r="E331" s="36"/>
      <c r="F331" s="29"/>
      <c r="G331" s="29"/>
      <c r="H331" s="30" t="s">
        <v>91</v>
      </c>
      <c r="I331" s="39" t="n">
        <v>0</v>
      </c>
      <c r="J331" s="39"/>
      <c r="K331" s="32" t="s">
        <v>92</v>
      </c>
      <c r="L331" s="32"/>
      <c r="M331" s="32"/>
      <c r="N331" s="32"/>
      <c r="O331" s="32"/>
      <c r="P331" s="29" t="s">
        <v>93</v>
      </c>
      <c r="Q331" s="29"/>
      <c r="R331" s="47"/>
      <c r="S331" s="47"/>
      <c r="T331" s="47"/>
      <c r="U331" s="38" t="s">
        <v>69</v>
      </c>
      <c r="V331" s="38"/>
      <c r="W331" s="38"/>
      <c r="X331" s="38"/>
      <c r="Y331" s="38"/>
      <c r="Z331" s="45" t="s">
        <v>70</v>
      </c>
      <c r="AA331" s="45"/>
      <c r="AB331" s="30" t="s">
        <v>94</v>
      </c>
      <c r="AC331" s="46" t="n">
        <v>48</v>
      </c>
      <c r="AD331" s="46"/>
    </row>
    <row r="332" customFormat="false" ht="14.25" hidden="false" customHeight="false" outlineLevel="0" collapsed="false">
      <c r="A332" s="36" t="s">
        <v>95</v>
      </c>
      <c r="B332" s="36"/>
      <c r="C332" s="36"/>
      <c r="D332" s="36"/>
      <c r="E332" s="36"/>
      <c r="F332" s="29"/>
      <c r="G332" s="29"/>
      <c r="H332" s="30" t="s">
        <v>96</v>
      </c>
      <c r="I332" s="39" t="n">
        <v>1</v>
      </c>
      <c r="J332" s="39"/>
      <c r="K332" s="38" t="s">
        <v>97</v>
      </c>
      <c r="L332" s="38"/>
      <c r="M332" s="38"/>
      <c r="N332" s="38"/>
      <c r="O332" s="38"/>
      <c r="P332" s="29"/>
      <c r="Q332" s="29"/>
      <c r="R332" s="30" t="s">
        <v>98</v>
      </c>
      <c r="S332" s="48" t="n">
        <v>48</v>
      </c>
      <c r="T332" s="48"/>
      <c r="U332" s="38" t="s">
        <v>99</v>
      </c>
      <c r="V332" s="38"/>
      <c r="W332" s="38"/>
      <c r="X332" s="38"/>
      <c r="Y332" s="38"/>
      <c r="Z332" s="45" t="s">
        <v>11</v>
      </c>
      <c r="AA332" s="45"/>
      <c r="AB332" s="30" t="s">
        <v>100</v>
      </c>
      <c r="AC332" s="35" t="n">
        <v>1</v>
      </c>
      <c r="AD332" s="35"/>
    </row>
    <row r="333" customFormat="false" ht="14.25" hidden="false" customHeight="false" outlineLevel="0" collapsed="false">
      <c r="A333" s="43" t="s">
        <v>52</v>
      </c>
      <c r="B333" s="43"/>
      <c r="C333" s="43"/>
      <c r="D333" s="43"/>
      <c r="E333" s="43"/>
      <c r="F333" s="29"/>
      <c r="G333" s="29"/>
      <c r="H333" s="30" t="s">
        <v>101</v>
      </c>
      <c r="I333" s="39" t="n">
        <v>1</v>
      </c>
      <c r="J333" s="39"/>
      <c r="K333" s="38" t="s">
        <v>102</v>
      </c>
      <c r="L333" s="38"/>
      <c r="M333" s="38"/>
      <c r="N333" s="38"/>
      <c r="O333" s="38"/>
      <c r="P333" s="29"/>
      <c r="Q333" s="29"/>
      <c r="R333" s="30" t="s">
        <v>103</v>
      </c>
      <c r="S333" s="48" t="n">
        <v>48</v>
      </c>
      <c r="T333" s="48"/>
      <c r="U333" s="42" t="s">
        <v>104</v>
      </c>
      <c r="V333" s="42"/>
      <c r="W333" s="42"/>
      <c r="X333" s="42"/>
      <c r="Y333" s="42"/>
      <c r="Z333" s="45" t="s">
        <v>70</v>
      </c>
      <c r="AA333" s="45"/>
      <c r="AB333" s="30" t="s">
        <v>105</v>
      </c>
      <c r="AC333" s="46" t="n">
        <v>48</v>
      </c>
      <c r="AD333" s="46"/>
    </row>
    <row r="334" customFormat="false" ht="14.25" hidden="false" customHeight="false" outlineLevel="0" collapsed="false">
      <c r="A334" s="28" t="s">
        <v>106</v>
      </c>
      <c r="B334" s="28"/>
      <c r="C334" s="28"/>
      <c r="D334" s="28"/>
      <c r="E334" s="28"/>
      <c r="F334" s="29" t="s">
        <v>70</v>
      </c>
      <c r="G334" s="29"/>
      <c r="H334" s="30" t="s">
        <v>107</v>
      </c>
      <c r="I334" s="48" t="n">
        <v>192</v>
      </c>
      <c r="J334" s="48"/>
      <c r="K334" s="38" t="s">
        <v>108</v>
      </c>
      <c r="L334" s="38"/>
      <c r="M334" s="38"/>
      <c r="N334" s="38"/>
      <c r="O334" s="38"/>
      <c r="P334" s="29"/>
      <c r="Q334" s="29"/>
      <c r="R334" s="30" t="s">
        <v>109</v>
      </c>
      <c r="S334" s="48" t="n">
        <v>131</v>
      </c>
      <c r="T334" s="48"/>
      <c r="U334" s="32" t="s">
        <v>110</v>
      </c>
      <c r="V334" s="32"/>
      <c r="W334" s="32"/>
      <c r="X334" s="32"/>
      <c r="Y334" s="32"/>
      <c r="Z334" s="44"/>
      <c r="AA334" s="44"/>
      <c r="AB334" s="44"/>
      <c r="AC334" s="44"/>
      <c r="AD334" s="44"/>
    </row>
    <row r="335" customFormat="false" ht="14.25" hidden="false" customHeight="false" outlineLevel="0" collapsed="false">
      <c r="A335" s="43" t="s">
        <v>111</v>
      </c>
      <c r="B335" s="43"/>
      <c r="C335" s="43"/>
      <c r="D335" s="43"/>
      <c r="E335" s="43"/>
      <c r="F335" s="29"/>
      <c r="G335" s="29"/>
      <c r="H335" s="30" t="s">
        <v>112</v>
      </c>
      <c r="I335" s="48" t="n">
        <v>52</v>
      </c>
      <c r="J335" s="48"/>
      <c r="K335" s="42" t="s">
        <v>113</v>
      </c>
      <c r="L335" s="42"/>
      <c r="M335" s="42"/>
      <c r="N335" s="42"/>
      <c r="O335" s="42"/>
      <c r="P335" s="29"/>
      <c r="Q335" s="29"/>
      <c r="R335" s="30" t="s">
        <v>114</v>
      </c>
      <c r="S335" s="48" t="n">
        <v>131</v>
      </c>
      <c r="T335" s="48"/>
      <c r="U335" s="38" t="s">
        <v>115</v>
      </c>
      <c r="V335" s="38"/>
      <c r="W335" s="38"/>
      <c r="X335" s="38"/>
      <c r="Y335" s="38"/>
      <c r="Z335" s="45" t="s">
        <v>116</v>
      </c>
      <c r="AA335" s="45"/>
      <c r="AB335" s="30" t="s">
        <v>117</v>
      </c>
      <c r="AC335" s="35" t="n">
        <v>7578</v>
      </c>
      <c r="AD335" s="35"/>
    </row>
    <row r="336" customFormat="false" ht="14.25" hidden="false" customHeight="false" outlineLevel="0" collapsed="false">
      <c r="A336" s="28" t="s">
        <v>118</v>
      </c>
      <c r="B336" s="28"/>
      <c r="C336" s="28"/>
      <c r="D336" s="28"/>
      <c r="E336" s="28"/>
      <c r="F336" s="49" t="s">
        <v>56</v>
      </c>
      <c r="G336" s="49"/>
      <c r="H336" s="30" t="s">
        <v>119</v>
      </c>
      <c r="I336" s="34" t="n">
        <f aca="false">SUM(I338,I341,S319)</f>
        <v>227900</v>
      </c>
      <c r="J336" s="34"/>
      <c r="K336" s="32" t="s">
        <v>120</v>
      </c>
      <c r="L336" s="32"/>
      <c r="M336" s="32"/>
      <c r="N336" s="32"/>
      <c r="O336" s="32"/>
      <c r="P336" s="29" t="s">
        <v>121</v>
      </c>
      <c r="Q336" s="29"/>
      <c r="R336" s="50"/>
      <c r="S336" s="50"/>
      <c r="T336" s="50"/>
      <c r="U336" s="38" t="s">
        <v>122</v>
      </c>
      <c r="V336" s="38"/>
      <c r="W336" s="38"/>
      <c r="X336" s="38"/>
      <c r="Y336" s="38"/>
      <c r="Z336" s="45" t="s">
        <v>56</v>
      </c>
      <c r="AA336" s="45"/>
      <c r="AB336" s="30" t="s">
        <v>123</v>
      </c>
      <c r="AC336" s="35" t="n">
        <v>106500</v>
      </c>
      <c r="AD336" s="35"/>
    </row>
    <row r="337" customFormat="false" ht="14.25" hidden="false" customHeight="false" outlineLevel="0" collapsed="false">
      <c r="A337" s="36" t="s">
        <v>124</v>
      </c>
      <c r="B337" s="36"/>
      <c r="C337" s="36"/>
      <c r="D337" s="36"/>
      <c r="E337" s="36"/>
      <c r="F337" s="49"/>
      <c r="G337" s="49"/>
      <c r="H337" s="30"/>
      <c r="I337" s="34"/>
      <c r="J337" s="34"/>
      <c r="K337" s="38" t="s">
        <v>125</v>
      </c>
      <c r="L337" s="38"/>
      <c r="M337" s="38"/>
      <c r="N337" s="38"/>
      <c r="O337" s="38"/>
      <c r="P337" s="29"/>
      <c r="Q337" s="29"/>
      <c r="R337" s="30" t="s">
        <v>126</v>
      </c>
      <c r="S337" s="48" t="n">
        <v>46</v>
      </c>
      <c r="T337" s="48"/>
      <c r="U337" s="38" t="s">
        <v>127</v>
      </c>
      <c r="V337" s="38"/>
      <c r="W337" s="38"/>
      <c r="X337" s="38"/>
      <c r="Y337" s="38"/>
      <c r="Z337" s="45" t="s">
        <v>116</v>
      </c>
      <c r="AA337" s="45"/>
      <c r="AB337" s="30" t="s">
        <v>128</v>
      </c>
      <c r="AC337" s="35" t="n">
        <v>0</v>
      </c>
      <c r="AD337" s="35"/>
    </row>
    <row r="338" customFormat="false" ht="14.25" hidden="false" customHeight="false" outlineLevel="0" collapsed="false">
      <c r="A338" s="36" t="s">
        <v>129</v>
      </c>
      <c r="B338" s="36"/>
      <c r="C338" s="36"/>
      <c r="D338" s="36"/>
      <c r="E338" s="36"/>
      <c r="F338" s="49"/>
      <c r="G338" s="49"/>
      <c r="H338" s="30" t="s">
        <v>130</v>
      </c>
      <c r="I338" s="34" t="n">
        <f aca="false">SUM(I339,I340)</f>
        <v>47100</v>
      </c>
      <c r="J338" s="34"/>
      <c r="K338" s="38" t="s">
        <v>131</v>
      </c>
      <c r="L338" s="38"/>
      <c r="M338" s="38"/>
      <c r="N338" s="38"/>
      <c r="O338" s="38"/>
      <c r="P338" s="29"/>
      <c r="Q338" s="29"/>
      <c r="R338" s="30" t="s">
        <v>132</v>
      </c>
      <c r="S338" s="48" t="n">
        <v>46</v>
      </c>
      <c r="T338" s="48"/>
      <c r="U338" s="42" t="s">
        <v>122</v>
      </c>
      <c r="V338" s="42"/>
      <c r="W338" s="42"/>
      <c r="X338" s="42"/>
      <c r="Y338" s="42"/>
      <c r="Z338" s="45" t="s">
        <v>56</v>
      </c>
      <c r="AA338" s="45"/>
      <c r="AB338" s="30" t="s">
        <v>133</v>
      </c>
      <c r="AC338" s="35" t="n">
        <v>0</v>
      </c>
      <c r="AD338" s="35"/>
    </row>
    <row r="339" customFormat="false" ht="14.25" hidden="false" customHeight="false" outlineLevel="0" collapsed="false">
      <c r="A339" s="36" t="s">
        <v>134</v>
      </c>
      <c r="B339" s="36"/>
      <c r="C339" s="36"/>
      <c r="D339" s="36"/>
      <c r="E339" s="36"/>
      <c r="F339" s="49"/>
      <c r="G339" s="49"/>
      <c r="H339" s="30" t="s">
        <v>135</v>
      </c>
      <c r="I339" s="39" t="n">
        <v>45200</v>
      </c>
      <c r="J339" s="39"/>
      <c r="K339" s="38" t="s">
        <v>136</v>
      </c>
      <c r="L339" s="38"/>
      <c r="M339" s="38"/>
      <c r="N339" s="38"/>
      <c r="O339" s="38"/>
      <c r="P339" s="29"/>
      <c r="Q339" s="29"/>
      <c r="R339" s="30" t="s">
        <v>137</v>
      </c>
      <c r="S339" s="48" t="n">
        <v>0</v>
      </c>
      <c r="T339" s="48"/>
      <c r="U339" s="32" t="s">
        <v>138</v>
      </c>
      <c r="V339" s="32"/>
      <c r="W339" s="32"/>
      <c r="X339" s="32"/>
      <c r="Y339" s="32"/>
      <c r="Z339" s="49" t="s">
        <v>56</v>
      </c>
      <c r="AA339" s="49"/>
      <c r="AB339" s="30" t="s">
        <v>139</v>
      </c>
      <c r="AC339" s="51" t="n">
        <f aca="false">SUM(AC340,AC341)</f>
        <v>5600</v>
      </c>
      <c r="AD339" s="51"/>
    </row>
    <row r="340" customFormat="false" ht="14.25" hidden="false" customHeight="false" outlineLevel="0" collapsed="false">
      <c r="A340" s="36" t="s">
        <v>140</v>
      </c>
      <c r="B340" s="36"/>
      <c r="C340" s="36"/>
      <c r="D340" s="36"/>
      <c r="E340" s="36"/>
      <c r="F340" s="49"/>
      <c r="G340" s="49"/>
      <c r="H340" s="30" t="s">
        <v>141</v>
      </c>
      <c r="I340" s="39" t="n">
        <v>1900</v>
      </c>
      <c r="J340" s="39"/>
      <c r="K340" s="42" t="s">
        <v>142</v>
      </c>
      <c r="L340" s="42"/>
      <c r="M340" s="42"/>
      <c r="N340" s="42"/>
      <c r="O340" s="42"/>
      <c r="P340" s="29"/>
      <c r="Q340" s="29"/>
      <c r="R340" s="30" t="s">
        <v>143</v>
      </c>
      <c r="S340" s="48" t="n">
        <v>0</v>
      </c>
      <c r="T340" s="48"/>
      <c r="U340" s="38" t="s">
        <v>80</v>
      </c>
      <c r="V340" s="38"/>
      <c r="W340" s="38"/>
      <c r="X340" s="38"/>
      <c r="Y340" s="38"/>
      <c r="Z340" s="49"/>
      <c r="AA340" s="49"/>
      <c r="AB340" s="30" t="s">
        <v>144</v>
      </c>
      <c r="AC340" s="35" t="n">
        <v>5600</v>
      </c>
      <c r="AD340" s="35"/>
    </row>
    <row r="341" customFormat="false" ht="15" hidden="false" customHeight="false" outlineLevel="0" collapsed="false">
      <c r="A341" s="52" t="s">
        <v>145</v>
      </c>
      <c r="B341" s="52"/>
      <c r="C341" s="52"/>
      <c r="D341" s="52"/>
      <c r="E341" s="52"/>
      <c r="F341" s="49"/>
      <c r="G341" s="49"/>
      <c r="H341" s="53" t="s">
        <v>146</v>
      </c>
      <c r="I341" s="54" t="n">
        <v>1800</v>
      </c>
      <c r="J341" s="54"/>
      <c r="K341" s="55" t="s">
        <v>147</v>
      </c>
      <c r="L341" s="55"/>
      <c r="M341" s="55"/>
      <c r="N341" s="55"/>
      <c r="O341" s="55"/>
      <c r="P341" s="49" t="s">
        <v>9</v>
      </c>
      <c r="Q341" s="49"/>
      <c r="R341" s="53" t="s">
        <v>148</v>
      </c>
      <c r="S341" s="56" t="n">
        <f aca="false">SUM(AC321:AD324)</f>
        <v>1</v>
      </c>
      <c r="T341" s="56"/>
      <c r="U341" s="57" t="s">
        <v>86</v>
      </c>
      <c r="V341" s="57"/>
      <c r="W341" s="57"/>
      <c r="X341" s="57"/>
      <c r="Y341" s="57"/>
      <c r="Z341" s="49"/>
      <c r="AA341" s="49"/>
      <c r="AB341" s="53" t="s">
        <v>149</v>
      </c>
      <c r="AC341" s="58" t="n">
        <v>0</v>
      </c>
      <c r="AD341" s="58"/>
    </row>
    <row r="342" customFormat="false" ht="14.25" hidden="false" customHeight="false" outlineLevel="0" collapsed="false">
      <c r="A342" s="59" t="s">
        <v>150</v>
      </c>
      <c r="B342" s="3"/>
      <c r="C342" s="3"/>
      <c r="D342" s="3"/>
      <c r="E342" s="3"/>
      <c r="F342" s="3"/>
      <c r="G342" s="3"/>
      <c r="H342" s="60"/>
      <c r="I342" s="3"/>
      <c r="J342" s="3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</row>
    <row r="343" customFormat="false" ht="14.25" hidden="false" customHeight="false" outlineLevel="0" collapsed="false">
      <c r="A343" s="61" t="s">
        <v>151</v>
      </c>
      <c r="B343" s="3"/>
      <c r="C343" s="3"/>
      <c r="D343" s="3"/>
      <c r="E343" s="3"/>
      <c r="F343" s="3"/>
      <c r="G343" s="3"/>
      <c r="H343" s="60"/>
      <c r="I343" s="3"/>
      <c r="J343" s="3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</row>
    <row r="344" customFormat="false" ht="20.25" hidden="false" customHeight="false" outlineLevel="0" collapsed="false">
      <c r="A344" s="1" t="s">
        <v>0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3"/>
      <c r="X345" s="3"/>
      <c r="Y345" s="3"/>
      <c r="Z345" s="4"/>
      <c r="AA345" s="4"/>
      <c r="AB345" s="4"/>
      <c r="AC345" s="5" t="s">
        <v>1</v>
      </c>
      <c r="AD345" s="4"/>
    </row>
    <row r="346" customFormat="false" ht="14.25" hidden="false" customHeight="false" outlineLevel="0" collapsed="false">
      <c r="A346" s="6" t="s">
        <v>2</v>
      </c>
      <c r="B346" s="6"/>
      <c r="C346" s="6"/>
      <c r="D346" s="6"/>
      <c r="E346" s="7" t="s">
        <v>3</v>
      </c>
      <c r="F346" s="7"/>
      <c r="G346" s="7"/>
      <c r="H346" s="7"/>
      <c r="I346" s="7"/>
      <c r="J346" s="8"/>
      <c r="K346" s="8" t="s">
        <v>4</v>
      </c>
      <c r="L346" s="8"/>
      <c r="M346" s="8"/>
      <c r="N346" s="7" t="s">
        <v>161</v>
      </c>
      <c r="O346" s="7"/>
      <c r="P346" s="7"/>
      <c r="Q346" s="7"/>
      <c r="R346" s="7"/>
      <c r="S346" s="7"/>
      <c r="T346" s="8"/>
      <c r="U346" s="8" t="s">
        <v>6</v>
      </c>
      <c r="V346" s="8"/>
      <c r="W346" s="8"/>
      <c r="X346" s="8"/>
      <c r="Y346" s="8"/>
      <c r="Z346" s="8"/>
      <c r="AA346" s="8"/>
      <c r="AB346" s="8"/>
      <c r="AC346" s="9" t="n">
        <v>11</v>
      </c>
      <c r="AD346" s="10"/>
    </row>
    <row r="347" customFormat="false" ht="14.25" hidden="false" customHeight="false" outlineLevel="0" collapsed="false">
      <c r="A347" s="11" t="s">
        <v>7</v>
      </c>
      <c r="B347" s="11"/>
      <c r="C347" s="11"/>
      <c r="D347" s="11"/>
      <c r="E347" s="11"/>
      <c r="F347" s="11"/>
      <c r="G347" s="11"/>
      <c r="H347" s="12" t="n">
        <v>3</v>
      </c>
      <c r="I347" s="12"/>
      <c r="J347" s="13"/>
      <c r="K347" s="13" t="s">
        <v>8</v>
      </c>
      <c r="L347" s="13"/>
      <c r="M347" s="13"/>
      <c r="N347" s="14" t="n">
        <v>314</v>
      </c>
      <c r="O347" s="14"/>
      <c r="P347" s="14"/>
      <c r="Q347" s="14"/>
      <c r="R347" s="15" t="s">
        <v>9</v>
      </c>
      <c r="S347" s="15"/>
      <c r="T347" s="13"/>
      <c r="U347" s="16" t="s">
        <v>10</v>
      </c>
      <c r="V347" s="16"/>
      <c r="W347" s="17" t="n">
        <v>9</v>
      </c>
      <c r="X347" s="17"/>
      <c r="Y347" s="17"/>
      <c r="Z347" s="18" t="s">
        <v>11</v>
      </c>
      <c r="AA347" s="13"/>
      <c r="AB347" s="19"/>
      <c r="AC347" s="19"/>
      <c r="AD347" s="19"/>
    </row>
    <row r="348" customFormat="false" ht="14.25" hidden="false" customHeight="false" outlineLevel="0" collapsed="false">
      <c r="A348" s="11" t="s">
        <v>12</v>
      </c>
      <c r="B348" s="11"/>
      <c r="C348" s="11"/>
      <c r="D348" s="11"/>
      <c r="E348" s="11"/>
      <c r="F348" s="17" t="n">
        <v>0</v>
      </c>
      <c r="G348" s="17"/>
      <c r="H348" s="17"/>
      <c r="I348" s="18" t="s">
        <v>11</v>
      </c>
      <c r="J348" s="13"/>
      <c r="K348" s="16" t="s">
        <v>13</v>
      </c>
      <c r="L348" s="16"/>
      <c r="M348" s="16"/>
      <c r="N348" s="12" t="n">
        <v>36</v>
      </c>
      <c r="O348" s="12"/>
      <c r="P348" s="12"/>
      <c r="Q348" s="12"/>
      <c r="R348" s="18" t="s">
        <v>14</v>
      </c>
      <c r="S348" s="13"/>
      <c r="T348" s="13"/>
      <c r="U348" s="16" t="s">
        <v>15</v>
      </c>
      <c r="V348" s="16"/>
      <c r="W348" s="16"/>
      <c r="X348" s="16"/>
      <c r="Y348" s="16"/>
      <c r="Z348" s="16"/>
      <c r="AA348" s="20" t="n">
        <v>1</v>
      </c>
      <c r="AB348" s="20"/>
      <c r="AC348" s="13"/>
      <c r="AD348" s="19"/>
    </row>
    <row r="349" customFormat="false" ht="14.25" hidden="false" customHeight="false" outlineLevel="0" collapsed="false">
      <c r="A349" s="11" t="s">
        <v>16</v>
      </c>
      <c r="B349" s="11"/>
      <c r="C349" s="11"/>
      <c r="D349" s="11"/>
      <c r="E349" s="11"/>
      <c r="F349" s="11"/>
      <c r="G349" s="11"/>
      <c r="H349" s="11"/>
      <c r="I349" s="20" t="n">
        <v>2</v>
      </c>
      <c r="J349" s="13"/>
      <c r="K349" s="16" t="s">
        <v>17</v>
      </c>
      <c r="L349" s="16"/>
      <c r="M349" s="16"/>
      <c r="N349" s="16"/>
      <c r="O349" s="16"/>
      <c r="P349" s="16"/>
      <c r="Q349" s="16"/>
      <c r="R349" s="20" t="n">
        <v>1</v>
      </c>
      <c r="S349" s="13"/>
      <c r="T349" s="13"/>
      <c r="U349" s="16" t="s">
        <v>18</v>
      </c>
      <c r="V349" s="16"/>
      <c r="W349" s="16"/>
      <c r="X349" s="16"/>
      <c r="Y349" s="16"/>
      <c r="Z349" s="16"/>
      <c r="AA349" s="16"/>
      <c r="AB349" s="16"/>
      <c r="AC349" s="20" t="n">
        <v>1</v>
      </c>
      <c r="AD349" s="19"/>
    </row>
    <row r="350" customFormat="false" ht="14.25" hidden="false" customHeight="false" outlineLevel="0" collapsed="false">
      <c r="A350" s="11"/>
      <c r="B350" s="16"/>
      <c r="C350" s="16"/>
      <c r="D350" s="16"/>
      <c r="E350" s="16"/>
      <c r="F350" s="16"/>
      <c r="G350" s="16"/>
      <c r="H350" s="16"/>
      <c r="I350" s="21"/>
      <c r="J350" s="13"/>
      <c r="K350" s="16"/>
      <c r="L350" s="16"/>
      <c r="M350" s="16"/>
      <c r="N350" s="16"/>
      <c r="O350" s="16"/>
      <c r="P350" s="16"/>
      <c r="Q350" s="16"/>
      <c r="R350" s="21"/>
      <c r="S350" s="13"/>
      <c r="T350" s="13"/>
      <c r="U350" s="16"/>
      <c r="V350" s="16"/>
      <c r="W350" s="16"/>
      <c r="X350" s="16"/>
      <c r="Y350" s="16"/>
      <c r="Z350" s="16"/>
      <c r="AA350" s="16"/>
      <c r="AB350" s="16"/>
      <c r="AC350" s="13"/>
      <c r="AD350" s="19"/>
    </row>
    <row r="351" customFormat="false" ht="15" hidden="false" customHeight="false" outlineLevel="0" collapsed="false">
      <c r="A351" s="22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4"/>
    </row>
    <row r="352" customFormat="false" ht="14.25" hidden="false" customHeight="false" outlineLevel="0" collapsed="false">
      <c r="A352" s="25" t="s">
        <v>19</v>
      </c>
      <c r="B352" s="25"/>
      <c r="C352" s="25"/>
      <c r="D352" s="25"/>
      <c r="E352" s="25"/>
      <c r="F352" s="26" t="s">
        <v>20</v>
      </c>
      <c r="G352" s="26"/>
      <c r="H352" s="26" t="s">
        <v>21</v>
      </c>
      <c r="I352" s="26" t="s">
        <v>22</v>
      </c>
      <c r="J352" s="26"/>
      <c r="K352" s="26" t="s">
        <v>19</v>
      </c>
      <c r="L352" s="26"/>
      <c r="M352" s="26"/>
      <c r="N352" s="26"/>
      <c r="O352" s="26"/>
      <c r="P352" s="26" t="s">
        <v>20</v>
      </c>
      <c r="Q352" s="26"/>
      <c r="R352" s="26" t="s">
        <v>21</v>
      </c>
      <c r="S352" s="26" t="s">
        <v>22</v>
      </c>
      <c r="T352" s="26"/>
      <c r="U352" s="26" t="s">
        <v>19</v>
      </c>
      <c r="V352" s="26"/>
      <c r="W352" s="26"/>
      <c r="X352" s="26"/>
      <c r="Y352" s="26"/>
      <c r="Z352" s="26" t="s">
        <v>20</v>
      </c>
      <c r="AA352" s="26"/>
      <c r="AB352" s="26" t="s">
        <v>21</v>
      </c>
      <c r="AC352" s="27" t="s">
        <v>22</v>
      </c>
      <c r="AD352" s="27"/>
    </row>
    <row r="353" customFormat="false" ht="14.25" hidden="false" customHeight="false" outlineLevel="0" collapsed="false">
      <c r="A353" s="28" t="s">
        <v>23</v>
      </c>
      <c r="B353" s="28"/>
      <c r="C353" s="28"/>
      <c r="D353" s="28"/>
      <c r="E353" s="28"/>
      <c r="F353" s="29" t="s">
        <v>9</v>
      </c>
      <c r="G353" s="29"/>
      <c r="H353" s="30" t="s">
        <v>24</v>
      </c>
      <c r="I353" s="31" t="n">
        <f aca="false">SUM(I356:J359)</f>
        <v>1</v>
      </c>
      <c r="J353" s="31"/>
      <c r="K353" s="32" t="s">
        <v>25</v>
      </c>
      <c r="L353" s="32"/>
      <c r="M353" s="32"/>
      <c r="N353" s="32"/>
      <c r="O353" s="32"/>
      <c r="P353" s="33"/>
      <c r="Q353" s="33"/>
      <c r="R353" s="30" t="s">
        <v>26</v>
      </c>
      <c r="S353" s="34" t="n">
        <f aca="false">SUM(S354:T358)</f>
        <v>194995</v>
      </c>
      <c r="T353" s="34"/>
      <c r="U353" s="32" t="s">
        <v>27</v>
      </c>
      <c r="V353" s="32"/>
      <c r="W353" s="32"/>
      <c r="X353" s="32"/>
      <c r="Y353" s="32"/>
      <c r="Z353" s="33"/>
      <c r="AA353" s="33"/>
      <c r="AB353" s="30" t="s">
        <v>28</v>
      </c>
      <c r="AC353" s="35" t="n">
        <v>0</v>
      </c>
      <c r="AD353" s="35"/>
    </row>
    <row r="354" customFormat="false" ht="14.25" hidden="false" customHeight="false" outlineLevel="0" collapsed="false">
      <c r="A354" s="36" t="s">
        <v>27</v>
      </c>
      <c r="B354" s="36"/>
      <c r="C354" s="36"/>
      <c r="D354" s="36"/>
      <c r="E354" s="36"/>
      <c r="F354" s="29"/>
      <c r="G354" s="29"/>
      <c r="H354" s="30" t="s">
        <v>29</v>
      </c>
      <c r="I354" s="37" t="n">
        <v>0</v>
      </c>
      <c r="J354" s="37"/>
      <c r="K354" s="38" t="s">
        <v>30</v>
      </c>
      <c r="L354" s="38"/>
      <c r="M354" s="38"/>
      <c r="N354" s="38"/>
      <c r="O354" s="38"/>
      <c r="P354" s="33"/>
      <c r="Q354" s="33"/>
      <c r="R354" s="30" t="s">
        <v>31</v>
      </c>
      <c r="S354" s="39" t="n">
        <v>0</v>
      </c>
      <c r="T354" s="39"/>
      <c r="U354" s="38" t="s">
        <v>32</v>
      </c>
      <c r="V354" s="38"/>
      <c r="W354" s="38"/>
      <c r="X354" s="38"/>
      <c r="Y354" s="38"/>
      <c r="Z354" s="33"/>
      <c r="AA354" s="33"/>
      <c r="AB354" s="30" t="s">
        <v>33</v>
      </c>
      <c r="AC354" s="35" t="n">
        <v>1</v>
      </c>
      <c r="AD354" s="35"/>
    </row>
    <row r="355" customFormat="false" ht="14.25" hidden="false" customHeight="false" outlineLevel="0" collapsed="false">
      <c r="A355" s="36" t="s">
        <v>32</v>
      </c>
      <c r="B355" s="36"/>
      <c r="C355" s="36"/>
      <c r="D355" s="36"/>
      <c r="E355" s="36"/>
      <c r="F355" s="29"/>
      <c r="G355" s="29"/>
      <c r="H355" s="30" t="s">
        <v>34</v>
      </c>
      <c r="I355" s="37" t="n">
        <v>1</v>
      </c>
      <c r="J355" s="37"/>
      <c r="K355" s="38" t="s">
        <v>35</v>
      </c>
      <c r="L355" s="38"/>
      <c r="M355" s="38"/>
      <c r="N355" s="38"/>
      <c r="O355" s="38"/>
      <c r="P355" s="33"/>
      <c r="Q355" s="33"/>
      <c r="R355" s="40" t="s">
        <v>36</v>
      </c>
      <c r="S355" s="39" t="n">
        <v>27000</v>
      </c>
      <c r="T355" s="39"/>
      <c r="U355" s="38" t="s">
        <v>37</v>
      </c>
      <c r="V355" s="38"/>
      <c r="W355" s="38"/>
      <c r="X355" s="38"/>
      <c r="Y355" s="38"/>
      <c r="Z355" s="33"/>
      <c r="AA355" s="33"/>
      <c r="AB355" s="30" t="s">
        <v>38</v>
      </c>
      <c r="AC355" s="35" t="n">
        <v>0</v>
      </c>
      <c r="AD355" s="35"/>
    </row>
    <row r="356" customFormat="false" ht="14.25" hidden="false" customHeight="false" outlineLevel="0" collapsed="false">
      <c r="A356" s="36" t="s">
        <v>37</v>
      </c>
      <c r="B356" s="36"/>
      <c r="C356" s="36"/>
      <c r="D356" s="36"/>
      <c r="E356" s="36"/>
      <c r="F356" s="29"/>
      <c r="G356" s="29"/>
      <c r="H356" s="30" t="s">
        <v>39</v>
      </c>
      <c r="I356" s="39" t="n">
        <v>0</v>
      </c>
      <c r="J356" s="39"/>
      <c r="K356" s="38" t="s">
        <v>40</v>
      </c>
      <c r="L356" s="38"/>
      <c r="M356" s="38"/>
      <c r="N356" s="38"/>
      <c r="O356" s="38"/>
      <c r="P356" s="33"/>
      <c r="Q356" s="33"/>
      <c r="R356" s="30" t="s">
        <v>41</v>
      </c>
      <c r="S356" s="41" t="n">
        <v>98600</v>
      </c>
      <c r="T356" s="41"/>
      <c r="U356" s="38" t="s">
        <v>42</v>
      </c>
      <c r="V356" s="38"/>
      <c r="W356" s="38"/>
      <c r="X356" s="38"/>
      <c r="Y356" s="38"/>
      <c r="Z356" s="33"/>
      <c r="AA356" s="33"/>
      <c r="AB356" s="30" t="s">
        <v>43</v>
      </c>
      <c r="AC356" s="35" t="n">
        <v>1</v>
      </c>
      <c r="AD356" s="35"/>
    </row>
    <row r="357" customFormat="false" ht="14.25" hidden="false" customHeight="false" outlineLevel="0" collapsed="false">
      <c r="A357" s="36" t="s">
        <v>42</v>
      </c>
      <c r="B357" s="36"/>
      <c r="C357" s="36"/>
      <c r="D357" s="36"/>
      <c r="E357" s="36"/>
      <c r="F357" s="29"/>
      <c r="G357" s="29"/>
      <c r="H357" s="30" t="s">
        <v>44</v>
      </c>
      <c r="I357" s="39" t="n">
        <v>0</v>
      </c>
      <c r="J357" s="39"/>
      <c r="K357" s="38" t="s">
        <v>45</v>
      </c>
      <c r="L357" s="38"/>
      <c r="M357" s="38"/>
      <c r="N357" s="38"/>
      <c r="O357" s="38"/>
      <c r="P357" s="33"/>
      <c r="Q357" s="33"/>
      <c r="R357" s="30" t="s">
        <v>46</v>
      </c>
      <c r="S357" s="39" t="n">
        <v>0</v>
      </c>
      <c r="T357" s="39"/>
      <c r="U357" s="38" t="s">
        <v>47</v>
      </c>
      <c r="V357" s="38"/>
      <c r="W357" s="38"/>
      <c r="X357" s="38"/>
      <c r="Y357" s="38"/>
      <c r="Z357" s="33"/>
      <c r="AA357" s="33"/>
      <c r="AB357" s="30" t="s">
        <v>48</v>
      </c>
      <c r="AC357" s="35" t="n">
        <v>0</v>
      </c>
      <c r="AD357" s="35"/>
    </row>
    <row r="358" customFormat="false" ht="14.25" hidden="false" customHeight="false" outlineLevel="0" collapsed="false">
      <c r="A358" s="36" t="s">
        <v>47</v>
      </c>
      <c r="B358" s="36"/>
      <c r="C358" s="36"/>
      <c r="D358" s="36"/>
      <c r="E358" s="36"/>
      <c r="F358" s="29"/>
      <c r="G358" s="29"/>
      <c r="H358" s="30" t="s">
        <v>49</v>
      </c>
      <c r="I358" s="39" t="n">
        <v>1</v>
      </c>
      <c r="J358" s="39"/>
      <c r="K358" s="42" t="s">
        <v>50</v>
      </c>
      <c r="L358" s="42"/>
      <c r="M358" s="42"/>
      <c r="N358" s="42"/>
      <c r="O358" s="42"/>
      <c r="P358" s="33"/>
      <c r="Q358" s="33"/>
      <c r="R358" s="30" t="s">
        <v>51</v>
      </c>
      <c r="S358" s="39" t="n">
        <v>69395</v>
      </c>
      <c r="T358" s="39"/>
      <c r="U358" s="42" t="s">
        <v>52</v>
      </c>
      <c r="V358" s="42"/>
      <c r="W358" s="42"/>
      <c r="X358" s="42"/>
      <c r="Y358" s="42"/>
      <c r="Z358" s="33"/>
      <c r="AA358" s="33"/>
      <c r="AB358" s="30" t="s">
        <v>53</v>
      </c>
      <c r="AC358" s="35" t="n">
        <v>0</v>
      </c>
      <c r="AD358" s="35"/>
    </row>
    <row r="359" customFormat="false" ht="14.25" hidden="false" customHeight="false" outlineLevel="0" collapsed="false">
      <c r="A359" s="43" t="s">
        <v>52</v>
      </c>
      <c r="B359" s="43"/>
      <c r="C359" s="43"/>
      <c r="D359" s="43"/>
      <c r="E359" s="43"/>
      <c r="F359" s="29"/>
      <c r="G359" s="29"/>
      <c r="H359" s="30" t="s">
        <v>54</v>
      </c>
      <c r="I359" s="39" t="n">
        <v>0</v>
      </c>
      <c r="J359" s="39"/>
      <c r="K359" s="32" t="s">
        <v>55</v>
      </c>
      <c r="L359" s="32"/>
      <c r="M359" s="32"/>
      <c r="N359" s="32"/>
      <c r="O359" s="32"/>
      <c r="P359" s="29" t="s">
        <v>56</v>
      </c>
      <c r="Q359" s="29"/>
      <c r="R359" s="30" t="s">
        <v>57</v>
      </c>
      <c r="S359" s="39" t="n">
        <v>115600</v>
      </c>
      <c r="T359" s="39"/>
      <c r="U359" s="32" t="s">
        <v>58</v>
      </c>
      <c r="V359" s="32"/>
      <c r="W359" s="32"/>
      <c r="X359" s="32"/>
      <c r="Y359" s="32"/>
      <c r="Z359" s="44"/>
      <c r="AA359" s="44"/>
      <c r="AB359" s="44"/>
      <c r="AC359" s="44"/>
      <c r="AD359" s="44"/>
    </row>
    <row r="360" customFormat="false" ht="14.25" hidden="false" customHeight="false" outlineLevel="0" collapsed="false">
      <c r="A360" s="28" t="s">
        <v>59</v>
      </c>
      <c r="B360" s="28"/>
      <c r="C360" s="28"/>
      <c r="D360" s="28"/>
      <c r="E360" s="28"/>
      <c r="F360" s="29" t="s">
        <v>11</v>
      </c>
      <c r="G360" s="29"/>
      <c r="H360" s="30" t="s">
        <v>60</v>
      </c>
      <c r="I360" s="34" t="n">
        <f aca="false">SUM(I361:J367)</f>
        <v>3</v>
      </c>
      <c r="J360" s="34"/>
      <c r="K360" s="38" t="s">
        <v>61</v>
      </c>
      <c r="L360" s="38"/>
      <c r="M360" s="38"/>
      <c r="N360" s="38"/>
      <c r="O360" s="38"/>
      <c r="P360" s="29"/>
      <c r="Q360" s="29"/>
      <c r="R360" s="30" t="s">
        <v>62</v>
      </c>
      <c r="S360" s="39" t="n">
        <v>1600</v>
      </c>
      <c r="T360" s="39"/>
      <c r="U360" s="38" t="s">
        <v>63</v>
      </c>
      <c r="V360" s="38"/>
      <c r="W360" s="38"/>
      <c r="X360" s="38"/>
      <c r="Y360" s="38"/>
      <c r="Z360" s="45" t="s">
        <v>11</v>
      </c>
      <c r="AA360" s="45"/>
      <c r="AB360" s="30" t="s">
        <v>64</v>
      </c>
      <c r="AC360" s="35" t="n">
        <v>1</v>
      </c>
      <c r="AD360" s="35"/>
    </row>
    <row r="361" customFormat="false" ht="14.25" hidden="false" customHeight="false" outlineLevel="0" collapsed="false">
      <c r="A361" s="36" t="s">
        <v>65</v>
      </c>
      <c r="B361" s="36"/>
      <c r="C361" s="36"/>
      <c r="D361" s="36"/>
      <c r="E361" s="36"/>
      <c r="F361" s="29"/>
      <c r="G361" s="29"/>
      <c r="H361" s="30" t="s">
        <v>66</v>
      </c>
      <c r="I361" s="39" t="n">
        <v>1</v>
      </c>
      <c r="J361" s="39"/>
      <c r="K361" s="38" t="s">
        <v>67</v>
      </c>
      <c r="L361" s="38"/>
      <c r="M361" s="38"/>
      <c r="N361" s="38"/>
      <c r="O361" s="38"/>
      <c r="P361" s="29"/>
      <c r="Q361" s="29"/>
      <c r="R361" s="30" t="s">
        <v>68</v>
      </c>
      <c r="S361" s="39" t="n">
        <v>17000</v>
      </c>
      <c r="T361" s="39"/>
      <c r="U361" s="38" t="s">
        <v>69</v>
      </c>
      <c r="V361" s="38"/>
      <c r="W361" s="38"/>
      <c r="X361" s="38"/>
      <c r="Y361" s="38"/>
      <c r="Z361" s="45" t="s">
        <v>70</v>
      </c>
      <c r="AA361" s="45"/>
      <c r="AB361" s="30" t="s">
        <v>71</v>
      </c>
      <c r="AC361" s="46" t="n">
        <v>54</v>
      </c>
      <c r="AD361" s="46"/>
    </row>
    <row r="362" customFormat="false" ht="14.25" hidden="false" customHeight="false" outlineLevel="0" collapsed="false">
      <c r="A362" s="36" t="s">
        <v>72</v>
      </c>
      <c r="B362" s="36"/>
      <c r="C362" s="36"/>
      <c r="D362" s="36"/>
      <c r="E362" s="36"/>
      <c r="F362" s="29"/>
      <c r="G362" s="29"/>
      <c r="H362" s="30" t="s">
        <v>73</v>
      </c>
      <c r="I362" s="39" t="n">
        <v>0</v>
      </c>
      <c r="J362" s="39"/>
      <c r="K362" s="32" t="s">
        <v>74</v>
      </c>
      <c r="L362" s="32"/>
      <c r="M362" s="32"/>
      <c r="N362" s="32"/>
      <c r="O362" s="32"/>
      <c r="P362" s="29" t="s">
        <v>56</v>
      </c>
      <c r="Q362" s="29"/>
      <c r="R362" s="30" t="s">
        <v>75</v>
      </c>
      <c r="S362" s="34" t="n">
        <f aca="false">SUM(S363,S364)</f>
        <v>30800</v>
      </c>
      <c r="T362" s="34"/>
      <c r="U362" s="38" t="s">
        <v>76</v>
      </c>
      <c r="V362" s="38"/>
      <c r="W362" s="38"/>
      <c r="X362" s="38"/>
      <c r="Y362" s="38"/>
      <c r="Z362" s="45" t="s">
        <v>11</v>
      </c>
      <c r="AA362" s="45"/>
      <c r="AB362" s="30" t="s">
        <v>77</v>
      </c>
      <c r="AC362" s="35" t="n">
        <v>0</v>
      </c>
      <c r="AD362" s="35"/>
    </row>
    <row r="363" customFormat="false" ht="14.25" hidden="false" customHeight="false" outlineLevel="0" collapsed="false">
      <c r="A363" s="36" t="s">
        <v>78</v>
      </c>
      <c r="B363" s="36"/>
      <c r="C363" s="36"/>
      <c r="D363" s="36"/>
      <c r="E363" s="36"/>
      <c r="F363" s="29"/>
      <c r="G363" s="29"/>
      <c r="H363" s="30" t="s">
        <v>79</v>
      </c>
      <c r="I363" s="39" t="n">
        <v>0</v>
      </c>
      <c r="J363" s="39"/>
      <c r="K363" s="38" t="s">
        <v>80</v>
      </c>
      <c r="L363" s="38"/>
      <c r="M363" s="38"/>
      <c r="N363" s="38"/>
      <c r="O363" s="38"/>
      <c r="P363" s="29"/>
      <c r="Q363" s="29"/>
      <c r="R363" s="30" t="s">
        <v>81</v>
      </c>
      <c r="S363" s="39" t="n">
        <v>28600</v>
      </c>
      <c r="T363" s="39"/>
      <c r="U363" s="38" t="s">
        <v>82</v>
      </c>
      <c r="V363" s="38"/>
      <c r="W363" s="38"/>
      <c r="X363" s="38"/>
      <c r="Y363" s="38"/>
      <c r="Z363" s="45" t="s">
        <v>70</v>
      </c>
      <c r="AA363" s="45"/>
      <c r="AB363" s="30" t="s">
        <v>83</v>
      </c>
      <c r="AC363" s="46" t="n">
        <v>0</v>
      </c>
      <c r="AD363" s="46"/>
    </row>
    <row r="364" customFormat="false" ht="14.25" hidden="false" customHeight="false" outlineLevel="0" collapsed="false">
      <c r="A364" s="36" t="s">
        <v>84</v>
      </c>
      <c r="B364" s="36"/>
      <c r="C364" s="36"/>
      <c r="D364" s="36"/>
      <c r="E364" s="36"/>
      <c r="F364" s="29"/>
      <c r="G364" s="29"/>
      <c r="H364" s="30" t="s">
        <v>85</v>
      </c>
      <c r="I364" s="39" t="n">
        <v>1</v>
      </c>
      <c r="J364" s="39"/>
      <c r="K364" s="42" t="s">
        <v>86</v>
      </c>
      <c r="L364" s="42"/>
      <c r="M364" s="42"/>
      <c r="N364" s="42"/>
      <c r="O364" s="42"/>
      <c r="P364" s="29"/>
      <c r="Q364" s="29"/>
      <c r="R364" s="30" t="s">
        <v>87</v>
      </c>
      <c r="S364" s="39" t="n">
        <v>2200</v>
      </c>
      <c r="T364" s="39"/>
      <c r="U364" s="38" t="s">
        <v>88</v>
      </c>
      <c r="V364" s="38"/>
      <c r="W364" s="38"/>
      <c r="X364" s="38"/>
      <c r="Y364" s="38"/>
      <c r="Z364" s="45" t="s">
        <v>11</v>
      </c>
      <c r="AA364" s="45"/>
      <c r="AB364" s="30" t="s">
        <v>89</v>
      </c>
      <c r="AC364" s="35" t="n">
        <v>1</v>
      </c>
      <c r="AD364" s="35"/>
    </row>
    <row r="365" customFormat="false" ht="14.25" hidden="false" customHeight="false" outlineLevel="0" collapsed="false">
      <c r="A365" s="36" t="s">
        <v>90</v>
      </c>
      <c r="B365" s="36"/>
      <c r="C365" s="36"/>
      <c r="D365" s="36"/>
      <c r="E365" s="36"/>
      <c r="F365" s="29"/>
      <c r="G365" s="29"/>
      <c r="H365" s="30" t="s">
        <v>91</v>
      </c>
      <c r="I365" s="39" t="n">
        <v>0</v>
      </c>
      <c r="J365" s="39"/>
      <c r="K365" s="32" t="s">
        <v>92</v>
      </c>
      <c r="L365" s="32"/>
      <c r="M365" s="32"/>
      <c r="N365" s="32"/>
      <c r="O365" s="32"/>
      <c r="P365" s="29" t="s">
        <v>93</v>
      </c>
      <c r="Q365" s="29"/>
      <c r="R365" s="47"/>
      <c r="S365" s="47"/>
      <c r="T365" s="47"/>
      <c r="U365" s="38" t="s">
        <v>69</v>
      </c>
      <c r="V365" s="38"/>
      <c r="W365" s="38"/>
      <c r="X365" s="38"/>
      <c r="Y365" s="38"/>
      <c r="Z365" s="45" t="s">
        <v>70</v>
      </c>
      <c r="AA365" s="45"/>
      <c r="AB365" s="30" t="s">
        <v>94</v>
      </c>
      <c r="AC365" s="46" t="n">
        <v>54</v>
      </c>
      <c r="AD365" s="46"/>
    </row>
    <row r="366" customFormat="false" ht="14.25" hidden="false" customHeight="false" outlineLevel="0" collapsed="false">
      <c r="A366" s="36" t="s">
        <v>95</v>
      </c>
      <c r="B366" s="36"/>
      <c r="C366" s="36"/>
      <c r="D366" s="36"/>
      <c r="E366" s="36"/>
      <c r="F366" s="29"/>
      <c r="G366" s="29"/>
      <c r="H366" s="30" t="s">
        <v>96</v>
      </c>
      <c r="I366" s="39" t="n">
        <v>1</v>
      </c>
      <c r="J366" s="39"/>
      <c r="K366" s="38" t="s">
        <v>97</v>
      </c>
      <c r="L366" s="38"/>
      <c r="M366" s="38"/>
      <c r="N366" s="38"/>
      <c r="O366" s="38"/>
      <c r="P366" s="29"/>
      <c r="Q366" s="29"/>
      <c r="R366" s="30" t="s">
        <v>98</v>
      </c>
      <c r="S366" s="48" t="n">
        <v>48</v>
      </c>
      <c r="T366" s="48"/>
      <c r="U366" s="38" t="s">
        <v>99</v>
      </c>
      <c r="V366" s="38"/>
      <c r="W366" s="38"/>
      <c r="X366" s="38"/>
      <c r="Y366" s="38"/>
      <c r="Z366" s="45" t="s">
        <v>11</v>
      </c>
      <c r="AA366" s="45"/>
      <c r="AB366" s="30" t="s">
        <v>100</v>
      </c>
      <c r="AC366" s="35" t="n">
        <v>0</v>
      </c>
      <c r="AD366" s="35"/>
    </row>
    <row r="367" customFormat="false" ht="14.25" hidden="false" customHeight="false" outlineLevel="0" collapsed="false">
      <c r="A367" s="43" t="s">
        <v>52</v>
      </c>
      <c r="B367" s="43"/>
      <c r="C367" s="43"/>
      <c r="D367" s="43"/>
      <c r="E367" s="43"/>
      <c r="F367" s="29"/>
      <c r="G367" s="29"/>
      <c r="H367" s="30" t="s">
        <v>101</v>
      </c>
      <c r="I367" s="39" t="n">
        <v>0</v>
      </c>
      <c r="J367" s="39"/>
      <c r="K367" s="38" t="s">
        <v>102</v>
      </c>
      <c r="L367" s="38"/>
      <c r="M367" s="38"/>
      <c r="N367" s="38"/>
      <c r="O367" s="38"/>
      <c r="P367" s="29"/>
      <c r="Q367" s="29"/>
      <c r="R367" s="30" t="s">
        <v>103</v>
      </c>
      <c r="S367" s="48" t="n">
        <v>48</v>
      </c>
      <c r="T367" s="48"/>
      <c r="U367" s="42" t="s">
        <v>104</v>
      </c>
      <c r="V367" s="42"/>
      <c r="W367" s="42"/>
      <c r="X367" s="42"/>
      <c r="Y367" s="42"/>
      <c r="Z367" s="45" t="s">
        <v>70</v>
      </c>
      <c r="AA367" s="45"/>
      <c r="AB367" s="30" t="s">
        <v>105</v>
      </c>
      <c r="AC367" s="46" t="n">
        <v>0</v>
      </c>
      <c r="AD367" s="46"/>
    </row>
    <row r="368" customFormat="false" ht="14.25" hidden="false" customHeight="false" outlineLevel="0" collapsed="false">
      <c r="A368" s="28" t="s">
        <v>106</v>
      </c>
      <c r="B368" s="28"/>
      <c r="C368" s="28"/>
      <c r="D368" s="28"/>
      <c r="E368" s="28"/>
      <c r="F368" s="29" t="s">
        <v>70</v>
      </c>
      <c r="G368" s="29"/>
      <c r="H368" s="30" t="s">
        <v>107</v>
      </c>
      <c r="I368" s="48" t="n">
        <v>162</v>
      </c>
      <c r="J368" s="48"/>
      <c r="K368" s="38" t="s">
        <v>108</v>
      </c>
      <c r="L368" s="38"/>
      <c r="M368" s="38"/>
      <c r="N368" s="38"/>
      <c r="O368" s="38"/>
      <c r="P368" s="29"/>
      <c r="Q368" s="29"/>
      <c r="R368" s="30" t="s">
        <v>109</v>
      </c>
      <c r="S368" s="48" t="n">
        <v>131</v>
      </c>
      <c r="T368" s="48"/>
      <c r="U368" s="32" t="s">
        <v>110</v>
      </c>
      <c r="V368" s="32"/>
      <c r="W368" s="32"/>
      <c r="X368" s="32"/>
      <c r="Y368" s="32"/>
      <c r="Z368" s="44"/>
      <c r="AA368" s="44"/>
      <c r="AB368" s="44"/>
      <c r="AC368" s="44"/>
      <c r="AD368" s="44"/>
    </row>
    <row r="369" customFormat="false" ht="14.25" hidden="false" customHeight="false" outlineLevel="0" collapsed="false">
      <c r="A369" s="43" t="s">
        <v>111</v>
      </c>
      <c r="B369" s="43"/>
      <c r="C369" s="43"/>
      <c r="D369" s="43"/>
      <c r="E369" s="43"/>
      <c r="F369" s="29"/>
      <c r="G369" s="29"/>
      <c r="H369" s="30" t="s">
        <v>112</v>
      </c>
      <c r="I369" s="48" t="n">
        <v>54</v>
      </c>
      <c r="J369" s="48"/>
      <c r="K369" s="42" t="s">
        <v>113</v>
      </c>
      <c r="L369" s="42"/>
      <c r="M369" s="42"/>
      <c r="N369" s="42"/>
      <c r="O369" s="42"/>
      <c r="P369" s="29"/>
      <c r="Q369" s="29"/>
      <c r="R369" s="30" t="s">
        <v>114</v>
      </c>
      <c r="S369" s="48" t="n">
        <v>131</v>
      </c>
      <c r="T369" s="48"/>
      <c r="U369" s="38" t="s">
        <v>115</v>
      </c>
      <c r="V369" s="38"/>
      <c r="W369" s="38"/>
      <c r="X369" s="38"/>
      <c r="Y369" s="38"/>
      <c r="Z369" s="45" t="s">
        <v>116</v>
      </c>
      <c r="AA369" s="45"/>
      <c r="AB369" s="30" t="s">
        <v>117</v>
      </c>
      <c r="AC369" s="35" t="n">
        <v>9411</v>
      </c>
      <c r="AD369" s="35"/>
    </row>
    <row r="370" customFormat="false" ht="14.25" hidden="false" customHeight="false" outlineLevel="0" collapsed="false">
      <c r="A370" s="28" t="s">
        <v>118</v>
      </c>
      <c r="B370" s="28"/>
      <c r="C370" s="28"/>
      <c r="D370" s="28"/>
      <c r="E370" s="28"/>
      <c r="F370" s="49" t="s">
        <v>56</v>
      </c>
      <c r="G370" s="49"/>
      <c r="H370" s="30" t="s">
        <v>119</v>
      </c>
      <c r="I370" s="34" t="n">
        <f aca="false">SUM(I372,I375,S353)</f>
        <v>250425</v>
      </c>
      <c r="J370" s="34"/>
      <c r="K370" s="32" t="s">
        <v>120</v>
      </c>
      <c r="L370" s="32"/>
      <c r="M370" s="32"/>
      <c r="N370" s="32"/>
      <c r="O370" s="32"/>
      <c r="P370" s="29" t="s">
        <v>121</v>
      </c>
      <c r="Q370" s="29"/>
      <c r="R370" s="50"/>
      <c r="S370" s="50"/>
      <c r="T370" s="50"/>
      <c r="U370" s="38" t="s">
        <v>122</v>
      </c>
      <c r="V370" s="38"/>
      <c r="W370" s="38"/>
      <c r="X370" s="38"/>
      <c r="Y370" s="38"/>
      <c r="Z370" s="45" t="s">
        <v>56</v>
      </c>
      <c r="AA370" s="45"/>
      <c r="AB370" s="30" t="s">
        <v>123</v>
      </c>
      <c r="AC370" s="35" t="n">
        <v>93890</v>
      </c>
      <c r="AD370" s="35"/>
    </row>
    <row r="371" customFormat="false" ht="14.25" hidden="false" customHeight="false" outlineLevel="0" collapsed="false">
      <c r="A371" s="36" t="s">
        <v>124</v>
      </c>
      <c r="B371" s="36"/>
      <c r="C371" s="36"/>
      <c r="D371" s="36"/>
      <c r="E371" s="36"/>
      <c r="F371" s="49"/>
      <c r="G371" s="49"/>
      <c r="H371" s="30"/>
      <c r="I371" s="34"/>
      <c r="J371" s="34"/>
      <c r="K371" s="38" t="s">
        <v>125</v>
      </c>
      <c r="L371" s="38"/>
      <c r="M371" s="38"/>
      <c r="N371" s="38"/>
      <c r="O371" s="38"/>
      <c r="P371" s="29"/>
      <c r="Q371" s="29"/>
      <c r="R371" s="30" t="s">
        <v>126</v>
      </c>
      <c r="S371" s="48" t="n">
        <v>40</v>
      </c>
      <c r="T371" s="48"/>
      <c r="U371" s="38" t="s">
        <v>127</v>
      </c>
      <c r="V371" s="38"/>
      <c r="W371" s="38"/>
      <c r="X371" s="38"/>
      <c r="Y371" s="38"/>
      <c r="Z371" s="45" t="s">
        <v>116</v>
      </c>
      <c r="AA371" s="45"/>
      <c r="AB371" s="30" t="s">
        <v>128</v>
      </c>
      <c r="AC371" s="35" t="n">
        <v>0</v>
      </c>
      <c r="AD371" s="35"/>
    </row>
    <row r="372" customFormat="false" ht="14.25" hidden="false" customHeight="false" outlineLevel="0" collapsed="false">
      <c r="A372" s="36" t="s">
        <v>129</v>
      </c>
      <c r="B372" s="36"/>
      <c r="C372" s="36"/>
      <c r="D372" s="36"/>
      <c r="E372" s="36"/>
      <c r="F372" s="49"/>
      <c r="G372" s="49"/>
      <c r="H372" s="30" t="s">
        <v>130</v>
      </c>
      <c r="I372" s="34" t="n">
        <f aca="false">SUM(I373,I374)</f>
        <v>47930</v>
      </c>
      <c r="J372" s="34"/>
      <c r="K372" s="38" t="s">
        <v>131</v>
      </c>
      <c r="L372" s="38"/>
      <c r="M372" s="38"/>
      <c r="N372" s="38"/>
      <c r="O372" s="38"/>
      <c r="P372" s="29"/>
      <c r="Q372" s="29"/>
      <c r="R372" s="30" t="s">
        <v>132</v>
      </c>
      <c r="S372" s="48" t="n">
        <v>40</v>
      </c>
      <c r="T372" s="48"/>
      <c r="U372" s="42" t="s">
        <v>122</v>
      </c>
      <c r="V372" s="42"/>
      <c r="W372" s="42"/>
      <c r="X372" s="42"/>
      <c r="Y372" s="42"/>
      <c r="Z372" s="45" t="s">
        <v>56</v>
      </c>
      <c r="AA372" s="45"/>
      <c r="AB372" s="30" t="s">
        <v>133</v>
      </c>
      <c r="AC372" s="35" t="n">
        <v>0</v>
      </c>
      <c r="AD372" s="35"/>
    </row>
    <row r="373" customFormat="false" ht="14.25" hidden="false" customHeight="false" outlineLevel="0" collapsed="false">
      <c r="A373" s="36" t="s">
        <v>134</v>
      </c>
      <c r="B373" s="36"/>
      <c r="C373" s="36"/>
      <c r="D373" s="36"/>
      <c r="E373" s="36"/>
      <c r="F373" s="49"/>
      <c r="G373" s="49"/>
      <c r="H373" s="30" t="s">
        <v>135</v>
      </c>
      <c r="I373" s="39" t="n">
        <v>34430</v>
      </c>
      <c r="J373" s="39"/>
      <c r="K373" s="38" t="s">
        <v>136</v>
      </c>
      <c r="L373" s="38"/>
      <c r="M373" s="38"/>
      <c r="N373" s="38"/>
      <c r="O373" s="38"/>
      <c r="P373" s="29"/>
      <c r="Q373" s="29"/>
      <c r="R373" s="30" t="s">
        <v>137</v>
      </c>
      <c r="S373" s="48" t="n">
        <v>0</v>
      </c>
      <c r="T373" s="48"/>
      <c r="U373" s="32" t="s">
        <v>138</v>
      </c>
      <c r="V373" s="32"/>
      <c r="W373" s="32"/>
      <c r="X373" s="32"/>
      <c r="Y373" s="32"/>
      <c r="Z373" s="49" t="s">
        <v>56</v>
      </c>
      <c r="AA373" s="49"/>
      <c r="AB373" s="30" t="s">
        <v>139</v>
      </c>
      <c r="AC373" s="51" t="n">
        <f aca="false">SUM(AC374,AC375)</f>
        <v>6600</v>
      </c>
      <c r="AD373" s="51"/>
    </row>
    <row r="374" customFormat="false" ht="14.25" hidden="false" customHeight="false" outlineLevel="0" collapsed="false">
      <c r="A374" s="36" t="s">
        <v>140</v>
      </c>
      <c r="B374" s="36"/>
      <c r="C374" s="36"/>
      <c r="D374" s="36"/>
      <c r="E374" s="36"/>
      <c r="F374" s="49"/>
      <c r="G374" s="49"/>
      <c r="H374" s="30" t="s">
        <v>141</v>
      </c>
      <c r="I374" s="39" t="n">
        <v>13500</v>
      </c>
      <c r="J374" s="39"/>
      <c r="K374" s="42" t="s">
        <v>142</v>
      </c>
      <c r="L374" s="42"/>
      <c r="M374" s="42"/>
      <c r="N374" s="42"/>
      <c r="O374" s="42"/>
      <c r="P374" s="29"/>
      <c r="Q374" s="29"/>
      <c r="R374" s="30" t="s">
        <v>143</v>
      </c>
      <c r="S374" s="48" t="n">
        <v>0</v>
      </c>
      <c r="T374" s="48"/>
      <c r="U374" s="38" t="s">
        <v>80</v>
      </c>
      <c r="V374" s="38"/>
      <c r="W374" s="38"/>
      <c r="X374" s="38"/>
      <c r="Y374" s="38"/>
      <c r="Z374" s="49"/>
      <c r="AA374" s="49"/>
      <c r="AB374" s="30" t="s">
        <v>144</v>
      </c>
      <c r="AC374" s="35" t="n">
        <v>6600</v>
      </c>
      <c r="AD374" s="35"/>
    </row>
    <row r="375" customFormat="false" ht="15" hidden="false" customHeight="false" outlineLevel="0" collapsed="false">
      <c r="A375" s="52" t="s">
        <v>145</v>
      </c>
      <c r="B375" s="52"/>
      <c r="C375" s="52"/>
      <c r="D375" s="52"/>
      <c r="E375" s="52"/>
      <c r="F375" s="49"/>
      <c r="G375" s="49"/>
      <c r="H375" s="53" t="s">
        <v>146</v>
      </c>
      <c r="I375" s="54" t="n">
        <v>7500</v>
      </c>
      <c r="J375" s="54"/>
      <c r="K375" s="55" t="s">
        <v>147</v>
      </c>
      <c r="L375" s="55"/>
      <c r="M375" s="55"/>
      <c r="N375" s="55"/>
      <c r="O375" s="55"/>
      <c r="P375" s="49" t="s">
        <v>9</v>
      </c>
      <c r="Q375" s="49"/>
      <c r="R375" s="53" t="s">
        <v>148</v>
      </c>
      <c r="S375" s="56" t="n">
        <f aca="false">SUM(AC355:AD358)</f>
        <v>1</v>
      </c>
      <c r="T375" s="56"/>
      <c r="U375" s="57" t="s">
        <v>86</v>
      </c>
      <c r="V375" s="57"/>
      <c r="W375" s="57"/>
      <c r="X375" s="57"/>
      <c r="Y375" s="57"/>
      <c r="Z375" s="49"/>
      <c r="AA375" s="49"/>
      <c r="AB375" s="53" t="s">
        <v>149</v>
      </c>
      <c r="AC375" s="58" t="n">
        <v>0</v>
      </c>
      <c r="AD375" s="58"/>
    </row>
    <row r="376" customFormat="false" ht="14.25" hidden="false" customHeight="false" outlineLevel="0" collapsed="false">
      <c r="A376" s="59" t="s">
        <v>150</v>
      </c>
      <c r="B376" s="3"/>
      <c r="C376" s="3"/>
      <c r="D376" s="3"/>
      <c r="E376" s="3"/>
      <c r="F376" s="3"/>
      <c r="G376" s="3"/>
      <c r="H376" s="60"/>
      <c r="I376" s="3"/>
      <c r="J376" s="3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</row>
    <row r="377" customFormat="false" ht="14.25" hidden="false" customHeight="false" outlineLevel="0" collapsed="false">
      <c r="A377" s="61" t="s">
        <v>151</v>
      </c>
      <c r="B377" s="3"/>
      <c r="C377" s="3"/>
      <c r="D377" s="3"/>
      <c r="E377" s="3"/>
      <c r="F377" s="3"/>
      <c r="G377" s="3"/>
      <c r="H377" s="60"/>
      <c r="I377" s="3"/>
      <c r="J377" s="3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</row>
    <row r="378" customFormat="false" ht="20.25" hidden="false" customHeight="false" outlineLevel="0" collapsed="false">
      <c r="A378" s="1" t="s">
        <v>0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3"/>
      <c r="X379" s="3"/>
      <c r="Y379" s="3"/>
      <c r="Z379" s="4"/>
      <c r="AA379" s="4"/>
      <c r="AB379" s="4"/>
      <c r="AC379" s="5" t="s">
        <v>1</v>
      </c>
      <c r="AD379" s="4"/>
    </row>
    <row r="380" customFormat="false" ht="14.25" hidden="false" customHeight="false" outlineLevel="0" collapsed="false">
      <c r="A380" s="6" t="s">
        <v>2</v>
      </c>
      <c r="B380" s="6"/>
      <c r="C380" s="6"/>
      <c r="D380" s="6"/>
      <c r="E380" s="7" t="s">
        <v>3</v>
      </c>
      <c r="F380" s="7"/>
      <c r="G380" s="7"/>
      <c r="H380" s="7"/>
      <c r="I380" s="7"/>
      <c r="J380" s="8"/>
      <c r="K380" s="8" t="s">
        <v>4</v>
      </c>
      <c r="L380" s="8"/>
      <c r="M380" s="8"/>
      <c r="N380" s="7" t="s">
        <v>162</v>
      </c>
      <c r="O380" s="7"/>
      <c r="P380" s="7"/>
      <c r="Q380" s="7"/>
      <c r="R380" s="7"/>
      <c r="S380" s="7"/>
      <c r="T380" s="8"/>
      <c r="U380" s="8" t="s">
        <v>6</v>
      </c>
      <c r="V380" s="8"/>
      <c r="W380" s="8"/>
      <c r="X380" s="8"/>
      <c r="Y380" s="8"/>
      <c r="Z380" s="8"/>
      <c r="AA380" s="8"/>
      <c r="AB380" s="8"/>
      <c r="AC380" s="9" t="n">
        <v>11</v>
      </c>
      <c r="AD380" s="10"/>
    </row>
    <row r="381" customFormat="false" ht="14.25" hidden="false" customHeight="false" outlineLevel="0" collapsed="false">
      <c r="A381" s="11" t="s">
        <v>7</v>
      </c>
      <c r="B381" s="11"/>
      <c r="C381" s="11"/>
      <c r="D381" s="11"/>
      <c r="E381" s="11"/>
      <c r="F381" s="11"/>
      <c r="G381" s="11"/>
      <c r="H381" s="12" t="n">
        <v>3</v>
      </c>
      <c r="I381" s="12"/>
      <c r="J381" s="13"/>
      <c r="K381" s="13" t="s">
        <v>8</v>
      </c>
      <c r="L381" s="13"/>
      <c r="M381" s="13"/>
      <c r="N381" s="14" t="n">
        <v>313</v>
      </c>
      <c r="O381" s="14"/>
      <c r="P381" s="14"/>
      <c r="Q381" s="14"/>
      <c r="R381" s="15" t="s">
        <v>9</v>
      </c>
      <c r="S381" s="15"/>
      <c r="T381" s="13"/>
      <c r="U381" s="16" t="s">
        <v>10</v>
      </c>
      <c r="V381" s="16"/>
      <c r="W381" s="17" t="n">
        <v>9</v>
      </c>
      <c r="X381" s="17"/>
      <c r="Y381" s="17"/>
      <c r="Z381" s="18" t="s">
        <v>11</v>
      </c>
      <c r="AA381" s="13"/>
      <c r="AB381" s="19"/>
      <c r="AC381" s="19"/>
      <c r="AD381" s="19"/>
    </row>
    <row r="382" customFormat="false" ht="14.25" hidden="false" customHeight="false" outlineLevel="0" collapsed="false">
      <c r="A382" s="11" t="s">
        <v>12</v>
      </c>
      <c r="B382" s="11"/>
      <c r="C382" s="11"/>
      <c r="D382" s="11"/>
      <c r="E382" s="11"/>
      <c r="F382" s="17" t="n">
        <v>0</v>
      </c>
      <c r="G382" s="17"/>
      <c r="H382" s="17"/>
      <c r="I382" s="18" t="s">
        <v>11</v>
      </c>
      <c r="J382" s="13"/>
      <c r="K382" s="16" t="s">
        <v>13</v>
      </c>
      <c r="L382" s="16"/>
      <c r="M382" s="16"/>
      <c r="N382" s="12" t="n">
        <v>45</v>
      </c>
      <c r="O382" s="12"/>
      <c r="P382" s="12"/>
      <c r="Q382" s="12"/>
      <c r="R382" s="18" t="s">
        <v>14</v>
      </c>
      <c r="S382" s="13"/>
      <c r="T382" s="13"/>
      <c r="U382" s="16" t="s">
        <v>15</v>
      </c>
      <c r="V382" s="16"/>
      <c r="W382" s="16"/>
      <c r="X382" s="16"/>
      <c r="Y382" s="16"/>
      <c r="Z382" s="16"/>
      <c r="AA382" s="20" t="n">
        <v>2</v>
      </c>
      <c r="AB382" s="20"/>
      <c r="AC382" s="13"/>
      <c r="AD382" s="19"/>
    </row>
    <row r="383" customFormat="false" ht="14.25" hidden="false" customHeight="false" outlineLevel="0" collapsed="false">
      <c r="A383" s="11" t="s">
        <v>16</v>
      </c>
      <c r="B383" s="11"/>
      <c r="C383" s="11"/>
      <c r="D383" s="11"/>
      <c r="E383" s="11"/>
      <c r="F383" s="11"/>
      <c r="G383" s="11"/>
      <c r="H383" s="11"/>
      <c r="I383" s="20" t="n">
        <v>2</v>
      </c>
      <c r="J383" s="13"/>
      <c r="K383" s="16" t="s">
        <v>17</v>
      </c>
      <c r="L383" s="16"/>
      <c r="M383" s="16"/>
      <c r="N383" s="16"/>
      <c r="O383" s="16"/>
      <c r="P383" s="16"/>
      <c r="Q383" s="16"/>
      <c r="R383" s="20" t="n">
        <v>1</v>
      </c>
      <c r="S383" s="13"/>
      <c r="T383" s="13"/>
      <c r="U383" s="16" t="s">
        <v>18</v>
      </c>
      <c r="V383" s="16"/>
      <c r="W383" s="16"/>
      <c r="X383" s="16"/>
      <c r="Y383" s="16"/>
      <c r="Z383" s="16"/>
      <c r="AA383" s="16"/>
      <c r="AB383" s="16"/>
      <c r="AC383" s="20" t="n">
        <v>1</v>
      </c>
      <c r="AD383" s="19"/>
    </row>
    <row r="384" customFormat="false" ht="14.25" hidden="false" customHeight="false" outlineLevel="0" collapsed="false">
      <c r="A384" s="11"/>
      <c r="B384" s="16"/>
      <c r="C384" s="16"/>
      <c r="D384" s="16"/>
      <c r="E384" s="16"/>
      <c r="F384" s="16"/>
      <c r="G384" s="16"/>
      <c r="H384" s="16"/>
      <c r="I384" s="21"/>
      <c r="J384" s="13"/>
      <c r="K384" s="16"/>
      <c r="L384" s="16"/>
      <c r="M384" s="16"/>
      <c r="N384" s="16"/>
      <c r="O384" s="16"/>
      <c r="P384" s="16"/>
      <c r="Q384" s="16"/>
      <c r="R384" s="21"/>
      <c r="S384" s="13"/>
      <c r="T384" s="13"/>
      <c r="U384" s="16"/>
      <c r="V384" s="16"/>
      <c r="W384" s="16"/>
      <c r="X384" s="16"/>
      <c r="Y384" s="16"/>
      <c r="Z384" s="16"/>
      <c r="AA384" s="16"/>
      <c r="AB384" s="16"/>
      <c r="AC384" s="13"/>
      <c r="AD384" s="19"/>
    </row>
    <row r="385" customFormat="false" ht="15" hidden="false" customHeight="false" outlineLevel="0" collapsed="false">
      <c r="A385" s="22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4"/>
    </row>
    <row r="386" customFormat="false" ht="14.25" hidden="false" customHeight="false" outlineLevel="0" collapsed="false">
      <c r="A386" s="25" t="s">
        <v>19</v>
      </c>
      <c r="B386" s="25"/>
      <c r="C386" s="25"/>
      <c r="D386" s="25"/>
      <c r="E386" s="25"/>
      <c r="F386" s="26" t="s">
        <v>20</v>
      </c>
      <c r="G386" s="26"/>
      <c r="H386" s="26" t="s">
        <v>21</v>
      </c>
      <c r="I386" s="26" t="s">
        <v>22</v>
      </c>
      <c r="J386" s="26"/>
      <c r="K386" s="26" t="s">
        <v>19</v>
      </c>
      <c r="L386" s="26"/>
      <c r="M386" s="26"/>
      <c r="N386" s="26"/>
      <c r="O386" s="26"/>
      <c r="P386" s="26" t="s">
        <v>20</v>
      </c>
      <c r="Q386" s="26"/>
      <c r="R386" s="26" t="s">
        <v>21</v>
      </c>
      <c r="S386" s="26" t="s">
        <v>22</v>
      </c>
      <c r="T386" s="26"/>
      <c r="U386" s="26" t="s">
        <v>19</v>
      </c>
      <c r="V386" s="26"/>
      <c r="W386" s="26"/>
      <c r="X386" s="26"/>
      <c r="Y386" s="26"/>
      <c r="Z386" s="26" t="s">
        <v>20</v>
      </c>
      <c r="AA386" s="26"/>
      <c r="AB386" s="26" t="s">
        <v>21</v>
      </c>
      <c r="AC386" s="27" t="s">
        <v>22</v>
      </c>
      <c r="AD386" s="27"/>
    </row>
    <row r="387" customFormat="false" ht="14.25" hidden="false" customHeight="false" outlineLevel="0" collapsed="false">
      <c r="A387" s="28" t="s">
        <v>23</v>
      </c>
      <c r="B387" s="28"/>
      <c r="C387" s="28"/>
      <c r="D387" s="28"/>
      <c r="E387" s="28"/>
      <c r="F387" s="29" t="s">
        <v>9</v>
      </c>
      <c r="G387" s="29"/>
      <c r="H387" s="30" t="s">
        <v>24</v>
      </c>
      <c r="I387" s="31" t="n">
        <f aca="false">SUM(I390:J393)</f>
        <v>1</v>
      </c>
      <c r="J387" s="31"/>
      <c r="K387" s="32" t="s">
        <v>25</v>
      </c>
      <c r="L387" s="32"/>
      <c r="M387" s="32"/>
      <c r="N387" s="32"/>
      <c r="O387" s="32"/>
      <c r="P387" s="33"/>
      <c r="Q387" s="33"/>
      <c r="R387" s="30" t="s">
        <v>26</v>
      </c>
      <c r="S387" s="34" t="n">
        <f aca="false">SUM(S388:T392)</f>
        <v>292134</v>
      </c>
      <c r="T387" s="34"/>
      <c r="U387" s="32" t="s">
        <v>27</v>
      </c>
      <c r="V387" s="32"/>
      <c r="W387" s="32"/>
      <c r="X387" s="32"/>
      <c r="Y387" s="32"/>
      <c r="Z387" s="33"/>
      <c r="AA387" s="33"/>
      <c r="AB387" s="30" t="s">
        <v>28</v>
      </c>
      <c r="AC387" s="35" t="n">
        <v>0</v>
      </c>
      <c r="AD387" s="35"/>
    </row>
    <row r="388" customFormat="false" ht="14.25" hidden="false" customHeight="false" outlineLevel="0" collapsed="false">
      <c r="A388" s="36" t="s">
        <v>27</v>
      </c>
      <c r="B388" s="36"/>
      <c r="C388" s="36"/>
      <c r="D388" s="36"/>
      <c r="E388" s="36"/>
      <c r="F388" s="29"/>
      <c r="G388" s="29"/>
      <c r="H388" s="30" t="s">
        <v>29</v>
      </c>
      <c r="I388" s="37" t="n">
        <v>0</v>
      </c>
      <c r="J388" s="37"/>
      <c r="K388" s="38" t="s">
        <v>30</v>
      </c>
      <c r="L388" s="38"/>
      <c r="M388" s="38"/>
      <c r="N388" s="38"/>
      <c r="O388" s="38"/>
      <c r="P388" s="33"/>
      <c r="Q388" s="33"/>
      <c r="R388" s="30" t="s">
        <v>31</v>
      </c>
      <c r="S388" s="39" t="n">
        <v>0</v>
      </c>
      <c r="T388" s="39"/>
      <c r="U388" s="38" t="s">
        <v>32</v>
      </c>
      <c r="V388" s="38"/>
      <c r="W388" s="38"/>
      <c r="X388" s="38"/>
      <c r="Y388" s="38"/>
      <c r="Z388" s="33"/>
      <c r="AA388" s="33"/>
      <c r="AB388" s="30" t="s">
        <v>33</v>
      </c>
      <c r="AC388" s="35" t="n">
        <v>1</v>
      </c>
      <c r="AD388" s="35"/>
    </row>
    <row r="389" customFormat="false" ht="14.25" hidden="false" customHeight="false" outlineLevel="0" collapsed="false">
      <c r="A389" s="36" t="s">
        <v>32</v>
      </c>
      <c r="B389" s="36"/>
      <c r="C389" s="36"/>
      <c r="D389" s="36"/>
      <c r="E389" s="36"/>
      <c r="F389" s="29"/>
      <c r="G389" s="29"/>
      <c r="H389" s="30" t="s">
        <v>34</v>
      </c>
      <c r="I389" s="37" t="n">
        <v>1</v>
      </c>
      <c r="J389" s="37"/>
      <c r="K389" s="38" t="s">
        <v>35</v>
      </c>
      <c r="L389" s="38"/>
      <c r="M389" s="38"/>
      <c r="N389" s="38"/>
      <c r="O389" s="38"/>
      <c r="P389" s="33"/>
      <c r="Q389" s="33"/>
      <c r="R389" s="40" t="s">
        <v>36</v>
      </c>
      <c r="S389" s="39" t="n">
        <v>30200</v>
      </c>
      <c r="T389" s="39"/>
      <c r="U389" s="38" t="s">
        <v>37</v>
      </c>
      <c r="V389" s="38"/>
      <c r="W389" s="38"/>
      <c r="X389" s="38"/>
      <c r="Y389" s="38"/>
      <c r="Z389" s="33"/>
      <c r="AA389" s="33"/>
      <c r="AB389" s="30" t="s">
        <v>38</v>
      </c>
      <c r="AC389" s="35" t="n">
        <v>0</v>
      </c>
      <c r="AD389" s="35"/>
    </row>
    <row r="390" customFormat="false" ht="14.25" hidden="false" customHeight="false" outlineLevel="0" collapsed="false">
      <c r="A390" s="36" t="s">
        <v>37</v>
      </c>
      <c r="B390" s="36"/>
      <c r="C390" s="36"/>
      <c r="D390" s="36"/>
      <c r="E390" s="36"/>
      <c r="F390" s="29"/>
      <c r="G390" s="29"/>
      <c r="H390" s="30" t="s">
        <v>39</v>
      </c>
      <c r="I390" s="39" t="n">
        <v>0</v>
      </c>
      <c r="J390" s="39"/>
      <c r="K390" s="38" t="s">
        <v>40</v>
      </c>
      <c r="L390" s="38"/>
      <c r="M390" s="38"/>
      <c r="N390" s="38"/>
      <c r="O390" s="38"/>
      <c r="P390" s="33"/>
      <c r="Q390" s="33"/>
      <c r="R390" s="30" t="s">
        <v>41</v>
      </c>
      <c r="S390" s="41" t="n">
        <v>103305</v>
      </c>
      <c r="T390" s="41"/>
      <c r="U390" s="38" t="s">
        <v>42</v>
      </c>
      <c r="V390" s="38"/>
      <c r="W390" s="38"/>
      <c r="X390" s="38"/>
      <c r="Y390" s="38"/>
      <c r="Z390" s="33"/>
      <c r="AA390" s="33"/>
      <c r="AB390" s="30" t="s">
        <v>43</v>
      </c>
      <c r="AC390" s="35" t="n">
        <v>1</v>
      </c>
      <c r="AD390" s="35"/>
    </row>
    <row r="391" customFormat="false" ht="14.25" hidden="false" customHeight="false" outlineLevel="0" collapsed="false">
      <c r="A391" s="36" t="s">
        <v>42</v>
      </c>
      <c r="B391" s="36"/>
      <c r="C391" s="36"/>
      <c r="D391" s="36"/>
      <c r="E391" s="36"/>
      <c r="F391" s="29"/>
      <c r="G391" s="29"/>
      <c r="H391" s="30" t="s">
        <v>44</v>
      </c>
      <c r="I391" s="39" t="n">
        <v>0</v>
      </c>
      <c r="J391" s="39"/>
      <c r="K391" s="38" t="s">
        <v>45</v>
      </c>
      <c r="L391" s="38"/>
      <c r="M391" s="38"/>
      <c r="N391" s="38"/>
      <c r="O391" s="38"/>
      <c r="P391" s="33"/>
      <c r="Q391" s="33"/>
      <c r="R391" s="30" t="s">
        <v>46</v>
      </c>
      <c r="S391" s="39" t="n">
        <v>0</v>
      </c>
      <c r="T391" s="39"/>
      <c r="U391" s="38" t="s">
        <v>47</v>
      </c>
      <c r="V391" s="38"/>
      <c r="W391" s="38"/>
      <c r="X391" s="38"/>
      <c r="Y391" s="38"/>
      <c r="Z391" s="33"/>
      <c r="AA391" s="33"/>
      <c r="AB391" s="30" t="s">
        <v>48</v>
      </c>
      <c r="AC391" s="35" t="n">
        <v>0</v>
      </c>
      <c r="AD391" s="35"/>
    </row>
    <row r="392" customFormat="false" ht="14.25" hidden="false" customHeight="false" outlineLevel="0" collapsed="false">
      <c r="A392" s="36" t="s">
        <v>47</v>
      </c>
      <c r="B392" s="36"/>
      <c r="C392" s="36"/>
      <c r="D392" s="36"/>
      <c r="E392" s="36"/>
      <c r="F392" s="29"/>
      <c r="G392" s="29"/>
      <c r="H392" s="30" t="s">
        <v>49</v>
      </c>
      <c r="I392" s="39" t="n">
        <v>1</v>
      </c>
      <c r="J392" s="39"/>
      <c r="K392" s="42" t="s">
        <v>50</v>
      </c>
      <c r="L392" s="42"/>
      <c r="M392" s="42"/>
      <c r="N392" s="42"/>
      <c r="O392" s="42"/>
      <c r="P392" s="33"/>
      <c r="Q392" s="33"/>
      <c r="R392" s="30" t="s">
        <v>51</v>
      </c>
      <c r="S392" s="39" t="n">
        <v>158629</v>
      </c>
      <c r="T392" s="39"/>
      <c r="U392" s="42" t="s">
        <v>52</v>
      </c>
      <c r="V392" s="42"/>
      <c r="W392" s="42"/>
      <c r="X392" s="42"/>
      <c r="Y392" s="42"/>
      <c r="Z392" s="33"/>
      <c r="AA392" s="33"/>
      <c r="AB392" s="30" t="s">
        <v>53</v>
      </c>
      <c r="AC392" s="35" t="n">
        <v>0</v>
      </c>
      <c r="AD392" s="35"/>
    </row>
    <row r="393" customFormat="false" ht="14.25" hidden="false" customHeight="false" outlineLevel="0" collapsed="false">
      <c r="A393" s="43" t="s">
        <v>52</v>
      </c>
      <c r="B393" s="43"/>
      <c r="C393" s="43"/>
      <c r="D393" s="43"/>
      <c r="E393" s="43"/>
      <c r="F393" s="29"/>
      <c r="G393" s="29"/>
      <c r="H393" s="30" t="s">
        <v>54</v>
      </c>
      <c r="I393" s="39" t="n">
        <v>0</v>
      </c>
      <c r="J393" s="39"/>
      <c r="K393" s="32" t="s">
        <v>55</v>
      </c>
      <c r="L393" s="32"/>
      <c r="M393" s="32"/>
      <c r="N393" s="32"/>
      <c r="O393" s="32"/>
      <c r="P393" s="29" t="s">
        <v>56</v>
      </c>
      <c r="Q393" s="29"/>
      <c r="R393" s="30" t="s">
        <v>57</v>
      </c>
      <c r="S393" s="39" t="n">
        <v>175237</v>
      </c>
      <c r="T393" s="39"/>
      <c r="U393" s="32" t="s">
        <v>58</v>
      </c>
      <c r="V393" s="32"/>
      <c r="W393" s="32"/>
      <c r="X393" s="32"/>
      <c r="Y393" s="32"/>
      <c r="Z393" s="44"/>
      <c r="AA393" s="44"/>
      <c r="AB393" s="44"/>
      <c r="AC393" s="44"/>
      <c r="AD393" s="44"/>
    </row>
    <row r="394" customFormat="false" ht="14.25" hidden="false" customHeight="false" outlineLevel="0" collapsed="false">
      <c r="A394" s="28" t="s">
        <v>59</v>
      </c>
      <c r="B394" s="28"/>
      <c r="C394" s="28"/>
      <c r="D394" s="28"/>
      <c r="E394" s="28"/>
      <c r="F394" s="29" t="s">
        <v>11</v>
      </c>
      <c r="G394" s="29"/>
      <c r="H394" s="30" t="s">
        <v>60</v>
      </c>
      <c r="I394" s="34" t="n">
        <f aca="false">SUM(I395:J401)</f>
        <v>6</v>
      </c>
      <c r="J394" s="34"/>
      <c r="K394" s="38" t="s">
        <v>61</v>
      </c>
      <c r="L394" s="38"/>
      <c r="M394" s="38"/>
      <c r="N394" s="38"/>
      <c r="O394" s="38"/>
      <c r="P394" s="29"/>
      <c r="Q394" s="29"/>
      <c r="R394" s="30" t="s">
        <v>62</v>
      </c>
      <c r="S394" s="39" t="n">
        <v>6400</v>
      </c>
      <c r="T394" s="39"/>
      <c r="U394" s="38" t="s">
        <v>63</v>
      </c>
      <c r="V394" s="38"/>
      <c r="W394" s="38"/>
      <c r="X394" s="38"/>
      <c r="Y394" s="38"/>
      <c r="Z394" s="45" t="s">
        <v>11</v>
      </c>
      <c r="AA394" s="45"/>
      <c r="AB394" s="30" t="s">
        <v>64</v>
      </c>
      <c r="AC394" s="35" t="n">
        <v>1</v>
      </c>
      <c r="AD394" s="35"/>
    </row>
    <row r="395" customFormat="false" ht="14.25" hidden="false" customHeight="false" outlineLevel="0" collapsed="false">
      <c r="A395" s="36" t="s">
        <v>65</v>
      </c>
      <c r="B395" s="36"/>
      <c r="C395" s="36"/>
      <c r="D395" s="36"/>
      <c r="E395" s="36"/>
      <c r="F395" s="29"/>
      <c r="G395" s="29"/>
      <c r="H395" s="30" t="s">
        <v>66</v>
      </c>
      <c r="I395" s="39" t="n">
        <v>2</v>
      </c>
      <c r="J395" s="39"/>
      <c r="K395" s="38" t="s">
        <v>67</v>
      </c>
      <c r="L395" s="38"/>
      <c r="M395" s="38"/>
      <c r="N395" s="38"/>
      <c r="O395" s="38"/>
      <c r="P395" s="29"/>
      <c r="Q395" s="29"/>
      <c r="R395" s="30" t="s">
        <v>68</v>
      </c>
      <c r="S395" s="39" t="n">
        <v>29367</v>
      </c>
      <c r="T395" s="39"/>
      <c r="U395" s="38" t="s">
        <v>69</v>
      </c>
      <c r="V395" s="38"/>
      <c r="W395" s="38"/>
      <c r="X395" s="38"/>
      <c r="Y395" s="38"/>
      <c r="Z395" s="45" t="s">
        <v>70</v>
      </c>
      <c r="AA395" s="45"/>
      <c r="AB395" s="30" t="s">
        <v>71</v>
      </c>
      <c r="AC395" s="46" t="n">
        <v>54</v>
      </c>
      <c r="AD395" s="46"/>
    </row>
    <row r="396" customFormat="false" ht="14.25" hidden="false" customHeight="false" outlineLevel="0" collapsed="false">
      <c r="A396" s="36" t="s">
        <v>72</v>
      </c>
      <c r="B396" s="36"/>
      <c r="C396" s="36"/>
      <c r="D396" s="36"/>
      <c r="E396" s="36"/>
      <c r="F396" s="29"/>
      <c r="G396" s="29"/>
      <c r="H396" s="30" t="s">
        <v>73</v>
      </c>
      <c r="I396" s="39" t="n">
        <v>0</v>
      </c>
      <c r="J396" s="39"/>
      <c r="K396" s="32" t="s">
        <v>74</v>
      </c>
      <c r="L396" s="32"/>
      <c r="M396" s="32"/>
      <c r="N396" s="32"/>
      <c r="O396" s="32"/>
      <c r="P396" s="29" t="s">
        <v>56</v>
      </c>
      <c r="Q396" s="29"/>
      <c r="R396" s="30" t="s">
        <v>75</v>
      </c>
      <c r="S396" s="34" t="n">
        <f aca="false">SUM(S397,S398)</f>
        <v>56136</v>
      </c>
      <c r="T396" s="34"/>
      <c r="U396" s="38" t="s">
        <v>76</v>
      </c>
      <c r="V396" s="38"/>
      <c r="W396" s="38"/>
      <c r="X396" s="38"/>
      <c r="Y396" s="38"/>
      <c r="Z396" s="45" t="s">
        <v>11</v>
      </c>
      <c r="AA396" s="45"/>
      <c r="AB396" s="30" t="s">
        <v>77</v>
      </c>
      <c r="AC396" s="35" t="n">
        <v>0</v>
      </c>
      <c r="AD396" s="35"/>
    </row>
    <row r="397" customFormat="false" ht="14.25" hidden="false" customHeight="false" outlineLevel="0" collapsed="false">
      <c r="A397" s="36" t="s">
        <v>78</v>
      </c>
      <c r="B397" s="36"/>
      <c r="C397" s="36"/>
      <c r="D397" s="36"/>
      <c r="E397" s="36"/>
      <c r="F397" s="29"/>
      <c r="G397" s="29"/>
      <c r="H397" s="30" t="s">
        <v>79</v>
      </c>
      <c r="I397" s="39" t="n">
        <v>2</v>
      </c>
      <c r="J397" s="39"/>
      <c r="K397" s="38" t="s">
        <v>80</v>
      </c>
      <c r="L397" s="38"/>
      <c r="M397" s="38"/>
      <c r="N397" s="38"/>
      <c r="O397" s="38"/>
      <c r="P397" s="29"/>
      <c r="Q397" s="29"/>
      <c r="R397" s="30" t="s">
        <v>81</v>
      </c>
      <c r="S397" s="39" t="n">
        <v>46736</v>
      </c>
      <c r="T397" s="39"/>
      <c r="U397" s="38" t="s">
        <v>82</v>
      </c>
      <c r="V397" s="38"/>
      <c r="W397" s="38"/>
      <c r="X397" s="38"/>
      <c r="Y397" s="38"/>
      <c r="Z397" s="45" t="s">
        <v>70</v>
      </c>
      <c r="AA397" s="45"/>
      <c r="AB397" s="30" t="s">
        <v>83</v>
      </c>
      <c r="AC397" s="46" t="n">
        <v>0</v>
      </c>
      <c r="AD397" s="46"/>
    </row>
    <row r="398" customFormat="false" ht="14.25" hidden="false" customHeight="false" outlineLevel="0" collapsed="false">
      <c r="A398" s="36" t="s">
        <v>84</v>
      </c>
      <c r="B398" s="36"/>
      <c r="C398" s="36"/>
      <c r="D398" s="36"/>
      <c r="E398" s="36"/>
      <c r="F398" s="29"/>
      <c r="G398" s="29"/>
      <c r="H398" s="30" t="s">
        <v>85</v>
      </c>
      <c r="I398" s="39" t="n">
        <v>1</v>
      </c>
      <c r="J398" s="39"/>
      <c r="K398" s="42" t="s">
        <v>86</v>
      </c>
      <c r="L398" s="42"/>
      <c r="M398" s="42"/>
      <c r="N398" s="42"/>
      <c r="O398" s="42"/>
      <c r="P398" s="29"/>
      <c r="Q398" s="29"/>
      <c r="R398" s="30" t="s">
        <v>87</v>
      </c>
      <c r="S398" s="39" t="n">
        <v>9400</v>
      </c>
      <c r="T398" s="39"/>
      <c r="U398" s="38" t="s">
        <v>88</v>
      </c>
      <c r="V398" s="38"/>
      <c r="W398" s="38"/>
      <c r="X398" s="38"/>
      <c r="Y398" s="38"/>
      <c r="Z398" s="45" t="s">
        <v>11</v>
      </c>
      <c r="AA398" s="45"/>
      <c r="AB398" s="30" t="s">
        <v>89</v>
      </c>
      <c r="AC398" s="35" t="n">
        <v>1</v>
      </c>
      <c r="AD398" s="35"/>
    </row>
    <row r="399" customFormat="false" ht="14.25" hidden="false" customHeight="false" outlineLevel="0" collapsed="false">
      <c r="A399" s="36" t="s">
        <v>90</v>
      </c>
      <c r="B399" s="36"/>
      <c r="C399" s="36"/>
      <c r="D399" s="36"/>
      <c r="E399" s="36"/>
      <c r="F399" s="29"/>
      <c r="G399" s="29"/>
      <c r="H399" s="30" t="s">
        <v>91</v>
      </c>
      <c r="I399" s="39" t="n">
        <v>0</v>
      </c>
      <c r="J399" s="39"/>
      <c r="K399" s="32" t="s">
        <v>92</v>
      </c>
      <c r="L399" s="32"/>
      <c r="M399" s="32"/>
      <c r="N399" s="32"/>
      <c r="O399" s="32"/>
      <c r="P399" s="29" t="s">
        <v>93</v>
      </c>
      <c r="Q399" s="29"/>
      <c r="R399" s="47"/>
      <c r="S399" s="47"/>
      <c r="T399" s="47"/>
      <c r="U399" s="38" t="s">
        <v>69</v>
      </c>
      <c r="V399" s="38"/>
      <c r="W399" s="38"/>
      <c r="X399" s="38"/>
      <c r="Y399" s="38"/>
      <c r="Z399" s="45" t="s">
        <v>70</v>
      </c>
      <c r="AA399" s="45"/>
      <c r="AB399" s="30" t="s">
        <v>94</v>
      </c>
      <c r="AC399" s="46" t="n">
        <v>54</v>
      </c>
      <c r="AD399" s="46"/>
    </row>
    <row r="400" customFormat="false" ht="14.25" hidden="false" customHeight="false" outlineLevel="0" collapsed="false">
      <c r="A400" s="36" t="s">
        <v>95</v>
      </c>
      <c r="B400" s="36"/>
      <c r="C400" s="36"/>
      <c r="D400" s="36"/>
      <c r="E400" s="36"/>
      <c r="F400" s="29"/>
      <c r="G400" s="29"/>
      <c r="H400" s="30" t="s">
        <v>96</v>
      </c>
      <c r="I400" s="39" t="n">
        <v>1</v>
      </c>
      <c r="J400" s="39"/>
      <c r="K400" s="38" t="s">
        <v>97</v>
      </c>
      <c r="L400" s="38"/>
      <c r="M400" s="38"/>
      <c r="N400" s="38"/>
      <c r="O400" s="38"/>
      <c r="P400" s="29"/>
      <c r="Q400" s="29"/>
      <c r="R400" s="30" t="s">
        <v>98</v>
      </c>
      <c r="S400" s="48" t="n">
        <v>48</v>
      </c>
      <c r="T400" s="48"/>
      <c r="U400" s="38" t="s">
        <v>99</v>
      </c>
      <c r="V400" s="38"/>
      <c r="W400" s="38"/>
      <c r="X400" s="38"/>
      <c r="Y400" s="38"/>
      <c r="Z400" s="45" t="s">
        <v>11</v>
      </c>
      <c r="AA400" s="45"/>
      <c r="AB400" s="30" t="s">
        <v>100</v>
      </c>
      <c r="AC400" s="35" t="n">
        <v>0</v>
      </c>
      <c r="AD400" s="35"/>
    </row>
    <row r="401" customFormat="false" ht="14.25" hidden="false" customHeight="false" outlineLevel="0" collapsed="false">
      <c r="A401" s="43" t="s">
        <v>52</v>
      </c>
      <c r="B401" s="43"/>
      <c r="C401" s="43"/>
      <c r="D401" s="43"/>
      <c r="E401" s="43"/>
      <c r="F401" s="29"/>
      <c r="G401" s="29"/>
      <c r="H401" s="30" t="s">
        <v>101</v>
      </c>
      <c r="I401" s="39" t="n">
        <v>0</v>
      </c>
      <c r="J401" s="39"/>
      <c r="K401" s="38" t="s">
        <v>102</v>
      </c>
      <c r="L401" s="38"/>
      <c r="M401" s="38"/>
      <c r="N401" s="38"/>
      <c r="O401" s="38"/>
      <c r="P401" s="29"/>
      <c r="Q401" s="29"/>
      <c r="R401" s="30" t="s">
        <v>103</v>
      </c>
      <c r="S401" s="48" t="n">
        <v>46</v>
      </c>
      <c r="T401" s="48"/>
      <c r="U401" s="42" t="s">
        <v>104</v>
      </c>
      <c r="V401" s="42"/>
      <c r="W401" s="42"/>
      <c r="X401" s="42"/>
      <c r="Y401" s="42"/>
      <c r="Z401" s="45" t="s">
        <v>70</v>
      </c>
      <c r="AA401" s="45"/>
      <c r="AB401" s="30" t="s">
        <v>105</v>
      </c>
      <c r="AC401" s="46" t="n">
        <v>0</v>
      </c>
      <c r="AD401" s="46"/>
    </row>
    <row r="402" customFormat="false" ht="14.25" hidden="false" customHeight="false" outlineLevel="0" collapsed="false">
      <c r="A402" s="28" t="s">
        <v>106</v>
      </c>
      <c r="B402" s="28"/>
      <c r="C402" s="28"/>
      <c r="D402" s="28"/>
      <c r="E402" s="28"/>
      <c r="F402" s="29" t="s">
        <v>70</v>
      </c>
      <c r="G402" s="29"/>
      <c r="H402" s="30" t="s">
        <v>107</v>
      </c>
      <c r="I402" s="48" t="n">
        <v>394</v>
      </c>
      <c r="J402" s="48"/>
      <c r="K402" s="38" t="s">
        <v>108</v>
      </c>
      <c r="L402" s="38"/>
      <c r="M402" s="38"/>
      <c r="N402" s="38"/>
      <c r="O402" s="38"/>
      <c r="P402" s="29"/>
      <c r="Q402" s="29"/>
      <c r="R402" s="30" t="s">
        <v>109</v>
      </c>
      <c r="S402" s="48" t="n">
        <v>31</v>
      </c>
      <c r="T402" s="48"/>
      <c r="U402" s="32" t="s">
        <v>110</v>
      </c>
      <c r="V402" s="32"/>
      <c r="W402" s="32"/>
      <c r="X402" s="32"/>
      <c r="Y402" s="32"/>
      <c r="Z402" s="44"/>
      <c r="AA402" s="44"/>
      <c r="AB402" s="44"/>
      <c r="AC402" s="44"/>
      <c r="AD402" s="44"/>
    </row>
    <row r="403" customFormat="false" ht="14.25" hidden="false" customHeight="false" outlineLevel="0" collapsed="false">
      <c r="A403" s="43" t="s">
        <v>111</v>
      </c>
      <c r="B403" s="43"/>
      <c r="C403" s="43"/>
      <c r="D403" s="43"/>
      <c r="E403" s="43"/>
      <c r="F403" s="29"/>
      <c r="G403" s="29"/>
      <c r="H403" s="30" t="s">
        <v>112</v>
      </c>
      <c r="I403" s="48" t="n">
        <v>108</v>
      </c>
      <c r="J403" s="48"/>
      <c r="K403" s="42" t="s">
        <v>113</v>
      </c>
      <c r="L403" s="42"/>
      <c r="M403" s="42"/>
      <c r="N403" s="42"/>
      <c r="O403" s="42"/>
      <c r="P403" s="29"/>
      <c r="Q403" s="29"/>
      <c r="R403" s="30" t="s">
        <v>114</v>
      </c>
      <c r="S403" s="48" t="n">
        <v>30</v>
      </c>
      <c r="T403" s="48"/>
      <c r="U403" s="38" t="s">
        <v>115</v>
      </c>
      <c r="V403" s="38"/>
      <c r="W403" s="38"/>
      <c r="X403" s="38"/>
      <c r="Y403" s="38"/>
      <c r="Z403" s="45" t="s">
        <v>116</v>
      </c>
      <c r="AA403" s="45"/>
      <c r="AB403" s="30" t="s">
        <v>117</v>
      </c>
      <c r="AC403" s="35" t="n">
        <v>12137</v>
      </c>
      <c r="AD403" s="35"/>
    </row>
    <row r="404" customFormat="false" ht="14.25" hidden="false" customHeight="false" outlineLevel="0" collapsed="false">
      <c r="A404" s="28" t="s">
        <v>118</v>
      </c>
      <c r="B404" s="28"/>
      <c r="C404" s="28"/>
      <c r="D404" s="28"/>
      <c r="E404" s="28"/>
      <c r="F404" s="49" t="s">
        <v>56</v>
      </c>
      <c r="G404" s="49"/>
      <c r="H404" s="30" t="s">
        <v>119</v>
      </c>
      <c r="I404" s="34" t="n">
        <f aca="false">SUM(I406,I409,S387)</f>
        <v>355460</v>
      </c>
      <c r="J404" s="34"/>
      <c r="K404" s="32" t="s">
        <v>120</v>
      </c>
      <c r="L404" s="32"/>
      <c r="M404" s="32"/>
      <c r="N404" s="32"/>
      <c r="O404" s="32"/>
      <c r="P404" s="29" t="s">
        <v>121</v>
      </c>
      <c r="Q404" s="29"/>
      <c r="R404" s="50"/>
      <c r="S404" s="50"/>
      <c r="T404" s="50"/>
      <c r="U404" s="38" t="s">
        <v>122</v>
      </c>
      <c r="V404" s="38"/>
      <c r="W404" s="38"/>
      <c r="X404" s="38"/>
      <c r="Y404" s="38"/>
      <c r="Z404" s="45" t="s">
        <v>56</v>
      </c>
      <c r="AA404" s="45"/>
      <c r="AB404" s="30" t="s">
        <v>123</v>
      </c>
      <c r="AC404" s="35" t="n">
        <v>131341</v>
      </c>
      <c r="AD404" s="35"/>
    </row>
    <row r="405" customFormat="false" ht="14.25" hidden="false" customHeight="false" outlineLevel="0" collapsed="false">
      <c r="A405" s="36" t="s">
        <v>124</v>
      </c>
      <c r="B405" s="36"/>
      <c r="C405" s="36"/>
      <c r="D405" s="36"/>
      <c r="E405" s="36"/>
      <c r="F405" s="49"/>
      <c r="G405" s="49"/>
      <c r="H405" s="30"/>
      <c r="I405" s="34"/>
      <c r="J405" s="34"/>
      <c r="K405" s="38" t="s">
        <v>125</v>
      </c>
      <c r="L405" s="38"/>
      <c r="M405" s="38"/>
      <c r="N405" s="38"/>
      <c r="O405" s="38"/>
      <c r="P405" s="29"/>
      <c r="Q405" s="29"/>
      <c r="R405" s="30" t="s">
        <v>126</v>
      </c>
      <c r="S405" s="48" t="n">
        <v>40</v>
      </c>
      <c r="T405" s="48"/>
      <c r="U405" s="38" t="s">
        <v>127</v>
      </c>
      <c r="V405" s="38"/>
      <c r="W405" s="38"/>
      <c r="X405" s="38"/>
      <c r="Y405" s="38"/>
      <c r="Z405" s="45" t="s">
        <v>116</v>
      </c>
      <c r="AA405" s="45"/>
      <c r="AB405" s="30" t="s">
        <v>128</v>
      </c>
      <c r="AC405" s="35" t="n">
        <v>0</v>
      </c>
      <c r="AD405" s="35"/>
    </row>
    <row r="406" customFormat="false" ht="14.25" hidden="false" customHeight="false" outlineLevel="0" collapsed="false">
      <c r="A406" s="36" t="s">
        <v>129</v>
      </c>
      <c r="B406" s="36"/>
      <c r="C406" s="36"/>
      <c r="D406" s="36"/>
      <c r="E406" s="36"/>
      <c r="F406" s="49"/>
      <c r="G406" s="49"/>
      <c r="H406" s="30" t="s">
        <v>130</v>
      </c>
      <c r="I406" s="34" t="n">
        <f aca="false">SUM(I407,I408)</f>
        <v>63326</v>
      </c>
      <c r="J406" s="34"/>
      <c r="K406" s="38" t="s">
        <v>131</v>
      </c>
      <c r="L406" s="38"/>
      <c r="M406" s="38"/>
      <c r="N406" s="38"/>
      <c r="O406" s="38"/>
      <c r="P406" s="29"/>
      <c r="Q406" s="29"/>
      <c r="R406" s="30" t="s">
        <v>132</v>
      </c>
      <c r="S406" s="48" t="n">
        <v>40</v>
      </c>
      <c r="T406" s="48"/>
      <c r="U406" s="42" t="s">
        <v>122</v>
      </c>
      <c r="V406" s="42"/>
      <c r="W406" s="42"/>
      <c r="X406" s="42"/>
      <c r="Y406" s="42"/>
      <c r="Z406" s="45" t="s">
        <v>56</v>
      </c>
      <c r="AA406" s="45"/>
      <c r="AB406" s="30" t="s">
        <v>133</v>
      </c>
      <c r="AC406" s="35" t="n">
        <v>0</v>
      </c>
      <c r="AD406" s="35"/>
    </row>
    <row r="407" customFormat="false" ht="14.25" hidden="false" customHeight="false" outlineLevel="0" collapsed="false">
      <c r="A407" s="36" t="s">
        <v>134</v>
      </c>
      <c r="B407" s="36"/>
      <c r="C407" s="36"/>
      <c r="D407" s="36"/>
      <c r="E407" s="36"/>
      <c r="F407" s="49"/>
      <c r="G407" s="49"/>
      <c r="H407" s="30" t="s">
        <v>135</v>
      </c>
      <c r="I407" s="39" t="n">
        <v>55926</v>
      </c>
      <c r="J407" s="39"/>
      <c r="K407" s="38" t="s">
        <v>136</v>
      </c>
      <c r="L407" s="38"/>
      <c r="M407" s="38"/>
      <c r="N407" s="38"/>
      <c r="O407" s="38"/>
      <c r="P407" s="29"/>
      <c r="Q407" s="29"/>
      <c r="R407" s="30" t="s">
        <v>137</v>
      </c>
      <c r="S407" s="48" t="n">
        <v>0</v>
      </c>
      <c r="T407" s="48"/>
      <c r="U407" s="32" t="s">
        <v>138</v>
      </c>
      <c r="V407" s="32"/>
      <c r="W407" s="32"/>
      <c r="X407" s="32"/>
      <c r="Y407" s="32"/>
      <c r="Z407" s="49" t="s">
        <v>56</v>
      </c>
      <c r="AA407" s="49"/>
      <c r="AB407" s="30" t="s">
        <v>139</v>
      </c>
      <c r="AC407" s="51" t="n">
        <f aca="false">SUM(AC408,AC409)</f>
        <v>3264</v>
      </c>
      <c r="AD407" s="51"/>
    </row>
    <row r="408" customFormat="false" ht="14.25" hidden="false" customHeight="false" outlineLevel="0" collapsed="false">
      <c r="A408" s="36" t="s">
        <v>140</v>
      </c>
      <c r="B408" s="36"/>
      <c r="C408" s="36"/>
      <c r="D408" s="36"/>
      <c r="E408" s="36"/>
      <c r="F408" s="49"/>
      <c r="G408" s="49"/>
      <c r="H408" s="30" t="s">
        <v>141</v>
      </c>
      <c r="I408" s="39" t="n">
        <v>7400</v>
      </c>
      <c r="J408" s="39"/>
      <c r="K408" s="42" t="s">
        <v>142</v>
      </c>
      <c r="L408" s="42"/>
      <c r="M408" s="42"/>
      <c r="N408" s="42"/>
      <c r="O408" s="42"/>
      <c r="P408" s="29"/>
      <c r="Q408" s="29"/>
      <c r="R408" s="30" t="s">
        <v>143</v>
      </c>
      <c r="S408" s="48" t="n">
        <v>0</v>
      </c>
      <c r="T408" s="48"/>
      <c r="U408" s="38" t="s">
        <v>80</v>
      </c>
      <c r="V408" s="38"/>
      <c r="W408" s="38"/>
      <c r="X408" s="38"/>
      <c r="Y408" s="38"/>
      <c r="Z408" s="49"/>
      <c r="AA408" s="49"/>
      <c r="AB408" s="30" t="s">
        <v>144</v>
      </c>
      <c r="AC408" s="35" t="n">
        <v>3264</v>
      </c>
      <c r="AD408" s="35"/>
    </row>
    <row r="409" customFormat="false" ht="15" hidden="false" customHeight="false" outlineLevel="0" collapsed="false">
      <c r="A409" s="52" t="s">
        <v>145</v>
      </c>
      <c r="B409" s="52"/>
      <c r="C409" s="52"/>
      <c r="D409" s="52"/>
      <c r="E409" s="52"/>
      <c r="F409" s="49"/>
      <c r="G409" s="49"/>
      <c r="H409" s="53" t="s">
        <v>146</v>
      </c>
      <c r="I409" s="54" t="n">
        <v>0</v>
      </c>
      <c r="J409" s="54"/>
      <c r="K409" s="55" t="s">
        <v>147</v>
      </c>
      <c r="L409" s="55"/>
      <c r="M409" s="55"/>
      <c r="N409" s="55"/>
      <c r="O409" s="55"/>
      <c r="P409" s="49" t="s">
        <v>9</v>
      </c>
      <c r="Q409" s="49"/>
      <c r="R409" s="53" t="s">
        <v>148</v>
      </c>
      <c r="S409" s="56" t="n">
        <f aca="false">SUM(AC389:AD392)</f>
        <v>1</v>
      </c>
      <c r="T409" s="56"/>
      <c r="U409" s="57" t="s">
        <v>86</v>
      </c>
      <c r="V409" s="57"/>
      <c r="W409" s="57"/>
      <c r="X409" s="57"/>
      <c r="Y409" s="57"/>
      <c r="Z409" s="49"/>
      <c r="AA409" s="49"/>
      <c r="AB409" s="53" t="s">
        <v>149</v>
      </c>
      <c r="AC409" s="58" t="n">
        <v>0</v>
      </c>
      <c r="AD409" s="58"/>
    </row>
    <row r="410" customFormat="false" ht="14.25" hidden="false" customHeight="false" outlineLevel="0" collapsed="false">
      <c r="A410" s="59" t="s">
        <v>150</v>
      </c>
      <c r="B410" s="3"/>
      <c r="C410" s="3"/>
      <c r="D410" s="3"/>
      <c r="E410" s="3"/>
      <c r="F410" s="3"/>
      <c r="G410" s="3"/>
      <c r="H410" s="60"/>
      <c r="I410" s="3"/>
      <c r="J410" s="3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</row>
    <row r="411" customFormat="false" ht="14.25" hidden="false" customHeight="false" outlineLevel="0" collapsed="false">
      <c r="A411" s="61" t="s">
        <v>151</v>
      </c>
      <c r="B411" s="3"/>
      <c r="C411" s="3"/>
      <c r="D411" s="3"/>
      <c r="E411" s="3"/>
      <c r="F411" s="3"/>
      <c r="G411" s="3"/>
      <c r="H411" s="60"/>
      <c r="I411" s="3"/>
      <c r="J411" s="3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</row>
    <row r="412" customFormat="false" ht="20.25" hidden="false" customHeight="false" outlineLevel="0" collapsed="false">
      <c r="A412" s="1" t="s">
        <v>0</v>
      </c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3"/>
      <c r="X413" s="3"/>
      <c r="Y413" s="3"/>
      <c r="Z413" s="4"/>
      <c r="AA413" s="4"/>
      <c r="AB413" s="4"/>
      <c r="AC413" s="5" t="s">
        <v>1</v>
      </c>
      <c r="AD413" s="4"/>
    </row>
    <row r="414" customFormat="false" ht="14.25" hidden="false" customHeight="false" outlineLevel="0" collapsed="false">
      <c r="A414" s="6" t="s">
        <v>2</v>
      </c>
      <c r="B414" s="6"/>
      <c r="C414" s="6"/>
      <c r="D414" s="6"/>
      <c r="E414" s="7" t="s">
        <v>3</v>
      </c>
      <c r="F414" s="7"/>
      <c r="G414" s="7"/>
      <c r="H414" s="7"/>
      <c r="I414" s="7"/>
      <c r="J414" s="8"/>
      <c r="K414" s="8" t="s">
        <v>4</v>
      </c>
      <c r="L414" s="8"/>
      <c r="M414" s="8"/>
      <c r="N414" s="7" t="s">
        <v>163</v>
      </c>
      <c r="O414" s="7"/>
      <c r="P414" s="7"/>
      <c r="Q414" s="7"/>
      <c r="R414" s="7"/>
      <c r="S414" s="7"/>
      <c r="T414" s="8"/>
      <c r="U414" s="8" t="s">
        <v>6</v>
      </c>
      <c r="V414" s="8"/>
      <c r="W414" s="8"/>
      <c r="X414" s="8"/>
      <c r="Y414" s="8"/>
      <c r="Z414" s="8"/>
      <c r="AA414" s="8"/>
      <c r="AB414" s="8"/>
      <c r="AC414" s="9" t="n">
        <v>11</v>
      </c>
      <c r="AD414" s="10"/>
    </row>
    <row r="415" customFormat="false" ht="14.25" hidden="false" customHeight="false" outlineLevel="0" collapsed="false">
      <c r="A415" s="11" t="s">
        <v>7</v>
      </c>
      <c r="B415" s="11"/>
      <c r="C415" s="11"/>
      <c r="D415" s="11"/>
      <c r="E415" s="11"/>
      <c r="F415" s="11"/>
      <c r="G415" s="11"/>
      <c r="H415" s="12" t="n">
        <v>3</v>
      </c>
      <c r="I415" s="12"/>
      <c r="J415" s="13"/>
      <c r="K415" s="13" t="s">
        <v>8</v>
      </c>
      <c r="L415" s="13"/>
      <c r="M415" s="13"/>
      <c r="N415" s="14" t="n">
        <v>282</v>
      </c>
      <c r="O415" s="14"/>
      <c r="P415" s="14"/>
      <c r="Q415" s="14"/>
      <c r="R415" s="15" t="s">
        <v>9</v>
      </c>
      <c r="S415" s="15"/>
      <c r="T415" s="13"/>
      <c r="U415" s="16" t="s">
        <v>10</v>
      </c>
      <c r="V415" s="16"/>
      <c r="W415" s="17" t="n">
        <v>8</v>
      </c>
      <c r="X415" s="17"/>
      <c r="Y415" s="17"/>
      <c r="Z415" s="18" t="s">
        <v>11</v>
      </c>
      <c r="AA415" s="13"/>
      <c r="AB415" s="19"/>
      <c r="AC415" s="19"/>
      <c r="AD415" s="19"/>
    </row>
    <row r="416" customFormat="false" ht="14.25" hidden="false" customHeight="false" outlineLevel="0" collapsed="false">
      <c r="A416" s="11" t="s">
        <v>12</v>
      </c>
      <c r="B416" s="11"/>
      <c r="C416" s="11"/>
      <c r="D416" s="11"/>
      <c r="E416" s="11"/>
      <c r="F416" s="17" t="n">
        <v>0</v>
      </c>
      <c r="G416" s="17"/>
      <c r="H416" s="17"/>
      <c r="I416" s="18" t="s">
        <v>11</v>
      </c>
      <c r="J416" s="13"/>
      <c r="K416" s="16" t="s">
        <v>13</v>
      </c>
      <c r="L416" s="16"/>
      <c r="M416" s="16"/>
      <c r="N416" s="12" t="n">
        <v>39</v>
      </c>
      <c r="O416" s="12"/>
      <c r="P416" s="12"/>
      <c r="Q416" s="12"/>
      <c r="R416" s="18" t="s">
        <v>14</v>
      </c>
      <c r="S416" s="13"/>
      <c r="T416" s="13"/>
      <c r="U416" s="16" t="s">
        <v>15</v>
      </c>
      <c r="V416" s="16"/>
      <c r="W416" s="16"/>
      <c r="X416" s="16"/>
      <c r="Y416" s="16"/>
      <c r="Z416" s="16"/>
      <c r="AA416" s="20" t="n">
        <v>1</v>
      </c>
      <c r="AB416" s="20"/>
      <c r="AC416" s="13"/>
      <c r="AD416" s="19"/>
    </row>
    <row r="417" customFormat="false" ht="14.25" hidden="false" customHeight="false" outlineLevel="0" collapsed="false">
      <c r="A417" s="11" t="s">
        <v>16</v>
      </c>
      <c r="B417" s="11"/>
      <c r="C417" s="11"/>
      <c r="D417" s="11"/>
      <c r="E417" s="11"/>
      <c r="F417" s="11"/>
      <c r="G417" s="11"/>
      <c r="H417" s="11"/>
      <c r="I417" s="20" t="n">
        <v>2</v>
      </c>
      <c r="J417" s="13"/>
      <c r="K417" s="16" t="s">
        <v>17</v>
      </c>
      <c r="L417" s="16"/>
      <c r="M417" s="16"/>
      <c r="N417" s="16"/>
      <c r="O417" s="16"/>
      <c r="P417" s="16"/>
      <c r="Q417" s="16"/>
      <c r="R417" s="20" t="n">
        <v>1</v>
      </c>
      <c r="S417" s="13"/>
      <c r="T417" s="13"/>
      <c r="U417" s="16" t="s">
        <v>18</v>
      </c>
      <c r="V417" s="16"/>
      <c r="W417" s="16"/>
      <c r="X417" s="16"/>
      <c r="Y417" s="16"/>
      <c r="Z417" s="16"/>
      <c r="AA417" s="16"/>
      <c r="AB417" s="16"/>
      <c r="AC417" s="20" t="n">
        <v>1</v>
      </c>
      <c r="AD417" s="19"/>
    </row>
    <row r="418" customFormat="false" ht="14.25" hidden="false" customHeight="false" outlineLevel="0" collapsed="false">
      <c r="A418" s="11"/>
      <c r="B418" s="16"/>
      <c r="C418" s="16"/>
      <c r="D418" s="16"/>
      <c r="E418" s="16"/>
      <c r="F418" s="16"/>
      <c r="G418" s="16"/>
      <c r="H418" s="16"/>
      <c r="I418" s="21"/>
      <c r="J418" s="13"/>
      <c r="K418" s="16"/>
      <c r="L418" s="16"/>
      <c r="M418" s="16"/>
      <c r="N418" s="16"/>
      <c r="O418" s="16"/>
      <c r="P418" s="16"/>
      <c r="Q418" s="16"/>
      <c r="R418" s="21"/>
      <c r="S418" s="13"/>
      <c r="T418" s="13"/>
      <c r="U418" s="16"/>
      <c r="V418" s="16"/>
      <c r="W418" s="16"/>
      <c r="X418" s="16"/>
      <c r="Y418" s="16"/>
      <c r="Z418" s="16"/>
      <c r="AA418" s="16"/>
      <c r="AB418" s="16"/>
      <c r="AC418" s="13"/>
      <c r="AD418" s="19"/>
    </row>
    <row r="419" customFormat="false" ht="15" hidden="false" customHeight="false" outlineLevel="0" collapsed="false">
      <c r="A419" s="22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4"/>
    </row>
    <row r="420" customFormat="false" ht="14.25" hidden="false" customHeight="false" outlineLevel="0" collapsed="false">
      <c r="A420" s="25" t="s">
        <v>19</v>
      </c>
      <c r="B420" s="25"/>
      <c r="C420" s="25"/>
      <c r="D420" s="25"/>
      <c r="E420" s="25"/>
      <c r="F420" s="26" t="s">
        <v>20</v>
      </c>
      <c r="G420" s="26"/>
      <c r="H420" s="26" t="s">
        <v>21</v>
      </c>
      <c r="I420" s="26" t="s">
        <v>22</v>
      </c>
      <c r="J420" s="26"/>
      <c r="K420" s="26" t="s">
        <v>19</v>
      </c>
      <c r="L420" s="26"/>
      <c r="M420" s="26"/>
      <c r="N420" s="26"/>
      <c r="O420" s="26"/>
      <c r="P420" s="26" t="s">
        <v>20</v>
      </c>
      <c r="Q420" s="26"/>
      <c r="R420" s="26" t="s">
        <v>21</v>
      </c>
      <c r="S420" s="26" t="s">
        <v>22</v>
      </c>
      <c r="T420" s="26"/>
      <c r="U420" s="26" t="s">
        <v>19</v>
      </c>
      <c r="V420" s="26"/>
      <c r="W420" s="26"/>
      <c r="X420" s="26"/>
      <c r="Y420" s="26"/>
      <c r="Z420" s="26" t="s">
        <v>20</v>
      </c>
      <c r="AA420" s="26"/>
      <c r="AB420" s="26" t="s">
        <v>21</v>
      </c>
      <c r="AC420" s="27" t="s">
        <v>22</v>
      </c>
      <c r="AD420" s="27"/>
    </row>
    <row r="421" customFormat="false" ht="14.25" hidden="false" customHeight="false" outlineLevel="0" collapsed="false">
      <c r="A421" s="28" t="s">
        <v>23</v>
      </c>
      <c r="B421" s="28"/>
      <c r="C421" s="28"/>
      <c r="D421" s="28"/>
      <c r="E421" s="28"/>
      <c r="F421" s="29" t="s">
        <v>9</v>
      </c>
      <c r="G421" s="29"/>
      <c r="H421" s="30" t="s">
        <v>24</v>
      </c>
      <c r="I421" s="31" t="n">
        <f aca="false">SUM(I424:J427)</f>
        <v>2</v>
      </c>
      <c r="J421" s="31"/>
      <c r="K421" s="32" t="s">
        <v>25</v>
      </c>
      <c r="L421" s="32"/>
      <c r="M421" s="32"/>
      <c r="N421" s="32"/>
      <c r="O421" s="32"/>
      <c r="P421" s="33"/>
      <c r="Q421" s="33"/>
      <c r="R421" s="30" t="s">
        <v>26</v>
      </c>
      <c r="S421" s="34" t="n">
        <f aca="false">SUM(S422:T426)</f>
        <v>327300</v>
      </c>
      <c r="T421" s="34"/>
      <c r="U421" s="32" t="s">
        <v>27</v>
      </c>
      <c r="V421" s="32"/>
      <c r="W421" s="32"/>
      <c r="X421" s="32"/>
      <c r="Y421" s="32"/>
      <c r="Z421" s="33"/>
      <c r="AA421" s="33"/>
      <c r="AB421" s="30" t="s">
        <v>28</v>
      </c>
      <c r="AC421" s="35" t="n">
        <v>0</v>
      </c>
      <c r="AD421" s="35"/>
    </row>
    <row r="422" customFormat="false" ht="14.25" hidden="false" customHeight="false" outlineLevel="0" collapsed="false">
      <c r="A422" s="36" t="s">
        <v>27</v>
      </c>
      <c r="B422" s="36"/>
      <c r="C422" s="36"/>
      <c r="D422" s="36"/>
      <c r="E422" s="36"/>
      <c r="F422" s="29"/>
      <c r="G422" s="29"/>
      <c r="H422" s="30" t="s">
        <v>29</v>
      </c>
      <c r="I422" s="37" t="n">
        <v>1</v>
      </c>
      <c r="J422" s="37"/>
      <c r="K422" s="38" t="s">
        <v>30</v>
      </c>
      <c r="L422" s="38"/>
      <c r="M422" s="38"/>
      <c r="N422" s="38"/>
      <c r="O422" s="38"/>
      <c r="P422" s="33"/>
      <c r="Q422" s="33"/>
      <c r="R422" s="30" t="s">
        <v>31</v>
      </c>
      <c r="S422" s="39" t="n">
        <v>0</v>
      </c>
      <c r="T422" s="39"/>
      <c r="U422" s="38" t="s">
        <v>32</v>
      </c>
      <c r="V422" s="38"/>
      <c r="W422" s="38"/>
      <c r="X422" s="38"/>
      <c r="Y422" s="38"/>
      <c r="Z422" s="33"/>
      <c r="AA422" s="33"/>
      <c r="AB422" s="30" t="s">
        <v>33</v>
      </c>
      <c r="AC422" s="35" t="n">
        <v>1</v>
      </c>
      <c r="AD422" s="35"/>
    </row>
    <row r="423" customFormat="false" ht="14.25" hidden="false" customHeight="false" outlineLevel="0" collapsed="false">
      <c r="A423" s="36" t="s">
        <v>32</v>
      </c>
      <c r="B423" s="36"/>
      <c r="C423" s="36"/>
      <c r="D423" s="36"/>
      <c r="E423" s="36"/>
      <c r="F423" s="29"/>
      <c r="G423" s="29"/>
      <c r="H423" s="30" t="s">
        <v>34</v>
      </c>
      <c r="I423" s="37" t="n">
        <v>1</v>
      </c>
      <c r="J423" s="37"/>
      <c r="K423" s="38" t="s">
        <v>35</v>
      </c>
      <c r="L423" s="38"/>
      <c r="M423" s="38"/>
      <c r="N423" s="38"/>
      <c r="O423" s="38"/>
      <c r="P423" s="33"/>
      <c r="Q423" s="33"/>
      <c r="R423" s="40" t="s">
        <v>36</v>
      </c>
      <c r="S423" s="39" t="n">
        <v>34800</v>
      </c>
      <c r="T423" s="39"/>
      <c r="U423" s="38" t="s">
        <v>37</v>
      </c>
      <c r="V423" s="38"/>
      <c r="W423" s="38"/>
      <c r="X423" s="38"/>
      <c r="Y423" s="38"/>
      <c r="Z423" s="33"/>
      <c r="AA423" s="33"/>
      <c r="AB423" s="30" t="s">
        <v>38</v>
      </c>
      <c r="AC423" s="35" t="n">
        <v>0</v>
      </c>
      <c r="AD423" s="35"/>
    </row>
    <row r="424" customFormat="false" ht="14.25" hidden="false" customHeight="false" outlineLevel="0" collapsed="false">
      <c r="A424" s="36" t="s">
        <v>37</v>
      </c>
      <c r="B424" s="36"/>
      <c r="C424" s="36"/>
      <c r="D424" s="36"/>
      <c r="E424" s="36"/>
      <c r="F424" s="29"/>
      <c r="G424" s="29"/>
      <c r="H424" s="30" t="s">
        <v>39</v>
      </c>
      <c r="I424" s="39" t="n">
        <v>0</v>
      </c>
      <c r="J424" s="39"/>
      <c r="K424" s="38" t="s">
        <v>40</v>
      </c>
      <c r="L424" s="38"/>
      <c r="M424" s="38"/>
      <c r="N424" s="38"/>
      <c r="O424" s="38"/>
      <c r="P424" s="33"/>
      <c r="Q424" s="33"/>
      <c r="R424" s="30" t="s">
        <v>41</v>
      </c>
      <c r="S424" s="41" t="n">
        <v>229300</v>
      </c>
      <c r="T424" s="41"/>
      <c r="U424" s="38" t="s">
        <v>42</v>
      </c>
      <c r="V424" s="38"/>
      <c r="W424" s="38"/>
      <c r="X424" s="38"/>
      <c r="Y424" s="38"/>
      <c r="Z424" s="33"/>
      <c r="AA424" s="33"/>
      <c r="AB424" s="30" t="s">
        <v>43</v>
      </c>
      <c r="AC424" s="35" t="n">
        <v>0</v>
      </c>
      <c r="AD424" s="35"/>
    </row>
    <row r="425" customFormat="false" ht="14.25" hidden="false" customHeight="false" outlineLevel="0" collapsed="false">
      <c r="A425" s="36" t="s">
        <v>42</v>
      </c>
      <c r="B425" s="36"/>
      <c r="C425" s="36"/>
      <c r="D425" s="36"/>
      <c r="E425" s="36"/>
      <c r="F425" s="29"/>
      <c r="G425" s="29"/>
      <c r="H425" s="30" t="s">
        <v>44</v>
      </c>
      <c r="I425" s="39" t="n">
        <v>1</v>
      </c>
      <c r="J425" s="39"/>
      <c r="K425" s="38" t="s">
        <v>45</v>
      </c>
      <c r="L425" s="38"/>
      <c r="M425" s="38"/>
      <c r="N425" s="38"/>
      <c r="O425" s="38"/>
      <c r="P425" s="33"/>
      <c r="Q425" s="33"/>
      <c r="R425" s="30" t="s">
        <v>46</v>
      </c>
      <c r="S425" s="39" t="n">
        <v>0</v>
      </c>
      <c r="T425" s="39"/>
      <c r="U425" s="38" t="s">
        <v>47</v>
      </c>
      <c r="V425" s="38"/>
      <c r="W425" s="38"/>
      <c r="X425" s="38"/>
      <c r="Y425" s="38"/>
      <c r="Z425" s="33"/>
      <c r="AA425" s="33"/>
      <c r="AB425" s="30" t="s">
        <v>48</v>
      </c>
      <c r="AC425" s="35" t="n">
        <v>1</v>
      </c>
      <c r="AD425" s="35"/>
    </row>
    <row r="426" customFormat="false" ht="14.25" hidden="false" customHeight="false" outlineLevel="0" collapsed="false">
      <c r="A426" s="36" t="s">
        <v>47</v>
      </c>
      <c r="B426" s="36"/>
      <c r="C426" s="36"/>
      <c r="D426" s="36"/>
      <c r="E426" s="36"/>
      <c r="F426" s="29"/>
      <c r="G426" s="29"/>
      <c r="H426" s="30" t="s">
        <v>49</v>
      </c>
      <c r="I426" s="39" t="n">
        <v>1</v>
      </c>
      <c r="J426" s="39"/>
      <c r="K426" s="42" t="s">
        <v>50</v>
      </c>
      <c r="L426" s="42"/>
      <c r="M426" s="42"/>
      <c r="N426" s="42"/>
      <c r="O426" s="42"/>
      <c r="P426" s="33"/>
      <c r="Q426" s="33"/>
      <c r="R426" s="30" t="s">
        <v>51</v>
      </c>
      <c r="S426" s="39" t="n">
        <v>63200</v>
      </c>
      <c r="T426" s="39"/>
      <c r="U426" s="42" t="s">
        <v>52</v>
      </c>
      <c r="V426" s="42"/>
      <c r="W426" s="42"/>
      <c r="X426" s="42"/>
      <c r="Y426" s="42"/>
      <c r="Z426" s="33"/>
      <c r="AA426" s="33"/>
      <c r="AB426" s="30" t="s">
        <v>53</v>
      </c>
      <c r="AC426" s="35" t="n">
        <v>0</v>
      </c>
      <c r="AD426" s="35"/>
    </row>
    <row r="427" customFormat="false" ht="14.25" hidden="false" customHeight="false" outlineLevel="0" collapsed="false">
      <c r="A427" s="43" t="s">
        <v>52</v>
      </c>
      <c r="B427" s="43"/>
      <c r="C427" s="43"/>
      <c r="D427" s="43"/>
      <c r="E427" s="43"/>
      <c r="F427" s="29"/>
      <c r="G427" s="29"/>
      <c r="H427" s="30" t="s">
        <v>54</v>
      </c>
      <c r="I427" s="39" t="n">
        <v>0</v>
      </c>
      <c r="J427" s="39"/>
      <c r="K427" s="32" t="s">
        <v>55</v>
      </c>
      <c r="L427" s="32"/>
      <c r="M427" s="32"/>
      <c r="N427" s="32"/>
      <c r="O427" s="32"/>
      <c r="P427" s="29" t="s">
        <v>56</v>
      </c>
      <c r="Q427" s="29"/>
      <c r="R427" s="30" t="s">
        <v>57</v>
      </c>
      <c r="S427" s="39" t="n">
        <v>248722</v>
      </c>
      <c r="T427" s="39"/>
      <c r="U427" s="32" t="s">
        <v>58</v>
      </c>
      <c r="V427" s="32"/>
      <c r="W427" s="32"/>
      <c r="X427" s="32"/>
      <c r="Y427" s="32"/>
      <c r="Z427" s="44"/>
      <c r="AA427" s="44"/>
      <c r="AB427" s="44"/>
      <c r="AC427" s="44"/>
      <c r="AD427" s="44"/>
    </row>
    <row r="428" customFormat="false" ht="14.25" hidden="false" customHeight="false" outlineLevel="0" collapsed="false">
      <c r="A428" s="28" t="s">
        <v>59</v>
      </c>
      <c r="B428" s="28"/>
      <c r="C428" s="28"/>
      <c r="D428" s="28"/>
      <c r="E428" s="28"/>
      <c r="F428" s="29" t="s">
        <v>11</v>
      </c>
      <c r="G428" s="29"/>
      <c r="H428" s="30" t="s">
        <v>60</v>
      </c>
      <c r="I428" s="34" t="n">
        <f aca="false">SUM(I429:J435)</f>
        <v>7</v>
      </c>
      <c r="J428" s="34"/>
      <c r="K428" s="38" t="s">
        <v>61</v>
      </c>
      <c r="L428" s="38"/>
      <c r="M428" s="38"/>
      <c r="N428" s="38"/>
      <c r="O428" s="38"/>
      <c r="P428" s="29"/>
      <c r="Q428" s="29"/>
      <c r="R428" s="30" t="s">
        <v>62</v>
      </c>
      <c r="S428" s="39" t="n">
        <v>0</v>
      </c>
      <c r="T428" s="39"/>
      <c r="U428" s="38" t="s">
        <v>63</v>
      </c>
      <c r="V428" s="38"/>
      <c r="W428" s="38"/>
      <c r="X428" s="38"/>
      <c r="Y428" s="38"/>
      <c r="Z428" s="45" t="s">
        <v>11</v>
      </c>
      <c r="AA428" s="45"/>
      <c r="AB428" s="30" t="s">
        <v>64</v>
      </c>
      <c r="AC428" s="35" t="n">
        <v>1</v>
      </c>
      <c r="AD428" s="35"/>
    </row>
    <row r="429" customFormat="false" ht="14.25" hidden="false" customHeight="false" outlineLevel="0" collapsed="false">
      <c r="A429" s="36" t="s">
        <v>65</v>
      </c>
      <c r="B429" s="36"/>
      <c r="C429" s="36"/>
      <c r="D429" s="36"/>
      <c r="E429" s="36"/>
      <c r="F429" s="29"/>
      <c r="G429" s="29"/>
      <c r="H429" s="30" t="s">
        <v>66</v>
      </c>
      <c r="I429" s="39" t="n">
        <v>1</v>
      </c>
      <c r="J429" s="39"/>
      <c r="K429" s="38" t="s">
        <v>67</v>
      </c>
      <c r="L429" s="38"/>
      <c r="M429" s="38"/>
      <c r="N429" s="38"/>
      <c r="O429" s="38"/>
      <c r="P429" s="29"/>
      <c r="Q429" s="29"/>
      <c r="R429" s="30" t="s">
        <v>68</v>
      </c>
      <c r="S429" s="39" t="n">
        <v>37400</v>
      </c>
      <c r="T429" s="39"/>
      <c r="U429" s="38" t="s">
        <v>69</v>
      </c>
      <c r="V429" s="38"/>
      <c r="W429" s="38"/>
      <c r="X429" s="38"/>
      <c r="Y429" s="38"/>
      <c r="Z429" s="45" t="s">
        <v>70</v>
      </c>
      <c r="AA429" s="45"/>
      <c r="AB429" s="30" t="s">
        <v>71</v>
      </c>
      <c r="AC429" s="46" t="n">
        <v>60</v>
      </c>
      <c r="AD429" s="46"/>
    </row>
    <row r="430" customFormat="false" ht="14.25" hidden="false" customHeight="false" outlineLevel="0" collapsed="false">
      <c r="A430" s="36" t="s">
        <v>72</v>
      </c>
      <c r="B430" s="36"/>
      <c r="C430" s="36"/>
      <c r="D430" s="36"/>
      <c r="E430" s="36"/>
      <c r="F430" s="29"/>
      <c r="G430" s="29"/>
      <c r="H430" s="30" t="s">
        <v>73</v>
      </c>
      <c r="I430" s="39" t="n">
        <v>0</v>
      </c>
      <c r="J430" s="39"/>
      <c r="K430" s="32" t="s">
        <v>74</v>
      </c>
      <c r="L430" s="32"/>
      <c r="M430" s="32"/>
      <c r="N430" s="32"/>
      <c r="O430" s="32"/>
      <c r="P430" s="29" t="s">
        <v>56</v>
      </c>
      <c r="Q430" s="29"/>
      <c r="R430" s="30" t="s">
        <v>75</v>
      </c>
      <c r="S430" s="34" t="n">
        <f aca="false">SUM(S431,S432)</f>
        <v>81100</v>
      </c>
      <c r="T430" s="34"/>
      <c r="U430" s="38" t="s">
        <v>76</v>
      </c>
      <c r="V430" s="38"/>
      <c r="W430" s="38"/>
      <c r="X430" s="38"/>
      <c r="Y430" s="38"/>
      <c r="Z430" s="45" t="s">
        <v>11</v>
      </c>
      <c r="AA430" s="45"/>
      <c r="AB430" s="30" t="s">
        <v>77</v>
      </c>
      <c r="AC430" s="35" t="n">
        <v>0</v>
      </c>
      <c r="AD430" s="35"/>
    </row>
    <row r="431" customFormat="false" ht="14.25" hidden="false" customHeight="false" outlineLevel="0" collapsed="false">
      <c r="A431" s="36" t="s">
        <v>78</v>
      </c>
      <c r="B431" s="36"/>
      <c r="C431" s="36"/>
      <c r="D431" s="36"/>
      <c r="E431" s="36"/>
      <c r="F431" s="29"/>
      <c r="G431" s="29"/>
      <c r="H431" s="30" t="s">
        <v>79</v>
      </c>
      <c r="I431" s="39" t="n">
        <v>2</v>
      </c>
      <c r="J431" s="39"/>
      <c r="K431" s="38" t="s">
        <v>80</v>
      </c>
      <c r="L431" s="38"/>
      <c r="M431" s="38"/>
      <c r="N431" s="38"/>
      <c r="O431" s="38"/>
      <c r="P431" s="29"/>
      <c r="Q431" s="29"/>
      <c r="R431" s="30" t="s">
        <v>81</v>
      </c>
      <c r="S431" s="39" t="n">
        <v>69700</v>
      </c>
      <c r="T431" s="39"/>
      <c r="U431" s="38" t="s">
        <v>82</v>
      </c>
      <c r="V431" s="38"/>
      <c r="W431" s="38"/>
      <c r="X431" s="38"/>
      <c r="Y431" s="38"/>
      <c r="Z431" s="45" t="s">
        <v>70</v>
      </c>
      <c r="AA431" s="45"/>
      <c r="AB431" s="30" t="s">
        <v>83</v>
      </c>
      <c r="AC431" s="46" t="n">
        <v>0</v>
      </c>
      <c r="AD431" s="46"/>
    </row>
    <row r="432" customFormat="false" ht="14.25" hidden="false" customHeight="false" outlineLevel="0" collapsed="false">
      <c r="A432" s="36" t="s">
        <v>84</v>
      </c>
      <c r="B432" s="36"/>
      <c r="C432" s="36"/>
      <c r="D432" s="36"/>
      <c r="E432" s="36"/>
      <c r="F432" s="29"/>
      <c r="G432" s="29"/>
      <c r="H432" s="30" t="s">
        <v>85</v>
      </c>
      <c r="I432" s="39" t="n">
        <v>1</v>
      </c>
      <c r="J432" s="39"/>
      <c r="K432" s="42" t="s">
        <v>86</v>
      </c>
      <c r="L432" s="42"/>
      <c r="M432" s="42"/>
      <c r="N432" s="42"/>
      <c r="O432" s="42"/>
      <c r="P432" s="29"/>
      <c r="Q432" s="29"/>
      <c r="R432" s="30" t="s">
        <v>87</v>
      </c>
      <c r="S432" s="39" t="n">
        <v>11400</v>
      </c>
      <c r="T432" s="39"/>
      <c r="U432" s="38" t="s">
        <v>88</v>
      </c>
      <c r="V432" s="38"/>
      <c r="W432" s="38"/>
      <c r="X432" s="38"/>
      <c r="Y432" s="38"/>
      <c r="Z432" s="45" t="s">
        <v>11</v>
      </c>
      <c r="AA432" s="45"/>
      <c r="AB432" s="30" t="s">
        <v>89</v>
      </c>
      <c r="AC432" s="35" t="n">
        <v>3</v>
      </c>
      <c r="AD432" s="35"/>
    </row>
    <row r="433" customFormat="false" ht="14.25" hidden="false" customHeight="false" outlineLevel="0" collapsed="false">
      <c r="A433" s="36" t="s">
        <v>90</v>
      </c>
      <c r="B433" s="36"/>
      <c r="C433" s="36"/>
      <c r="D433" s="36"/>
      <c r="E433" s="36"/>
      <c r="F433" s="29"/>
      <c r="G433" s="29"/>
      <c r="H433" s="30" t="s">
        <v>91</v>
      </c>
      <c r="I433" s="39" t="n">
        <v>0</v>
      </c>
      <c r="J433" s="39"/>
      <c r="K433" s="32" t="s">
        <v>92</v>
      </c>
      <c r="L433" s="32"/>
      <c r="M433" s="32"/>
      <c r="N433" s="32"/>
      <c r="O433" s="32"/>
      <c r="P433" s="29" t="s">
        <v>93</v>
      </c>
      <c r="Q433" s="29"/>
      <c r="R433" s="47"/>
      <c r="S433" s="47"/>
      <c r="T433" s="47"/>
      <c r="U433" s="38" t="s">
        <v>69</v>
      </c>
      <c r="V433" s="38"/>
      <c r="W433" s="38"/>
      <c r="X433" s="38"/>
      <c r="Y433" s="38"/>
      <c r="Z433" s="45" t="s">
        <v>70</v>
      </c>
      <c r="AA433" s="45"/>
      <c r="AB433" s="30" t="s">
        <v>94</v>
      </c>
      <c r="AC433" s="46" t="n">
        <v>75</v>
      </c>
      <c r="AD433" s="46"/>
    </row>
    <row r="434" customFormat="false" ht="14.25" hidden="false" customHeight="false" outlineLevel="0" collapsed="false">
      <c r="A434" s="36" t="s">
        <v>95</v>
      </c>
      <c r="B434" s="36"/>
      <c r="C434" s="36"/>
      <c r="D434" s="36"/>
      <c r="E434" s="36"/>
      <c r="F434" s="29"/>
      <c r="G434" s="29"/>
      <c r="H434" s="30" t="s">
        <v>96</v>
      </c>
      <c r="I434" s="39" t="n">
        <v>2</v>
      </c>
      <c r="J434" s="39"/>
      <c r="K434" s="38" t="s">
        <v>97</v>
      </c>
      <c r="L434" s="38"/>
      <c r="M434" s="38"/>
      <c r="N434" s="38"/>
      <c r="O434" s="38"/>
      <c r="P434" s="29"/>
      <c r="Q434" s="29"/>
      <c r="R434" s="30" t="s">
        <v>98</v>
      </c>
      <c r="S434" s="48" t="n">
        <v>48</v>
      </c>
      <c r="T434" s="48"/>
      <c r="U434" s="38" t="s">
        <v>99</v>
      </c>
      <c r="V434" s="38"/>
      <c r="W434" s="38"/>
      <c r="X434" s="38"/>
      <c r="Y434" s="38"/>
      <c r="Z434" s="45" t="s">
        <v>11</v>
      </c>
      <c r="AA434" s="45"/>
      <c r="AB434" s="30" t="s">
        <v>100</v>
      </c>
      <c r="AC434" s="35" t="n">
        <v>1</v>
      </c>
      <c r="AD434" s="35"/>
    </row>
    <row r="435" customFormat="false" ht="14.25" hidden="false" customHeight="false" outlineLevel="0" collapsed="false">
      <c r="A435" s="43" t="s">
        <v>52</v>
      </c>
      <c r="B435" s="43"/>
      <c r="C435" s="43"/>
      <c r="D435" s="43"/>
      <c r="E435" s="43"/>
      <c r="F435" s="29"/>
      <c r="G435" s="29"/>
      <c r="H435" s="30" t="s">
        <v>101</v>
      </c>
      <c r="I435" s="39" t="n">
        <v>1</v>
      </c>
      <c r="J435" s="39"/>
      <c r="K435" s="38" t="s">
        <v>102</v>
      </c>
      <c r="L435" s="38"/>
      <c r="M435" s="38"/>
      <c r="N435" s="38"/>
      <c r="O435" s="38"/>
      <c r="P435" s="29"/>
      <c r="Q435" s="29"/>
      <c r="R435" s="30" t="s">
        <v>103</v>
      </c>
      <c r="S435" s="48" t="n">
        <v>42</v>
      </c>
      <c r="T435" s="48"/>
      <c r="U435" s="42" t="s">
        <v>104</v>
      </c>
      <c r="V435" s="42"/>
      <c r="W435" s="42"/>
      <c r="X435" s="42"/>
      <c r="Y435" s="42"/>
      <c r="Z435" s="45" t="s">
        <v>70</v>
      </c>
      <c r="AA435" s="45"/>
      <c r="AB435" s="30" t="s">
        <v>105</v>
      </c>
      <c r="AC435" s="46" t="n">
        <v>25</v>
      </c>
      <c r="AD435" s="46"/>
    </row>
    <row r="436" customFormat="false" ht="14.25" hidden="false" customHeight="false" outlineLevel="0" collapsed="false">
      <c r="A436" s="28" t="s">
        <v>106</v>
      </c>
      <c r="B436" s="28"/>
      <c r="C436" s="28"/>
      <c r="D436" s="28"/>
      <c r="E436" s="28"/>
      <c r="F436" s="29" t="s">
        <v>70</v>
      </c>
      <c r="G436" s="29"/>
      <c r="H436" s="30" t="s">
        <v>107</v>
      </c>
      <c r="I436" s="48" t="n">
        <v>350</v>
      </c>
      <c r="J436" s="48"/>
      <c r="K436" s="38" t="s">
        <v>108</v>
      </c>
      <c r="L436" s="38"/>
      <c r="M436" s="38"/>
      <c r="N436" s="38"/>
      <c r="O436" s="38"/>
      <c r="P436" s="29"/>
      <c r="Q436" s="29"/>
      <c r="R436" s="30" t="s">
        <v>109</v>
      </c>
      <c r="S436" s="48" t="n">
        <v>131</v>
      </c>
      <c r="T436" s="48"/>
      <c r="U436" s="32" t="s">
        <v>110</v>
      </c>
      <c r="V436" s="32"/>
      <c r="W436" s="32"/>
      <c r="X436" s="32"/>
      <c r="Y436" s="32"/>
      <c r="Z436" s="44"/>
      <c r="AA436" s="44"/>
      <c r="AB436" s="44"/>
      <c r="AC436" s="44"/>
      <c r="AD436" s="44"/>
    </row>
    <row r="437" customFormat="false" ht="14.25" hidden="false" customHeight="false" outlineLevel="0" collapsed="false">
      <c r="A437" s="43" t="s">
        <v>111</v>
      </c>
      <c r="B437" s="43"/>
      <c r="C437" s="43"/>
      <c r="D437" s="43"/>
      <c r="E437" s="43"/>
      <c r="F437" s="29"/>
      <c r="G437" s="29"/>
      <c r="H437" s="30" t="s">
        <v>112</v>
      </c>
      <c r="I437" s="48" t="n">
        <v>98</v>
      </c>
      <c r="J437" s="48"/>
      <c r="K437" s="42" t="s">
        <v>113</v>
      </c>
      <c r="L437" s="42"/>
      <c r="M437" s="42"/>
      <c r="N437" s="42"/>
      <c r="O437" s="42"/>
      <c r="P437" s="29"/>
      <c r="Q437" s="29"/>
      <c r="R437" s="30" t="s">
        <v>114</v>
      </c>
      <c r="S437" s="48" t="n">
        <v>128</v>
      </c>
      <c r="T437" s="48"/>
      <c r="U437" s="38" t="s">
        <v>115</v>
      </c>
      <c r="V437" s="38"/>
      <c r="W437" s="38"/>
      <c r="X437" s="38"/>
      <c r="Y437" s="38"/>
      <c r="Z437" s="45" t="s">
        <v>116</v>
      </c>
      <c r="AA437" s="45"/>
      <c r="AB437" s="30" t="s">
        <v>117</v>
      </c>
      <c r="AC437" s="35" t="n">
        <v>10551</v>
      </c>
      <c r="AD437" s="35"/>
    </row>
    <row r="438" customFormat="false" ht="14.25" hidden="false" customHeight="false" outlineLevel="0" collapsed="false">
      <c r="A438" s="28" t="s">
        <v>118</v>
      </c>
      <c r="B438" s="28"/>
      <c r="C438" s="28"/>
      <c r="D438" s="28"/>
      <c r="E438" s="28"/>
      <c r="F438" s="49" t="s">
        <v>56</v>
      </c>
      <c r="G438" s="49"/>
      <c r="H438" s="30" t="s">
        <v>119</v>
      </c>
      <c r="I438" s="34" t="n">
        <f aca="false">SUM(I440,I443,S421)</f>
        <v>401400</v>
      </c>
      <c r="J438" s="34"/>
      <c r="K438" s="32" t="s">
        <v>120</v>
      </c>
      <c r="L438" s="32"/>
      <c r="M438" s="32"/>
      <c r="N438" s="32"/>
      <c r="O438" s="32"/>
      <c r="P438" s="29" t="s">
        <v>121</v>
      </c>
      <c r="Q438" s="29"/>
      <c r="R438" s="50"/>
      <c r="S438" s="50"/>
      <c r="T438" s="50"/>
      <c r="U438" s="38" t="s">
        <v>122</v>
      </c>
      <c r="V438" s="38"/>
      <c r="W438" s="38"/>
      <c r="X438" s="38"/>
      <c r="Y438" s="38"/>
      <c r="Z438" s="45" t="s">
        <v>56</v>
      </c>
      <c r="AA438" s="45"/>
      <c r="AB438" s="30" t="s">
        <v>123</v>
      </c>
      <c r="AC438" s="35" t="n">
        <v>102247</v>
      </c>
      <c r="AD438" s="35"/>
    </row>
    <row r="439" customFormat="false" ht="14.25" hidden="false" customHeight="false" outlineLevel="0" collapsed="false">
      <c r="A439" s="36" t="s">
        <v>124</v>
      </c>
      <c r="B439" s="36"/>
      <c r="C439" s="36"/>
      <c r="D439" s="36"/>
      <c r="E439" s="36"/>
      <c r="F439" s="49"/>
      <c r="G439" s="49"/>
      <c r="H439" s="30"/>
      <c r="I439" s="34"/>
      <c r="J439" s="34"/>
      <c r="K439" s="38" t="s">
        <v>125</v>
      </c>
      <c r="L439" s="38"/>
      <c r="M439" s="38"/>
      <c r="N439" s="38"/>
      <c r="O439" s="38"/>
      <c r="P439" s="29"/>
      <c r="Q439" s="29"/>
      <c r="R439" s="30" t="s">
        <v>126</v>
      </c>
      <c r="S439" s="48" t="n">
        <v>40</v>
      </c>
      <c r="T439" s="48"/>
      <c r="U439" s="38" t="s">
        <v>127</v>
      </c>
      <c r="V439" s="38"/>
      <c r="W439" s="38"/>
      <c r="X439" s="38"/>
      <c r="Y439" s="38"/>
      <c r="Z439" s="45" t="s">
        <v>116</v>
      </c>
      <c r="AA439" s="45"/>
      <c r="AB439" s="30" t="s">
        <v>128</v>
      </c>
      <c r="AC439" s="35" t="n">
        <v>0</v>
      </c>
      <c r="AD439" s="35"/>
    </row>
    <row r="440" customFormat="false" ht="14.25" hidden="false" customHeight="false" outlineLevel="0" collapsed="false">
      <c r="A440" s="36" t="s">
        <v>129</v>
      </c>
      <c r="B440" s="36"/>
      <c r="C440" s="36"/>
      <c r="D440" s="36"/>
      <c r="E440" s="36"/>
      <c r="F440" s="49"/>
      <c r="G440" s="49"/>
      <c r="H440" s="30" t="s">
        <v>130</v>
      </c>
      <c r="I440" s="34" t="n">
        <f aca="false">SUM(I441,I442)</f>
        <v>71100</v>
      </c>
      <c r="J440" s="34"/>
      <c r="K440" s="38" t="s">
        <v>131</v>
      </c>
      <c r="L440" s="38"/>
      <c r="M440" s="38"/>
      <c r="N440" s="38"/>
      <c r="O440" s="38"/>
      <c r="P440" s="29"/>
      <c r="Q440" s="29"/>
      <c r="R440" s="30" t="s">
        <v>132</v>
      </c>
      <c r="S440" s="48" t="n">
        <v>40</v>
      </c>
      <c r="T440" s="48"/>
      <c r="U440" s="42" t="s">
        <v>122</v>
      </c>
      <c r="V440" s="42"/>
      <c r="W440" s="42"/>
      <c r="X440" s="42"/>
      <c r="Y440" s="42"/>
      <c r="Z440" s="45" t="s">
        <v>56</v>
      </c>
      <c r="AA440" s="45"/>
      <c r="AB440" s="30" t="s">
        <v>133</v>
      </c>
      <c r="AC440" s="35" t="n">
        <v>0</v>
      </c>
      <c r="AD440" s="35"/>
    </row>
    <row r="441" customFormat="false" ht="14.25" hidden="false" customHeight="false" outlineLevel="0" collapsed="false">
      <c r="A441" s="36" t="s">
        <v>134</v>
      </c>
      <c r="B441" s="36"/>
      <c r="C441" s="36"/>
      <c r="D441" s="36"/>
      <c r="E441" s="36"/>
      <c r="F441" s="49"/>
      <c r="G441" s="49"/>
      <c r="H441" s="30" t="s">
        <v>135</v>
      </c>
      <c r="I441" s="39" t="n">
        <v>66100</v>
      </c>
      <c r="J441" s="39"/>
      <c r="K441" s="38" t="s">
        <v>136</v>
      </c>
      <c r="L441" s="38"/>
      <c r="M441" s="38"/>
      <c r="N441" s="38"/>
      <c r="O441" s="38"/>
      <c r="P441" s="29"/>
      <c r="Q441" s="29"/>
      <c r="R441" s="30" t="s">
        <v>137</v>
      </c>
      <c r="S441" s="48" t="n">
        <v>0</v>
      </c>
      <c r="T441" s="48"/>
      <c r="U441" s="32" t="s">
        <v>138</v>
      </c>
      <c r="V441" s="32"/>
      <c r="W441" s="32"/>
      <c r="X441" s="32"/>
      <c r="Y441" s="32"/>
      <c r="Z441" s="49" t="s">
        <v>56</v>
      </c>
      <c r="AA441" s="49"/>
      <c r="AB441" s="30" t="s">
        <v>139</v>
      </c>
      <c r="AC441" s="51" t="n">
        <f aca="false">SUM(AC442,AC443)</f>
        <v>3300</v>
      </c>
      <c r="AD441" s="51"/>
    </row>
    <row r="442" customFormat="false" ht="14.25" hidden="false" customHeight="false" outlineLevel="0" collapsed="false">
      <c r="A442" s="36" t="s">
        <v>140</v>
      </c>
      <c r="B442" s="36"/>
      <c r="C442" s="36"/>
      <c r="D442" s="36"/>
      <c r="E442" s="36"/>
      <c r="F442" s="49"/>
      <c r="G442" s="49"/>
      <c r="H442" s="30" t="s">
        <v>141</v>
      </c>
      <c r="I442" s="39" t="n">
        <v>5000</v>
      </c>
      <c r="J442" s="39"/>
      <c r="K442" s="42" t="s">
        <v>142</v>
      </c>
      <c r="L442" s="42"/>
      <c r="M442" s="42"/>
      <c r="N442" s="42"/>
      <c r="O442" s="42"/>
      <c r="P442" s="29"/>
      <c r="Q442" s="29"/>
      <c r="R442" s="30" t="s">
        <v>143</v>
      </c>
      <c r="S442" s="48" t="n">
        <v>0</v>
      </c>
      <c r="T442" s="48"/>
      <c r="U442" s="38" t="s">
        <v>80</v>
      </c>
      <c r="V442" s="38"/>
      <c r="W442" s="38"/>
      <c r="X442" s="38"/>
      <c r="Y442" s="38"/>
      <c r="Z442" s="49"/>
      <c r="AA442" s="49"/>
      <c r="AB442" s="30" t="s">
        <v>144</v>
      </c>
      <c r="AC442" s="35" t="n">
        <v>3300</v>
      </c>
      <c r="AD442" s="35"/>
    </row>
    <row r="443" customFormat="false" ht="15" hidden="false" customHeight="false" outlineLevel="0" collapsed="false">
      <c r="A443" s="52" t="s">
        <v>145</v>
      </c>
      <c r="B443" s="52"/>
      <c r="C443" s="52"/>
      <c r="D443" s="52"/>
      <c r="E443" s="52"/>
      <c r="F443" s="49"/>
      <c r="G443" s="49"/>
      <c r="H443" s="53" t="s">
        <v>146</v>
      </c>
      <c r="I443" s="54" t="n">
        <v>3000</v>
      </c>
      <c r="J443" s="54"/>
      <c r="K443" s="55" t="s">
        <v>147</v>
      </c>
      <c r="L443" s="55"/>
      <c r="M443" s="55"/>
      <c r="N443" s="55"/>
      <c r="O443" s="55"/>
      <c r="P443" s="49" t="s">
        <v>9</v>
      </c>
      <c r="Q443" s="49"/>
      <c r="R443" s="53" t="s">
        <v>148</v>
      </c>
      <c r="S443" s="56" t="n">
        <f aca="false">SUM(AC423:AD426)</f>
        <v>1</v>
      </c>
      <c r="T443" s="56"/>
      <c r="U443" s="57" t="s">
        <v>86</v>
      </c>
      <c r="V443" s="57"/>
      <c r="W443" s="57"/>
      <c r="X443" s="57"/>
      <c r="Y443" s="57"/>
      <c r="Z443" s="49"/>
      <c r="AA443" s="49"/>
      <c r="AB443" s="53" t="s">
        <v>149</v>
      </c>
      <c r="AC443" s="58" t="n">
        <v>0</v>
      </c>
      <c r="AD443" s="58"/>
    </row>
    <row r="444" customFormat="false" ht="14.25" hidden="false" customHeight="false" outlineLevel="0" collapsed="false">
      <c r="A444" s="59" t="s">
        <v>150</v>
      </c>
      <c r="B444" s="3"/>
      <c r="C444" s="3"/>
      <c r="D444" s="3"/>
      <c r="E444" s="3"/>
      <c r="F444" s="3"/>
      <c r="G444" s="3"/>
      <c r="H444" s="60"/>
      <c r="I444" s="3"/>
      <c r="J444" s="3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</row>
    <row r="445" customFormat="false" ht="14.25" hidden="false" customHeight="false" outlineLevel="0" collapsed="false">
      <c r="A445" s="61" t="s">
        <v>151</v>
      </c>
      <c r="B445" s="3"/>
      <c r="C445" s="3"/>
      <c r="D445" s="3"/>
      <c r="E445" s="3"/>
      <c r="F445" s="3"/>
      <c r="G445" s="3"/>
      <c r="H445" s="60"/>
      <c r="I445" s="3"/>
      <c r="J445" s="3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</row>
    <row r="446" customFormat="false" ht="20.25" hidden="false" customHeight="false" outlineLevel="0" collapsed="false">
      <c r="A446" s="1" t="s">
        <v>0</v>
      </c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3"/>
      <c r="X447" s="3"/>
      <c r="Y447" s="3"/>
      <c r="Z447" s="4"/>
      <c r="AA447" s="4"/>
      <c r="AB447" s="4"/>
      <c r="AC447" s="5" t="s">
        <v>1</v>
      </c>
      <c r="AD447" s="4"/>
    </row>
    <row r="448" customFormat="false" ht="14.25" hidden="false" customHeight="false" outlineLevel="0" collapsed="false">
      <c r="A448" s="6" t="s">
        <v>2</v>
      </c>
      <c r="B448" s="6"/>
      <c r="C448" s="6"/>
      <c r="D448" s="6"/>
      <c r="E448" s="7" t="s">
        <v>3</v>
      </c>
      <c r="F448" s="7"/>
      <c r="G448" s="7"/>
      <c r="H448" s="7"/>
      <c r="I448" s="7"/>
      <c r="J448" s="8"/>
      <c r="K448" s="8" t="s">
        <v>4</v>
      </c>
      <c r="L448" s="8"/>
      <c r="M448" s="8"/>
      <c r="N448" s="7" t="s">
        <v>164</v>
      </c>
      <c r="O448" s="7"/>
      <c r="P448" s="7"/>
      <c r="Q448" s="7"/>
      <c r="R448" s="7"/>
      <c r="S448" s="7"/>
      <c r="T448" s="8"/>
      <c r="U448" s="8" t="s">
        <v>6</v>
      </c>
      <c r="V448" s="8"/>
      <c r="W448" s="8"/>
      <c r="X448" s="8"/>
      <c r="Y448" s="8"/>
      <c r="Z448" s="8"/>
      <c r="AA448" s="8"/>
      <c r="AB448" s="8"/>
      <c r="AC448" s="9" t="n">
        <v>11</v>
      </c>
      <c r="AD448" s="10"/>
    </row>
    <row r="449" customFormat="false" ht="14.25" hidden="false" customHeight="false" outlineLevel="0" collapsed="false">
      <c r="A449" s="11" t="s">
        <v>7</v>
      </c>
      <c r="B449" s="11"/>
      <c r="C449" s="11"/>
      <c r="D449" s="11"/>
      <c r="E449" s="11"/>
      <c r="F449" s="11"/>
      <c r="G449" s="11"/>
      <c r="H449" s="12" t="n">
        <v>3</v>
      </c>
      <c r="I449" s="12"/>
      <c r="J449" s="13"/>
      <c r="K449" s="13" t="s">
        <v>8</v>
      </c>
      <c r="L449" s="13"/>
      <c r="M449" s="13"/>
      <c r="N449" s="14" t="n">
        <v>98</v>
      </c>
      <c r="O449" s="14"/>
      <c r="P449" s="14"/>
      <c r="Q449" s="14"/>
      <c r="R449" s="15" t="s">
        <v>9</v>
      </c>
      <c r="S449" s="15"/>
      <c r="T449" s="13"/>
      <c r="U449" s="16" t="s">
        <v>10</v>
      </c>
      <c r="V449" s="16"/>
      <c r="W449" s="17" t="n">
        <v>6</v>
      </c>
      <c r="X449" s="17"/>
      <c r="Y449" s="17"/>
      <c r="Z449" s="18" t="s">
        <v>11</v>
      </c>
      <c r="AA449" s="13"/>
      <c r="AB449" s="19"/>
      <c r="AC449" s="19"/>
      <c r="AD449" s="19"/>
    </row>
    <row r="450" customFormat="false" ht="14.25" hidden="false" customHeight="false" outlineLevel="0" collapsed="false">
      <c r="A450" s="11" t="s">
        <v>12</v>
      </c>
      <c r="B450" s="11"/>
      <c r="C450" s="11"/>
      <c r="D450" s="11"/>
      <c r="E450" s="11"/>
      <c r="F450" s="17" t="n">
        <v>1</v>
      </c>
      <c r="G450" s="17"/>
      <c r="H450" s="17"/>
      <c r="I450" s="18" t="s">
        <v>11</v>
      </c>
      <c r="J450" s="13"/>
      <c r="K450" s="16" t="s">
        <v>13</v>
      </c>
      <c r="L450" s="16"/>
      <c r="M450" s="16"/>
      <c r="N450" s="12" t="n">
        <v>25</v>
      </c>
      <c r="O450" s="12"/>
      <c r="P450" s="12"/>
      <c r="Q450" s="12"/>
      <c r="R450" s="18" t="s">
        <v>14</v>
      </c>
      <c r="S450" s="13"/>
      <c r="T450" s="13"/>
      <c r="U450" s="16" t="s">
        <v>15</v>
      </c>
      <c r="V450" s="16"/>
      <c r="W450" s="16"/>
      <c r="X450" s="16"/>
      <c r="Y450" s="16"/>
      <c r="Z450" s="16"/>
      <c r="AA450" s="20" t="n">
        <v>1</v>
      </c>
      <c r="AB450" s="20"/>
      <c r="AC450" s="13"/>
      <c r="AD450" s="19"/>
    </row>
    <row r="451" customFormat="false" ht="14.25" hidden="false" customHeight="false" outlineLevel="0" collapsed="false">
      <c r="A451" s="11" t="s">
        <v>16</v>
      </c>
      <c r="B451" s="11"/>
      <c r="C451" s="11"/>
      <c r="D451" s="11"/>
      <c r="E451" s="11"/>
      <c r="F451" s="11"/>
      <c r="G451" s="11"/>
      <c r="H451" s="11"/>
      <c r="I451" s="20" t="n">
        <v>2</v>
      </c>
      <c r="J451" s="13"/>
      <c r="K451" s="16" t="s">
        <v>17</v>
      </c>
      <c r="L451" s="16"/>
      <c r="M451" s="16"/>
      <c r="N451" s="16"/>
      <c r="O451" s="16"/>
      <c r="P451" s="16"/>
      <c r="Q451" s="16"/>
      <c r="R451" s="20" t="n">
        <v>1</v>
      </c>
      <c r="S451" s="13"/>
      <c r="T451" s="13"/>
      <c r="U451" s="16" t="s">
        <v>18</v>
      </c>
      <c r="V451" s="16"/>
      <c r="W451" s="16"/>
      <c r="X451" s="16"/>
      <c r="Y451" s="16"/>
      <c r="Z451" s="16"/>
      <c r="AA451" s="16"/>
      <c r="AB451" s="16"/>
      <c r="AC451" s="20" t="n">
        <v>1</v>
      </c>
      <c r="AD451" s="19"/>
    </row>
    <row r="452" customFormat="false" ht="14.25" hidden="false" customHeight="false" outlineLevel="0" collapsed="false">
      <c r="A452" s="11"/>
      <c r="B452" s="16"/>
      <c r="C452" s="16"/>
      <c r="D452" s="16"/>
      <c r="E452" s="16"/>
      <c r="F452" s="16"/>
      <c r="G452" s="16"/>
      <c r="H452" s="16"/>
      <c r="I452" s="21"/>
      <c r="J452" s="13"/>
      <c r="K452" s="16"/>
      <c r="L452" s="16"/>
      <c r="M452" s="16"/>
      <c r="N452" s="16"/>
      <c r="O452" s="16"/>
      <c r="P452" s="16"/>
      <c r="Q452" s="16"/>
      <c r="R452" s="21"/>
      <c r="S452" s="13"/>
      <c r="T452" s="13"/>
      <c r="U452" s="16"/>
      <c r="V452" s="16"/>
      <c r="W452" s="16"/>
      <c r="X452" s="16"/>
      <c r="Y452" s="16"/>
      <c r="Z452" s="16"/>
      <c r="AA452" s="16"/>
      <c r="AB452" s="16"/>
      <c r="AC452" s="13"/>
      <c r="AD452" s="19"/>
    </row>
    <row r="453" customFormat="false" ht="15" hidden="false" customHeight="false" outlineLevel="0" collapsed="false">
      <c r="A453" s="22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4"/>
    </row>
    <row r="454" customFormat="false" ht="14.25" hidden="false" customHeight="false" outlineLevel="0" collapsed="false">
      <c r="A454" s="25" t="s">
        <v>19</v>
      </c>
      <c r="B454" s="25"/>
      <c r="C454" s="25"/>
      <c r="D454" s="25"/>
      <c r="E454" s="25"/>
      <c r="F454" s="26" t="s">
        <v>20</v>
      </c>
      <c r="G454" s="26"/>
      <c r="H454" s="26" t="s">
        <v>21</v>
      </c>
      <c r="I454" s="26" t="s">
        <v>22</v>
      </c>
      <c r="J454" s="26"/>
      <c r="K454" s="26" t="s">
        <v>19</v>
      </c>
      <c r="L454" s="26"/>
      <c r="M454" s="26"/>
      <c r="N454" s="26"/>
      <c r="O454" s="26"/>
      <c r="P454" s="26" t="s">
        <v>20</v>
      </c>
      <c r="Q454" s="26"/>
      <c r="R454" s="26" t="s">
        <v>21</v>
      </c>
      <c r="S454" s="26" t="s">
        <v>22</v>
      </c>
      <c r="T454" s="26"/>
      <c r="U454" s="26" t="s">
        <v>19</v>
      </c>
      <c r="V454" s="26"/>
      <c r="W454" s="26"/>
      <c r="X454" s="26"/>
      <c r="Y454" s="26"/>
      <c r="Z454" s="26" t="s">
        <v>20</v>
      </c>
      <c r="AA454" s="26"/>
      <c r="AB454" s="26" t="s">
        <v>21</v>
      </c>
      <c r="AC454" s="27" t="s">
        <v>22</v>
      </c>
      <c r="AD454" s="27"/>
    </row>
    <row r="455" customFormat="false" ht="14.25" hidden="false" customHeight="false" outlineLevel="0" collapsed="false">
      <c r="A455" s="28" t="s">
        <v>23</v>
      </c>
      <c r="B455" s="28"/>
      <c r="C455" s="28"/>
      <c r="D455" s="28"/>
      <c r="E455" s="28"/>
      <c r="F455" s="29" t="s">
        <v>9</v>
      </c>
      <c r="G455" s="29"/>
      <c r="H455" s="30" t="s">
        <v>24</v>
      </c>
      <c r="I455" s="31" t="n">
        <f aca="false">SUM(I458:J461)</f>
        <v>1</v>
      </c>
      <c r="J455" s="31"/>
      <c r="K455" s="32" t="s">
        <v>25</v>
      </c>
      <c r="L455" s="32"/>
      <c r="M455" s="32"/>
      <c r="N455" s="32"/>
      <c r="O455" s="32"/>
      <c r="P455" s="33"/>
      <c r="Q455" s="33"/>
      <c r="R455" s="30" t="s">
        <v>26</v>
      </c>
      <c r="S455" s="34" t="n">
        <f aca="false">SUM(S456:T460)</f>
        <v>137600</v>
      </c>
      <c r="T455" s="34"/>
      <c r="U455" s="32" t="s">
        <v>27</v>
      </c>
      <c r="V455" s="32"/>
      <c r="W455" s="32"/>
      <c r="X455" s="32"/>
      <c r="Y455" s="32"/>
      <c r="Z455" s="33"/>
      <c r="AA455" s="33"/>
      <c r="AB455" s="30" t="s">
        <v>28</v>
      </c>
      <c r="AC455" s="35" t="n">
        <v>0</v>
      </c>
      <c r="AD455" s="35"/>
    </row>
    <row r="456" customFormat="false" ht="14.25" hidden="false" customHeight="false" outlineLevel="0" collapsed="false">
      <c r="A456" s="36" t="s">
        <v>27</v>
      </c>
      <c r="B456" s="36"/>
      <c r="C456" s="36"/>
      <c r="D456" s="36"/>
      <c r="E456" s="36"/>
      <c r="F456" s="29"/>
      <c r="G456" s="29"/>
      <c r="H456" s="30" t="s">
        <v>29</v>
      </c>
      <c r="I456" s="37" t="n">
        <v>0</v>
      </c>
      <c r="J456" s="37"/>
      <c r="K456" s="38" t="s">
        <v>30</v>
      </c>
      <c r="L456" s="38"/>
      <c r="M456" s="38"/>
      <c r="N456" s="38"/>
      <c r="O456" s="38"/>
      <c r="P456" s="33"/>
      <c r="Q456" s="33"/>
      <c r="R456" s="30" t="s">
        <v>31</v>
      </c>
      <c r="S456" s="39" t="n">
        <v>0</v>
      </c>
      <c r="T456" s="39"/>
      <c r="U456" s="38" t="s">
        <v>32</v>
      </c>
      <c r="V456" s="38"/>
      <c r="W456" s="38"/>
      <c r="X456" s="38"/>
      <c r="Y456" s="38"/>
      <c r="Z456" s="33"/>
      <c r="AA456" s="33"/>
      <c r="AB456" s="30" t="s">
        <v>33</v>
      </c>
      <c r="AC456" s="35" t="n">
        <v>1</v>
      </c>
      <c r="AD456" s="35"/>
    </row>
    <row r="457" customFormat="false" ht="14.25" hidden="false" customHeight="false" outlineLevel="0" collapsed="false">
      <c r="A457" s="36" t="s">
        <v>32</v>
      </c>
      <c r="B457" s="36"/>
      <c r="C457" s="36"/>
      <c r="D457" s="36"/>
      <c r="E457" s="36"/>
      <c r="F457" s="29"/>
      <c r="G457" s="29"/>
      <c r="H457" s="30" t="s">
        <v>34</v>
      </c>
      <c r="I457" s="37" t="n">
        <v>1</v>
      </c>
      <c r="J457" s="37"/>
      <c r="K457" s="38" t="s">
        <v>35</v>
      </c>
      <c r="L457" s="38"/>
      <c r="M457" s="38"/>
      <c r="N457" s="38"/>
      <c r="O457" s="38"/>
      <c r="P457" s="33"/>
      <c r="Q457" s="33"/>
      <c r="R457" s="40" t="s">
        <v>36</v>
      </c>
      <c r="S457" s="39" t="n">
        <v>26100</v>
      </c>
      <c r="T457" s="39"/>
      <c r="U457" s="38" t="s">
        <v>37</v>
      </c>
      <c r="V457" s="38"/>
      <c r="W457" s="38"/>
      <c r="X457" s="38"/>
      <c r="Y457" s="38"/>
      <c r="Z457" s="33"/>
      <c r="AA457" s="33"/>
      <c r="AB457" s="30" t="s">
        <v>38</v>
      </c>
      <c r="AC457" s="35" t="n">
        <v>0</v>
      </c>
      <c r="AD457" s="35"/>
    </row>
    <row r="458" customFormat="false" ht="14.25" hidden="false" customHeight="false" outlineLevel="0" collapsed="false">
      <c r="A458" s="36" t="s">
        <v>37</v>
      </c>
      <c r="B458" s="36"/>
      <c r="C458" s="36"/>
      <c r="D458" s="36"/>
      <c r="E458" s="36"/>
      <c r="F458" s="29"/>
      <c r="G458" s="29"/>
      <c r="H458" s="30" t="s">
        <v>39</v>
      </c>
      <c r="I458" s="39" t="n">
        <v>0</v>
      </c>
      <c r="J458" s="39"/>
      <c r="K458" s="38" t="s">
        <v>40</v>
      </c>
      <c r="L458" s="38"/>
      <c r="M458" s="38"/>
      <c r="N458" s="38"/>
      <c r="O458" s="38"/>
      <c r="P458" s="33"/>
      <c r="Q458" s="33"/>
      <c r="R458" s="30" t="s">
        <v>41</v>
      </c>
      <c r="S458" s="41" t="n">
        <v>63000</v>
      </c>
      <c r="T458" s="41"/>
      <c r="U458" s="38" t="s">
        <v>42</v>
      </c>
      <c r="V458" s="38"/>
      <c r="W458" s="38"/>
      <c r="X458" s="38"/>
      <c r="Y458" s="38"/>
      <c r="Z458" s="33"/>
      <c r="AA458" s="33"/>
      <c r="AB458" s="30" t="s">
        <v>43</v>
      </c>
      <c r="AC458" s="35" t="n">
        <v>1</v>
      </c>
      <c r="AD458" s="35"/>
    </row>
    <row r="459" customFormat="false" ht="14.25" hidden="false" customHeight="false" outlineLevel="0" collapsed="false">
      <c r="A459" s="36" t="s">
        <v>42</v>
      </c>
      <c r="B459" s="36"/>
      <c r="C459" s="36"/>
      <c r="D459" s="36"/>
      <c r="E459" s="36"/>
      <c r="F459" s="29"/>
      <c r="G459" s="29"/>
      <c r="H459" s="30" t="s">
        <v>44</v>
      </c>
      <c r="I459" s="39" t="n">
        <v>1</v>
      </c>
      <c r="J459" s="39"/>
      <c r="K459" s="38" t="s">
        <v>45</v>
      </c>
      <c r="L459" s="38"/>
      <c r="M459" s="38"/>
      <c r="N459" s="38"/>
      <c r="O459" s="38"/>
      <c r="P459" s="33"/>
      <c r="Q459" s="33"/>
      <c r="R459" s="30" t="s">
        <v>46</v>
      </c>
      <c r="S459" s="39" t="n">
        <v>0</v>
      </c>
      <c r="T459" s="39"/>
      <c r="U459" s="38" t="s">
        <v>47</v>
      </c>
      <c r="V459" s="38"/>
      <c r="W459" s="38"/>
      <c r="X459" s="38"/>
      <c r="Y459" s="38"/>
      <c r="Z459" s="33"/>
      <c r="AA459" s="33"/>
      <c r="AB459" s="30" t="s">
        <v>48</v>
      </c>
      <c r="AC459" s="35" t="n">
        <v>0</v>
      </c>
      <c r="AD459" s="35"/>
    </row>
    <row r="460" customFormat="false" ht="14.25" hidden="false" customHeight="false" outlineLevel="0" collapsed="false">
      <c r="A460" s="36" t="s">
        <v>47</v>
      </c>
      <c r="B460" s="36"/>
      <c r="C460" s="36"/>
      <c r="D460" s="36"/>
      <c r="E460" s="36"/>
      <c r="F460" s="29"/>
      <c r="G460" s="29"/>
      <c r="H460" s="30" t="s">
        <v>49</v>
      </c>
      <c r="I460" s="39" t="n">
        <v>0</v>
      </c>
      <c r="J460" s="39"/>
      <c r="K460" s="42" t="s">
        <v>50</v>
      </c>
      <c r="L460" s="42"/>
      <c r="M460" s="42"/>
      <c r="N460" s="42"/>
      <c r="O460" s="42"/>
      <c r="P460" s="33"/>
      <c r="Q460" s="33"/>
      <c r="R460" s="30" t="s">
        <v>51</v>
      </c>
      <c r="S460" s="39" t="n">
        <v>48500</v>
      </c>
      <c r="T460" s="39"/>
      <c r="U460" s="42" t="s">
        <v>52</v>
      </c>
      <c r="V460" s="42"/>
      <c r="W460" s="42"/>
      <c r="X460" s="42"/>
      <c r="Y460" s="42"/>
      <c r="Z460" s="33"/>
      <c r="AA460" s="33"/>
      <c r="AB460" s="30" t="s">
        <v>53</v>
      </c>
      <c r="AC460" s="35" t="n">
        <v>0</v>
      </c>
      <c r="AD460" s="35"/>
    </row>
    <row r="461" customFormat="false" ht="14.25" hidden="false" customHeight="false" outlineLevel="0" collapsed="false">
      <c r="A461" s="43" t="s">
        <v>52</v>
      </c>
      <c r="B461" s="43"/>
      <c r="C461" s="43"/>
      <c r="D461" s="43"/>
      <c r="E461" s="43"/>
      <c r="F461" s="29"/>
      <c r="G461" s="29"/>
      <c r="H461" s="30" t="s">
        <v>54</v>
      </c>
      <c r="I461" s="39" t="n">
        <v>0</v>
      </c>
      <c r="J461" s="39"/>
      <c r="K461" s="32" t="s">
        <v>55</v>
      </c>
      <c r="L461" s="32"/>
      <c r="M461" s="32"/>
      <c r="N461" s="32"/>
      <c r="O461" s="32"/>
      <c r="P461" s="29" t="s">
        <v>56</v>
      </c>
      <c r="Q461" s="29"/>
      <c r="R461" s="30" t="s">
        <v>57</v>
      </c>
      <c r="S461" s="39" t="n">
        <v>90120</v>
      </c>
      <c r="T461" s="39"/>
      <c r="U461" s="32" t="s">
        <v>58</v>
      </c>
      <c r="V461" s="32"/>
      <c r="W461" s="32"/>
      <c r="X461" s="32"/>
      <c r="Y461" s="32"/>
      <c r="Z461" s="44"/>
      <c r="AA461" s="44"/>
      <c r="AB461" s="44"/>
      <c r="AC461" s="44"/>
      <c r="AD461" s="44"/>
    </row>
    <row r="462" customFormat="false" ht="14.25" hidden="false" customHeight="false" outlineLevel="0" collapsed="false">
      <c r="A462" s="28" t="s">
        <v>59</v>
      </c>
      <c r="B462" s="28"/>
      <c r="C462" s="28"/>
      <c r="D462" s="28"/>
      <c r="E462" s="28"/>
      <c r="F462" s="29" t="s">
        <v>11</v>
      </c>
      <c r="G462" s="29"/>
      <c r="H462" s="30" t="s">
        <v>60</v>
      </c>
      <c r="I462" s="34" t="n">
        <f aca="false">SUM(I463:J469)</f>
        <v>4</v>
      </c>
      <c r="J462" s="34"/>
      <c r="K462" s="38" t="s">
        <v>61</v>
      </c>
      <c r="L462" s="38"/>
      <c r="M462" s="38"/>
      <c r="N462" s="38"/>
      <c r="O462" s="38"/>
      <c r="P462" s="29"/>
      <c r="Q462" s="29"/>
      <c r="R462" s="30" t="s">
        <v>62</v>
      </c>
      <c r="S462" s="39" t="n">
        <v>5690</v>
      </c>
      <c r="T462" s="39"/>
      <c r="U462" s="38" t="s">
        <v>63</v>
      </c>
      <c r="V462" s="38"/>
      <c r="W462" s="38"/>
      <c r="X462" s="38"/>
      <c r="Y462" s="38"/>
      <c r="Z462" s="45" t="s">
        <v>11</v>
      </c>
      <c r="AA462" s="45"/>
      <c r="AB462" s="30" t="s">
        <v>64</v>
      </c>
      <c r="AC462" s="35" t="n">
        <v>1</v>
      </c>
      <c r="AD462" s="35"/>
    </row>
    <row r="463" customFormat="false" ht="14.25" hidden="false" customHeight="false" outlineLevel="0" collapsed="false">
      <c r="A463" s="36" t="s">
        <v>65</v>
      </c>
      <c r="B463" s="36"/>
      <c r="C463" s="36"/>
      <c r="D463" s="36"/>
      <c r="E463" s="36"/>
      <c r="F463" s="29"/>
      <c r="G463" s="29"/>
      <c r="H463" s="30" t="s">
        <v>66</v>
      </c>
      <c r="I463" s="39" t="n">
        <v>0</v>
      </c>
      <c r="J463" s="39"/>
      <c r="K463" s="38" t="s">
        <v>67</v>
      </c>
      <c r="L463" s="38"/>
      <c r="M463" s="38"/>
      <c r="N463" s="38"/>
      <c r="O463" s="38"/>
      <c r="P463" s="29"/>
      <c r="Q463" s="29"/>
      <c r="R463" s="30" t="s">
        <v>68</v>
      </c>
      <c r="S463" s="39" t="n">
        <v>25000</v>
      </c>
      <c r="T463" s="39"/>
      <c r="U463" s="38" t="s">
        <v>69</v>
      </c>
      <c r="V463" s="38"/>
      <c r="W463" s="38"/>
      <c r="X463" s="38"/>
      <c r="Y463" s="38"/>
      <c r="Z463" s="45" t="s">
        <v>70</v>
      </c>
      <c r="AA463" s="45"/>
      <c r="AB463" s="30" t="s">
        <v>71</v>
      </c>
      <c r="AC463" s="46" t="n">
        <v>54</v>
      </c>
      <c r="AD463" s="46"/>
    </row>
    <row r="464" customFormat="false" ht="14.25" hidden="false" customHeight="false" outlineLevel="0" collapsed="false">
      <c r="A464" s="36" t="s">
        <v>72</v>
      </c>
      <c r="B464" s="36"/>
      <c r="C464" s="36"/>
      <c r="D464" s="36"/>
      <c r="E464" s="36"/>
      <c r="F464" s="29"/>
      <c r="G464" s="29"/>
      <c r="H464" s="30" t="s">
        <v>73</v>
      </c>
      <c r="I464" s="39" t="n">
        <v>0</v>
      </c>
      <c r="J464" s="39"/>
      <c r="K464" s="32" t="s">
        <v>74</v>
      </c>
      <c r="L464" s="32"/>
      <c r="M464" s="32"/>
      <c r="N464" s="32"/>
      <c r="O464" s="32"/>
      <c r="P464" s="29" t="s">
        <v>56</v>
      </c>
      <c r="Q464" s="29"/>
      <c r="R464" s="30" t="s">
        <v>75</v>
      </c>
      <c r="S464" s="34" t="n">
        <f aca="false">SUM(S465,S466)</f>
        <v>16700</v>
      </c>
      <c r="T464" s="34"/>
      <c r="U464" s="38" t="s">
        <v>76</v>
      </c>
      <c r="V464" s="38"/>
      <c r="W464" s="38"/>
      <c r="X464" s="38"/>
      <c r="Y464" s="38"/>
      <c r="Z464" s="45" t="s">
        <v>11</v>
      </c>
      <c r="AA464" s="45"/>
      <c r="AB464" s="30" t="s">
        <v>77</v>
      </c>
      <c r="AC464" s="35" t="n">
        <v>0</v>
      </c>
      <c r="AD464" s="35"/>
    </row>
    <row r="465" customFormat="false" ht="14.25" hidden="false" customHeight="false" outlineLevel="0" collapsed="false">
      <c r="A465" s="36" t="s">
        <v>78</v>
      </c>
      <c r="B465" s="36"/>
      <c r="C465" s="36"/>
      <c r="D465" s="36"/>
      <c r="E465" s="36"/>
      <c r="F465" s="29"/>
      <c r="G465" s="29"/>
      <c r="H465" s="30" t="s">
        <v>79</v>
      </c>
      <c r="I465" s="39" t="n">
        <v>1</v>
      </c>
      <c r="J465" s="39"/>
      <c r="K465" s="38" t="s">
        <v>80</v>
      </c>
      <c r="L465" s="38"/>
      <c r="M465" s="38"/>
      <c r="N465" s="38"/>
      <c r="O465" s="38"/>
      <c r="P465" s="29"/>
      <c r="Q465" s="29"/>
      <c r="R465" s="30" t="s">
        <v>81</v>
      </c>
      <c r="S465" s="39" t="n">
        <v>12900</v>
      </c>
      <c r="T465" s="39"/>
      <c r="U465" s="38" t="s">
        <v>82</v>
      </c>
      <c r="V465" s="38"/>
      <c r="W465" s="38"/>
      <c r="X465" s="38"/>
      <c r="Y465" s="38"/>
      <c r="Z465" s="45" t="s">
        <v>70</v>
      </c>
      <c r="AA465" s="45"/>
      <c r="AB465" s="30" t="s">
        <v>83</v>
      </c>
      <c r="AC465" s="46" t="n">
        <v>0</v>
      </c>
      <c r="AD465" s="46"/>
    </row>
    <row r="466" customFormat="false" ht="14.25" hidden="false" customHeight="false" outlineLevel="0" collapsed="false">
      <c r="A466" s="36" t="s">
        <v>84</v>
      </c>
      <c r="B466" s="36"/>
      <c r="C466" s="36"/>
      <c r="D466" s="36"/>
      <c r="E466" s="36"/>
      <c r="F466" s="29"/>
      <c r="G466" s="29"/>
      <c r="H466" s="30" t="s">
        <v>85</v>
      </c>
      <c r="I466" s="39" t="n">
        <v>1</v>
      </c>
      <c r="J466" s="39"/>
      <c r="K466" s="42" t="s">
        <v>86</v>
      </c>
      <c r="L466" s="42"/>
      <c r="M466" s="42"/>
      <c r="N466" s="42"/>
      <c r="O466" s="42"/>
      <c r="P466" s="29"/>
      <c r="Q466" s="29"/>
      <c r="R466" s="30" t="s">
        <v>87</v>
      </c>
      <c r="S466" s="39" t="n">
        <v>3800</v>
      </c>
      <c r="T466" s="39"/>
      <c r="U466" s="38" t="s">
        <v>88</v>
      </c>
      <c r="V466" s="38"/>
      <c r="W466" s="38"/>
      <c r="X466" s="38"/>
      <c r="Y466" s="38"/>
      <c r="Z466" s="45" t="s">
        <v>11</v>
      </c>
      <c r="AA466" s="45"/>
      <c r="AB466" s="30" t="s">
        <v>89</v>
      </c>
      <c r="AC466" s="35" t="n">
        <v>0</v>
      </c>
      <c r="AD466" s="35"/>
    </row>
    <row r="467" customFormat="false" ht="14.25" hidden="false" customHeight="false" outlineLevel="0" collapsed="false">
      <c r="A467" s="36" t="s">
        <v>90</v>
      </c>
      <c r="B467" s="36"/>
      <c r="C467" s="36"/>
      <c r="D467" s="36"/>
      <c r="E467" s="36"/>
      <c r="F467" s="29"/>
      <c r="G467" s="29"/>
      <c r="H467" s="30" t="s">
        <v>91</v>
      </c>
      <c r="I467" s="39" t="n">
        <v>0</v>
      </c>
      <c r="J467" s="39"/>
      <c r="K467" s="32" t="s">
        <v>92</v>
      </c>
      <c r="L467" s="32"/>
      <c r="M467" s="32"/>
      <c r="N467" s="32"/>
      <c r="O467" s="32"/>
      <c r="P467" s="29" t="s">
        <v>93</v>
      </c>
      <c r="Q467" s="29"/>
      <c r="R467" s="47"/>
      <c r="S467" s="47"/>
      <c r="T467" s="47"/>
      <c r="U467" s="38" t="s">
        <v>69</v>
      </c>
      <c r="V467" s="38"/>
      <c r="W467" s="38"/>
      <c r="X467" s="38"/>
      <c r="Y467" s="38"/>
      <c r="Z467" s="45" t="s">
        <v>70</v>
      </c>
      <c r="AA467" s="45"/>
      <c r="AB467" s="30" t="s">
        <v>94</v>
      </c>
      <c r="AC467" s="46" t="n">
        <v>0</v>
      </c>
      <c r="AD467" s="46"/>
    </row>
    <row r="468" customFormat="false" ht="14.25" hidden="false" customHeight="false" outlineLevel="0" collapsed="false">
      <c r="A468" s="36" t="s">
        <v>95</v>
      </c>
      <c r="B468" s="36"/>
      <c r="C468" s="36"/>
      <c r="D468" s="36"/>
      <c r="E468" s="36"/>
      <c r="F468" s="29"/>
      <c r="G468" s="29"/>
      <c r="H468" s="30" t="s">
        <v>96</v>
      </c>
      <c r="I468" s="39" t="n">
        <v>1</v>
      </c>
      <c r="J468" s="39"/>
      <c r="K468" s="38" t="s">
        <v>97</v>
      </c>
      <c r="L468" s="38"/>
      <c r="M468" s="38"/>
      <c r="N468" s="38"/>
      <c r="O468" s="38"/>
      <c r="P468" s="29"/>
      <c r="Q468" s="29"/>
      <c r="R468" s="30" t="s">
        <v>98</v>
      </c>
      <c r="S468" s="48" t="n">
        <v>48</v>
      </c>
      <c r="T468" s="48"/>
      <c r="U468" s="38" t="s">
        <v>99</v>
      </c>
      <c r="V468" s="38"/>
      <c r="W468" s="38"/>
      <c r="X468" s="38"/>
      <c r="Y468" s="38"/>
      <c r="Z468" s="45" t="s">
        <v>11</v>
      </c>
      <c r="AA468" s="45"/>
      <c r="AB468" s="30" t="s">
        <v>100</v>
      </c>
      <c r="AC468" s="35" t="n">
        <v>1</v>
      </c>
      <c r="AD468" s="35"/>
    </row>
    <row r="469" customFormat="false" ht="14.25" hidden="false" customHeight="false" outlineLevel="0" collapsed="false">
      <c r="A469" s="43" t="s">
        <v>52</v>
      </c>
      <c r="B469" s="43"/>
      <c r="C469" s="43"/>
      <c r="D469" s="43"/>
      <c r="E469" s="43"/>
      <c r="F469" s="29"/>
      <c r="G469" s="29"/>
      <c r="H469" s="30" t="s">
        <v>101</v>
      </c>
      <c r="I469" s="39" t="n">
        <v>1</v>
      </c>
      <c r="J469" s="39"/>
      <c r="K469" s="38" t="s">
        <v>102</v>
      </c>
      <c r="L469" s="38"/>
      <c r="M469" s="38"/>
      <c r="N469" s="38"/>
      <c r="O469" s="38"/>
      <c r="P469" s="29"/>
      <c r="Q469" s="29"/>
      <c r="R469" s="30" t="s">
        <v>103</v>
      </c>
      <c r="S469" s="48" t="n">
        <v>48</v>
      </c>
      <c r="T469" s="48"/>
      <c r="U469" s="42" t="s">
        <v>104</v>
      </c>
      <c r="V469" s="42"/>
      <c r="W469" s="42"/>
      <c r="X469" s="42"/>
      <c r="Y469" s="42"/>
      <c r="Z469" s="45" t="s">
        <v>70</v>
      </c>
      <c r="AA469" s="45"/>
      <c r="AB469" s="30" t="s">
        <v>105</v>
      </c>
      <c r="AC469" s="46" t="n">
        <v>12</v>
      </c>
      <c r="AD469" s="46"/>
    </row>
    <row r="470" customFormat="false" ht="14.25" hidden="false" customHeight="false" outlineLevel="0" collapsed="false">
      <c r="A470" s="28" t="s">
        <v>106</v>
      </c>
      <c r="B470" s="28"/>
      <c r="C470" s="28"/>
      <c r="D470" s="28"/>
      <c r="E470" s="28"/>
      <c r="F470" s="29" t="s">
        <v>70</v>
      </c>
      <c r="G470" s="29"/>
      <c r="H470" s="30" t="s">
        <v>107</v>
      </c>
      <c r="I470" s="48" t="n">
        <v>152</v>
      </c>
      <c r="J470" s="48"/>
      <c r="K470" s="38" t="s">
        <v>108</v>
      </c>
      <c r="L470" s="38"/>
      <c r="M470" s="38"/>
      <c r="N470" s="38"/>
      <c r="O470" s="38"/>
      <c r="P470" s="29"/>
      <c r="Q470" s="29"/>
      <c r="R470" s="30" t="s">
        <v>109</v>
      </c>
      <c r="S470" s="48" t="n">
        <v>131</v>
      </c>
      <c r="T470" s="48"/>
      <c r="U470" s="32" t="s">
        <v>110</v>
      </c>
      <c r="V470" s="32"/>
      <c r="W470" s="32"/>
      <c r="X470" s="32"/>
      <c r="Y470" s="32"/>
      <c r="Z470" s="44"/>
      <c r="AA470" s="44"/>
      <c r="AB470" s="44"/>
      <c r="AC470" s="44"/>
      <c r="AD470" s="44"/>
    </row>
    <row r="471" customFormat="false" ht="14.25" hidden="false" customHeight="false" outlineLevel="0" collapsed="false">
      <c r="A471" s="43" t="s">
        <v>111</v>
      </c>
      <c r="B471" s="43"/>
      <c r="C471" s="43"/>
      <c r="D471" s="43"/>
      <c r="E471" s="43"/>
      <c r="F471" s="29"/>
      <c r="G471" s="29"/>
      <c r="H471" s="30" t="s">
        <v>112</v>
      </c>
      <c r="I471" s="48" t="n">
        <v>54</v>
      </c>
      <c r="J471" s="48"/>
      <c r="K471" s="42" t="s">
        <v>113</v>
      </c>
      <c r="L471" s="42"/>
      <c r="M471" s="42"/>
      <c r="N471" s="42"/>
      <c r="O471" s="42"/>
      <c r="P471" s="29"/>
      <c r="Q471" s="29"/>
      <c r="R471" s="30" t="s">
        <v>114</v>
      </c>
      <c r="S471" s="48" t="n">
        <v>131</v>
      </c>
      <c r="T471" s="48"/>
      <c r="U471" s="38" t="s">
        <v>115</v>
      </c>
      <c r="V471" s="38"/>
      <c r="W471" s="38"/>
      <c r="X471" s="38"/>
      <c r="Y471" s="38"/>
      <c r="Z471" s="45" t="s">
        <v>116</v>
      </c>
      <c r="AA471" s="45"/>
      <c r="AB471" s="30" t="s">
        <v>117</v>
      </c>
      <c r="AC471" s="35" t="n">
        <v>3333</v>
      </c>
      <c r="AD471" s="35"/>
    </row>
    <row r="472" customFormat="false" ht="14.25" hidden="false" customHeight="false" outlineLevel="0" collapsed="false">
      <c r="A472" s="28" t="s">
        <v>118</v>
      </c>
      <c r="B472" s="28"/>
      <c r="C472" s="28"/>
      <c r="D472" s="28"/>
      <c r="E472" s="28"/>
      <c r="F472" s="49" t="s">
        <v>56</v>
      </c>
      <c r="G472" s="49"/>
      <c r="H472" s="30" t="s">
        <v>119</v>
      </c>
      <c r="I472" s="34" t="n">
        <f aca="false">SUM(I474,I477,S455)</f>
        <v>175500</v>
      </c>
      <c r="J472" s="34"/>
      <c r="K472" s="32" t="s">
        <v>120</v>
      </c>
      <c r="L472" s="32"/>
      <c r="M472" s="32"/>
      <c r="N472" s="32"/>
      <c r="O472" s="32"/>
      <c r="P472" s="29" t="s">
        <v>121</v>
      </c>
      <c r="Q472" s="29"/>
      <c r="R472" s="50"/>
      <c r="S472" s="50"/>
      <c r="T472" s="50"/>
      <c r="U472" s="38" t="s">
        <v>122</v>
      </c>
      <c r="V472" s="38"/>
      <c r="W472" s="38"/>
      <c r="X472" s="38"/>
      <c r="Y472" s="38"/>
      <c r="Z472" s="45" t="s">
        <v>56</v>
      </c>
      <c r="AA472" s="45"/>
      <c r="AB472" s="30" t="s">
        <v>123</v>
      </c>
      <c r="AC472" s="35" t="n">
        <v>35918</v>
      </c>
      <c r="AD472" s="35"/>
    </row>
    <row r="473" customFormat="false" ht="14.25" hidden="false" customHeight="false" outlineLevel="0" collapsed="false">
      <c r="A473" s="36" t="s">
        <v>124</v>
      </c>
      <c r="B473" s="36"/>
      <c r="C473" s="36"/>
      <c r="D473" s="36"/>
      <c r="E473" s="36"/>
      <c r="F473" s="49"/>
      <c r="G473" s="49"/>
      <c r="H473" s="30"/>
      <c r="I473" s="34"/>
      <c r="J473" s="34"/>
      <c r="K473" s="38" t="s">
        <v>125</v>
      </c>
      <c r="L473" s="38"/>
      <c r="M473" s="38"/>
      <c r="N473" s="38"/>
      <c r="O473" s="38"/>
      <c r="P473" s="29"/>
      <c r="Q473" s="29"/>
      <c r="R473" s="30" t="s">
        <v>126</v>
      </c>
      <c r="S473" s="48" t="n">
        <v>40</v>
      </c>
      <c r="T473" s="48"/>
      <c r="U473" s="38" t="s">
        <v>127</v>
      </c>
      <c r="V473" s="38"/>
      <c r="W473" s="38"/>
      <c r="X473" s="38"/>
      <c r="Y473" s="38"/>
      <c r="Z473" s="45" t="s">
        <v>116</v>
      </c>
      <c r="AA473" s="45"/>
      <c r="AB473" s="30" t="s">
        <v>128</v>
      </c>
      <c r="AC473" s="35" t="n">
        <v>0</v>
      </c>
      <c r="AD473" s="35"/>
    </row>
    <row r="474" customFormat="false" ht="14.25" hidden="false" customHeight="false" outlineLevel="0" collapsed="false">
      <c r="A474" s="36" t="s">
        <v>129</v>
      </c>
      <c r="B474" s="36"/>
      <c r="C474" s="36"/>
      <c r="D474" s="36"/>
      <c r="E474" s="36"/>
      <c r="F474" s="49"/>
      <c r="G474" s="49"/>
      <c r="H474" s="30" t="s">
        <v>130</v>
      </c>
      <c r="I474" s="34" t="n">
        <f aca="false">SUM(I475,I476)</f>
        <v>36600</v>
      </c>
      <c r="J474" s="34"/>
      <c r="K474" s="38" t="s">
        <v>131</v>
      </c>
      <c r="L474" s="38"/>
      <c r="M474" s="38"/>
      <c r="N474" s="38"/>
      <c r="O474" s="38"/>
      <c r="P474" s="29"/>
      <c r="Q474" s="29"/>
      <c r="R474" s="30" t="s">
        <v>132</v>
      </c>
      <c r="S474" s="48" t="n">
        <v>40</v>
      </c>
      <c r="T474" s="48"/>
      <c r="U474" s="42" t="s">
        <v>122</v>
      </c>
      <c r="V474" s="42"/>
      <c r="W474" s="42"/>
      <c r="X474" s="42"/>
      <c r="Y474" s="42"/>
      <c r="Z474" s="45" t="s">
        <v>56</v>
      </c>
      <c r="AA474" s="45"/>
      <c r="AB474" s="30" t="s">
        <v>133</v>
      </c>
      <c r="AC474" s="35" t="n">
        <v>0</v>
      </c>
      <c r="AD474" s="35"/>
    </row>
    <row r="475" customFormat="false" ht="14.25" hidden="false" customHeight="false" outlineLevel="0" collapsed="false">
      <c r="A475" s="36" t="s">
        <v>134</v>
      </c>
      <c r="B475" s="36"/>
      <c r="C475" s="36"/>
      <c r="D475" s="36"/>
      <c r="E475" s="36"/>
      <c r="F475" s="49"/>
      <c r="G475" s="49"/>
      <c r="H475" s="30" t="s">
        <v>135</v>
      </c>
      <c r="I475" s="39" t="n">
        <v>29500</v>
      </c>
      <c r="J475" s="39"/>
      <c r="K475" s="38" t="s">
        <v>136</v>
      </c>
      <c r="L475" s="38"/>
      <c r="M475" s="38"/>
      <c r="N475" s="38"/>
      <c r="O475" s="38"/>
      <c r="P475" s="29"/>
      <c r="Q475" s="29"/>
      <c r="R475" s="30" t="s">
        <v>137</v>
      </c>
      <c r="S475" s="48" t="n">
        <v>0</v>
      </c>
      <c r="T475" s="48"/>
      <c r="U475" s="32" t="s">
        <v>138</v>
      </c>
      <c r="V475" s="32"/>
      <c r="W475" s="32"/>
      <c r="X475" s="32"/>
      <c r="Y475" s="32"/>
      <c r="Z475" s="49" t="s">
        <v>56</v>
      </c>
      <c r="AA475" s="49"/>
      <c r="AB475" s="30" t="s">
        <v>139</v>
      </c>
      <c r="AC475" s="51" t="n">
        <f aca="false">SUM(AC476,AC477)</f>
        <v>1100</v>
      </c>
      <c r="AD475" s="51"/>
    </row>
    <row r="476" customFormat="false" ht="14.25" hidden="false" customHeight="false" outlineLevel="0" collapsed="false">
      <c r="A476" s="36" t="s">
        <v>140</v>
      </c>
      <c r="B476" s="36"/>
      <c r="C476" s="36"/>
      <c r="D476" s="36"/>
      <c r="E476" s="36"/>
      <c r="F476" s="49"/>
      <c r="G476" s="49"/>
      <c r="H476" s="30" t="s">
        <v>141</v>
      </c>
      <c r="I476" s="39" t="n">
        <v>7100</v>
      </c>
      <c r="J476" s="39"/>
      <c r="K476" s="42" t="s">
        <v>142</v>
      </c>
      <c r="L476" s="42"/>
      <c r="M476" s="42"/>
      <c r="N476" s="42"/>
      <c r="O476" s="42"/>
      <c r="P476" s="29"/>
      <c r="Q476" s="29"/>
      <c r="R476" s="30" t="s">
        <v>143</v>
      </c>
      <c r="S476" s="48" t="n">
        <v>0</v>
      </c>
      <c r="T476" s="48"/>
      <c r="U476" s="38" t="s">
        <v>80</v>
      </c>
      <c r="V476" s="38"/>
      <c r="W476" s="38"/>
      <c r="X476" s="38"/>
      <c r="Y476" s="38"/>
      <c r="Z476" s="49"/>
      <c r="AA476" s="49"/>
      <c r="AB476" s="30" t="s">
        <v>144</v>
      </c>
      <c r="AC476" s="35" t="n">
        <v>1100</v>
      </c>
      <c r="AD476" s="35"/>
    </row>
    <row r="477" customFormat="false" ht="15" hidden="false" customHeight="false" outlineLevel="0" collapsed="false">
      <c r="A477" s="52" t="s">
        <v>145</v>
      </c>
      <c r="B477" s="52"/>
      <c r="C477" s="52"/>
      <c r="D477" s="52"/>
      <c r="E477" s="52"/>
      <c r="F477" s="49"/>
      <c r="G477" s="49"/>
      <c r="H477" s="53" t="s">
        <v>146</v>
      </c>
      <c r="I477" s="54" t="n">
        <v>1300</v>
      </c>
      <c r="J477" s="54"/>
      <c r="K477" s="55" t="s">
        <v>147</v>
      </c>
      <c r="L477" s="55"/>
      <c r="M477" s="55"/>
      <c r="N477" s="55"/>
      <c r="O477" s="55"/>
      <c r="P477" s="49" t="s">
        <v>9</v>
      </c>
      <c r="Q477" s="49"/>
      <c r="R477" s="53" t="s">
        <v>148</v>
      </c>
      <c r="S477" s="56" t="n">
        <f aca="false">SUM(AC457:AD460)</f>
        <v>1</v>
      </c>
      <c r="T477" s="56"/>
      <c r="U477" s="57" t="s">
        <v>86</v>
      </c>
      <c r="V477" s="57"/>
      <c r="W477" s="57"/>
      <c r="X477" s="57"/>
      <c r="Y477" s="57"/>
      <c r="Z477" s="49"/>
      <c r="AA477" s="49"/>
      <c r="AB477" s="53" t="s">
        <v>149</v>
      </c>
      <c r="AC477" s="58" t="n">
        <v>0</v>
      </c>
      <c r="AD477" s="58"/>
    </row>
    <row r="478" customFormat="false" ht="14.25" hidden="false" customHeight="false" outlineLevel="0" collapsed="false">
      <c r="A478" s="59" t="s">
        <v>150</v>
      </c>
      <c r="B478" s="3"/>
      <c r="C478" s="3"/>
      <c r="D478" s="3"/>
      <c r="E478" s="3"/>
      <c r="F478" s="3"/>
      <c r="G478" s="3"/>
      <c r="H478" s="60"/>
      <c r="I478" s="3"/>
      <c r="J478" s="3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</row>
    <row r="479" customFormat="false" ht="14.25" hidden="false" customHeight="false" outlineLevel="0" collapsed="false">
      <c r="A479" s="61" t="s">
        <v>151</v>
      </c>
      <c r="B479" s="3"/>
      <c r="C479" s="3"/>
      <c r="D479" s="3"/>
      <c r="E479" s="3"/>
      <c r="F479" s="3"/>
      <c r="G479" s="3"/>
      <c r="H479" s="60"/>
      <c r="I479" s="3"/>
      <c r="J479" s="3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</row>
    <row r="480" customFormat="false" ht="20.25" hidden="false" customHeight="false" outlineLevel="0" collapsed="false">
      <c r="A480" s="1" t="s">
        <v>0</v>
      </c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3"/>
      <c r="X481" s="3"/>
      <c r="Y481" s="3"/>
      <c r="Z481" s="4"/>
      <c r="AA481" s="4"/>
      <c r="AB481" s="4"/>
      <c r="AC481" s="5" t="s">
        <v>1</v>
      </c>
      <c r="AD481" s="4"/>
    </row>
    <row r="482" customFormat="false" ht="14.25" hidden="false" customHeight="false" outlineLevel="0" collapsed="false">
      <c r="A482" s="6" t="s">
        <v>2</v>
      </c>
      <c r="B482" s="6"/>
      <c r="C482" s="6"/>
      <c r="D482" s="6"/>
      <c r="E482" s="7" t="s">
        <v>3</v>
      </c>
      <c r="F482" s="7"/>
      <c r="G482" s="7"/>
      <c r="H482" s="7"/>
      <c r="I482" s="7"/>
      <c r="J482" s="8"/>
      <c r="K482" s="8" t="s">
        <v>4</v>
      </c>
      <c r="L482" s="8"/>
      <c r="M482" s="8"/>
      <c r="N482" s="7" t="s">
        <v>165</v>
      </c>
      <c r="O482" s="7"/>
      <c r="P482" s="7"/>
      <c r="Q482" s="7"/>
      <c r="R482" s="7"/>
      <c r="S482" s="7"/>
      <c r="T482" s="8"/>
      <c r="U482" s="8" t="s">
        <v>6</v>
      </c>
      <c r="V482" s="8"/>
      <c r="W482" s="8"/>
      <c r="X482" s="8"/>
      <c r="Y482" s="8"/>
      <c r="Z482" s="8"/>
      <c r="AA482" s="8"/>
      <c r="AB482" s="8"/>
      <c r="AC482" s="9" t="n">
        <v>11</v>
      </c>
      <c r="AD482" s="10"/>
    </row>
    <row r="483" customFormat="false" ht="14.25" hidden="false" customHeight="false" outlineLevel="0" collapsed="false">
      <c r="A483" s="11" t="s">
        <v>7</v>
      </c>
      <c r="B483" s="11"/>
      <c r="C483" s="11"/>
      <c r="D483" s="11"/>
      <c r="E483" s="11"/>
      <c r="F483" s="11"/>
      <c r="G483" s="11"/>
      <c r="H483" s="12" t="n">
        <v>3</v>
      </c>
      <c r="I483" s="12"/>
      <c r="J483" s="13"/>
      <c r="K483" s="13" t="s">
        <v>8</v>
      </c>
      <c r="L483" s="13"/>
      <c r="M483" s="13"/>
      <c r="N483" s="14" t="n">
        <v>396</v>
      </c>
      <c r="O483" s="14"/>
      <c r="P483" s="14"/>
      <c r="Q483" s="14"/>
      <c r="R483" s="15" t="s">
        <v>9</v>
      </c>
      <c r="S483" s="15"/>
      <c r="T483" s="13"/>
      <c r="U483" s="16" t="s">
        <v>10</v>
      </c>
      <c r="V483" s="16"/>
      <c r="W483" s="17" t="n">
        <v>12</v>
      </c>
      <c r="X483" s="17"/>
      <c r="Y483" s="17"/>
      <c r="Z483" s="18" t="s">
        <v>11</v>
      </c>
      <c r="AA483" s="13"/>
      <c r="AB483" s="19"/>
      <c r="AC483" s="19"/>
      <c r="AD483" s="19"/>
    </row>
    <row r="484" customFormat="false" ht="14.25" hidden="false" customHeight="false" outlineLevel="0" collapsed="false">
      <c r="A484" s="11" t="s">
        <v>12</v>
      </c>
      <c r="B484" s="11"/>
      <c r="C484" s="11"/>
      <c r="D484" s="11"/>
      <c r="E484" s="11"/>
      <c r="F484" s="17" t="n">
        <v>2</v>
      </c>
      <c r="G484" s="17"/>
      <c r="H484" s="17"/>
      <c r="I484" s="18" t="s">
        <v>11</v>
      </c>
      <c r="J484" s="13"/>
      <c r="K484" s="16" t="s">
        <v>13</v>
      </c>
      <c r="L484" s="16"/>
      <c r="M484" s="16"/>
      <c r="N484" s="12" t="n">
        <v>45</v>
      </c>
      <c r="O484" s="12"/>
      <c r="P484" s="12"/>
      <c r="Q484" s="12"/>
      <c r="R484" s="18" t="s">
        <v>14</v>
      </c>
      <c r="S484" s="13"/>
      <c r="T484" s="13"/>
      <c r="U484" s="16" t="s">
        <v>15</v>
      </c>
      <c r="V484" s="16"/>
      <c r="W484" s="16"/>
      <c r="X484" s="16"/>
      <c r="Y484" s="16"/>
      <c r="Z484" s="16"/>
      <c r="AA484" s="20" t="n">
        <v>1</v>
      </c>
      <c r="AB484" s="20"/>
      <c r="AC484" s="13"/>
      <c r="AD484" s="19"/>
    </row>
    <row r="485" customFormat="false" ht="14.25" hidden="false" customHeight="false" outlineLevel="0" collapsed="false">
      <c r="A485" s="11" t="s">
        <v>16</v>
      </c>
      <c r="B485" s="11"/>
      <c r="C485" s="11"/>
      <c r="D485" s="11"/>
      <c r="E485" s="11"/>
      <c r="F485" s="11"/>
      <c r="G485" s="11"/>
      <c r="H485" s="11"/>
      <c r="I485" s="20" t="n">
        <v>2</v>
      </c>
      <c r="J485" s="13"/>
      <c r="K485" s="16" t="s">
        <v>17</v>
      </c>
      <c r="L485" s="16"/>
      <c r="M485" s="16"/>
      <c r="N485" s="16"/>
      <c r="O485" s="16"/>
      <c r="P485" s="16"/>
      <c r="Q485" s="16"/>
      <c r="R485" s="20" t="n">
        <v>1</v>
      </c>
      <c r="S485" s="13"/>
      <c r="T485" s="13"/>
      <c r="U485" s="16" t="s">
        <v>18</v>
      </c>
      <c r="V485" s="16"/>
      <c r="W485" s="16"/>
      <c r="X485" s="16"/>
      <c r="Y485" s="16"/>
      <c r="Z485" s="16"/>
      <c r="AA485" s="16"/>
      <c r="AB485" s="16"/>
      <c r="AC485" s="20" t="n">
        <v>1</v>
      </c>
      <c r="AD485" s="19"/>
    </row>
    <row r="486" customFormat="false" ht="14.25" hidden="false" customHeight="false" outlineLevel="0" collapsed="false">
      <c r="A486" s="11"/>
      <c r="B486" s="16"/>
      <c r="C486" s="16"/>
      <c r="D486" s="16"/>
      <c r="E486" s="16"/>
      <c r="F486" s="16"/>
      <c r="G486" s="16"/>
      <c r="H486" s="16"/>
      <c r="I486" s="21"/>
      <c r="J486" s="13"/>
      <c r="K486" s="16"/>
      <c r="L486" s="16"/>
      <c r="M486" s="16"/>
      <c r="N486" s="16"/>
      <c r="O486" s="16"/>
      <c r="P486" s="16"/>
      <c r="Q486" s="16"/>
      <c r="R486" s="21"/>
      <c r="S486" s="13"/>
      <c r="T486" s="13"/>
      <c r="U486" s="16"/>
      <c r="V486" s="16"/>
      <c r="W486" s="16"/>
      <c r="X486" s="16"/>
      <c r="Y486" s="16"/>
      <c r="Z486" s="16"/>
      <c r="AA486" s="16"/>
      <c r="AB486" s="16"/>
      <c r="AC486" s="13"/>
      <c r="AD486" s="19"/>
    </row>
    <row r="487" customFormat="false" ht="15" hidden="false" customHeight="false" outlineLevel="0" collapsed="false">
      <c r="A487" s="22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4"/>
    </row>
    <row r="488" customFormat="false" ht="14.25" hidden="false" customHeight="false" outlineLevel="0" collapsed="false">
      <c r="A488" s="25" t="s">
        <v>19</v>
      </c>
      <c r="B488" s="25"/>
      <c r="C488" s="25"/>
      <c r="D488" s="25"/>
      <c r="E488" s="25"/>
      <c r="F488" s="26" t="s">
        <v>20</v>
      </c>
      <c r="G488" s="26"/>
      <c r="H488" s="26" t="s">
        <v>21</v>
      </c>
      <c r="I488" s="26" t="s">
        <v>22</v>
      </c>
      <c r="J488" s="26"/>
      <c r="K488" s="26" t="s">
        <v>19</v>
      </c>
      <c r="L488" s="26"/>
      <c r="M488" s="26"/>
      <c r="N488" s="26"/>
      <c r="O488" s="26"/>
      <c r="P488" s="26" t="s">
        <v>20</v>
      </c>
      <c r="Q488" s="26"/>
      <c r="R488" s="26" t="s">
        <v>21</v>
      </c>
      <c r="S488" s="26" t="s">
        <v>22</v>
      </c>
      <c r="T488" s="26"/>
      <c r="U488" s="26" t="s">
        <v>19</v>
      </c>
      <c r="V488" s="26"/>
      <c r="W488" s="26"/>
      <c r="X488" s="26"/>
      <c r="Y488" s="26"/>
      <c r="Z488" s="26" t="s">
        <v>20</v>
      </c>
      <c r="AA488" s="26"/>
      <c r="AB488" s="26" t="s">
        <v>21</v>
      </c>
      <c r="AC488" s="27" t="s">
        <v>22</v>
      </c>
      <c r="AD488" s="27"/>
    </row>
    <row r="489" customFormat="false" ht="14.25" hidden="false" customHeight="false" outlineLevel="0" collapsed="false">
      <c r="A489" s="28" t="s">
        <v>23</v>
      </c>
      <c r="B489" s="28"/>
      <c r="C489" s="28"/>
      <c r="D489" s="28"/>
      <c r="E489" s="28"/>
      <c r="F489" s="29" t="s">
        <v>9</v>
      </c>
      <c r="G489" s="29"/>
      <c r="H489" s="30" t="s">
        <v>24</v>
      </c>
      <c r="I489" s="31" t="n">
        <f aca="false">SUM(I492:J495)</f>
        <v>1</v>
      </c>
      <c r="J489" s="31"/>
      <c r="K489" s="32" t="s">
        <v>25</v>
      </c>
      <c r="L489" s="32"/>
      <c r="M489" s="32"/>
      <c r="N489" s="32"/>
      <c r="O489" s="32"/>
      <c r="P489" s="33"/>
      <c r="Q489" s="33"/>
      <c r="R489" s="30" t="s">
        <v>26</v>
      </c>
      <c r="S489" s="34" t="n">
        <f aca="false">SUM(S490:T494)</f>
        <v>235300</v>
      </c>
      <c r="T489" s="34"/>
      <c r="U489" s="32" t="s">
        <v>27</v>
      </c>
      <c r="V489" s="32"/>
      <c r="W489" s="32"/>
      <c r="X489" s="32"/>
      <c r="Y489" s="32"/>
      <c r="Z489" s="33"/>
      <c r="AA489" s="33"/>
      <c r="AB489" s="30" t="s">
        <v>28</v>
      </c>
      <c r="AC489" s="35" t="n">
        <v>0</v>
      </c>
      <c r="AD489" s="35"/>
    </row>
    <row r="490" customFormat="false" ht="14.25" hidden="false" customHeight="false" outlineLevel="0" collapsed="false">
      <c r="A490" s="36" t="s">
        <v>27</v>
      </c>
      <c r="B490" s="36"/>
      <c r="C490" s="36"/>
      <c r="D490" s="36"/>
      <c r="E490" s="36"/>
      <c r="F490" s="29"/>
      <c r="G490" s="29"/>
      <c r="H490" s="30" t="s">
        <v>29</v>
      </c>
      <c r="I490" s="37" t="n">
        <v>0</v>
      </c>
      <c r="J490" s="37"/>
      <c r="K490" s="38" t="s">
        <v>30</v>
      </c>
      <c r="L490" s="38"/>
      <c r="M490" s="38"/>
      <c r="N490" s="38"/>
      <c r="O490" s="38"/>
      <c r="P490" s="33"/>
      <c r="Q490" s="33"/>
      <c r="R490" s="30" t="s">
        <v>31</v>
      </c>
      <c r="S490" s="39" t="n">
        <v>0</v>
      </c>
      <c r="T490" s="39"/>
      <c r="U490" s="38" t="s">
        <v>32</v>
      </c>
      <c r="V490" s="38"/>
      <c r="W490" s="38"/>
      <c r="X490" s="38"/>
      <c r="Y490" s="38"/>
      <c r="Z490" s="33"/>
      <c r="AA490" s="33"/>
      <c r="AB490" s="30" t="s">
        <v>33</v>
      </c>
      <c r="AC490" s="35" t="n">
        <v>1</v>
      </c>
      <c r="AD490" s="35"/>
    </row>
    <row r="491" customFormat="false" ht="14.25" hidden="false" customHeight="false" outlineLevel="0" collapsed="false">
      <c r="A491" s="36" t="s">
        <v>32</v>
      </c>
      <c r="B491" s="36"/>
      <c r="C491" s="36"/>
      <c r="D491" s="36"/>
      <c r="E491" s="36"/>
      <c r="F491" s="29"/>
      <c r="G491" s="29"/>
      <c r="H491" s="30" t="s">
        <v>34</v>
      </c>
      <c r="I491" s="37" t="n">
        <v>1</v>
      </c>
      <c r="J491" s="37"/>
      <c r="K491" s="38" t="s">
        <v>35</v>
      </c>
      <c r="L491" s="38"/>
      <c r="M491" s="38"/>
      <c r="N491" s="38"/>
      <c r="O491" s="38"/>
      <c r="P491" s="33"/>
      <c r="Q491" s="33"/>
      <c r="R491" s="40" t="s">
        <v>36</v>
      </c>
      <c r="S491" s="39" t="n">
        <v>25000</v>
      </c>
      <c r="T491" s="39"/>
      <c r="U491" s="38" t="s">
        <v>37</v>
      </c>
      <c r="V491" s="38"/>
      <c r="W491" s="38"/>
      <c r="X491" s="38"/>
      <c r="Y491" s="38"/>
      <c r="Z491" s="33"/>
      <c r="AA491" s="33"/>
      <c r="AB491" s="30" t="s">
        <v>38</v>
      </c>
      <c r="AC491" s="35" t="n">
        <v>0</v>
      </c>
      <c r="AD491" s="35"/>
    </row>
    <row r="492" customFormat="false" ht="14.25" hidden="false" customHeight="false" outlineLevel="0" collapsed="false">
      <c r="A492" s="36" t="s">
        <v>37</v>
      </c>
      <c r="B492" s="36"/>
      <c r="C492" s="36"/>
      <c r="D492" s="36"/>
      <c r="E492" s="36"/>
      <c r="F492" s="29"/>
      <c r="G492" s="29"/>
      <c r="H492" s="30" t="s">
        <v>39</v>
      </c>
      <c r="I492" s="39" t="n">
        <v>0</v>
      </c>
      <c r="J492" s="39"/>
      <c r="K492" s="38" t="s">
        <v>40</v>
      </c>
      <c r="L492" s="38"/>
      <c r="M492" s="38"/>
      <c r="N492" s="38"/>
      <c r="O492" s="38"/>
      <c r="P492" s="33"/>
      <c r="Q492" s="33"/>
      <c r="R492" s="30" t="s">
        <v>41</v>
      </c>
      <c r="S492" s="41" t="n">
        <v>131450</v>
      </c>
      <c r="T492" s="41"/>
      <c r="U492" s="38" t="s">
        <v>42</v>
      </c>
      <c r="V492" s="38"/>
      <c r="W492" s="38"/>
      <c r="X492" s="38"/>
      <c r="Y492" s="38"/>
      <c r="Z492" s="33"/>
      <c r="AA492" s="33"/>
      <c r="AB492" s="30" t="s">
        <v>43</v>
      </c>
      <c r="AC492" s="35" t="n">
        <v>0</v>
      </c>
      <c r="AD492" s="35"/>
    </row>
    <row r="493" customFormat="false" ht="14.25" hidden="false" customHeight="false" outlineLevel="0" collapsed="false">
      <c r="A493" s="36" t="s">
        <v>42</v>
      </c>
      <c r="B493" s="36"/>
      <c r="C493" s="36"/>
      <c r="D493" s="36"/>
      <c r="E493" s="36"/>
      <c r="F493" s="29"/>
      <c r="G493" s="29"/>
      <c r="H493" s="30" t="s">
        <v>44</v>
      </c>
      <c r="I493" s="39" t="n">
        <v>0</v>
      </c>
      <c r="J493" s="39"/>
      <c r="K493" s="38" t="s">
        <v>45</v>
      </c>
      <c r="L493" s="38"/>
      <c r="M493" s="38"/>
      <c r="N493" s="38"/>
      <c r="O493" s="38"/>
      <c r="P493" s="33"/>
      <c r="Q493" s="33"/>
      <c r="R493" s="30" t="s">
        <v>46</v>
      </c>
      <c r="S493" s="39" t="n">
        <v>0</v>
      </c>
      <c r="T493" s="39"/>
      <c r="U493" s="38" t="s">
        <v>47</v>
      </c>
      <c r="V493" s="38"/>
      <c r="W493" s="38"/>
      <c r="X493" s="38"/>
      <c r="Y493" s="38"/>
      <c r="Z493" s="33"/>
      <c r="AA493" s="33"/>
      <c r="AB493" s="30" t="s">
        <v>48</v>
      </c>
      <c r="AC493" s="35" t="n">
        <v>1</v>
      </c>
      <c r="AD493" s="35"/>
    </row>
    <row r="494" customFormat="false" ht="14.25" hidden="false" customHeight="false" outlineLevel="0" collapsed="false">
      <c r="A494" s="36" t="s">
        <v>47</v>
      </c>
      <c r="B494" s="36"/>
      <c r="C494" s="36"/>
      <c r="D494" s="36"/>
      <c r="E494" s="36"/>
      <c r="F494" s="29"/>
      <c r="G494" s="29"/>
      <c r="H494" s="30" t="s">
        <v>49</v>
      </c>
      <c r="I494" s="39" t="n">
        <v>1</v>
      </c>
      <c r="J494" s="39"/>
      <c r="K494" s="42" t="s">
        <v>50</v>
      </c>
      <c r="L494" s="42"/>
      <c r="M494" s="42"/>
      <c r="N494" s="42"/>
      <c r="O494" s="42"/>
      <c r="P494" s="33"/>
      <c r="Q494" s="33"/>
      <c r="R494" s="30" t="s">
        <v>51</v>
      </c>
      <c r="S494" s="39" t="n">
        <v>78850</v>
      </c>
      <c r="T494" s="39"/>
      <c r="U494" s="42" t="s">
        <v>52</v>
      </c>
      <c r="V494" s="42"/>
      <c r="W494" s="42"/>
      <c r="X494" s="42"/>
      <c r="Y494" s="42"/>
      <c r="Z494" s="33"/>
      <c r="AA494" s="33"/>
      <c r="AB494" s="30" t="s">
        <v>53</v>
      </c>
      <c r="AC494" s="35" t="n">
        <v>0</v>
      </c>
      <c r="AD494" s="35"/>
    </row>
    <row r="495" customFormat="false" ht="14.25" hidden="false" customHeight="false" outlineLevel="0" collapsed="false">
      <c r="A495" s="43" t="s">
        <v>52</v>
      </c>
      <c r="B495" s="43"/>
      <c r="C495" s="43"/>
      <c r="D495" s="43"/>
      <c r="E495" s="43"/>
      <c r="F495" s="29"/>
      <c r="G495" s="29"/>
      <c r="H495" s="30" t="s">
        <v>54</v>
      </c>
      <c r="I495" s="39" t="n">
        <v>0</v>
      </c>
      <c r="J495" s="39"/>
      <c r="K495" s="32" t="s">
        <v>55</v>
      </c>
      <c r="L495" s="32"/>
      <c r="M495" s="32"/>
      <c r="N495" s="32"/>
      <c r="O495" s="32"/>
      <c r="P495" s="29" t="s">
        <v>56</v>
      </c>
      <c r="Q495" s="29"/>
      <c r="R495" s="30" t="s">
        <v>57</v>
      </c>
      <c r="S495" s="39" t="n">
        <v>171800</v>
      </c>
      <c r="T495" s="39"/>
      <c r="U495" s="32" t="s">
        <v>58</v>
      </c>
      <c r="V495" s="32"/>
      <c r="W495" s="32"/>
      <c r="X495" s="32"/>
      <c r="Y495" s="32"/>
      <c r="Z495" s="44"/>
      <c r="AA495" s="44"/>
      <c r="AB495" s="44"/>
      <c r="AC495" s="44"/>
      <c r="AD495" s="44"/>
    </row>
    <row r="496" customFormat="false" ht="14.25" hidden="false" customHeight="false" outlineLevel="0" collapsed="false">
      <c r="A496" s="28" t="s">
        <v>59</v>
      </c>
      <c r="B496" s="28"/>
      <c r="C496" s="28"/>
      <c r="D496" s="28"/>
      <c r="E496" s="28"/>
      <c r="F496" s="29" t="s">
        <v>11</v>
      </c>
      <c r="G496" s="29"/>
      <c r="H496" s="30" t="s">
        <v>60</v>
      </c>
      <c r="I496" s="34" t="n">
        <f aca="false">SUM(I497:J503)</f>
        <v>4</v>
      </c>
      <c r="J496" s="34"/>
      <c r="K496" s="38" t="s">
        <v>61</v>
      </c>
      <c r="L496" s="38"/>
      <c r="M496" s="38"/>
      <c r="N496" s="38"/>
      <c r="O496" s="38"/>
      <c r="P496" s="29"/>
      <c r="Q496" s="29"/>
      <c r="R496" s="30" t="s">
        <v>62</v>
      </c>
      <c r="S496" s="39" t="n">
        <v>4000</v>
      </c>
      <c r="T496" s="39"/>
      <c r="U496" s="38" t="s">
        <v>63</v>
      </c>
      <c r="V496" s="38"/>
      <c r="W496" s="38"/>
      <c r="X496" s="38"/>
      <c r="Y496" s="38"/>
      <c r="Z496" s="45" t="s">
        <v>11</v>
      </c>
      <c r="AA496" s="45"/>
      <c r="AB496" s="30" t="s">
        <v>64</v>
      </c>
      <c r="AC496" s="35" t="n">
        <v>2</v>
      </c>
      <c r="AD496" s="35"/>
    </row>
    <row r="497" customFormat="false" ht="14.25" hidden="false" customHeight="false" outlineLevel="0" collapsed="false">
      <c r="A497" s="36" t="s">
        <v>65</v>
      </c>
      <c r="B497" s="36"/>
      <c r="C497" s="36"/>
      <c r="D497" s="36"/>
      <c r="E497" s="36"/>
      <c r="F497" s="29"/>
      <c r="G497" s="29"/>
      <c r="H497" s="30" t="s">
        <v>66</v>
      </c>
      <c r="I497" s="39" t="n">
        <v>1</v>
      </c>
      <c r="J497" s="39"/>
      <c r="K497" s="38" t="s">
        <v>67</v>
      </c>
      <c r="L497" s="38"/>
      <c r="M497" s="38"/>
      <c r="N497" s="38"/>
      <c r="O497" s="38"/>
      <c r="P497" s="29"/>
      <c r="Q497" s="29"/>
      <c r="R497" s="30" t="s">
        <v>68</v>
      </c>
      <c r="S497" s="39" t="n">
        <v>34000</v>
      </c>
      <c r="T497" s="39"/>
      <c r="U497" s="38" t="s">
        <v>69</v>
      </c>
      <c r="V497" s="38"/>
      <c r="W497" s="38"/>
      <c r="X497" s="38"/>
      <c r="Y497" s="38"/>
      <c r="Z497" s="45" t="s">
        <v>70</v>
      </c>
      <c r="AA497" s="45"/>
      <c r="AB497" s="30" t="s">
        <v>71</v>
      </c>
      <c r="AC497" s="46" t="n">
        <v>48</v>
      </c>
      <c r="AD497" s="46"/>
    </row>
    <row r="498" customFormat="false" ht="14.25" hidden="false" customHeight="false" outlineLevel="0" collapsed="false">
      <c r="A498" s="36" t="s">
        <v>72</v>
      </c>
      <c r="B498" s="36"/>
      <c r="C498" s="36"/>
      <c r="D498" s="36"/>
      <c r="E498" s="36"/>
      <c r="F498" s="29"/>
      <c r="G498" s="29"/>
      <c r="H498" s="30" t="s">
        <v>73</v>
      </c>
      <c r="I498" s="39" t="n">
        <v>0</v>
      </c>
      <c r="J498" s="39"/>
      <c r="K498" s="32" t="s">
        <v>74</v>
      </c>
      <c r="L498" s="32"/>
      <c r="M498" s="32"/>
      <c r="N498" s="32"/>
      <c r="O498" s="32"/>
      <c r="P498" s="29" t="s">
        <v>56</v>
      </c>
      <c r="Q498" s="29"/>
      <c r="R498" s="30" t="s">
        <v>75</v>
      </c>
      <c r="S498" s="34" t="n">
        <f aca="false">SUM(S499,S500)</f>
        <v>95000</v>
      </c>
      <c r="T498" s="34"/>
      <c r="U498" s="38" t="s">
        <v>76</v>
      </c>
      <c r="V498" s="38"/>
      <c r="W498" s="38"/>
      <c r="X498" s="38"/>
      <c r="Y498" s="38"/>
      <c r="Z498" s="45" t="s">
        <v>11</v>
      </c>
      <c r="AA498" s="45"/>
      <c r="AB498" s="30" t="s">
        <v>77</v>
      </c>
      <c r="AC498" s="35" t="n">
        <v>0</v>
      </c>
      <c r="AD498" s="35"/>
    </row>
    <row r="499" customFormat="false" ht="14.25" hidden="false" customHeight="false" outlineLevel="0" collapsed="false">
      <c r="A499" s="36" t="s">
        <v>78</v>
      </c>
      <c r="B499" s="36"/>
      <c r="C499" s="36"/>
      <c r="D499" s="36"/>
      <c r="E499" s="36"/>
      <c r="F499" s="29"/>
      <c r="G499" s="29"/>
      <c r="H499" s="30" t="s">
        <v>79</v>
      </c>
      <c r="I499" s="39" t="n">
        <v>1</v>
      </c>
      <c r="J499" s="39"/>
      <c r="K499" s="38" t="s">
        <v>80</v>
      </c>
      <c r="L499" s="38"/>
      <c r="M499" s="38"/>
      <c r="N499" s="38"/>
      <c r="O499" s="38"/>
      <c r="P499" s="29"/>
      <c r="Q499" s="29"/>
      <c r="R499" s="30" t="s">
        <v>81</v>
      </c>
      <c r="S499" s="39" t="n">
        <v>91600</v>
      </c>
      <c r="T499" s="39"/>
      <c r="U499" s="38" t="s">
        <v>82</v>
      </c>
      <c r="V499" s="38"/>
      <c r="W499" s="38"/>
      <c r="X499" s="38"/>
      <c r="Y499" s="38"/>
      <c r="Z499" s="45" t="s">
        <v>70</v>
      </c>
      <c r="AA499" s="45"/>
      <c r="AB499" s="30" t="s">
        <v>83</v>
      </c>
      <c r="AC499" s="46" t="n">
        <v>0</v>
      </c>
      <c r="AD499" s="46"/>
    </row>
    <row r="500" customFormat="false" ht="14.25" hidden="false" customHeight="false" outlineLevel="0" collapsed="false">
      <c r="A500" s="36" t="s">
        <v>84</v>
      </c>
      <c r="B500" s="36"/>
      <c r="C500" s="36"/>
      <c r="D500" s="36"/>
      <c r="E500" s="36"/>
      <c r="F500" s="29"/>
      <c r="G500" s="29"/>
      <c r="H500" s="30" t="s">
        <v>85</v>
      </c>
      <c r="I500" s="39" t="n">
        <v>1</v>
      </c>
      <c r="J500" s="39"/>
      <c r="K500" s="42" t="s">
        <v>86</v>
      </c>
      <c r="L500" s="42"/>
      <c r="M500" s="42"/>
      <c r="N500" s="42"/>
      <c r="O500" s="42"/>
      <c r="P500" s="29"/>
      <c r="Q500" s="29"/>
      <c r="R500" s="30" t="s">
        <v>87</v>
      </c>
      <c r="S500" s="39" t="n">
        <v>3400</v>
      </c>
      <c r="T500" s="39"/>
      <c r="U500" s="38" t="s">
        <v>88</v>
      </c>
      <c r="V500" s="38"/>
      <c r="W500" s="38"/>
      <c r="X500" s="38"/>
      <c r="Y500" s="38"/>
      <c r="Z500" s="45" t="s">
        <v>11</v>
      </c>
      <c r="AA500" s="45"/>
      <c r="AB500" s="30" t="s">
        <v>89</v>
      </c>
      <c r="AC500" s="35" t="n">
        <v>1</v>
      </c>
      <c r="AD500" s="35"/>
    </row>
    <row r="501" customFormat="false" ht="14.25" hidden="false" customHeight="false" outlineLevel="0" collapsed="false">
      <c r="A501" s="36" t="s">
        <v>90</v>
      </c>
      <c r="B501" s="36"/>
      <c r="C501" s="36"/>
      <c r="D501" s="36"/>
      <c r="E501" s="36"/>
      <c r="F501" s="29"/>
      <c r="G501" s="29"/>
      <c r="H501" s="30" t="s">
        <v>91</v>
      </c>
      <c r="I501" s="39" t="n">
        <v>0</v>
      </c>
      <c r="J501" s="39"/>
      <c r="K501" s="32" t="s">
        <v>92</v>
      </c>
      <c r="L501" s="32"/>
      <c r="M501" s="32"/>
      <c r="N501" s="32"/>
      <c r="O501" s="32"/>
      <c r="P501" s="29" t="s">
        <v>93</v>
      </c>
      <c r="Q501" s="29"/>
      <c r="R501" s="47"/>
      <c r="S501" s="47"/>
      <c r="T501" s="47"/>
      <c r="U501" s="38" t="s">
        <v>69</v>
      </c>
      <c r="V501" s="38"/>
      <c r="W501" s="38"/>
      <c r="X501" s="38"/>
      <c r="Y501" s="38"/>
      <c r="Z501" s="45" t="s">
        <v>70</v>
      </c>
      <c r="AA501" s="45"/>
      <c r="AB501" s="30" t="s">
        <v>94</v>
      </c>
      <c r="AC501" s="46" t="n">
        <v>26</v>
      </c>
      <c r="AD501" s="46"/>
    </row>
    <row r="502" customFormat="false" ht="14.25" hidden="false" customHeight="false" outlineLevel="0" collapsed="false">
      <c r="A502" s="36" t="s">
        <v>95</v>
      </c>
      <c r="B502" s="36"/>
      <c r="C502" s="36"/>
      <c r="D502" s="36"/>
      <c r="E502" s="36"/>
      <c r="F502" s="29"/>
      <c r="G502" s="29"/>
      <c r="H502" s="30" t="s">
        <v>96</v>
      </c>
      <c r="I502" s="39" t="n">
        <v>1</v>
      </c>
      <c r="J502" s="39"/>
      <c r="K502" s="38" t="s">
        <v>97</v>
      </c>
      <c r="L502" s="38"/>
      <c r="M502" s="38"/>
      <c r="N502" s="38"/>
      <c r="O502" s="38"/>
      <c r="P502" s="29"/>
      <c r="Q502" s="29"/>
      <c r="R502" s="30" t="s">
        <v>98</v>
      </c>
      <c r="S502" s="48" t="n">
        <v>48</v>
      </c>
      <c r="T502" s="48"/>
      <c r="U502" s="38" t="s">
        <v>99</v>
      </c>
      <c r="V502" s="38"/>
      <c r="W502" s="38"/>
      <c r="X502" s="38"/>
      <c r="Y502" s="38"/>
      <c r="Z502" s="45" t="s">
        <v>11</v>
      </c>
      <c r="AA502" s="45"/>
      <c r="AB502" s="30" t="s">
        <v>100</v>
      </c>
      <c r="AC502" s="35" t="n">
        <v>0</v>
      </c>
      <c r="AD502" s="35"/>
    </row>
    <row r="503" customFormat="false" ht="14.25" hidden="false" customHeight="false" outlineLevel="0" collapsed="false">
      <c r="A503" s="43" t="s">
        <v>52</v>
      </c>
      <c r="B503" s="43"/>
      <c r="C503" s="43"/>
      <c r="D503" s="43"/>
      <c r="E503" s="43"/>
      <c r="F503" s="29"/>
      <c r="G503" s="29"/>
      <c r="H503" s="30" t="s">
        <v>101</v>
      </c>
      <c r="I503" s="39" t="n">
        <v>0</v>
      </c>
      <c r="J503" s="39"/>
      <c r="K503" s="38" t="s">
        <v>102</v>
      </c>
      <c r="L503" s="38"/>
      <c r="M503" s="38"/>
      <c r="N503" s="38"/>
      <c r="O503" s="38"/>
      <c r="P503" s="29"/>
      <c r="Q503" s="29"/>
      <c r="R503" s="30" t="s">
        <v>103</v>
      </c>
      <c r="S503" s="48" t="n">
        <v>48</v>
      </c>
      <c r="T503" s="48"/>
      <c r="U503" s="42" t="s">
        <v>104</v>
      </c>
      <c r="V503" s="42"/>
      <c r="W503" s="42"/>
      <c r="X503" s="42"/>
      <c r="Y503" s="42"/>
      <c r="Z503" s="45" t="s">
        <v>70</v>
      </c>
      <c r="AA503" s="45"/>
      <c r="AB503" s="30" t="s">
        <v>105</v>
      </c>
      <c r="AC503" s="46" t="n">
        <v>0</v>
      </c>
      <c r="AD503" s="46"/>
    </row>
    <row r="504" customFormat="false" ht="14.25" hidden="false" customHeight="false" outlineLevel="0" collapsed="false">
      <c r="A504" s="28" t="s">
        <v>106</v>
      </c>
      <c r="B504" s="28"/>
      <c r="C504" s="28"/>
      <c r="D504" s="28"/>
      <c r="E504" s="28"/>
      <c r="F504" s="29" t="s">
        <v>70</v>
      </c>
      <c r="G504" s="29"/>
      <c r="H504" s="30" t="s">
        <v>107</v>
      </c>
      <c r="I504" s="48" t="n">
        <v>240</v>
      </c>
      <c r="J504" s="48"/>
      <c r="K504" s="38" t="s">
        <v>108</v>
      </c>
      <c r="L504" s="38"/>
      <c r="M504" s="38"/>
      <c r="N504" s="38"/>
      <c r="O504" s="38"/>
      <c r="P504" s="29"/>
      <c r="Q504" s="29"/>
      <c r="R504" s="30" t="s">
        <v>109</v>
      </c>
      <c r="S504" s="48" t="n">
        <v>131</v>
      </c>
      <c r="T504" s="48"/>
      <c r="U504" s="32" t="s">
        <v>110</v>
      </c>
      <c r="V504" s="32"/>
      <c r="W504" s="32"/>
      <c r="X504" s="32"/>
      <c r="Y504" s="32"/>
      <c r="Z504" s="44"/>
      <c r="AA504" s="44"/>
      <c r="AB504" s="44"/>
      <c r="AC504" s="44"/>
      <c r="AD504" s="44"/>
    </row>
    <row r="505" customFormat="false" ht="14.25" hidden="false" customHeight="false" outlineLevel="0" collapsed="false">
      <c r="A505" s="43" t="s">
        <v>111</v>
      </c>
      <c r="B505" s="43"/>
      <c r="C505" s="43"/>
      <c r="D505" s="43"/>
      <c r="E505" s="43"/>
      <c r="F505" s="29"/>
      <c r="G505" s="29"/>
      <c r="H505" s="30" t="s">
        <v>112</v>
      </c>
      <c r="I505" s="48" t="n">
        <v>51</v>
      </c>
      <c r="J505" s="48"/>
      <c r="K505" s="42" t="s">
        <v>113</v>
      </c>
      <c r="L505" s="42"/>
      <c r="M505" s="42"/>
      <c r="N505" s="42"/>
      <c r="O505" s="42"/>
      <c r="P505" s="29"/>
      <c r="Q505" s="29"/>
      <c r="R505" s="30" t="s">
        <v>114</v>
      </c>
      <c r="S505" s="48" t="n">
        <v>131</v>
      </c>
      <c r="T505" s="48"/>
      <c r="U505" s="38" t="s">
        <v>115</v>
      </c>
      <c r="V505" s="38"/>
      <c r="W505" s="38"/>
      <c r="X505" s="38"/>
      <c r="Y505" s="38"/>
      <c r="Z505" s="45" t="s">
        <v>116</v>
      </c>
      <c r="AA505" s="45"/>
      <c r="AB505" s="30" t="s">
        <v>117</v>
      </c>
      <c r="AC505" s="35" t="n">
        <v>5931</v>
      </c>
      <c r="AD505" s="35"/>
    </row>
    <row r="506" customFormat="false" ht="14.25" hidden="false" customHeight="false" outlineLevel="0" collapsed="false">
      <c r="A506" s="28" t="s">
        <v>118</v>
      </c>
      <c r="B506" s="28"/>
      <c r="C506" s="28"/>
      <c r="D506" s="28"/>
      <c r="E506" s="28"/>
      <c r="F506" s="49" t="s">
        <v>56</v>
      </c>
      <c r="G506" s="49"/>
      <c r="H506" s="30" t="s">
        <v>119</v>
      </c>
      <c r="I506" s="34" t="n">
        <f aca="false">SUM(I508,I511,S489)</f>
        <v>289400</v>
      </c>
      <c r="J506" s="34"/>
      <c r="K506" s="32" t="s">
        <v>120</v>
      </c>
      <c r="L506" s="32"/>
      <c r="M506" s="32"/>
      <c r="N506" s="32"/>
      <c r="O506" s="32"/>
      <c r="P506" s="29" t="s">
        <v>121</v>
      </c>
      <c r="Q506" s="29"/>
      <c r="R506" s="50"/>
      <c r="S506" s="50"/>
      <c r="T506" s="50"/>
      <c r="U506" s="38" t="s">
        <v>122</v>
      </c>
      <c r="V506" s="38"/>
      <c r="W506" s="38"/>
      <c r="X506" s="38"/>
      <c r="Y506" s="38"/>
      <c r="Z506" s="45" t="s">
        <v>56</v>
      </c>
      <c r="AA506" s="45"/>
      <c r="AB506" s="30" t="s">
        <v>123</v>
      </c>
      <c r="AC506" s="35" t="n">
        <v>91533</v>
      </c>
      <c r="AD506" s="35"/>
    </row>
    <row r="507" customFormat="false" ht="14.25" hidden="false" customHeight="false" outlineLevel="0" collapsed="false">
      <c r="A507" s="36" t="s">
        <v>124</v>
      </c>
      <c r="B507" s="36"/>
      <c r="C507" s="36"/>
      <c r="D507" s="36"/>
      <c r="E507" s="36"/>
      <c r="F507" s="49"/>
      <c r="G507" s="49"/>
      <c r="H507" s="30"/>
      <c r="I507" s="34"/>
      <c r="J507" s="34"/>
      <c r="K507" s="38" t="s">
        <v>125</v>
      </c>
      <c r="L507" s="38"/>
      <c r="M507" s="38"/>
      <c r="N507" s="38"/>
      <c r="O507" s="38"/>
      <c r="P507" s="29"/>
      <c r="Q507" s="29"/>
      <c r="R507" s="30" t="s">
        <v>126</v>
      </c>
      <c r="S507" s="48" t="n">
        <v>40</v>
      </c>
      <c r="T507" s="48"/>
      <c r="U507" s="38" t="s">
        <v>127</v>
      </c>
      <c r="V507" s="38"/>
      <c r="W507" s="38"/>
      <c r="X507" s="38"/>
      <c r="Y507" s="38"/>
      <c r="Z507" s="45" t="s">
        <v>116</v>
      </c>
      <c r="AA507" s="45"/>
      <c r="AB507" s="30" t="s">
        <v>128</v>
      </c>
      <c r="AC507" s="35" t="n">
        <v>0</v>
      </c>
      <c r="AD507" s="35"/>
    </row>
    <row r="508" customFormat="false" ht="14.25" hidden="false" customHeight="false" outlineLevel="0" collapsed="false">
      <c r="A508" s="36" t="s">
        <v>129</v>
      </c>
      <c r="B508" s="36"/>
      <c r="C508" s="36"/>
      <c r="D508" s="36"/>
      <c r="E508" s="36"/>
      <c r="F508" s="49"/>
      <c r="G508" s="49"/>
      <c r="H508" s="30" t="s">
        <v>130</v>
      </c>
      <c r="I508" s="34" t="n">
        <f aca="false">SUM(I509,I510)</f>
        <v>53100</v>
      </c>
      <c r="J508" s="34"/>
      <c r="K508" s="38" t="s">
        <v>131</v>
      </c>
      <c r="L508" s="38"/>
      <c r="M508" s="38"/>
      <c r="N508" s="38"/>
      <c r="O508" s="38"/>
      <c r="P508" s="29"/>
      <c r="Q508" s="29"/>
      <c r="R508" s="30" t="s">
        <v>132</v>
      </c>
      <c r="S508" s="48" t="n">
        <v>40</v>
      </c>
      <c r="T508" s="48"/>
      <c r="U508" s="42" t="s">
        <v>122</v>
      </c>
      <c r="V508" s="42"/>
      <c r="W508" s="42"/>
      <c r="X508" s="42"/>
      <c r="Y508" s="42"/>
      <c r="Z508" s="45" t="s">
        <v>56</v>
      </c>
      <c r="AA508" s="45"/>
      <c r="AB508" s="30" t="s">
        <v>133</v>
      </c>
      <c r="AC508" s="35" t="n">
        <v>0</v>
      </c>
      <c r="AD508" s="35"/>
    </row>
    <row r="509" customFormat="false" ht="14.25" hidden="false" customHeight="false" outlineLevel="0" collapsed="false">
      <c r="A509" s="36" t="s">
        <v>134</v>
      </c>
      <c r="B509" s="36"/>
      <c r="C509" s="36"/>
      <c r="D509" s="36"/>
      <c r="E509" s="36"/>
      <c r="F509" s="49"/>
      <c r="G509" s="49"/>
      <c r="H509" s="30" t="s">
        <v>135</v>
      </c>
      <c r="I509" s="39" t="n">
        <v>43570</v>
      </c>
      <c r="J509" s="39"/>
      <c r="K509" s="38" t="s">
        <v>136</v>
      </c>
      <c r="L509" s="38"/>
      <c r="M509" s="38"/>
      <c r="N509" s="38"/>
      <c r="O509" s="38"/>
      <c r="P509" s="29"/>
      <c r="Q509" s="29"/>
      <c r="R509" s="30" t="s">
        <v>137</v>
      </c>
      <c r="S509" s="48" t="n">
        <v>0</v>
      </c>
      <c r="T509" s="48"/>
      <c r="U509" s="32" t="s">
        <v>138</v>
      </c>
      <c r="V509" s="32"/>
      <c r="W509" s="32"/>
      <c r="X509" s="32"/>
      <c r="Y509" s="32"/>
      <c r="Z509" s="49" t="s">
        <v>56</v>
      </c>
      <c r="AA509" s="49"/>
      <c r="AB509" s="30" t="s">
        <v>139</v>
      </c>
      <c r="AC509" s="51" t="n">
        <f aca="false">SUM(AC510,AC511)</f>
        <v>24400</v>
      </c>
      <c r="AD509" s="51"/>
    </row>
    <row r="510" customFormat="false" ht="14.25" hidden="false" customHeight="false" outlineLevel="0" collapsed="false">
      <c r="A510" s="36" t="s">
        <v>140</v>
      </c>
      <c r="B510" s="36"/>
      <c r="C510" s="36"/>
      <c r="D510" s="36"/>
      <c r="E510" s="36"/>
      <c r="F510" s="49"/>
      <c r="G510" s="49"/>
      <c r="H510" s="30" t="s">
        <v>141</v>
      </c>
      <c r="I510" s="39" t="n">
        <v>9530</v>
      </c>
      <c r="J510" s="39"/>
      <c r="K510" s="42" t="s">
        <v>142</v>
      </c>
      <c r="L510" s="42"/>
      <c r="M510" s="42"/>
      <c r="N510" s="42"/>
      <c r="O510" s="42"/>
      <c r="P510" s="29"/>
      <c r="Q510" s="29"/>
      <c r="R510" s="30" t="s">
        <v>143</v>
      </c>
      <c r="S510" s="48" t="n">
        <v>0</v>
      </c>
      <c r="T510" s="48"/>
      <c r="U510" s="38" t="s">
        <v>80</v>
      </c>
      <c r="V510" s="38"/>
      <c r="W510" s="38"/>
      <c r="X510" s="38"/>
      <c r="Y510" s="38"/>
      <c r="Z510" s="49"/>
      <c r="AA510" s="49"/>
      <c r="AB510" s="30" t="s">
        <v>144</v>
      </c>
      <c r="AC510" s="35" t="n">
        <v>24400</v>
      </c>
      <c r="AD510" s="35"/>
    </row>
    <row r="511" customFormat="false" ht="15" hidden="false" customHeight="false" outlineLevel="0" collapsed="false">
      <c r="A511" s="52" t="s">
        <v>145</v>
      </c>
      <c r="B511" s="52"/>
      <c r="C511" s="52"/>
      <c r="D511" s="52"/>
      <c r="E511" s="52"/>
      <c r="F511" s="49"/>
      <c r="G511" s="49"/>
      <c r="H511" s="53" t="s">
        <v>146</v>
      </c>
      <c r="I511" s="54" t="n">
        <v>1000</v>
      </c>
      <c r="J511" s="54"/>
      <c r="K511" s="55" t="s">
        <v>147</v>
      </c>
      <c r="L511" s="55"/>
      <c r="M511" s="55"/>
      <c r="N511" s="55"/>
      <c r="O511" s="55"/>
      <c r="P511" s="49" t="s">
        <v>9</v>
      </c>
      <c r="Q511" s="49"/>
      <c r="R511" s="53" t="s">
        <v>148</v>
      </c>
      <c r="S511" s="56" t="n">
        <f aca="false">SUM(AC491:AD494)</f>
        <v>1</v>
      </c>
      <c r="T511" s="56"/>
      <c r="U511" s="57" t="s">
        <v>86</v>
      </c>
      <c r="V511" s="57"/>
      <c r="W511" s="57"/>
      <c r="X511" s="57"/>
      <c r="Y511" s="57"/>
      <c r="Z511" s="49"/>
      <c r="AA511" s="49"/>
      <c r="AB511" s="53" t="s">
        <v>149</v>
      </c>
      <c r="AC511" s="58" t="n">
        <v>0</v>
      </c>
      <c r="AD511" s="58"/>
    </row>
    <row r="512" customFormat="false" ht="14.25" hidden="false" customHeight="false" outlineLevel="0" collapsed="false">
      <c r="A512" s="59" t="s">
        <v>150</v>
      </c>
      <c r="B512" s="3"/>
      <c r="C512" s="3"/>
      <c r="D512" s="3"/>
      <c r="E512" s="3"/>
      <c r="F512" s="3"/>
      <c r="G512" s="3"/>
      <c r="H512" s="60"/>
      <c r="I512" s="3"/>
      <c r="J512" s="3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</row>
    <row r="513" customFormat="false" ht="14.25" hidden="false" customHeight="false" outlineLevel="0" collapsed="false">
      <c r="A513" s="61" t="s">
        <v>151</v>
      </c>
      <c r="B513" s="3"/>
      <c r="C513" s="3"/>
      <c r="D513" s="3"/>
      <c r="E513" s="3"/>
      <c r="F513" s="3"/>
      <c r="G513" s="3"/>
      <c r="H513" s="60"/>
      <c r="I513" s="3"/>
      <c r="J513" s="3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</row>
    <row r="514" customFormat="false" ht="20.25" hidden="false" customHeight="false" outlineLevel="0" collapsed="false">
      <c r="A514" s="1" t="s">
        <v>0</v>
      </c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3"/>
      <c r="X515" s="3"/>
      <c r="Y515" s="3"/>
      <c r="Z515" s="4"/>
      <c r="AA515" s="4"/>
      <c r="AB515" s="4"/>
      <c r="AC515" s="5" t="s">
        <v>1</v>
      </c>
      <c r="AD515" s="4"/>
    </row>
    <row r="516" customFormat="false" ht="14.25" hidden="false" customHeight="false" outlineLevel="0" collapsed="false">
      <c r="A516" s="6" t="s">
        <v>2</v>
      </c>
      <c r="B516" s="6"/>
      <c r="C516" s="6"/>
      <c r="D516" s="6"/>
      <c r="E516" s="7" t="s">
        <v>3</v>
      </c>
      <c r="F516" s="7"/>
      <c r="G516" s="7"/>
      <c r="H516" s="7"/>
      <c r="I516" s="7"/>
      <c r="J516" s="8"/>
      <c r="K516" s="8" t="s">
        <v>4</v>
      </c>
      <c r="L516" s="8"/>
      <c r="M516" s="8"/>
      <c r="N516" s="7" t="s">
        <v>166</v>
      </c>
      <c r="O516" s="7"/>
      <c r="P516" s="7"/>
      <c r="Q516" s="7"/>
      <c r="R516" s="7"/>
      <c r="S516" s="7"/>
      <c r="T516" s="8"/>
      <c r="U516" s="8" t="s">
        <v>6</v>
      </c>
      <c r="V516" s="8"/>
      <c r="W516" s="8"/>
      <c r="X516" s="8"/>
      <c r="Y516" s="8"/>
      <c r="Z516" s="8"/>
      <c r="AA516" s="8"/>
      <c r="AB516" s="8"/>
      <c r="AC516" s="9" t="n">
        <v>11</v>
      </c>
      <c r="AD516" s="10"/>
    </row>
    <row r="517" customFormat="false" ht="14.25" hidden="false" customHeight="false" outlineLevel="0" collapsed="false">
      <c r="A517" s="11" t="s">
        <v>7</v>
      </c>
      <c r="B517" s="11"/>
      <c r="C517" s="11"/>
      <c r="D517" s="11"/>
      <c r="E517" s="11"/>
      <c r="F517" s="11"/>
      <c r="G517" s="11"/>
      <c r="H517" s="12" t="n">
        <v>3</v>
      </c>
      <c r="I517" s="12"/>
      <c r="J517" s="13"/>
      <c r="K517" s="13" t="s">
        <v>8</v>
      </c>
      <c r="L517" s="13"/>
      <c r="M517" s="13"/>
      <c r="N517" s="14" t="n">
        <v>325</v>
      </c>
      <c r="O517" s="14"/>
      <c r="P517" s="14"/>
      <c r="Q517" s="14"/>
      <c r="R517" s="15" t="s">
        <v>9</v>
      </c>
      <c r="S517" s="15"/>
      <c r="T517" s="13"/>
      <c r="U517" s="16" t="s">
        <v>10</v>
      </c>
      <c r="V517" s="16"/>
      <c r="W517" s="17" t="n">
        <v>8</v>
      </c>
      <c r="X517" s="17"/>
      <c r="Y517" s="17"/>
      <c r="Z517" s="18" t="s">
        <v>11</v>
      </c>
      <c r="AA517" s="13"/>
      <c r="AB517" s="19"/>
      <c r="AC517" s="19"/>
      <c r="AD517" s="19"/>
    </row>
    <row r="518" customFormat="false" ht="14.25" hidden="false" customHeight="false" outlineLevel="0" collapsed="false">
      <c r="A518" s="11" t="s">
        <v>12</v>
      </c>
      <c r="B518" s="11"/>
      <c r="C518" s="11"/>
      <c r="D518" s="11"/>
      <c r="E518" s="11"/>
      <c r="F518" s="17" t="n">
        <v>0</v>
      </c>
      <c r="G518" s="17"/>
      <c r="H518" s="17"/>
      <c r="I518" s="18" t="s">
        <v>11</v>
      </c>
      <c r="J518" s="13"/>
      <c r="K518" s="16" t="s">
        <v>13</v>
      </c>
      <c r="L518" s="16"/>
      <c r="M518" s="16"/>
      <c r="N518" s="12" t="n">
        <v>35</v>
      </c>
      <c r="O518" s="12"/>
      <c r="P518" s="12"/>
      <c r="Q518" s="12"/>
      <c r="R518" s="18" t="s">
        <v>14</v>
      </c>
      <c r="S518" s="13"/>
      <c r="T518" s="13"/>
      <c r="U518" s="16" t="s">
        <v>15</v>
      </c>
      <c r="V518" s="16"/>
      <c r="W518" s="16"/>
      <c r="X518" s="16"/>
      <c r="Y518" s="16"/>
      <c r="Z518" s="16"/>
      <c r="AA518" s="20" t="n">
        <v>1</v>
      </c>
      <c r="AB518" s="20"/>
      <c r="AC518" s="13"/>
      <c r="AD518" s="19"/>
    </row>
    <row r="519" customFormat="false" ht="14.25" hidden="false" customHeight="false" outlineLevel="0" collapsed="false">
      <c r="A519" s="11" t="s">
        <v>16</v>
      </c>
      <c r="B519" s="11"/>
      <c r="C519" s="11"/>
      <c r="D519" s="11"/>
      <c r="E519" s="11"/>
      <c r="F519" s="11"/>
      <c r="G519" s="11"/>
      <c r="H519" s="11"/>
      <c r="I519" s="20" t="n">
        <v>2</v>
      </c>
      <c r="J519" s="13"/>
      <c r="K519" s="16" t="s">
        <v>17</v>
      </c>
      <c r="L519" s="16"/>
      <c r="M519" s="16"/>
      <c r="N519" s="16"/>
      <c r="O519" s="16"/>
      <c r="P519" s="16"/>
      <c r="Q519" s="16"/>
      <c r="R519" s="20" t="n">
        <v>1</v>
      </c>
      <c r="S519" s="13"/>
      <c r="T519" s="13"/>
      <c r="U519" s="16" t="s">
        <v>18</v>
      </c>
      <c r="V519" s="16"/>
      <c r="W519" s="16"/>
      <c r="X519" s="16"/>
      <c r="Y519" s="16"/>
      <c r="Z519" s="16"/>
      <c r="AA519" s="16"/>
      <c r="AB519" s="16"/>
      <c r="AC519" s="20" t="n">
        <v>1</v>
      </c>
      <c r="AD519" s="19"/>
    </row>
    <row r="520" customFormat="false" ht="14.25" hidden="false" customHeight="false" outlineLevel="0" collapsed="false">
      <c r="A520" s="11"/>
      <c r="B520" s="16"/>
      <c r="C520" s="16"/>
      <c r="D520" s="16"/>
      <c r="E520" s="16"/>
      <c r="F520" s="16"/>
      <c r="G520" s="16"/>
      <c r="H520" s="16"/>
      <c r="I520" s="21"/>
      <c r="J520" s="13"/>
      <c r="K520" s="16"/>
      <c r="L520" s="16"/>
      <c r="M520" s="16"/>
      <c r="N520" s="16"/>
      <c r="O520" s="16"/>
      <c r="P520" s="16"/>
      <c r="Q520" s="16"/>
      <c r="R520" s="21"/>
      <c r="S520" s="13"/>
      <c r="T520" s="13"/>
      <c r="U520" s="16"/>
      <c r="V520" s="16"/>
      <c r="W520" s="16"/>
      <c r="X520" s="16"/>
      <c r="Y520" s="16"/>
      <c r="Z520" s="16"/>
      <c r="AA520" s="16"/>
      <c r="AB520" s="16"/>
      <c r="AC520" s="13"/>
      <c r="AD520" s="19"/>
    </row>
    <row r="521" customFormat="false" ht="15" hidden="false" customHeight="false" outlineLevel="0" collapsed="false">
      <c r="A521" s="22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4"/>
    </row>
    <row r="522" customFormat="false" ht="14.25" hidden="false" customHeight="false" outlineLevel="0" collapsed="false">
      <c r="A522" s="25" t="s">
        <v>19</v>
      </c>
      <c r="B522" s="25"/>
      <c r="C522" s="25"/>
      <c r="D522" s="25"/>
      <c r="E522" s="25"/>
      <c r="F522" s="26" t="s">
        <v>20</v>
      </c>
      <c r="G522" s="26"/>
      <c r="H522" s="26" t="s">
        <v>21</v>
      </c>
      <c r="I522" s="26" t="s">
        <v>22</v>
      </c>
      <c r="J522" s="26"/>
      <c r="K522" s="26" t="s">
        <v>19</v>
      </c>
      <c r="L522" s="26"/>
      <c r="M522" s="26"/>
      <c r="N522" s="26"/>
      <c r="O522" s="26"/>
      <c r="P522" s="26" t="s">
        <v>20</v>
      </c>
      <c r="Q522" s="26"/>
      <c r="R522" s="26" t="s">
        <v>21</v>
      </c>
      <c r="S522" s="26" t="s">
        <v>22</v>
      </c>
      <c r="T522" s="26"/>
      <c r="U522" s="26" t="s">
        <v>19</v>
      </c>
      <c r="V522" s="26"/>
      <c r="W522" s="26"/>
      <c r="X522" s="26"/>
      <c r="Y522" s="26"/>
      <c r="Z522" s="26" t="s">
        <v>20</v>
      </c>
      <c r="AA522" s="26"/>
      <c r="AB522" s="26" t="s">
        <v>21</v>
      </c>
      <c r="AC522" s="27" t="s">
        <v>22</v>
      </c>
      <c r="AD522" s="27"/>
    </row>
    <row r="523" customFormat="false" ht="14.25" hidden="false" customHeight="false" outlineLevel="0" collapsed="false">
      <c r="A523" s="28" t="s">
        <v>23</v>
      </c>
      <c r="B523" s="28"/>
      <c r="C523" s="28"/>
      <c r="D523" s="28"/>
      <c r="E523" s="28"/>
      <c r="F523" s="29" t="s">
        <v>9</v>
      </c>
      <c r="G523" s="29"/>
      <c r="H523" s="30" t="s">
        <v>24</v>
      </c>
      <c r="I523" s="31" t="n">
        <f aca="false">SUM(I526:J529)</f>
        <v>1</v>
      </c>
      <c r="J523" s="31"/>
      <c r="K523" s="32" t="s">
        <v>25</v>
      </c>
      <c r="L523" s="32"/>
      <c r="M523" s="32"/>
      <c r="N523" s="32"/>
      <c r="O523" s="32"/>
      <c r="P523" s="33"/>
      <c r="Q523" s="33"/>
      <c r="R523" s="30" t="s">
        <v>26</v>
      </c>
      <c r="S523" s="34" t="n">
        <f aca="false">SUM(S524:T528)</f>
        <v>173031</v>
      </c>
      <c r="T523" s="34"/>
      <c r="U523" s="32" t="s">
        <v>27</v>
      </c>
      <c r="V523" s="32"/>
      <c r="W523" s="32"/>
      <c r="X523" s="32"/>
      <c r="Y523" s="32"/>
      <c r="Z523" s="33"/>
      <c r="AA523" s="33"/>
      <c r="AB523" s="30" t="s">
        <v>28</v>
      </c>
      <c r="AC523" s="35" t="n">
        <v>0</v>
      </c>
      <c r="AD523" s="35"/>
    </row>
    <row r="524" customFormat="false" ht="14.25" hidden="false" customHeight="false" outlineLevel="0" collapsed="false">
      <c r="A524" s="36" t="s">
        <v>27</v>
      </c>
      <c r="B524" s="36"/>
      <c r="C524" s="36"/>
      <c r="D524" s="36"/>
      <c r="E524" s="36"/>
      <c r="F524" s="29"/>
      <c r="G524" s="29"/>
      <c r="H524" s="30" t="s">
        <v>29</v>
      </c>
      <c r="I524" s="37" t="n">
        <v>0</v>
      </c>
      <c r="J524" s="37"/>
      <c r="K524" s="38" t="s">
        <v>30</v>
      </c>
      <c r="L524" s="38"/>
      <c r="M524" s="38"/>
      <c r="N524" s="38"/>
      <c r="O524" s="38"/>
      <c r="P524" s="33"/>
      <c r="Q524" s="33"/>
      <c r="R524" s="30" t="s">
        <v>31</v>
      </c>
      <c r="S524" s="39" t="n">
        <v>0</v>
      </c>
      <c r="T524" s="39"/>
      <c r="U524" s="38" t="s">
        <v>32</v>
      </c>
      <c r="V524" s="38"/>
      <c r="W524" s="38"/>
      <c r="X524" s="38"/>
      <c r="Y524" s="38"/>
      <c r="Z524" s="33"/>
      <c r="AA524" s="33"/>
      <c r="AB524" s="30" t="s">
        <v>33</v>
      </c>
      <c r="AC524" s="35" t="n">
        <v>1</v>
      </c>
      <c r="AD524" s="35"/>
    </row>
    <row r="525" customFormat="false" ht="14.25" hidden="false" customHeight="false" outlineLevel="0" collapsed="false">
      <c r="A525" s="36" t="s">
        <v>32</v>
      </c>
      <c r="B525" s="36"/>
      <c r="C525" s="36"/>
      <c r="D525" s="36"/>
      <c r="E525" s="36"/>
      <c r="F525" s="29"/>
      <c r="G525" s="29"/>
      <c r="H525" s="30" t="s">
        <v>34</v>
      </c>
      <c r="I525" s="37" t="n">
        <v>1</v>
      </c>
      <c r="J525" s="37"/>
      <c r="K525" s="38" t="s">
        <v>35</v>
      </c>
      <c r="L525" s="38"/>
      <c r="M525" s="38"/>
      <c r="N525" s="38"/>
      <c r="O525" s="38"/>
      <c r="P525" s="33"/>
      <c r="Q525" s="33"/>
      <c r="R525" s="40" t="s">
        <v>36</v>
      </c>
      <c r="S525" s="39" t="n">
        <v>24700</v>
      </c>
      <c r="T525" s="39"/>
      <c r="U525" s="38" t="s">
        <v>37</v>
      </c>
      <c r="V525" s="38"/>
      <c r="W525" s="38"/>
      <c r="X525" s="38"/>
      <c r="Y525" s="38"/>
      <c r="Z525" s="33"/>
      <c r="AA525" s="33"/>
      <c r="AB525" s="30" t="s">
        <v>38</v>
      </c>
      <c r="AC525" s="35" t="n">
        <v>0</v>
      </c>
      <c r="AD525" s="35"/>
    </row>
    <row r="526" customFormat="false" ht="14.25" hidden="false" customHeight="false" outlineLevel="0" collapsed="false">
      <c r="A526" s="36" t="s">
        <v>37</v>
      </c>
      <c r="B526" s="36"/>
      <c r="C526" s="36"/>
      <c r="D526" s="36"/>
      <c r="E526" s="36"/>
      <c r="F526" s="29"/>
      <c r="G526" s="29"/>
      <c r="H526" s="30" t="s">
        <v>39</v>
      </c>
      <c r="I526" s="39" t="n">
        <v>0</v>
      </c>
      <c r="J526" s="39"/>
      <c r="K526" s="38" t="s">
        <v>40</v>
      </c>
      <c r="L526" s="38"/>
      <c r="M526" s="38"/>
      <c r="N526" s="38"/>
      <c r="O526" s="38"/>
      <c r="P526" s="33"/>
      <c r="Q526" s="33"/>
      <c r="R526" s="30" t="s">
        <v>41</v>
      </c>
      <c r="S526" s="41" t="n">
        <v>85600</v>
      </c>
      <c r="T526" s="41"/>
      <c r="U526" s="38" t="s">
        <v>42</v>
      </c>
      <c r="V526" s="38"/>
      <c r="W526" s="38"/>
      <c r="X526" s="38"/>
      <c r="Y526" s="38"/>
      <c r="Z526" s="33"/>
      <c r="AA526" s="33"/>
      <c r="AB526" s="30" t="s">
        <v>43</v>
      </c>
      <c r="AC526" s="35" t="n">
        <v>0</v>
      </c>
      <c r="AD526" s="35"/>
    </row>
    <row r="527" customFormat="false" ht="14.25" hidden="false" customHeight="false" outlineLevel="0" collapsed="false">
      <c r="A527" s="36" t="s">
        <v>42</v>
      </c>
      <c r="B527" s="36"/>
      <c r="C527" s="36"/>
      <c r="D527" s="36"/>
      <c r="E527" s="36"/>
      <c r="F527" s="29"/>
      <c r="G527" s="29"/>
      <c r="H527" s="30" t="s">
        <v>44</v>
      </c>
      <c r="I527" s="39" t="n">
        <v>0</v>
      </c>
      <c r="J527" s="39"/>
      <c r="K527" s="38" t="s">
        <v>45</v>
      </c>
      <c r="L527" s="38"/>
      <c r="M527" s="38"/>
      <c r="N527" s="38"/>
      <c r="O527" s="38"/>
      <c r="P527" s="33"/>
      <c r="Q527" s="33"/>
      <c r="R527" s="30" t="s">
        <v>46</v>
      </c>
      <c r="S527" s="39" t="n">
        <v>0</v>
      </c>
      <c r="T527" s="39"/>
      <c r="U527" s="38" t="s">
        <v>47</v>
      </c>
      <c r="V527" s="38"/>
      <c r="W527" s="38"/>
      <c r="X527" s="38"/>
      <c r="Y527" s="38"/>
      <c r="Z527" s="33"/>
      <c r="AA527" s="33"/>
      <c r="AB527" s="30" t="s">
        <v>48</v>
      </c>
      <c r="AC527" s="35" t="n">
        <v>1</v>
      </c>
      <c r="AD527" s="35"/>
    </row>
    <row r="528" customFormat="false" ht="14.25" hidden="false" customHeight="false" outlineLevel="0" collapsed="false">
      <c r="A528" s="36" t="s">
        <v>47</v>
      </c>
      <c r="B528" s="36"/>
      <c r="C528" s="36"/>
      <c r="D528" s="36"/>
      <c r="E528" s="36"/>
      <c r="F528" s="29"/>
      <c r="G528" s="29"/>
      <c r="H528" s="30" t="s">
        <v>49</v>
      </c>
      <c r="I528" s="39" t="n">
        <v>1</v>
      </c>
      <c r="J528" s="39"/>
      <c r="K528" s="42" t="s">
        <v>50</v>
      </c>
      <c r="L528" s="42"/>
      <c r="M528" s="42"/>
      <c r="N528" s="42"/>
      <c r="O528" s="42"/>
      <c r="P528" s="33"/>
      <c r="Q528" s="33"/>
      <c r="R528" s="30" t="s">
        <v>51</v>
      </c>
      <c r="S528" s="39" t="n">
        <v>62731</v>
      </c>
      <c r="T528" s="39"/>
      <c r="U528" s="42" t="s">
        <v>52</v>
      </c>
      <c r="V528" s="42"/>
      <c r="W528" s="42"/>
      <c r="X528" s="42"/>
      <c r="Y528" s="42"/>
      <c r="Z528" s="33"/>
      <c r="AA528" s="33"/>
      <c r="AB528" s="30" t="s">
        <v>53</v>
      </c>
      <c r="AC528" s="35" t="n">
        <v>0</v>
      </c>
      <c r="AD528" s="35"/>
    </row>
    <row r="529" customFormat="false" ht="14.25" hidden="false" customHeight="false" outlineLevel="0" collapsed="false">
      <c r="A529" s="43" t="s">
        <v>52</v>
      </c>
      <c r="B529" s="43"/>
      <c r="C529" s="43"/>
      <c r="D529" s="43"/>
      <c r="E529" s="43"/>
      <c r="F529" s="29"/>
      <c r="G529" s="29"/>
      <c r="H529" s="30" t="s">
        <v>54</v>
      </c>
      <c r="I529" s="39" t="n">
        <v>0</v>
      </c>
      <c r="J529" s="39"/>
      <c r="K529" s="32" t="s">
        <v>55</v>
      </c>
      <c r="L529" s="32"/>
      <c r="M529" s="32"/>
      <c r="N529" s="32"/>
      <c r="O529" s="32"/>
      <c r="P529" s="29" t="s">
        <v>56</v>
      </c>
      <c r="Q529" s="29"/>
      <c r="R529" s="30" t="s">
        <v>57</v>
      </c>
      <c r="S529" s="39" t="n">
        <v>105800</v>
      </c>
      <c r="T529" s="39"/>
      <c r="U529" s="32" t="s">
        <v>58</v>
      </c>
      <c r="V529" s="32"/>
      <c r="W529" s="32"/>
      <c r="X529" s="32"/>
      <c r="Y529" s="32"/>
      <c r="Z529" s="44"/>
      <c r="AA529" s="44"/>
      <c r="AB529" s="44"/>
      <c r="AC529" s="44"/>
      <c r="AD529" s="44"/>
    </row>
    <row r="530" customFormat="false" ht="14.25" hidden="false" customHeight="false" outlineLevel="0" collapsed="false">
      <c r="A530" s="28" t="s">
        <v>59</v>
      </c>
      <c r="B530" s="28"/>
      <c r="C530" s="28"/>
      <c r="D530" s="28"/>
      <c r="E530" s="28"/>
      <c r="F530" s="29" t="s">
        <v>11</v>
      </c>
      <c r="G530" s="29"/>
      <c r="H530" s="30" t="s">
        <v>60</v>
      </c>
      <c r="I530" s="34" t="n">
        <f aca="false">SUM(I531:J537)</f>
        <v>5</v>
      </c>
      <c r="J530" s="34"/>
      <c r="K530" s="38" t="s">
        <v>61</v>
      </c>
      <c r="L530" s="38"/>
      <c r="M530" s="38"/>
      <c r="N530" s="38"/>
      <c r="O530" s="38"/>
      <c r="P530" s="29"/>
      <c r="Q530" s="29"/>
      <c r="R530" s="30" t="s">
        <v>62</v>
      </c>
      <c r="S530" s="39" t="n">
        <v>1500</v>
      </c>
      <c r="T530" s="39"/>
      <c r="U530" s="38" t="s">
        <v>63</v>
      </c>
      <c r="V530" s="38"/>
      <c r="W530" s="38"/>
      <c r="X530" s="38"/>
      <c r="Y530" s="38"/>
      <c r="Z530" s="45" t="s">
        <v>11</v>
      </c>
      <c r="AA530" s="45"/>
      <c r="AB530" s="30" t="s">
        <v>64</v>
      </c>
      <c r="AC530" s="35" t="n">
        <v>0</v>
      </c>
      <c r="AD530" s="35"/>
    </row>
    <row r="531" customFormat="false" ht="14.25" hidden="false" customHeight="false" outlineLevel="0" collapsed="false">
      <c r="A531" s="36" t="s">
        <v>65</v>
      </c>
      <c r="B531" s="36"/>
      <c r="C531" s="36"/>
      <c r="D531" s="36"/>
      <c r="E531" s="36"/>
      <c r="F531" s="29"/>
      <c r="G531" s="29"/>
      <c r="H531" s="30" t="s">
        <v>66</v>
      </c>
      <c r="I531" s="39" t="n">
        <v>1</v>
      </c>
      <c r="J531" s="39"/>
      <c r="K531" s="38" t="s">
        <v>67</v>
      </c>
      <c r="L531" s="38"/>
      <c r="M531" s="38"/>
      <c r="N531" s="38"/>
      <c r="O531" s="38"/>
      <c r="P531" s="29"/>
      <c r="Q531" s="29"/>
      <c r="R531" s="30" t="s">
        <v>68</v>
      </c>
      <c r="S531" s="39" t="n">
        <v>3800</v>
      </c>
      <c r="T531" s="39"/>
      <c r="U531" s="38" t="s">
        <v>69</v>
      </c>
      <c r="V531" s="38"/>
      <c r="W531" s="38"/>
      <c r="X531" s="38"/>
      <c r="Y531" s="38"/>
      <c r="Z531" s="45" t="s">
        <v>70</v>
      </c>
      <c r="AA531" s="45"/>
      <c r="AB531" s="30" t="s">
        <v>71</v>
      </c>
      <c r="AC531" s="46" t="n">
        <v>0</v>
      </c>
      <c r="AD531" s="46"/>
    </row>
    <row r="532" customFormat="false" ht="14.25" hidden="false" customHeight="false" outlineLevel="0" collapsed="false">
      <c r="A532" s="36" t="s">
        <v>72</v>
      </c>
      <c r="B532" s="36"/>
      <c r="C532" s="36"/>
      <c r="D532" s="36"/>
      <c r="E532" s="36"/>
      <c r="F532" s="29"/>
      <c r="G532" s="29"/>
      <c r="H532" s="30" t="s">
        <v>73</v>
      </c>
      <c r="I532" s="39" t="n">
        <v>0</v>
      </c>
      <c r="J532" s="39"/>
      <c r="K532" s="32" t="s">
        <v>74</v>
      </c>
      <c r="L532" s="32"/>
      <c r="M532" s="32"/>
      <c r="N532" s="32"/>
      <c r="O532" s="32"/>
      <c r="P532" s="29" t="s">
        <v>56</v>
      </c>
      <c r="Q532" s="29"/>
      <c r="R532" s="30" t="s">
        <v>75</v>
      </c>
      <c r="S532" s="34" t="n">
        <f aca="false">SUM(S533,S534)</f>
        <v>27500</v>
      </c>
      <c r="T532" s="34"/>
      <c r="U532" s="38" t="s">
        <v>76</v>
      </c>
      <c r="V532" s="38"/>
      <c r="W532" s="38"/>
      <c r="X532" s="38"/>
      <c r="Y532" s="38"/>
      <c r="Z532" s="45" t="s">
        <v>11</v>
      </c>
      <c r="AA532" s="45"/>
      <c r="AB532" s="30" t="s">
        <v>77</v>
      </c>
      <c r="AC532" s="35" t="n">
        <v>0</v>
      </c>
      <c r="AD532" s="35"/>
    </row>
    <row r="533" customFormat="false" ht="14.25" hidden="false" customHeight="false" outlineLevel="0" collapsed="false">
      <c r="A533" s="36" t="s">
        <v>78</v>
      </c>
      <c r="B533" s="36"/>
      <c r="C533" s="36"/>
      <c r="D533" s="36"/>
      <c r="E533" s="36"/>
      <c r="F533" s="29"/>
      <c r="G533" s="29"/>
      <c r="H533" s="30" t="s">
        <v>79</v>
      </c>
      <c r="I533" s="39" t="n">
        <v>1</v>
      </c>
      <c r="J533" s="39"/>
      <c r="K533" s="38" t="s">
        <v>80</v>
      </c>
      <c r="L533" s="38"/>
      <c r="M533" s="38"/>
      <c r="N533" s="38"/>
      <c r="O533" s="38"/>
      <c r="P533" s="29"/>
      <c r="Q533" s="29"/>
      <c r="R533" s="30" t="s">
        <v>81</v>
      </c>
      <c r="S533" s="39" t="n">
        <v>25700</v>
      </c>
      <c r="T533" s="39"/>
      <c r="U533" s="38" t="s">
        <v>82</v>
      </c>
      <c r="V533" s="38"/>
      <c r="W533" s="38"/>
      <c r="X533" s="38"/>
      <c r="Y533" s="38"/>
      <c r="Z533" s="45" t="s">
        <v>70</v>
      </c>
      <c r="AA533" s="45"/>
      <c r="AB533" s="30" t="s">
        <v>83</v>
      </c>
      <c r="AC533" s="46" t="n">
        <v>0</v>
      </c>
      <c r="AD533" s="46"/>
    </row>
    <row r="534" customFormat="false" ht="14.25" hidden="false" customHeight="false" outlineLevel="0" collapsed="false">
      <c r="A534" s="36" t="s">
        <v>84</v>
      </c>
      <c r="B534" s="36"/>
      <c r="C534" s="36"/>
      <c r="D534" s="36"/>
      <c r="E534" s="36"/>
      <c r="F534" s="29"/>
      <c r="G534" s="29"/>
      <c r="H534" s="30" t="s">
        <v>85</v>
      </c>
      <c r="I534" s="39" t="n">
        <v>1</v>
      </c>
      <c r="J534" s="39"/>
      <c r="K534" s="42" t="s">
        <v>86</v>
      </c>
      <c r="L534" s="42"/>
      <c r="M534" s="42"/>
      <c r="N534" s="42"/>
      <c r="O534" s="42"/>
      <c r="P534" s="29"/>
      <c r="Q534" s="29"/>
      <c r="R534" s="30" t="s">
        <v>87</v>
      </c>
      <c r="S534" s="39" t="n">
        <v>1800</v>
      </c>
      <c r="T534" s="39"/>
      <c r="U534" s="38" t="s">
        <v>88</v>
      </c>
      <c r="V534" s="38"/>
      <c r="W534" s="38"/>
      <c r="X534" s="38"/>
      <c r="Y534" s="38"/>
      <c r="Z534" s="45" t="s">
        <v>11</v>
      </c>
      <c r="AA534" s="45"/>
      <c r="AB534" s="30" t="s">
        <v>89</v>
      </c>
      <c r="AC534" s="35" t="n">
        <v>1</v>
      </c>
      <c r="AD534" s="35"/>
    </row>
    <row r="535" customFormat="false" ht="14.25" hidden="false" customHeight="false" outlineLevel="0" collapsed="false">
      <c r="A535" s="36" t="s">
        <v>90</v>
      </c>
      <c r="B535" s="36"/>
      <c r="C535" s="36"/>
      <c r="D535" s="36"/>
      <c r="E535" s="36"/>
      <c r="F535" s="29"/>
      <c r="G535" s="29"/>
      <c r="H535" s="30" t="s">
        <v>91</v>
      </c>
      <c r="I535" s="39" t="n">
        <v>0</v>
      </c>
      <c r="J535" s="39"/>
      <c r="K535" s="32" t="s">
        <v>92</v>
      </c>
      <c r="L535" s="32"/>
      <c r="M535" s="32"/>
      <c r="N535" s="32"/>
      <c r="O535" s="32"/>
      <c r="P535" s="29" t="s">
        <v>93</v>
      </c>
      <c r="Q535" s="29"/>
      <c r="R535" s="47"/>
      <c r="S535" s="47"/>
      <c r="T535" s="47"/>
      <c r="U535" s="38" t="s">
        <v>69</v>
      </c>
      <c r="V535" s="38"/>
      <c r="W535" s="38"/>
      <c r="X535" s="38"/>
      <c r="Y535" s="38"/>
      <c r="Z535" s="45" t="s">
        <v>70</v>
      </c>
      <c r="AA535" s="45"/>
      <c r="AB535" s="30" t="s">
        <v>94</v>
      </c>
      <c r="AC535" s="46" t="n">
        <v>30</v>
      </c>
      <c r="AD535" s="46"/>
    </row>
    <row r="536" customFormat="false" ht="14.25" hidden="false" customHeight="false" outlineLevel="0" collapsed="false">
      <c r="A536" s="36" t="s">
        <v>95</v>
      </c>
      <c r="B536" s="36"/>
      <c r="C536" s="36"/>
      <c r="D536" s="36"/>
      <c r="E536" s="36"/>
      <c r="F536" s="29"/>
      <c r="G536" s="29"/>
      <c r="H536" s="30" t="s">
        <v>96</v>
      </c>
      <c r="I536" s="39" t="n">
        <v>2</v>
      </c>
      <c r="J536" s="39"/>
      <c r="K536" s="38" t="s">
        <v>97</v>
      </c>
      <c r="L536" s="38"/>
      <c r="M536" s="38"/>
      <c r="N536" s="38"/>
      <c r="O536" s="38"/>
      <c r="P536" s="29"/>
      <c r="Q536" s="29"/>
      <c r="R536" s="30" t="s">
        <v>98</v>
      </c>
      <c r="S536" s="48" t="n">
        <v>48</v>
      </c>
      <c r="T536" s="48"/>
      <c r="U536" s="38" t="s">
        <v>99</v>
      </c>
      <c r="V536" s="38"/>
      <c r="W536" s="38"/>
      <c r="X536" s="38"/>
      <c r="Y536" s="38"/>
      <c r="Z536" s="45" t="s">
        <v>11</v>
      </c>
      <c r="AA536" s="45"/>
      <c r="AB536" s="30" t="s">
        <v>100</v>
      </c>
      <c r="AC536" s="35" t="n">
        <v>0</v>
      </c>
      <c r="AD536" s="35"/>
    </row>
    <row r="537" customFormat="false" ht="14.25" hidden="false" customHeight="false" outlineLevel="0" collapsed="false">
      <c r="A537" s="43" t="s">
        <v>52</v>
      </c>
      <c r="B537" s="43"/>
      <c r="C537" s="43"/>
      <c r="D537" s="43"/>
      <c r="E537" s="43"/>
      <c r="F537" s="29"/>
      <c r="G537" s="29"/>
      <c r="H537" s="30" t="s">
        <v>101</v>
      </c>
      <c r="I537" s="39" t="n">
        <v>0</v>
      </c>
      <c r="J537" s="39"/>
      <c r="K537" s="38" t="s">
        <v>102</v>
      </c>
      <c r="L537" s="38"/>
      <c r="M537" s="38"/>
      <c r="N537" s="38"/>
      <c r="O537" s="38"/>
      <c r="P537" s="29"/>
      <c r="Q537" s="29"/>
      <c r="R537" s="30" t="s">
        <v>103</v>
      </c>
      <c r="S537" s="48" t="n">
        <v>47</v>
      </c>
      <c r="T537" s="48"/>
      <c r="U537" s="42" t="s">
        <v>104</v>
      </c>
      <c r="V537" s="42"/>
      <c r="W537" s="42"/>
      <c r="X537" s="42"/>
      <c r="Y537" s="42"/>
      <c r="Z537" s="45" t="s">
        <v>70</v>
      </c>
      <c r="AA537" s="45"/>
      <c r="AB537" s="30" t="s">
        <v>105</v>
      </c>
      <c r="AC537" s="46" t="n">
        <v>0</v>
      </c>
      <c r="AD537" s="46"/>
    </row>
    <row r="538" customFormat="false" ht="14.25" hidden="false" customHeight="false" outlineLevel="0" collapsed="false">
      <c r="A538" s="28" t="s">
        <v>106</v>
      </c>
      <c r="B538" s="28"/>
      <c r="C538" s="28"/>
      <c r="D538" s="28"/>
      <c r="E538" s="28"/>
      <c r="F538" s="29" t="s">
        <v>70</v>
      </c>
      <c r="G538" s="29"/>
      <c r="H538" s="30" t="s">
        <v>107</v>
      </c>
      <c r="I538" s="48" t="n">
        <v>180</v>
      </c>
      <c r="J538" s="48"/>
      <c r="K538" s="38" t="s">
        <v>108</v>
      </c>
      <c r="L538" s="38"/>
      <c r="M538" s="38"/>
      <c r="N538" s="38"/>
      <c r="O538" s="38"/>
      <c r="P538" s="29"/>
      <c r="Q538" s="29"/>
      <c r="R538" s="30" t="s">
        <v>109</v>
      </c>
      <c r="S538" s="48" t="n">
        <v>131</v>
      </c>
      <c r="T538" s="48"/>
      <c r="U538" s="32" t="s">
        <v>110</v>
      </c>
      <c r="V538" s="32"/>
      <c r="W538" s="32"/>
      <c r="X538" s="32"/>
      <c r="Y538" s="32"/>
      <c r="Z538" s="44"/>
      <c r="AA538" s="44"/>
      <c r="AB538" s="44"/>
      <c r="AC538" s="44"/>
      <c r="AD538" s="44"/>
    </row>
    <row r="539" customFormat="false" ht="14.25" hidden="false" customHeight="false" outlineLevel="0" collapsed="false">
      <c r="A539" s="43" t="s">
        <v>111</v>
      </c>
      <c r="B539" s="43"/>
      <c r="C539" s="43"/>
      <c r="D539" s="43"/>
      <c r="E539" s="43"/>
      <c r="F539" s="29"/>
      <c r="G539" s="29"/>
      <c r="H539" s="30" t="s">
        <v>112</v>
      </c>
      <c r="I539" s="48" t="n">
        <v>60</v>
      </c>
      <c r="J539" s="48"/>
      <c r="K539" s="42" t="s">
        <v>113</v>
      </c>
      <c r="L539" s="42"/>
      <c r="M539" s="42"/>
      <c r="N539" s="42"/>
      <c r="O539" s="42"/>
      <c r="P539" s="29"/>
      <c r="Q539" s="29"/>
      <c r="R539" s="30" t="s">
        <v>114</v>
      </c>
      <c r="S539" s="48" t="n">
        <v>130</v>
      </c>
      <c r="T539" s="48"/>
      <c r="U539" s="38" t="s">
        <v>115</v>
      </c>
      <c r="V539" s="38"/>
      <c r="W539" s="38"/>
      <c r="X539" s="38"/>
      <c r="Y539" s="38"/>
      <c r="Z539" s="45" t="s">
        <v>116</v>
      </c>
      <c r="AA539" s="45"/>
      <c r="AB539" s="30" t="s">
        <v>117</v>
      </c>
      <c r="AC539" s="35" t="n">
        <v>6245</v>
      </c>
      <c r="AD539" s="35"/>
    </row>
    <row r="540" customFormat="false" ht="14.25" hidden="false" customHeight="false" outlineLevel="0" collapsed="false">
      <c r="A540" s="28" t="s">
        <v>118</v>
      </c>
      <c r="B540" s="28"/>
      <c r="C540" s="28"/>
      <c r="D540" s="28"/>
      <c r="E540" s="28"/>
      <c r="F540" s="49" t="s">
        <v>56</v>
      </c>
      <c r="G540" s="49"/>
      <c r="H540" s="30" t="s">
        <v>119</v>
      </c>
      <c r="I540" s="34" t="n">
        <f aca="false">SUM(I542,I545,S523)</f>
        <v>214431</v>
      </c>
      <c r="J540" s="34"/>
      <c r="K540" s="32" t="s">
        <v>120</v>
      </c>
      <c r="L540" s="32"/>
      <c r="M540" s="32"/>
      <c r="N540" s="32"/>
      <c r="O540" s="32"/>
      <c r="P540" s="29" t="s">
        <v>121</v>
      </c>
      <c r="Q540" s="29"/>
      <c r="R540" s="50"/>
      <c r="S540" s="50"/>
      <c r="T540" s="50"/>
      <c r="U540" s="38" t="s">
        <v>122</v>
      </c>
      <c r="V540" s="38"/>
      <c r="W540" s="38"/>
      <c r="X540" s="38"/>
      <c r="Y540" s="38"/>
      <c r="Z540" s="45" t="s">
        <v>56</v>
      </c>
      <c r="AA540" s="45"/>
      <c r="AB540" s="30" t="s">
        <v>123</v>
      </c>
      <c r="AC540" s="35" t="n">
        <v>69542</v>
      </c>
      <c r="AD540" s="35"/>
    </row>
    <row r="541" customFormat="false" ht="14.25" hidden="false" customHeight="false" outlineLevel="0" collapsed="false">
      <c r="A541" s="36" t="s">
        <v>124</v>
      </c>
      <c r="B541" s="36"/>
      <c r="C541" s="36"/>
      <c r="D541" s="36"/>
      <c r="E541" s="36"/>
      <c r="F541" s="49"/>
      <c r="G541" s="49"/>
      <c r="H541" s="30"/>
      <c r="I541" s="34"/>
      <c r="J541" s="34"/>
      <c r="K541" s="38" t="s">
        <v>125</v>
      </c>
      <c r="L541" s="38"/>
      <c r="M541" s="38"/>
      <c r="N541" s="38"/>
      <c r="O541" s="38"/>
      <c r="P541" s="29"/>
      <c r="Q541" s="29"/>
      <c r="R541" s="30" t="s">
        <v>126</v>
      </c>
      <c r="S541" s="48" t="n">
        <v>40</v>
      </c>
      <c r="T541" s="48"/>
      <c r="U541" s="38" t="s">
        <v>127</v>
      </c>
      <c r="V541" s="38"/>
      <c r="W541" s="38"/>
      <c r="X541" s="38"/>
      <c r="Y541" s="38"/>
      <c r="Z541" s="45" t="s">
        <v>116</v>
      </c>
      <c r="AA541" s="45"/>
      <c r="AB541" s="30" t="s">
        <v>128</v>
      </c>
      <c r="AC541" s="35" t="n">
        <v>0</v>
      </c>
      <c r="AD541" s="35"/>
    </row>
    <row r="542" customFormat="false" ht="14.25" hidden="false" customHeight="false" outlineLevel="0" collapsed="false">
      <c r="A542" s="36" t="s">
        <v>129</v>
      </c>
      <c r="B542" s="36"/>
      <c r="C542" s="36"/>
      <c r="D542" s="36"/>
      <c r="E542" s="36"/>
      <c r="F542" s="49"/>
      <c r="G542" s="49"/>
      <c r="H542" s="30" t="s">
        <v>130</v>
      </c>
      <c r="I542" s="34" t="n">
        <f aca="false">SUM(I543,I544)</f>
        <v>38200</v>
      </c>
      <c r="J542" s="34"/>
      <c r="K542" s="38" t="s">
        <v>131</v>
      </c>
      <c r="L542" s="38"/>
      <c r="M542" s="38"/>
      <c r="N542" s="38"/>
      <c r="O542" s="38"/>
      <c r="P542" s="29"/>
      <c r="Q542" s="29"/>
      <c r="R542" s="30" t="s">
        <v>132</v>
      </c>
      <c r="S542" s="48" t="n">
        <v>40</v>
      </c>
      <c r="T542" s="48"/>
      <c r="U542" s="42" t="s">
        <v>122</v>
      </c>
      <c r="V542" s="42"/>
      <c r="W542" s="42"/>
      <c r="X542" s="42"/>
      <c r="Y542" s="42"/>
      <c r="Z542" s="45" t="s">
        <v>56</v>
      </c>
      <c r="AA542" s="45"/>
      <c r="AB542" s="30" t="s">
        <v>133</v>
      </c>
      <c r="AC542" s="35" t="n">
        <v>0</v>
      </c>
      <c r="AD542" s="35"/>
    </row>
    <row r="543" customFormat="false" ht="14.25" hidden="false" customHeight="false" outlineLevel="0" collapsed="false">
      <c r="A543" s="36" t="s">
        <v>134</v>
      </c>
      <c r="B543" s="36"/>
      <c r="C543" s="36"/>
      <c r="D543" s="36"/>
      <c r="E543" s="36"/>
      <c r="F543" s="49"/>
      <c r="G543" s="49"/>
      <c r="H543" s="30" t="s">
        <v>135</v>
      </c>
      <c r="I543" s="39" t="n">
        <v>35640</v>
      </c>
      <c r="J543" s="39"/>
      <c r="K543" s="38" t="s">
        <v>136</v>
      </c>
      <c r="L543" s="38"/>
      <c r="M543" s="38"/>
      <c r="N543" s="38"/>
      <c r="O543" s="38"/>
      <c r="P543" s="29"/>
      <c r="Q543" s="29"/>
      <c r="R543" s="30" t="s">
        <v>137</v>
      </c>
      <c r="S543" s="48" t="n">
        <v>0</v>
      </c>
      <c r="T543" s="48"/>
      <c r="U543" s="32" t="s">
        <v>138</v>
      </c>
      <c r="V543" s="32"/>
      <c r="W543" s="32"/>
      <c r="X543" s="32"/>
      <c r="Y543" s="32"/>
      <c r="Z543" s="49" t="s">
        <v>56</v>
      </c>
      <c r="AA543" s="49"/>
      <c r="AB543" s="30" t="s">
        <v>139</v>
      </c>
      <c r="AC543" s="51" t="n">
        <f aca="false">SUM(AC544,AC545)</f>
        <v>3700</v>
      </c>
      <c r="AD543" s="51"/>
    </row>
    <row r="544" customFormat="false" ht="14.25" hidden="false" customHeight="false" outlineLevel="0" collapsed="false">
      <c r="A544" s="36" t="s">
        <v>140</v>
      </c>
      <c r="B544" s="36"/>
      <c r="C544" s="36"/>
      <c r="D544" s="36"/>
      <c r="E544" s="36"/>
      <c r="F544" s="49"/>
      <c r="G544" s="49"/>
      <c r="H544" s="30" t="s">
        <v>141</v>
      </c>
      <c r="I544" s="39" t="n">
        <v>2560</v>
      </c>
      <c r="J544" s="39"/>
      <c r="K544" s="42" t="s">
        <v>142</v>
      </c>
      <c r="L544" s="42"/>
      <c r="M544" s="42"/>
      <c r="N544" s="42"/>
      <c r="O544" s="42"/>
      <c r="P544" s="29"/>
      <c r="Q544" s="29"/>
      <c r="R544" s="30" t="s">
        <v>143</v>
      </c>
      <c r="S544" s="48" t="n">
        <v>0</v>
      </c>
      <c r="T544" s="48"/>
      <c r="U544" s="38" t="s">
        <v>80</v>
      </c>
      <c r="V544" s="38"/>
      <c r="W544" s="38"/>
      <c r="X544" s="38"/>
      <c r="Y544" s="38"/>
      <c r="Z544" s="49"/>
      <c r="AA544" s="49"/>
      <c r="AB544" s="30" t="s">
        <v>144</v>
      </c>
      <c r="AC544" s="35" t="n">
        <v>3700</v>
      </c>
      <c r="AD544" s="35"/>
    </row>
    <row r="545" customFormat="false" ht="15" hidden="false" customHeight="false" outlineLevel="0" collapsed="false">
      <c r="A545" s="52" t="s">
        <v>145</v>
      </c>
      <c r="B545" s="52"/>
      <c r="C545" s="52"/>
      <c r="D545" s="52"/>
      <c r="E545" s="52"/>
      <c r="F545" s="49"/>
      <c r="G545" s="49"/>
      <c r="H545" s="53" t="s">
        <v>146</v>
      </c>
      <c r="I545" s="54" t="n">
        <v>3200</v>
      </c>
      <c r="J545" s="54"/>
      <c r="K545" s="55" t="s">
        <v>147</v>
      </c>
      <c r="L545" s="55"/>
      <c r="M545" s="55"/>
      <c r="N545" s="55"/>
      <c r="O545" s="55"/>
      <c r="P545" s="49" t="s">
        <v>9</v>
      </c>
      <c r="Q545" s="49"/>
      <c r="R545" s="53" t="s">
        <v>148</v>
      </c>
      <c r="S545" s="56" t="n">
        <f aca="false">SUM(AC525:AD528)</f>
        <v>1</v>
      </c>
      <c r="T545" s="56"/>
      <c r="U545" s="57" t="s">
        <v>86</v>
      </c>
      <c r="V545" s="57"/>
      <c r="W545" s="57"/>
      <c r="X545" s="57"/>
      <c r="Y545" s="57"/>
      <c r="Z545" s="49"/>
      <c r="AA545" s="49"/>
      <c r="AB545" s="53" t="s">
        <v>149</v>
      </c>
      <c r="AC545" s="58" t="n">
        <v>0</v>
      </c>
      <c r="AD545" s="58"/>
    </row>
    <row r="546" customFormat="false" ht="14.25" hidden="false" customHeight="false" outlineLevel="0" collapsed="false">
      <c r="A546" s="59" t="s">
        <v>150</v>
      </c>
      <c r="B546" s="3"/>
      <c r="C546" s="3"/>
      <c r="D546" s="3"/>
      <c r="E546" s="3"/>
      <c r="F546" s="3"/>
      <c r="G546" s="3"/>
      <c r="H546" s="60"/>
      <c r="I546" s="3"/>
      <c r="J546" s="3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</row>
    <row r="547" customFormat="false" ht="14.25" hidden="false" customHeight="false" outlineLevel="0" collapsed="false">
      <c r="A547" s="61" t="s">
        <v>151</v>
      </c>
      <c r="B547" s="3"/>
      <c r="C547" s="3"/>
      <c r="D547" s="3"/>
      <c r="E547" s="3"/>
      <c r="F547" s="3"/>
      <c r="G547" s="3"/>
      <c r="H547" s="60"/>
      <c r="I547" s="3"/>
      <c r="J547" s="3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</row>
    <row r="548" customFormat="false" ht="20.25" hidden="false" customHeight="false" outlineLevel="0" collapsed="false">
      <c r="A548" s="1" t="s">
        <v>0</v>
      </c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3"/>
      <c r="X549" s="3"/>
      <c r="Y549" s="3"/>
      <c r="Z549" s="4"/>
      <c r="AA549" s="4"/>
      <c r="AB549" s="4"/>
      <c r="AC549" s="5" t="s">
        <v>1</v>
      </c>
      <c r="AD549" s="4"/>
    </row>
    <row r="550" customFormat="false" ht="14.25" hidden="false" customHeight="false" outlineLevel="0" collapsed="false">
      <c r="A550" s="6" t="s">
        <v>2</v>
      </c>
      <c r="B550" s="6"/>
      <c r="C550" s="6"/>
      <c r="D550" s="6"/>
      <c r="E550" s="7" t="s">
        <v>3</v>
      </c>
      <c r="F550" s="7"/>
      <c r="G550" s="7"/>
      <c r="H550" s="7"/>
      <c r="I550" s="7"/>
      <c r="J550" s="8"/>
      <c r="K550" s="8" t="s">
        <v>4</v>
      </c>
      <c r="L550" s="8"/>
      <c r="M550" s="8"/>
      <c r="N550" s="7" t="s">
        <v>167</v>
      </c>
      <c r="O550" s="7"/>
      <c r="P550" s="7"/>
      <c r="Q550" s="7"/>
      <c r="R550" s="7"/>
      <c r="S550" s="7"/>
      <c r="T550" s="8"/>
      <c r="U550" s="8" t="s">
        <v>6</v>
      </c>
      <c r="V550" s="8"/>
      <c r="W550" s="8"/>
      <c r="X550" s="8"/>
      <c r="Y550" s="8"/>
      <c r="Z550" s="8"/>
      <c r="AA550" s="8"/>
      <c r="AB550" s="8"/>
      <c r="AC550" s="9" t="n">
        <v>11</v>
      </c>
      <c r="AD550" s="10"/>
    </row>
    <row r="551" customFormat="false" ht="14.25" hidden="false" customHeight="false" outlineLevel="0" collapsed="false">
      <c r="A551" s="11" t="s">
        <v>7</v>
      </c>
      <c r="B551" s="11"/>
      <c r="C551" s="11"/>
      <c r="D551" s="11"/>
      <c r="E551" s="11"/>
      <c r="F551" s="11"/>
      <c r="G551" s="11"/>
      <c r="H551" s="12" t="n">
        <v>3</v>
      </c>
      <c r="I551" s="12"/>
      <c r="J551" s="13"/>
      <c r="K551" s="13" t="s">
        <v>8</v>
      </c>
      <c r="L551" s="13"/>
      <c r="M551" s="13"/>
      <c r="N551" s="14" t="n">
        <v>470</v>
      </c>
      <c r="O551" s="14"/>
      <c r="P551" s="14"/>
      <c r="Q551" s="14"/>
      <c r="R551" s="15" t="s">
        <v>9</v>
      </c>
      <c r="S551" s="15"/>
      <c r="T551" s="13"/>
      <c r="U551" s="16" t="s">
        <v>10</v>
      </c>
      <c r="V551" s="16"/>
      <c r="W551" s="17" t="n">
        <v>12</v>
      </c>
      <c r="X551" s="17"/>
      <c r="Y551" s="17"/>
      <c r="Z551" s="18" t="s">
        <v>11</v>
      </c>
      <c r="AA551" s="13"/>
      <c r="AB551" s="19"/>
      <c r="AC551" s="19"/>
      <c r="AD551" s="19"/>
    </row>
    <row r="552" customFormat="false" ht="14.25" hidden="false" customHeight="false" outlineLevel="0" collapsed="false">
      <c r="A552" s="11" t="s">
        <v>12</v>
      </c>
      <c r="B552" s="11"/>
      <c r="C552" s="11"/>
      <c r="D552" s="11"/>
      <c r="E552" s="11"/>
      <c r="F552" s="17" t="n">
        <v>1</v>
      </c>
      <c r="G552" s="17"/>
      <c r="H552" s="17"/>
      <c r="I552" s="18" t="s">
        <v>11</v>
      </c>
      <c r="J552" s="13"/>
      <c r="K552" s="16" t="s">
        <v>13</v>
      </c>
      <c r="L552" s="16"/>
      <c r="M552" s="16"/>
      <c r="N552" s="12" t="n">
        <v>68</v>
      </c>
      <c r="O552" s="12"/>
      <c r="P552" s="12"/>
      <c r="Q552" s="12"/>
      <c r="R552" s="18" t="s">
        <v>14</v>
      </c>
      <c r="S552" s="13"/>
      <c r="T552" s="13"/>
      <c r="U552" s="16" t="s">
        <v>15</v>
      </c>
      <c r="V552" s="16"/>
      <c r="W552" s="16"/>
      <c r="X552" s="16"/>
      <c r="Y552" s="16"/>
      <c r="Z552" s="16"/>
      <c r="AA552" s="20" t="n">
        <v>1</v>
      </c>
      <c r="AB552" s="20"/>
      <c r="AC552" s="13"/>
      <c r="AD552" s="19"/>
    </row>
    <row r="553" customFormat="false" ht="14.25" hidden="false" customHeight="false" outlineLevel="0" collapsed="false">
      <c r="A553" s="11" t="s">
        <v>16</v>
      </c>
      <c r="B553" s="11"/>
      <c r="C553" s="11"/>
      <c r="D553" s="11"/>
      <c r="E553" s="11"/>
      <c r="F553" s="11"/>
      <c r="G553" s="11"/>
      <c r="H553" s="11"/>
      <c r="I553" s="20" t="n">
        <v>2</v>
      </c>
      <c r="J553" s="13"/>
      <c r="K553" s="16" t="s">
        <v>17</v>
      </c>
      <c r="L553" s="16"/>
      <c r="M553" s="16"/>
      <c r="N553" s="16"/>
      <c r="O553" s="16"/>
      <c r="P553" s="16"/>
      <c r="Q553" s="16"/>
      <c r="R553" s="20" t="n">
        <v>1</v>
      </c>
      <c r="S553" s="13"/>
      <c r="T553" s="13"/>
      <c r="U553" s="16" t="s">
        <v>18</v>
      </c>
      <c r="V553" s="16"/>
      <c r="W553" s="16"/>
      <c r="X553" s="16"/>
      <c r="Y553" s="16"/>
      <c r="Z553" s="16"/>
      <c r="AA553" s="16"/>
      <c r="AB553" s="16"/>
      <c r="AC553" s="20" t="n">
        <v>1</v>
      </c>
      <c r="AD553" s="19"/>
    </row>
    <row r="554" customFormat="false" ht="14.25" hidden="false" customHeight="false" outlineLevel="0" collapsed="false">
      <c r="A554" s="11"/>
      <c r="B554" s="16"/>
      <c r="C554" s="16"/>
      <c r="D554" s="16"/>
      <c r="E554" s="16"/>
      <c r="F554" s="16"/>
      <c r="G554" s="16"/>
      <c r="H554" s="16"/>
      <c r="I554" s="21"/>
      <c r="J554" s="13"/>
      <c r="K554" s="16"/>
      <c r="L554" s="16"/>
      <c r="M554" s="16"/>
      <c r="N554" s="16"/>
      <c r="O554" s="16"/>
      <c r="P554" s="16"/>
      <c r="Q554" s="16"/>
      <c r="R554" s="21"/>
      <c r="S554" s="13"/>
      <c r="T554" s="13"/>
      <c r="U554" s="16"/>
      <c r="V554" s="16"/>
      <c r="W554" s="16"/>
      <c r="X554" s="16"/>
      <c r="Y554" s="16"/>
      <c r="Z554" s="16"/>
      <c r="AA554" s="16"/>
      <c r="AB554" s="16"/>
      <c r="AC554" s="13"/>
      <c r="AD554" s="19"/>
    </row>
    <row r="555" customFormat="false" ht="15" hidden="false" customHeight="false" outlineLevel="0" collapsed="false">
      <c r="A555" s="22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4"/>
    </row>
    <row r="556" customFormat="false" ht="14.25" hidden="false" customHeight="false" outlineLevel="0" collapsed="false">
      <c r="A556" s="25" t="s">
        <v>19</v>
      </c>
      <c r="B556" s="25"/>
      <c r="C556" s="25"/>
      <c r="D556" s="25"/>
      <c r="E556" s="25"/>
      <c r="F556" s="26" t="s">
        <v>20</v>
      </c>
      <c r="G556" s="26"/>
      <c r="H556" s="26" t="s">
        <v>21</v>
      </c>
      <c r="I556" s="26" t="s">
        <v>22</v>
      </c>
      <c r="J556" s="26"/>
      <c r="K556" s="26" t="s">
        <v>19</v>
      </c>
      <c r="L556" s="26"/>
      <c r="M556" s="26"/>
      <c r="N556" s="26"/>
      <c r="O556" s="26"/>
      <c r="P556" s="26" t="s">
        <v>20</v>
      </c>
      <c r="Q556" s="26"/>
      <c r="R556" s="26" t="s">
        <v>21</v>
      </c>
      <c r="S556" s="26" t="s">
        <v>22</v>
      </c>
      <c r="T556" s="26"/>
      <c r="U556" s="26" t="s">
        <v>19</v>
      </c>
      <c r="V556" s="26"/>
      <c r="W556" s="26"/>
      <c r="X556" s="26"/>
      <c r="Y556" s="26"/>
      <c r="Z556" s="26" t="s">
        <v>20</v>
      </c>
      <c r="AA556" s="26"/>
      <c r="AB556" s="26" t="s">
        <v>21</v>
      </c>
      <c r="AC556" s="27" t="s">
        <v>22</v>
      </c>
      <c r="AD556" s="27"/>
    </row>
    <row r="557" customFormat="false" ht="14.25" hidden="false" customHeight="false" outlineLevel="0" collapsed="false">
      <c r="A557" s="28" t="s">
        <v>23</v>
      </c>
      <c r="B557" s="28"/>
      <c r="C557" s="28"/>
      <c r="D557" s="28"/>
      <c r="E557" s="28"/>
      <c r="F557" s="29" t="s">
        <v>9</v>
      </c>
      <c r="G557" s="29"/>
      <c r="H557" s="30" t="s">
        <v>24</v>
      </c>
      <c r="I557" s="31" t="n">
        <f aca="false">SUM(I560:J563)</f>
        <v>1</v>
      </c>
      <c r="J557" s="31"/>
      <c r="K557" s="32" t="s">
        <v>25</v>
      </c>
      <c r="L557" s="32"/>
      <c r="M557" s="32"/>
      <c r="N557" s="32"/>
      <c r="O557" s="32"/>
      <c r="P557" s="33"/>
      <c r="Q557" s="33"/>
      <c r="R557" s="30" t="s">
        <v>26</v>
      </c>
      <c r="S557" s="34" t="n">
        <f aca="false">SUM(S558:T562)</f>
        <v>219400</v>
      </c>
      <c r="T557" s="34"/>
      <c r="U557" s="32" t="s">
        <v>27</v>
      </c>
      <c r="V557" s="32"/>
      <c r="W557" s="32"/>
      <c r="X557" s="32"/>
      <c r="Y557" s="32"/>
      <c r="Z557" s="33"/>
      <c r="AA557" s="33"/>
      <c r="AB557" s="30" t="s">
        <v>28</v>
      </c>
      <c r="AC557" s="35" t="n">
        <v>0</v>
      </c>
      <c r="AD557" s="35"/>
    </row>
    <row r="558" customFormat="false" ht="14.25" hidden="false" customHeight="false" outlineLevel="0" collapsed="false">
      <c r="A558" s="36" t="s">
        <v>27</v>
      </c>
      <c r="B558" s="36"/>
      <c r="C558" s="36"/>
      <c r="D558" s="36"/>
      <c r="E558" s="36"/>
      <c r="F558" s="29"/>
      <c r="G558" s="29"/>
      <c r="H558" s="30" t="s">
        <v>29</v>
      </c>
      <c r="I558" s="37" t="n">
        <v>0</v>
      </c>
      <c r="J558" s="37"/>
      <c r="K558" s="38" t="s">
        <v>30</v>
      </c>
      <c r="L558" s="38"/>
      <c r="M558" s="38"/>
      <c r="N558" s="38"/>
      <c r="O558" s="38"/>
      <c r="P558" s="33"/>
      <c r="Q558" s="33"/>
      <c r="R558" s="30" t="s">
        <v>31</v>
      </c>
      <c r="S558" s="39" t="n">
        <v>0</v>
      </c>
      <c r="T558" s="39"/>
      <c r="U558" s="38" t="s">
        <v>32</v>
      </c>
      <c r="V558" s="38"/>
      <c r="W558" s="38"/>
      <c r="X558" s="38"/>
      <c r="Y558" s="38"/>
      <c r="Z558" s="33"/>
      <c r="AA558" s="33"/>
      <c r="AB558" s="30" t="s">
        <v>33</v>
      </c>
      <c r="AC558" s="35" t="n">
        <v>1</v>
      </c>
      <c r="AD558" s="35"/>
    </row>
    <row r="559" customFormat="false" ht="14.25" hidden="false" customHeight="false" outlineLevel="0" collapsed="false">
      <c r="A559" s="36" t="s">
        <v>32</v>
      </c>
      <c r="B559" s="36"/>
      <c r="C559" s="36"/>
      <c r="D559" s="36"/>
      <c r="E559" s="36"/>
      <c r="F559" s="29"/>
      <c r="G559" s="29"/>
      <c r="H559" s="30" t="s">
        <v>34</v>
      </c>
      <c r="I559" s="37" t="n">
        <v>1</v>
      </c>
      <c r="J559" s="37"/>
      <c r="K559" s="38" t="s">
        <v>35</v>
      </c>
      <c r="L559" s="38"/>
      <c r="M559" s="38"/>
      <c r="N559" s="38"/>
      <c r="O559" s="38"/>
      <c r="P559" s="33"/>
      <c r="Q559" s="33"/>
      <c r="R559" s="40" t="s">
        <v>36</v>
      </c>
      <c r="S559" s="39" t="n">
        <v>39000</v>
      </c>
      <c r="T559" s="39"/>
      <c r="U559" s="38" t="s">
        <v>37</v>
      </c>
      <c r="V559" s="38"/>
      <c r="W559" s="38"/>
      <c r="X559" s="38"/>
      <c r="Y559" s="38"/>
      <c r="Z559" s="33"/>
      <c r="AA559" s="33"/>
      <c r="AB559" s="30" t="s">
        <v>38</v>
      </c>
      <c r="AC559" s="35" t="n">
        <v>0</v>
      </c>
      <c r="AD559" s="35"/>
    </row>
    <row r="560" customFormat="false" ht="14.25" hidden="false" customHeight="false" outlineLevel="0" collapsed="false">
      <c r="A560" s="36" t="s">
        <v>37</v>
      </c>
      <c r="B560" s="36"/>
      <c r="C560" s="36"/>
      <c r="D560" s="36"/>
      <c r="E560" s="36"/>
      <c r="F560" s="29"/>
      <c r="G560" s="29"/>
      <c r="H560" s="30" t="s">
        <v>39</v>
      </c>
      <c r="I560" s="39" t="n">
        <v>0</v>
      </c>
      <c r="J560" s="39"/>
      <c r="K560" s="38" t="s">
        <v>40</v>
      </c>
      <c r="L560" s="38"/>
      <c r="M560" s="38"/>
      <c r="N560" s="38"/>
      <c r="O560" s="38"/>
      <c r="P560" s="33"/>
      <c r="Q560" s="33"/>
      <c r="R560" s="30" t="s">
        <v>41</v>
      </c>
      <c r="S560" s="41" t="n">
        <v>98000</v>
      </c>
      <c r="T560" s="41"/>
      <c r="U560" s="38" t="s">
        <v>42</v>
      </c>
      <c r="V560" s="38"/>
      <c r="W560" s="38"/>
      <c r="X560" s="38"/>
      <c r="Y560" s="38"/>
      <c r="Z560" s="33"/>
      <c r="AA560" s="33"/>
      <c r="AB560" s="30" t="s">
        <v>43</v>
      </c>
      <c r="AC560" s="35" t="n">
        <v>1</v>
      </c>
      <c r="AD560" s="35"/>
    </row>
    <row r="561" customFormat="false" ht="14.25" hidden="false" customHeight="false" outlineLevel="0" collapsed="false">
      <c r="A561" s="36" t="s">
        <v>42</v>
      </c>
      <c r="B561" s="36"/>
      <c r="C561" s="36"/>
      <c r="D561" s="36"/>
      <c r="E561" s="36"/>
      <c r="F561" s="29"/>
      <c r="G561" s="29"/>
      <c r="H561" s="30" t="s">
        <v>44</v>
      </c>
      <c r="I561" s="39" t="n">
        <v>1</v>
      </c>
      <c r="J561" s="39"/>
      <c r="K561" s="38" t="s">
        <v>45</v>
      </c>
      <c r="L561" s="38"/>
      <c r="M561" s="38"/>
      <c r="N561" s="38"/>
      <c r="O561" s="38"/>
      <c r="P561" s="33"/>
      <c r="Q561" s="33"/>
      <c r="R561" s="30" t="s">
        <v>46</v>
      </c>
      <c r="S561" s="39" t="n">
        <v>0</v>
      </c>
      <c r="T561" s="39"/>
      <c r="U561" s="38" t="s">
        <v>47</v>
      </c>
      <c r="V561" s="38"/>
      <c r="W561" s="38"/>
      <c r="X561" s="38"/>
      <c r="Y561" s="38"/>
      <c r="Z561" s="33"/>
      <c r="AA561" s="33"/>
      <c r="AB561" s="30" t="s">
        <v>48</v>
      </c>
      <c r="AC561" s="35" t="n">
        <v>0</v>
      </c>
      <c r="AD561" s="35"/>
    </row>
    <row r="562" customFormat="false" ht="14.25" hidden="false" customHeight="false" outlineLevel="0" collapsed="false">
      <c r="A562" s="36" t="s">
        <v>47</v>
      </c>
      <c r="B562" s="36"/>
      <c r="C562" s="36"/>
      <c r="D562" s="36"/>
      <c r="E562" s="36"/>
      <c r="F562" s="29"/>
      <c r="G562" s="29"/>
      <c r="H562" s="30" t="s">
        <v>49</v>
      </c>
      <c r="I562" s="39" t="n">
        <v>0</v>
      </c>
      <c r="J562" s="39"/>
      <c r="K562" s="42" t="s">
        <v>50</v>
      </c>
      <c r="L562" s="42"/>
      <c r="M562" s="42"/>
      <c r="N562" s="42"/>
      <c r="O562" s="42"/>
      <c r="P562" s="33"/>
      <c r="Q562" s="33"/>
      <c r="R562" s="30" t="s">
        <v>51</v>
      </c>
      <c r="S562" s="39" t="n">
        <v>82400</v>
      </c>
      <c r="T562" s="39"/>
      <c r="U562" s="42" t="s">
        <v>52</v>
      </c>
      <c r="V562" s="42"/>
      <c r="W562" s="42"/>
      <c r="X562" s="42"/>
      <c r="Y562" s="42"/>
      <c r="Z562" s="33"/>
      <c r="AA562" s="33"/>
      <c r="AB562" s="30" t="s">
        <v>53</v>
      </c>
      <c r="AC562" s="35" t="n">
        <v>0</v>
      </c>
      <c r="AD562" s="35"/>
    </row>
    <row r="563" customFormat="false" ht="14.25" hidden="false" customHeight="false" outlineLevel="0" collapsed="false">
      <c r="A563" s="43" t="s">
        <v>52</v>
      </c>
      <c r="B563" s="43"/>
      <c r="C563" s="43"/>
      <c r="D563" s="43"/>
      <c r="E563" s="43"/>
      <c r="F563" s="29"/>
      <c r="G563" s="29"/>
      <c r="H563" s="30" t="s">
        <v>54</v>
      </c>
      <c r="I563" s="39" t="n">
        <v>0</v>
      </c>
      <c r="J563" s="39"/>
      <c r="K563" s="32" t="s">
        <v>55</v>
      </c>
      <c r="L563" s="32"/>
      <c r="M563" s="32"/>
      <c r="N563" s="32"/>
      <c r="O563" s="32"/>
      <c r="P563" s="29" t="s">
        <v>56</v>
      </c>
      <c r="Q563" s="29"/>
      <c r="R563" s="30" t="s">
        <v>57</v>
      </c>
      <c r="S563" s="39" t="n">
        <v>185500</v>
      </c>
      <c r="T563" s="39"/>
      <c r="U563" s="32" t="s">
        <v>58</v>
      </c>
      <c r="V563" s="32"/>
      <c r="W563" s="32"/>
      <c r="X563" s="32"/>
      <c r="Y563" s="32"/>
      <c r="Z563" s="44"/>
      <c r="AA563" s="44"/>
      <c r="AB563" s="44"/>
      <c r="AC563" s="44"/>
      <c r="AD563" s="44"/>
    </row>
    <row r="564" customFormat="false" ht="14.25" hidden="false" customHeight="false" outlineLevel="0" collapsed="false">
      <c r="A564" s="28" t="s">
        <v>59</v>
      </c>
      <c r="B564" s="28"/>
      <c r="C564" s="28"/>
      <c r="D564" s="28"/>
      <c r="E564" s="28"/>
      <c r="F564" s="29" t="s">
        <v>11</v>
      </c>
      <c r="G564" s="29"/>
      <c r="H564" s="30" t="s">
        <v>60</v>
      </c>
      <c r="I564" s="34" t="n">
        <f aca="false">SUM(I565:J571)</f>
        <v>5</v>
      </c>
      <c r="J564" s="34"/>
      <c r="K564" s="38" t="s">
        <v>61</v>
      </c>
      <c r="L564" s="38"/>
      <c r="M564" s="38"/>
      <c r="N564" s="38"/>
      <c r="O564" s="38"/>
      <c r="P564" s="29"/>
      <c r="Q564" s="29"/>
      <c r="R564" s="30" t="s">
        <v>62</v>
      </c>
      <c r="S564" s="39" t="n">
        <v>3600</v>
      </c>
      <c r="T564" s="39"/>
      <c r="U564" s="38" t="s">
        <v>63</v>
      </c>
      <c r="V564" s="38"/>
      <c r="W564" s="38"/>
      <c r="X564" s="38"/>
      <c r="Y564" s="38"/>
      <c r="Z564" s="45" t="s">
        <v>11</v>
      </c>
      <c r="AA564" s="45"/>
      <c r="AB564" s="30" t="s">
        <v>64</v>
      </c>
      <c r="AC564" s="35" t="n">
        <v>0</v>
      </c>
      <c r="AD564" s="35"/>
    </row>
    <row r="565" customFormat="false" ht="14.25" hidden="false" customHeight="false" outlineLevel="0" collapsed="false">
      <c r="A565" s="36" t="s">
        <v>65</v>
      </c>
      <c r="B565" s="36"/>
      <c r="C565" s="36"/>
      <c r="D565" s="36"/>
      <c r="E565" s="36"/>
      <c r="F565" s="29"/>
      <c r="G565" s="29"/>
      <c r="H565" s="30" t="s">
        <v>66</v>
      </c>
      <c r="I565" s="39" t="n">
        <v>1</v>
      </c>
      <c r="J565" s="39"/>
      <c r="K565" s="38" t="s">
        <v>67</v>
      </c>
      <c r="L565" s="38"/>
      <c r="M565" s="38"/>
      <c r="N565" s="38"/>
      <c r="O565" s="38"/>
      <c r="P565" s="29"/>
      <c r="Q565" s="29"/>
      <c r="R565" s="30" t="s">
        <v>68</v>
      </c>
      <c r="S565" s="39" t="n">
        <v>17400</v>
      </c>
      <c r="T565" s="39"/>
      <c r="U565" s="38" t="s">
        <v>69</v>
      </c>
      <c r="V565" s="38"/>
      <c r="W565" s="38"/>
      <c r="X565" s="38"/>
      <c r="Y565" s="38"/>
      <c r="Z565" s="45" t="s">
        <v>70</v>
      </c>
      <c r="AA565" s="45"/>
      <c r="AB565" s="30" t="s">
        <v>71</v>
      </c>
      <c r="AC565" s="46" t="n">
        <v>0</v>
      </c>
      <c r="AD565" s="46"/>
    </row>
    <row r="566" customFormat="false" ht="14.25" hidden="false" customHeight="false" outlineLevel="0" collapsed="false">
      <c r="A566" s="36" t="s">
        <v>72</v>
      </c>
      <c r="B566" s="36"/>
      <c r="C566" s="36"/>
      <c r="D566" s="36"/>
      <c r="E566" s="36"/>
      <c r="F566" s="29"/>
      <c r="G566" s="29"/>
      <c r="H566" s="30" t="s">
        <v>73</v>
      </c>
      <c r="I566" s="39" t="n">
        <v>0</v>
      </c>
      <c r="J566" s="39"/>
      <c r="K566" s="32" t="s">
        <v>74</v>
      </c>
      <c r="L566" s="32"/>
      <c r="M566" s="32"/>
      <c r="N566" s="32"/>
      <c r="O566" s="32"/>
      <c r="P566" s="29" t="s">
        <v>56</v>
      </c>
      <c r="Q566" s="29"/>
      <c r="R566" s="30" t="s">
        <v>75</v>
      </c>
      <c r="S566" s="34" t="n">
        <f aca="false">SUM(S567,S568)</f>
        <v>78100</v>
      </c>
      <c r="T566" s="34"/>
      <c r="U566" s="38" t="s">
        <v>76</v>
      </c>
      <c r="V566" s="38"/>
      <c r="W566" s="38"/>
      <c r="X566" s="38"/>
      <c r="Y566" s="38"/>
      <c r="Z566" s="45" t="s">
        <v>11</v>
      </c>
      <c r="AA566" s="45"/>
      <c r="AB566" s="30" t="s">
        <v>77</v>
      </c>
      <c r="AC566" s="35" t="n">
        <v>0</v>
      </c>
      <c r="AD566" s="35"/>
    </row>
    <row r="567" customFormat="false" ht="14.25" hidden="false" customHeight="false" outlineLevel="0" collapsed="false">
      <c r="A567" s="36" t="s">
        <v>78</v>
      </c>
      <c r="B567" s="36"/>
      <c r="C567" s="36"/>
      <c r="D567" s="36"/>
      <c r="E567" s="36"/>
      <c r="F567" s="29"/>
      <c r="G567" s="29"/>
      <c r="H567" s="30" t="s">
        <v>79</v>
      </c>
      <c r="I567" s="39" t="n">
        <v>0</v>
      </c>
      <c r="J567" s="39"/>
      <c r="K567" s="38" t="s">
        <v>80</v>
      </c>
      <c r="L567" s="38"/>
      <c r="M567" s="38"/>
      <c r="N567" s="38"/>
      <c r="O567" s="38"/>
      <c r="P567" s="29"/>
      <c r="Q567" s="29"/>
      <c r="R567" s="30" t="s">
        <v>81</v>
      </c>
      <c r="S567" s="39" t="n">
        <v>71500</v>
      </c>
      <c r="T567" s="39"/>
      <c r="U567" s="38" t="s">
        <v>82</v>
      </c>
      <c r="V567" s="38"/>
      <c r="W567" s="38"/>
      <c r="X567" s="38"/>
      <c r="Y567" s="38"/>
      <c r="Z567" s="45" t="s">
        <v>70</v>
      </c>
      <c r="AA567" s="45"/>
      <c r="AB567" s="30" t="s">
        <v>83</v>
      </c>
      <c r="AC567" s="46" t="n">
        <v>0</v>
      </c>
      <c r="AD567" s="46"/>
    </row>
    <row r="568" customFormat="false" ht="14.25" hidden="false" customHeight="false" outlineLevel="0" collapsed="false">
      <c r="A568" s="36" t="s">
        <v>84</v>
      </c>
      <c r="B568" s="36"/>
      <c r="C568" s="36"/>
      <c r="D568" s="36"/>
      <c r="E568" s="36"/>
      <c r="F568" s="29"/>
      <c r="G568" s="29"/>
      <c r="H568" s="30" t="s">
        <v>85</v>
      </c>
      <c r="I568" s="39" t="n">
        <v>1</v>
      </c>
      <c r="J568" s="39"/>
      <c r="K568" s="42" t="s">
        <v>86</v>
      </c>
      <c r="L568" s="42"/>
      <c r="M568" s="42"/>
      <c r="N568" s="42"/>
      <c r="O568" s="42"/>
      <c r="P568" s="29"/>
      <c r="Q568" s="29"/>
      <c r="R568" s="30" t="s">
        <v>87</v>
      </c>
      <c r="S568" s="39" t="n">
        <v>6600</v>
      </c>
      <c r="T568" s="39"/>
      <c r="U568" s="38" t="s">
        <v>88</v>
      </c>
      <c r="V568" s="38"/>
      <c r="W568" s="38"/>
      <c r="X568" s="38"/>
      <c r="Y568" s="38"/>
      <c r="Z568" s="45" t="s">
        <v>11</v>
      </c>
      <c r="AA568" s="45"/>
      <c r="AB568" s="30" t="s">
        <v>89</v>
      </c>
      <c r="AC568" s="35" t="n">
        <v>1</v>
      </c>
      <c r="AD568" s="35"/>
    </row>
    <row r="569" customFormat="false" ht="14.25" hidden="false" customHeight="false" outlineLevel="0" collapsed="false">
      <c r="A569" s="36" t="s">
        <v>90</v>
      </c>
      <c r="B569" s="36"/>
      <c r="C569" s="36"/>
      <c r="D569" s="36"/>
      <c r="E569" s="36"/>
      <c r="F569" s="29"/>
      <c r="G569" s="29"/>
      <c r="H569" s="30" t="s">
        <v>91</v>
      </c>
      <c r="I569" s="39" t="n">
        <v>0</v>
      </c>
      <c r="J569" s="39"/>
      <c r="K569" s="32" t="s">
        <v>92</v>
      </c>
      <c r="L569" s="32"/>
      <c r="M569" s="32"/>
      <c r="N569" s="32"/>
      <c r="O569" s="32"/>
      <c r="P569" s="29" t="s">
        <v>93</v>
      </c>
      <c r="Q569" s="29"/>
      <c r="R569" s="47"/>
      <c r="S569" s="47"/>
      <c r="T569" s="47"/>
      <c r="U569" s="38" t="s">
        <v>69</v>
      </c>
      <c r="V569" s="38"/>
      <c r="W569" s="38"/>
      <c r="X569" s="38"/>
      <c r="Y569" s="38"/>
      <c r="Z569" s="45" t="s">
        <v>70</v>
      </c>
      <c r="AA569" s="45"/>
      <c r="AB569" s="30" t="s">
        <v>94</v>
      </c>
      <c r="AC569" s="46" t="n">
        <v>70</v>
      </c>
      <c r="AD569" s="46"/>
    </row>
    <row r="570" customFormat="false" ht="14.25" hidden="false" customHeight="false" outlineLevel="0" collapsed="false">
      <c r="A570" s="36" t="s">
        <v>95</v>
      </c>
      <c r="B570" s="36"/>
      <c r="C570" s="36"/>
      <c r="D570" s="36"/>
      <c r="E570" s="36"/>
      <c r="F570" s="29"/>
      <c r="G570" s="29"/>
      <c r="H570" s="30" t="s">
        <v>96</v>
      </c>
      <c r="I570" s="39" t="n">
        <v>1</v>
      </c>
      <c r="J570" s="39"/>
      <c r="K570" s="38" t="s">
        <v>97</v>
      </c>
      <c r="L570" s="38"/>
      <c r="M570" s="38"/>
      <c r="N570" s="38"/>
      <c r="O570" s="38"/>
      <c r="P570" s="29"/>
      <c r="Q570" s="29"/>
      <c r="R570" s="30" t="s">
        <v>98</v>
      </c>
      <c r="S570" s="48" t="n">
        <v>48</v>
      </c>
      <c r="T570" s="48"/>
      <c r="U570" s="38" t="s">
        <v>99</v>
      </c>
      <c r="V570" s="38"/>
      <c r="W570" s="38"/>
      <c r="X570" s="38"/>
      <c r="Y570" s="38"/>
      <c r="Z570" s="45" t="s">
        <v>11</v>
      </c>
      <c r="AA570" s="45"/>
      <c r="AB570" s="30" t="s">
        <v>100</v>
      </c>
      <c r="AC570" s="35" t="n">
        <v>0</v>
      </c>
      <c r="AD570" s="35"/>
    </row>
    <row r="571" customFormat="false" ht="14.25" hidden="false" customHeight="false" outlineLevel="0" collapsed="false">
      <c r="A571" s="43" t="s">
        <v>52</v>
      </c>
      <c r="B571" s="43"/>
      <c r="C571" s="43"/>
      <c r="D571" s="43"/>
      <c r="E571" s="43"/>
      <c r="F571" s="29"/>
      <c r="G571" s="29"/>
      <c r="H571" s="30" t="s">
        <v>101</v>
      </c>
      <c r="I571" s="39" t="n">
        <v>2</v>
      </c>
      <c r="J571" s="39"/>
      <c r="K571" s="38" t="s">
        <v>102</v>
      </c>
      <c r="L571" s="38"/>
      <c r="M571" s="38"/>
      <c r="N571" s="38"/>
      <c r="O571" s="38"/>
      <c r="P571" s="29"/>
      <c r="Q571" s="29"/>
      <c r="R571" s="30" t="s">
        <v>103</v>
      </c>
      <c r="S571" s="48" t="n">
        <v>48</v>
      </c>
      <c r="T571" s="48"/>
      <c r="U571" s="42" t="s">
        <v>104</v>
      </c>
      <c r="V571" s="42"/>
      <c r="W571" s="42"/>
      <c r="X571" s="42"/>
      <c r="Y571" s="42"/>
      <c r="Z571" s="45" t="s">
        <v>70</v>
      </c>
      <c r="AA571" s="45"/>
      <c r="AB571" s="30" t="s">
        <v>105</v>
      </c>
      <c r="AC571" s="46" t="n">
        <v>0</v>
      </c>
      <c r="AD571" s="46"/>
    </row>
    <row r="572" customFormat="false" ht="14.25" hidden="false" customHeight="false" outlineLevel="0" collapsed="false">
      <c r="A572" s="28" t="s">
        <v>106</v>
      </c>
      <c r="B572" s="28"/>
      <c r="C572" s="28"/>
      <c r="D572" s="28"/>
      <c r="E572" s="28"/>
      <c r="F572" s="29" t="s">
        <v>70</v>
      </c>
      <c r="G572" s="29"/>
      <c r="H572" s="30" t="s">
        <v>107</v>
      </c>
      <c r="I572" s="48" t="n">
        <v>216</v>
      </c>
      <c r="J572" s="48"/>
      <c r="K572" s="38" t="s">
        <v>108</v>
      </c>
      <c r="L572" s="38"/>
      <c r="M572" s="38"/>
      <c r="N572" s="38"/>
      <c r="O572" s="38"/>
      <c r="P572" s="29"/>
      <c r="Q572" s="29"/>
      <c r="R572" s="30" t="s">
        <v>109</v>
      </c>
      <c r="S572" s="48" t="n">
        <v>131</v>
      </c>
      <c r="T572" s="48"/>
      <c r="U572" s="32" t="s">
        <v>110</v>
      </c>
      <c r="V572" s="32"/>
      <c r="W572" s="32"/>
      <c r="X572" s="32"/>
      <c r="Y572" s="32"/>
      <c r="Z572" s="44"/>
      <c r="AA572" s="44"/>
      <c r="AB572" s="44"/>
      <c r="AC572" s="44"/>
      <c r="AD572" s="44"/>
    </row>
    <row r="573" customFormat="false" ht="14.25" hidden="false" customHeight="false" outlineLevel="0" collapsed="false">
      <c r="A573" s="43" t="s">
        <v>111</v>
      </c>
      <c r="B573" s="43"/>
      <c r="C573" s="43"/>
      <c r="D573" s="43"/>
      <c r="E573" s="43"/>
      <c r="F573" s="29"/>
      <c r="G573" s="29"/>
      <c r="H573" s="30" t="s">
        <v>112</v>
      </c>
      <c r="I573" s="48" t="n">
        <v>90</v>
      </c>
      <c r="J573" s="48"/>
      <c r="K573" s="42" t="s">
        <v>113</v>
      </c>
      <c r="L573" s="42"/>
      <c r="M573" s="42"/>
      <c r="N573" s="42"/>
      <c r="O573" s="42"/>
      <c r="P573" s="29"/>
      <c r="Q573" s="29"/>
      <c r="R573" s="30" t="s">
        <v>114</v>
      </c>
      <c r="S573" s="48" t="n">
        <v>131</v>
      </c>
      <c r="T573" s="48"/>
      <c r="U573" s="38" t="s">
        <v>115</v>
      </c>
      <c r="V573" s="38"/>
      <c r="W573" s="38"/>
      <c r="X573" s="38"/>
      <c r="Y573" s="38"/>
      <c r="Z573" s="45" t="s">
        <v>116</v>
      </c>
      <c r="AA573" s="45"/>
      <c r="AB573" s="30" t="s">
        <v>117</v>
      </c>
      <c r="AC573" s="35" t="n">
        <v>12916</v>
      </c>
      <c r="AD573" s="35"/>
    </row>
    <row r="574" customFormat="false" ht="14.25" hidden="false" customHeight="false" outlineLevel="0" collapsed="false">
      <c r="A574" s="28" t="s">
        <v>118</v>
      </c>
      <c r="B574" s="28"/>
      <c r="C574" s="28"/>
      <c r="D574" s="28"/>
      <c r="E574" s="28"/>
      <c r="F574" s="49" t="s">
        <v>56</v>
      </c>
      <c r="G574" s="49"/>
      <c r="H574" s="30" t="s">
        <v>119</v>
      </c>
      <c r="I574" s="34" t="n">
        <f aca="false">SUM(I576,I579,S557)</f>
        <v>261700</v>
      </c>
      <c r="J574" s="34"/>
      <c r="K574" s="32" t="s">
        <v>120</v>
      </c>
      <c r="L574" s="32"/>
      <c r="M574" s="32"/>
      <c r="N574" s="32"/>
      <c r="O574" s="32"/>
      <c r="P574" s="29" t="s">
        <v>121</v>
      </c>
      <c r="Q574" s="29"/>
      <c r="R574" s="50"/>
      <c r="S574" s="50"/>
      <c r="T574" s="50"/>
      <c r="U574" s="38" t="s">
        <v>122</v>
      </c>
      <c r="V574" s="38"/>
      <c r="W574" s="38"/>
      <c r="X574" s="38"/>
      <c r="Y574" s="38"/>
      <c r="Z574" s="45" t="s">
        <v>56</v>
      </c>
      <c r="AA574" s="45"/>
      <c r="AB574" s="30" t="s">
        <v>123</v>
      </c>
      <c r="AC574" s="35" t="n">
        <v>140394</v>
      </c>
      <c r="AD574" s="35"/>
    </row>
    <row r="575" customFormat="false" ht="14.25" hidden="false" customHeight="false" outlineLevel="0" collapsed="false">
      <c r="A575" s="36" t="s">
        <v>124</v>
      </c>
      <c r="B575" s="36"/>
      <c r="C575" s="36"/>
      <c r="D575" s="36"/>
      <c r="E575" s="36"/>
      <c r="F575" s="49"/>
      <c r="G575" s="49"/>
      <c r="H575" s="30"/>
      <c r="I575" s="34"/>
      <c r="J575" s="34"/>
      <c r="K575" s="38" t="s">
        <v>125</v>
      </c>
      <c r="L575" s="38"/>
      <c r="M575" s="38"/>
      <c r="N575" s="38"/>
      <c r="O575" s="38"/>
      <c r="P575" s="29"/>
      <c r="Q575" s="29"/>
      <c r="R575" s="30" t="s">
        <v>126</v>
      </c>
      <c r="S575" s="48" t="n">
        <v>40</v>
      </c>
      <c r="T575" s="48"/>
      <c r="U575" s="38" t="s">
        <v>127</v>
      </c>
      <c r="V575" s="38"/>
      <c r="W575" s="38"/>
      <c r="X575" s="38"/>
      <c r="Y575" s="38"/>
      <c r="Z575" s="45" t="s">
        <v>116</v>
      </c>
      <c r="AA575" s="45"/>
      <c r="AB575" s="30" t="s">
        <v>128</v>
      </c>
      <c r="AC575" s="35" t="n">
        <v>0</v>
      </c>
      <c r="AD575" s="35"/>
    </row>
    <row r="576" customFormat="false" ht="14.25" hidden="false" customHeight="false" outlineLevel="0" collapsed="false">
      <c r="A576" s="36" t="s">
        <v>129</v>
      </c>
      <c r="B576" s="36"/>
      <c r="C576" s="36"/>
      <c r="D576" s="36"/>
      <c r="E576" s="36"/>
      <c r="F576" s="49"/>
      <c r="G576" s="49"/>
      <c r="H576" s="30" t="s">
        <v>130</v>
      </c>
      <c r="I576" s="34" t="n">
        <f aca="false">SUM(I577,I578)</f>
        <v>40000</v>
      </c>
      <c r="J576" s="34"/>
      <c r="K576" s="38" t="s">
        <v>131</v>
      </c>
      <c r="L576" s="38"/>
      <c r="M576" s="38"/>
      <c r="N576" s="38"/>
      <c r="O576" s="38"/>
      <c r="P576" s="29"/>
      <c r="Q576" s="29"/>
      <c r="R576" s="30" t="s">
        <v>132</v>
      </c>
      <c r="S576" s="48" t="n">
        <v>40</v>
      </c>
      <c r="T576" s="48"/>
      <c r="U576" s="42" t="s">
        <v>122</v>
      </c>
      <c r="V576" s="42"/>
      <c r="W576" s="42"/>
      <c r="X576" s="42"/>
      <c r="Y576" s="42"/>
      <c r="Z576" s="45" t="s">
        <v>56</v>
      </c>
      <c r="AA576" s="45"/>
      <c r="AB576" s="30" t="s">
        <v>133</v>
      </c>
      <c r="AC576" s="35" t="n">
        <v>0</v>
      </c>
      <c r="AD576" s="35"/>
    </row>
    <row r="577" customFormat="false" ht="14.25" hidden="false" customHeight="false" outlineLevel="0" collapsed="false">
      <c r="A577" s="36" t="s">
        <v>134</v>
      </c>
      <c r="B577" s="36"/>
      <c r="C577" s="36"/>
      <c r="D577" s="36"/>
      <c r="E577" s="36"/>
      <c r="F577" s="49"/>
      <c r="G577" s="49"/>
      <c r="H577" s="30" t="s">
        <v>135</v>
      </c>
      <c r="I577" s="39" t="n">
        <v>38200</v>
      </c>
      <c r="J577" s="39"/>
      <c r="K577" s="38" t="s">
        <v>136</v>
      </c>
      <c r="L577" s="38"/>
      <c r="M577" s="38"/>
      <c r="N577" s="38"/>
      <c r="O577" s="38"/>
      <c r="P577" s="29"/>
      <c r="Q577" s="29"/>
      <c r="R577" s="30" t="s">
        <v>137</v>
      </c>
      <c r="S577" s="48" t="n">
        <v>0</v>
      </c>
      <c r="T577" s="48"/>
      <c r="U577" s="32" t="s">
        <v>138</v>
      </c>
      <c r="V577" s="32"/>
      <c r="W577" s="32"/>
      <c r="X577" s="32"/>
      <c r="Y577" s="32"/>
      <c r="Z577" s="49" t="s">
        <v>56</v>
      </c>
      <c r="AA577" s="49"/>
      <c r="AB577" s="30" t="s">
        <v>139</v>
      </c>
      <c r="AC577" s="51" t="n">
        <f aca="false">SUM(AC578,AC579)</f>
        <v>22800</v>
      </c>
      <c r="AD577" s="51"/>
    </row>
    <row r="578" customFormat="false" ht="14.25" hidden="false" customHeight="false" outlineLevel="0" collapsed="false">
      <c r="A578" s="36" t="s">
        <v>140</v>
      </c>
      <c r="B578" s="36"/>
      <c r="C578" s="36"/>
      <c r="D578" s="36"/>
      <c r="E578" s="36"/>
      <c r="F578" s="49"/>
      <c r="G578" s="49"/>
      <c r="H578" s="30" t="s">
        <v>141</v>
      </c>
      <c r="I578" s="39" t="n">
        <v>1800</v>
      </c>
      <c r="J578" s="39"/>
      <c r="K578" s="42" t="s">
        <v>142</v>
      </c>
      <c r="L578" s="42"/>
      <c r="M578" s="42"/>
      <c r="N578" s="42"/>
      <c r="O578" s="42"/>
      <c r="P578" s="29"/>
      <c r="Q578" s="29"/>
      <c r="R578" s="30" t="s">
        <v>143</v>
      </c>
      <c r="S578" s="48" t="n">
        <v>0</v>
      </c>
      <c r="T578" s="48"/>
      <c r="U578" s="38" t="s">
        <v>80</v>
      </c>
      <c r="V578" s="38"/>
      <c r="W578" s="38"/>
      <c r="X578" s="38"/>
      <c r="Y578" s="38"/>
      <c r="Z578" s="49"/>
      <c r="AA578" s="49"/>
      <c r="AB578" s="30" t="s">
        <v>144</v>
      </c>
      <c r="AC578" s="35" t="n">
        <v>22800</v>
      </c>
      <c r="AD578" s="35"/>
    </row>
    <row r="579" customFormat="false" ht="15" hidden="false" customHeight="false" outlineLevel="0" collapsed="false">
      <c r="A579" s="52" t="s">
        <v>145</v>
      </c>
      <c r="B579" s="52"/>
      <c r="C579" s="52"/>
      <c r="D579" s="52"/>
      <c r="E579" s="52"/>
      <c r="F579" s="49"/>
      <c r="G579" s="49"/>
      <c r="H579" s="53" t="s">
        <v>146</v>
      </c>
      <c r="I579" s="54" t="n">
        <v>2300</v>
      </c>
      <c r="J579" s="54"/>
      <c r="K579" s="55" t="s">
        <v>147</v>
      </c>
      <c r="L579" s="55"/>
      <c r="M579" s="55"/>
      <c r="N579" s="55"/>
      <c r="O579" s="55"/>
      <c r="P579" s="49" t="s">
        <v>9</v>
      </c>
      <c r="Q579" s="49"/>
      <c r="R579" s="53" t="s">
        <v>148</v>
      </c>
      <c r="S579" s="56" t="n">
        <f aca="false">SUM(AC559:AD562)</f>
        <v>1</v>
      </c>
      <c r="T579" s="56"/>
      <c r="U579" s="57" t="s">
        <v>86</v>
      </c>
      <c r="V579" s="57"/>
      <c r="W579" s="57"/>
      <c r="X579" s="57"/>
      <c r="Y579" s="57"/>
      <c r="Z579" s="49"/>
      <c r="AA579" s="49"/>
      <c r="AB579" s="53" t="s">
        <v>149</v>
      </c>
      <c r="AC579" s="58" t="n">
        <v>0</v>
      </c>
      <c r="AD579" s="58"/>
    </row>
    <row r="580" customFormat="false" ht="14.25" hidden="false" customHeight="false" outlineLevel="0" collapsed="false">
      <c r="A580" s="59" t="s">
        <v>150</v>
      </c>
      <c r="B580" s="3"/>
      <c r="C580" s="3"/>
      <c r="D580" s="3"/>
      <c r="E580" s="3"/>
      <c r="F580" s="3"/>
      <c r="G580" s="3"/>
      <c r="H580" s="60"/>
      <c r="I580" s="3"/>
      <c r="J580" s="3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</row>
    <row r="581" customFormat="false" ht="14.25" hidden="false" customHeight="false" outlineLevel="0" collapsed="false">
      <c r="A581" s="61" t="s">
        <v>151</v>
      </c>
      <c r="B581" s="3"/>
      <c r="C581" s="3"/>
      <c r="D581" s="3"/>
      <c r="E581" s="3"/>
      <c r="F581" s="3"/>
      <c r="G581" s="3"/>
      <c r="H581" s="60"/>
      <c r="I581" s="3"/>
      <c r="J581" s="3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</row>
    <row r="582" customFormat="false" ht="20.25" hidden="false" customHeight="false" outlineLevel="0" collapsed="false">
      <c r="A582" s="1" t="s">
        <v>0</v>
      </c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3"/>
      <c r="X583" s="3"/>
      <c r="Y583" s="3"/>
      <c r="Z583" s="4"/>
      <c r="AA583" s="4"/>
      <c r="AB583" s="4"/>
      <c r="AC583" s="5" t="s">
        <v>1</v>
      </c>
      <c r="AD583" s="4"/>
    </row>
    <row r="584" customFormat="false" ht="14.25" hidden="false" customHeight="false" outlineLevel="0" collapsed="false">
      <c r="A584" s="6" t="s">
        <v>2</v>
      </c>
      <c r="B584" s="6"/>
      <c r="C584" s="6"/>
      <c r="D584" s="6"/>
      <c r="E584" s="7" t="s">
        <v>3</v>
      </c>
      <c r="F584" s="7"/>
      <c r="G584" s="7"/>
      <c r="H584" s="7"/>
      <c r="I584" s="7"/>
      <c r="J584" s="8"/>
      <c r="K584" s="8" t="s">
        <v>4</v>
      </c>
      <c r="L584" s="8"/>
      <c r="M584" s="8"/>
      <c r="N584" s="7" t="s">
        <v>168</v>
      </c>
      <c r="O584" s="7"/>
      <c r="P584" s="7"/>
      <c r="Q584" s="7"/>
      <c r="R584" s="7"/>
      <c r="S584" s="7"/>
      <c r="T584" s="8"/>
      <c r="U584" s="8" t="s">
        <v>6</v>
      </c>
      <c r="V584" s="8"/>
      <c r="W584" s="8"/>
      <c r="X584" s="8"/>
      <c r="Y584" s="8"/>
      <c r="Z584" s="8"/>
      <c r="AA584" s="8"/>
      <c r="AB584" s="8"/>
      <c r="AC584" s="9" t="n">
        <v>11</v>
      </c>
      <c r="AD584" s="10"/>
    </row>
    <row r="585" customFormat="false" ht="14.25" hidden="false" customHeight="false" outlineLevel="0" collapsed="false">
      <c r="A585" s="11" t="s">
        <v>7</v>
      </c>
      <c r="B585" s="11"/>
      <c r="C585" s="11"/>
      <c r="D585" s="11"/>
      <c r="E585" s="11"/>
      <c r="F585" s="11"/>
      <c r="G585" s="11"/>
      <c r="H585" s="12" t="n">
        <v>3</v>
      </c>
      <c r="I585" s="12"/>
      <c r="J585" s="13"/>
      <c r="K585" s="13" t="s">
        <v>8</v>
      </c>
      <c r="L585" s="13"/>
      <c r="M585" s="13"/>
      <c r="N585" s="14" t="n">
        <v>138</v>
      </c>
      <c r="O585" s="14"/>
      <c r="P585" s="14"/>
      <c r="Q585" s="14"/>
      <c r="R585" s="15" t="s">
        <v>9</v>
      </c>
      <c r="S585" s="15"/>
      <c r="T585" s="13"/>
      <c r="U585" s="16" t="s">
        <v>10</v>
      </c>
      <c r="V585" s="16"/>
      <c r="W585" s="17" t="n">
        <v>6</v>
      </c>
      <c r="X585" s="17"/>
      <c r="Y585" s="17"/>
      <c r="Z585" s="18" t="s">
        <v>11</v>
      </c>
      <c r="AA585" s="13"/>
      <c r="AB585" s="19"/>
      <c r="AC585" s="19"/>
      <c r="AD585" s="19"/>
    </row>
    <row r="586" customFormat="false" ht="14.25" hidden="false" customHeight="false" outlineLevel="0" collapsed="false">
      <c r="A586" s="11" t="s">
        <v>12</v>
      </c>
      <c r="B586" s="11"/>
      <c r="C586" s="11"/>
      <c r="D586" s="11"/>
      <c r="E586" s="11"/>
      <c r="F586" s="17" t="n">
        <v>1</v>
      </c>
      <c r="G586" s="17"/>
      <c r="H586" s="17"/>
      <c r="I586" s="18" t="s">
        <v>11</v>
      </c>
      <c r="J586" s="13"/>
      <c r="K586" s="16" t="s">
        <v>13</v>
      </c>
      <c r="L586" s="16"/>
      <c r="M586" s="16"/>
      <c r="N586" s="12" t="n">
        <v>29</v>
      </c>
      <c r="O586" s="12"/>
      <c r="P586" s="12"/>
      <c r="Q586" s="12"/>
      <c r="R586" s="18" t="s">
        <v>14</v>
      </c>
      <c r="S586" s="13"/>
      <c r="T586" s="13"/>
      <c r="U586" s="16" t="s">
        <v>15</v>
      </c>
      <c r="V586" s="16"/>
      <c r="W586" s="16"/>
      <c r="X586" s="16"/>
      <c r="Y586" s="16"/>
      <c r="Z586" s="16"/>
      <c r="AA586" s="20" t="n">
        <v>2</v>
      </c>
      <c r="AB586" s="20"/>
      <c r="AC586" s="13"/>
      <c r="AD586" s="19"/>
    </row>
    <row r="587" customFormat="false" ht="14.25" hidden="false" customHeight="false" outlineLevel="0" collapsed="false">
      <c r="A587" s="11" t="s">
        <v>16</v>
      </c>
      <c r="B587" s="11"/>
      <c r="C587" s="11"/>
      <c r="D587" s="11"/>
      <c r="E587" s="11"/>
      <c r="F587" s="11"/>
      <c r="G587" s="11"/>
      <c r="H587" s="11"/>
      <c r="I587" s="20" t="n">
        <v>2</v>
      </c>
      <c r="J587" s="13"/>
      <c r="K587" s="16" t="s">
        <v>17</v>
      </c>
      <c r="L587" s="16"/>
      <c r="M587" s="16"/>
      <c r="N587" s="16"/>
      <c r="O587" s="16"/>
      <c r="P587" s="16"/>
      <c r="Q587" s="16"/>
      <c r="R587" s="20" t="n">
        <v>1</v>
      </c>
      <c r="S587" s="13"/>
      <c r="T587" s="13"/>
      <c r="U587" s="16" t="s">
        <v>18</v>
      </c>
      <c r="V587" s="16"/>
      <c r="W587" s="16"/>
      <c r="X587" s="16"/>
      <c r="Y587" s="16"/>
      <c r="Z587" s="16"/>
      <c r="AA587" s="16"/>
      <c r="AB587" s="16"/>
      <c r="AC587" s="20" t="n">
        <v>1</v>
      </c>
      <c r="AD587" s="19"/>
    </row>
    <row r="588" customFormat="false" ht="14.25" hidden="false" customHeight="false" outlineLevel="0" collapsed="false">
      <c r="A588" s="11"/>
      <c r="B588" s="16"/>
      <c r="C588" s="16"/>
      <c r="D588" s="16"/>
      <c r="E588" s="16"/>
      <c r="F588" s="16"/>
      <c r="G588" s="16"/>
      <c r="H588" s="16"/>
      <c r="I588" s="21"/>
      <c r="J588" s="13"/>
      <c r="K588" s="16"/>
      <c r="L588" s="16"/>
      <c r="M588" s="16"/>
      <c r="N588" s="16"/>
      <c r="O588" s="16"/>
      <c r="P588" s="16"/>
      <c r="Q588" s="16"/>
      <c r="R588" s="21"/>
      <c r="S588" s="13"/>
      <c r="T588" s="13"/>
      <c r="U588" s="16"/>
      <c r="V588" s="16"/>
      <c r="W588" s="16"/>
      <c r="X588" s="16"/>
      <c r="Y588" s="16"/>
      <c r="Z588" s="16"/>
      <c r="AA588" s="16"/>
      <c r="AB588" s="16"/>
      <c r="AC588" s="13"/>
      <c r="AD588" s="19"/>
    </row>
    <row r="589" customFormat="false" ht="15" hidden="false" customHeight="false" outlineLevel="0" collapsed="false">
      <c r="A589" s="22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4"/>
    </row>
    <row r="590" customFormat="false" ht="14.25" hidden="false" customHeight="false" outlineLevel="0" collapsed="false">
      <c r="A590" s="25" t="s">
        <v>19</v>
      </c>
      <c r="B590" s="25"/>
      <c r="C590" s="25"/>
      <c r="D590" s="25"/>
      <c r="E590" s="25"/>
      <c r="F590" s="26" t="s">
        <v>20</v>
      </c>
      <c r="G590" s="26"/>
      <c r="H590" s="26" t="s">
        <v>21</v>
      </c>
      <c r="I590" s="26" t="s">
        <v>22</v>
      </c>
      <c r="J590" s="26"/>
      <c r="K590" s="26" t="s">
        <v>19</v>
      </c>
      <c r="L590" s="26"/>
      <c r="M590" s="26"/>
      <c r="N590" s="26"/>
      <c r="O590" s="26"/>
      <c r="P590" s="26" t="s">
        <v>20</v>
      </c>
      <c r="Q590" s="26"/>
      <c r="R590" s="26" t="s">
        <v>21</v>
      </c>
      <c r="S590" s="26" t="s">
        <v>22</v>
      </c>
      <c r="T590" s="26"/>
      <c r="U590" s="26" t="s">
        <v>19</v>
      </c>
      <c r="V590" s="26"/>
      <c r="W590" s="26"/>
      <c r="X590" s="26"/>
      <c r="Y590" s="26"/>
      <c r="Z590" s="26" t="s">
        <v>20</v>
      </c>
      <c r="AA590" s="26"/>
      <c r="AB590" s="26" t="s">
        <v>21</v>
      </c>
      <c r="AC590" s="27" t="s">
        <v>22</v>
      </c>
      <c r="AD590" s="27"/>
    </row>
    <row r="591" customFormat="false" ht="14.25" hidden="false" customHeight="false" outlineLevel="0" collapsed="false">
      <c r="A591" s="28" t="s">
        <v>23</v>
      </c>
      <c r="B591" s="28"/>
      <c r="C591" s="28"/>
      <c r="D591" s="28"/>
      <c r="E591" s="28"/>
      <c r="F591" s="29" t="s">
        <v>9</v>
      </c>
      <c r="G591" s="29"/>
      <c r="H591" s="30" t="s">
        <v>24</v>
      </c>
      <c r="I591" s="31" t="n">
        <f aca="false">SUM(I594:J597)</f>
        <v>1</v>
      </c>
      <c r="J591" s="31"/>
      <c r="K591" s="32" t="s">
        <v>25</v>
      </c>
      <c r="L591" s="32"/>
      <c r="M591" s="32"/>
      <c r="N591" s="32"/>
      <c r="O591" s="32"/>
      <c r="P591" s="33"/>
      <c r="Q591" s="33"/>
      <c r="R591" s="30" t="s">
        <v>26</v>
      </c>
      <c r="S591" s="34" t="n">
        <f aca="false">SUM(S592:T596)</f>
        <v>206600</v>
      </c>
      <c r="T591" s="34"/>
      <c r="U591" s="32" t="s">
        <v>27</v>
      </c>
      <c r="V591" s="32"/>
      <c r="W591" s="32"/>
      <c r="X591" s="32"/>
      <c r="Y591" s="32"/>
      <c r="Z591" s="33"/>
      <c r="AA591" s="33"/>
      <c r="AB591" s="30" t="s">
        <v>28</v>
      </c>
      <c r="AC591" s="35" t="n">
        <v>0</v>
      </c>
      <c r="AD591" s="35"/>
    </row>
    <row r="592" customFormat="false" ht="14.25" hidden="false" customHeight="false" outlineLevel="0" collapsed="false">
      <c r="A592" s="36" t="s">
        <v>27</v>
      </c>
      <c r="B592" s="36"/>
      <c r="C592" s="36"/>
      <c r="D592" s="36"/>
      <c r="E592" s="36"/>
      <c r="F592" s="29"/>
      <c r="G592" s="29"/>
      <c r="H592" s="30" t="s">
        <v>29</v>
      </c>
      <c r="I592" s="37" t="n">
        <v>0</v>
      </c>
      <c r="J592" s="37"/>
      <c r="K592" s="38" t="s">
        <v>30</v>
      </c>
      <c r="L592" s="38"/>
      <c r="M592" s="38"/>
      <c r="N592" s="38"/>
      <c r="O592" s="38"/>
      <c r="P592" s="33"/>
      <c r="Q592" s="33"/>
      <c r="R592" s="30" t="s">
        <v>31</v>
      </c>
      <c r="S592" s="39" t="n">
        <v>0</v>
      </c>
      <c r="T592" s="39"/>
      <c r="U592" s="38" t="s">
        <v>32</v>
      </c>
      <c r="V592" s="38"/>
      <c r="W592" s="38"/>
      <c r="X592" s="38"/>
      <c r="Y592" s="38"/>
      <c r="Z592" s="33"/>
      <c r="AA592" s="33"/>
      <c r="AB592" s="30" t="s">
        <v>33</v>
      </c>
      <c r="AC592" s="35" t="n">
        <v>1</v>
      </c>
      <c r="AD592" s="35"/>
    </row>
    <row r="593" customFormat="false" ht="14.25" hidden="false" customHeight="false" outlineLevel="0" collapsed="false">
      <c r="A593" s="36" t="s">
        <v>32</v>
      </c>
      <c r="B593" s="36"/>
      <c r="C593" s="36"/>
      <c r="D593" s="36"/>
      <c r="E593" s="36"/>
      <c r="F593" s="29"/>
      <c r="G593" s="29"/>
      <c r="H593" s="30" t="s">
        <v>34</v>
      </c>
      <c r="I593" s="37" t="n">
        <v>1</v>
      </c>
      <c r="J593" s="37"/>
      <c r="K593" s="38" t="s">
        <v>35</v>
      </c>
      <c r="L593" s="38"/>
      <c r="M593" s="38"/>
      <c r="N593" s="38"/>
      <c r="O593" s="38"/>
      <c r="P593" s="33"/>
      <c r="Q593" s="33"/>
      <c r="R593" s="40" t="s">
        <v>36</v>
      </c>
      <c r="S593" s="39" t="n">
        <v>18100</v>
      </c>
      <c r="T593" s="39"/>
      <c r="U593" s="38" t="s">
        <v>37</v>
      </c>
      <c r="V593" s="38"/>
      <c r="W593" s="38"/>
      <c r="X593" s="38"/>
      <c r="Y593" s="38"/>
      <c r="Z593" s="33"/>
      <c r="AA593" s="33"/>
      <c r="AB593" s="30" t="s">
        <v>38</v>
      </c>
      <c r="AC593" s="35" t="n">
        <v>0</v>
      </c>
      <c r="AD593" s="35"/>
    </row>
    <row r="594" customFormat="false" ht="14.25" hidden="false" customHeight="false" outlineLevel="0" collapsed="false">
      <c r="A594" s="36" t="s">
        <v>37</v>
      </c>
      <c r="B594" s="36"/>
      <c r="C594" s="36"/>
      <c r="D594" s="36"/>
      <c r="E594" s="36"/>
      <c r="F594" s="29"/>
      <c r="G594" s="29"/>
      <c r="H594" s="30" t="s">
        <v>39</v>
      </c>
      <c r="I594" s="39" t="n">
        <v>0</v>
      </c>
      <c r="J594" s="39"/>
      <c r="K594" s="38" t="s">
        <v>40</v>
      </c>
      <c r="L594" s="38"/>
      <c r="M594" s="38"/>
      <c r="N594" s="38"/>
      <c r="O594" s="38"/>
      <c r="P594" s="33"/>
      <c r="Q594" s="33"/>
      <c r="R594" s="30" t="s">
        <v>41</v>
      </c>
      <c r="S594" s="41" t="n">
        <v>96000</v>
      </c>
      <c r="T594" s="41"/>
      <c r="U594" s="38" t="s">
        <v>42</v>
      </c>
      <c r="V594" s="38"/>
      <c r="W594" s="38"/>
      <c r="X594" s="38"/>
      <c r="Y594" s="38"/>
      <c r="Z594" s="33"/>
      <c r="AA594" s="33"/>
      <c r="AB594" s="30" t="s">
        <v>43</v>
      </c>
      <c r="AC594" s="35" t="n">
        <v>1</v>
      </c>
      <c r="AD594" s="35"/>
    </row>
    <row r="595" customFormat="false" ht="14.25" hidden="false" customHeight="false" outlineLevel="0" collapsed="false">
      <c r="A595" s="36" t="s">
        <v>42</v>
      </c>
      <c r="B595" s="36"/>
      <c r="C595" s="36"/>
      <c r="D595" s="36"/>
      <c r="E595" s="36"/>
      <c r="F595" s="29"/>
      <c r="G595" s="29"/>
      <c r="H595" s="30" t="s">
        <v>44</v>
      </c>
      <c r="I595" s="39" t="n">
        <v>1</v>
      </c>
      <c r="J595" s="39"/>
      <c r="K595" s="38" t="s">
        <v>45</v>
      </c>
      <c r="L595" s="38"/>
      <c r="M595" s="38"/>
      <c r="N595" s="38"/>
      <c r="O595" s="38"/>
      <c r="P595" s="33"/>
      <c r="Q595" s="33"/>
      <c r="R595" s="30" t="s">
        <v>46</v>
      </c>
      <c r="S595" s="39" t="n">
        <v>0</v>
      </c>
      <c r="T595" s="39"/>
      <c r="U595" s="38" t="s">
        <v>47</v>
      </c>
      <c r="V595" s="38"/>
      <c r="W595" s="38"/>
      <c r="X595" s="38"/>
      <c r="Y595" s="38"/>
      <c r="Z595" s="33"/>
      <c r="AA595" s="33"/>
      <c r="AB595" s="30" t="s">
        <v>48</v>
      </c>
      <c r="AC595" s="35" t="n">
        <v>0</v>
      </c>
      <c r="AD595" s="35"/>
    </row>
    <row r="596" customFormat="false" ht="14.25" hidden="false" customHeight="false" outlineLevel="0" collapsed="false">
      <c r="A596" s="36" t="s">
        <v>47</v>
      </c>
      <c r="B596" s="36"/>
      <c r="C596" s="36"/>
      <c r="D596" s="36"/>
      <c r="E596" s="36"/>
      <c r="F596" s="29"/>
      <c r="G596" s="29"/>
      <c r="H596" s="30" t="s">
        <v>49</v>
      </c>
      <c r="I596" s="39" t="n">
        <v>0</v>
      </c>
      <c r="J596" s="39"/>
      <c r="K596" s="42" t="s">
        <v>50</v>
      </c>
      <c r="L596" s="42"/>
      <c r="M596" s="42"/>
      <c r="N596" s="42"/>
      <c r="O596" s="42"/>
      <c r="P596" s="33"/>
      <c r="Q596" s="33"/>
      <c r="R596" s="30" t="s">
        <v>51</v>
      </c>
      <c r="S596" s="39" t="n">
        <v>92500</v>
      </c>
      <c r="T596" s="39"/>
      <c r="U596" s="42" t="s">
        <v>52</v>
      </c>
      <c r="V596" s="42"/>
      <c r="W596" s="42"/>
      <c r="X596" s="42"/>
      <c r="Y596" s="42"/>
      <c r="Z596" s="33"/>
      <c r="AA596" s="33"/>
      <c r="AB596" s="30" t="s">
        <v>53</v>
      </c>
      <c r="AC596" s="35" t="n">
        <v>0</v>
      </c>
      <c r="AD596" s="35"/>
    </row>
    <row r="597" customFormat="false" ht="14.25" hidden="false" customHeight="false" outlineLevel="0" collapsed="false">
      <c r="A597" s="43" t="s">
        <v>52</v>
      </c>
      <c r="B597" s="43"/>
      <c r="C597" s="43"/>
      <c r="D597" s="43"/>
      <c r="E597" s="43"/>
      <c r="F597" s="29"/>
      <c r="G597" s="29"/>
      <c r="H597" s="30" t="s">
        <v>54</v>
      </c>
      <c r="I597" s="39" t="n">
        <v>0</v>
      </c>
      <c r="J597" s="39"/>
      <c r="K597" s="32" t="s">
        <v>55</v>
      </c>
      <c r="L597" s="32"/>
      <c r="M597" s="32"/>
      <c r="N597" s="32"/>
      <c r="O597" s="32"/>
      <c r="P597" s="29" t="s">
        <v>56</v>
      </c>
      <c r="Q597" s="29"/>
      <c r="R597" s="30" t="s">
        <v>57</v>
      </c>
      <c r="S597" s="39" t="n">
        <v>115500</v>
      </c>
      <c r="T597" s="39"/>
      <c r="U597" s="32" t="s">
        <v>58</v>
      </c>
      <c r="V597" s="32"/>
      <c r="W597" s="32"/>
      <c r="X597" s="32"/>
      <c r="Y597" s="32"/>
      <c r="Z597" s="44"/>
      <c r="AA597" s="44"/>
      <c r="AB597" s="44"/>
      <c r="AC597" s="44"/>
      <c r="AD597" s="44"/>
    </row>
    <row r="598" customFormat="false" ht="14.25" hidden="false" customHeight="false" outlineLevel="0" collapsed="false">
      <c r="A598" s="28" t="s">
        <v>59</v>
      </c>
      <c r="B598" s="28"/>
      <c r="C598" s="28"/>
      <c r="D598" s="28"/>
      <c r="E598" s="28"/>
      <c r="F598" s="29" t="s">
        <v>11</v>
      </c>
      <c r="G598" s="29"/>
      <c r="H598" s="30" t="s">
        <v>60</v>
      </c>
      <c r="I598" s="34" t="n">
        <f aca="false">SUM(I599:J605)</f>
        <v>3</v>
      </c>
      <c r="J598" s="34"/>
      <c r="K598" s="38" t="s">
        <v>61</v>
      </c>
      <c r="L598" s="38"/>
      <c r="M598" s="38"/>
      <c r="N598" s="38"/>
      <c r="O598" s="38"/>
      <c r="P598" s="29"/>
      <c r="Q598" s="29"/>
      <c r="R598" s="30" t="s">
        <v>62</v>
      </c>
      <c r="S598" s="39" t="n">
        <v>3500</v>
      </c>
      <c r="T598" s="39"/>
      <c r="U598" s="38" t="s">
        <v>63</v>
      </c>
      <c r="V598" s="38"/>
      <c r="W598" s="38"/>
      <c r="X598" s="38"/>
      <c r="Y598" s="38"/>
      <c r="Z598" s="45" t="s">
        <v>11</v>
      </c>
      <c r="AA598" s="45"/>
      <c r="AB598" s="30" t="s">
        <v>64</v>
      </c>
      <c r="AC598" s="35" t="n">
        <v>1</v>
      </c>
      <c r="AD598" s="35"/>
    </row>
    <row r="599" customFormat="false" ht="14.25" hidden="false" customHeight="false" outlineLevel="0" collapsed="false">
      <c r="A599" s="36" t="s">
        <v>65</v>
      </c>
      <c r="B599" s="36"/>
      <c r="C599" s="36"/>
      <c r="D599" s="36"/>
      <c r="E599" s="36"/>
      <c r="F599" s="29"/>
      <c r="G599" s="29"/>
      <c r="H599" s="30" t="s">
        <v>66</v>
      </c>
      <c r="I599" s="39" t="n">
        <v>1</v>
      </c>
      <c r="J599" s="39"/>
      <c r="K599" s="38" t="s">
        <v>67</v>
      </c>
      <c r="L599" s="38"/>
      <c r="M599" s="38"/>
      <c r="N599" s="38"/>
      <c r="O599" s="38"/>
      <c r="P599" s="29"/>
      <c r="Q599" s="29"/>
      <c r="R599" s="30" t="s">
        <v>68</v>
      </c>
      <c r="S599" s="39" t="n">
        <v>3600</v>
      </c>
      <c r="T599" s="39"/>
      <c r="U599" s="38" t="s">
        <v>69</v>
      </c>
      <c r="V599" s="38"/>
      <c r="W599" s="38"/>
      <c r="X599" s="38"/>
      <c r="Y599" s="38"/>
      <c r="Z599" s="45" t="s">
        <v>70</v>
      </c>
      <c r="AA599" s="45"/>
      <c r="AB599" s="30" t="s">
        <v>71</v>
      </c>
      <c r="AC599" s="46" t="n">
        <v>75</v>
      </c>
      <c r="AD599" s="46"/>
    </row>
    <row r="600" customFormat="false" ht="14.25" hidden="false" customHeight="false" outlineLevel="0" collapsed="false">
      <c r="A600" s="36" t="s">
        <v>72</v>
      </c>
      <c r="B600" s="36"/>
      <c r="C600" s="36"/>
      <c r="D600" s="36"/>
      <c r="E600" s="36"/>
      <c r="F600" s="29"/>
      <c r="G600" s="29"/>
      <c r="H600" s="30" t="s">
        <v>73</v>
      </c>
      <c r="I600" s="39" t="n">
        <v>0</v>
      </c>
      <c r="J600" s="39"/>
      <c r="K600" s="32" t="s">
        <v>74</v>
      </c>
      <c r="L600" s="32"/>
      <c r="M600" s="32"/>
      <c r="N600" s="32"/>
      <c r="O600" s="32"/>
      <c r="P600" s="29" t="s">
        <v>56</v>
      </c>
      <c r="Q600" s="29"/>
      <c r="R600" s="30" t="s">
        <v>75</v>
      </c>
      <c r="S600" s="34" t="n">
        <f aca="false">SUM(S601,S602)</f>
        <v>18000</v>
      </c>
      <c r="T600" s="34"/>
      <c r="U600" s="38" t="s">
        <v>76</v>
      </c>
      <c r="V600" s="38"/>
      <c r="W600" s="38"/>
      <c r="X600" s="38"/>
      <c r="Y600" s="38"/>
      <c r="Z600" s="45" t="s">
        <v>11</v>
      </c>
      <c r="AA600" s="45"/>
      <c r="AB600" s="30" t="s">
        <v>77</v>
      </c>
      <c r="AC600" s="35" t="n">
        <v>0</v>
      </c>
      <c r="AD600" s="35"/>
    </row>
    <row r="601" customFormat="false" ht="14.25" hidden="false" customHeight="false" outlineLevel="0" collapsed="false">
      <c r="A601" s="36" t="s">
        <v>78</v>
      </c>
      <c r="B601" s="36"/>
      <c r="C601" s="36"/>
      <c r="D601" s="36"/>
      <c r="E601" s="36"/>
      <c r="F601" s="29"/>
      <c r="G601" s="29"/>
      <c r="H601" s="30" t="s">
        <v>79</v>
      </c>
      <c r="I601" s="39" t="n">
        <v>1</v>
      </c>
      <c r="J601" s="39"/>
      <c r="K601" s="38" t="s">
        <v>80</v>
      </c>
      <c r="L601" s="38"/>
      <c r="M601" s="38"/>
      <c r="N601" s="38"/>
      <c r="O601" s="38"/>
      <c r="P601" s="29"/>
      <c r="Q601" s="29"/>
      <c r="R601" s="30" t="s">
        <v>81</v>
      </c>
      <c r="S601" s="39" t="n">
        <v>16900</v>
      </c>
      <c r="T601" s="39"/>
      <c r="U601" s="38" t="s">
        <v>82</v>
      </c>
      <c r="V601" s="38"/>
      <c r="W601" s="38"/>
      <c r="X601" s="38"/>
      <c r="Y601" s="38"/>
      <c r="Z601" s="45" t="s">
        <v>70</v>
      </c>
      <c r="AA601" s="45"/>
      <c r="AB601" s="30" t="s">
        <v>83</v>
      </c>
      <c r="AC601" s="46" t="n">
        <v>0</v>
      </c>
      <c r="AD601" s="46"/>
    </row>
    <row r="602" customFormat="false" ht="14.25" hidden="false" customHeight="false" outlineLevel="0" collapsed="false">
      <c r="A602" s="36" t="s">
        <v>84</v>
      </c>
      <c r="B602" s="36"/>
      <c r="C602" s="36"/>
      <c r="D602" s="36"/>
      <c r="E602" s="36"/>
      <c r="F602" s="29"/>
      <c r="G602" s="29"/>
      <c r="H602" s="30" t="s">
        <v>85</v>
      </c>
      <c r="I602" s="39" t="n">
        <v>1</v>
      </c>
      <c r="J602" s="39"/>
      <c r="K602" s="42" t="s">
        <v>86</v>
      </c>
      <c r="L602" s="42"/>
      <c r="M602" s="42"/>
      <c r="N602" s="42"/>
      <c r="O602" s="42"/>
      <c r="P602" s="29"/>
      <c r="Q602" s="29"/>
      <c r="R602" s="30" t="s">
        <v>87</v>
      </c>
      <c r="S602" s="39" t="n">
        <v>1100</v>
      </c>
      <c r="T602" s="39"/>
      <c r="U602" s="38" t="s">
        <v>88</v>
      </c>
      <c r="V602" s="38"/>
      <c r="W602" s="38"/>
      <c r="X602" s="38"/>
      <c r="Y602" s="38"/>
      <c r="Z602" s="45" t="s">
        <v>11</v>
      </c>
      <c r="AA602" s="45"/>
      <c r="AB602" s="30" t="s">
        <v>89</v>
      </c>
      <c r="AC602" s="35" t="n">
        <v>0</v>
      </c>
      <c r="AD602" s="35"/>
    </row>
    <row r="603" customFormat="false" ht="14.25" hidden="false" customHeight="false" outlineLevel="0" collapsed="false">
      <c r="A603" s="36" t="s">
        <v>90</v>
      </c>
      <c r="B603" s="36"/>
      <c r="C603" s="36"/>
      <c r="D603" s="36"/>
      <c r="E603" s="36"/>
      <c r="F603" s="29"/>
      <c r="G603" s="29"/>
      <c r="H603" s="30" t="s">
        <v>91</v>
      </c>
      <c r="I603" s="39" t="n">
        <v>0</v>
      </c>
      <c r="J603" s="39"/>
      <c r="K603" s="32" t="s">
        <v>92</v>
      </c>
      <c r="L603" s="32"/>
      <c r="M603" s="32"/>
      <c r="N603" s="32"/>
      <c r="O603" s="32"/>
      <c r="P603" s="29" t="s">
        <v>93</v>
      </c>
      <c r="Q603" s="29"/>
      <c r="R603" s="47"/>
      <c r="S603" s="47"/>
      <c r="T603" s="47"/>
      <c r="U603" s="38" t="s">
        <v>69</v>
      </c>
      <c r="V603" s="38"/>
      <c r="W603" s="38"/>
      <c r="X603" s="38"/>
      <c r="Y603" s="38"/>
      <c r="Z603" s="45" t="s">
        <v>70</v>
      </c>
      <c r="AA603" s="45"/>
      <c r="AB603" s="30" t="s">
        <v>94</v>
      </c>
      <c r="AC603" s="46" t="n">
        <v>0</v>
      </c>
      <c r="AD603" s="46"/>
    </row>
    <row r="604" customFormat="false" ht="14.25" hidden="false" customHeight="false" outlineLevel="0" collapsed="false">
      <c r="A604" s="36" t="s">
        <v>95</v>
      </c>
      <c r="B604" s="36"/>
      <c r="C604" s="36"/>
      <c r="D604" s="36"/>
      <c r="E604" s="36"/>
      <c r="F604" s="29"/>
      <c r="G604" s="29"/>
      <c r="H604" s="30" t="s">
        <v>96</v>
      </c>
      <c r="I604" s="39" t="n">
        <v>0</v>
      </c>
      <c r="J604" s="39"/>
      <c r="K604" s="38" t="s">
        <v>97</v>
      </c>
      <c r="L604" s="38"/>
      <c r="M604" s="38"/>
      <c r="N604" s="38"/>
      <c r="O604" s="38"/>
      <c r="P604" s="29"/>
      <c r="Q604" s="29"/>
      <c r="R604" s="30" t="s">
        <v>98</v>
      </c>
      <c r="S604" s="48" t="n">
        <v>48</v>
      </c>
      <c r="T604" s="48"/>
      <c r="U604" s="38" t="s">
        <v>99</v>
      </c>
      <c r="V604" s="38"/>
      <c r="W604" s="38"/>
      <c r="X604" s="38"/>
      <c r="Y604" s="38"/>
      <c r="Z604" s="45" t="s">
        <v>11</v>
      </c>
      <c r="AA604" s="45"/>
      <c r="AB604" s="30" t="s">
        <v>100</v>
      </c>
      <c r="AC604" s="35" t="n">
        <v>0</v>
      </c>
      <c r="AD604" s="35"/>
    </row>
    <row r="605" customFormat="false" ht="14.25" hidden="false" customHeight="false" outlineLevel="0" collapsed="false">
      <c r="A605" s="43" t="s">
        <v>52</v>
      </c>
      <c r="B605" s="43"/>
      <c r="C605" s="43"/>
      <c r="D605" s="43"/>
      <c r="E605" s="43"/>
      <c r="F605" s="29"/>
      <c r="G605" s="29"/>
      <c r="H605" s="30" t="s">
        <v>101</v>
      </c>
      <c r="I605" s="39" t="n">
        <v>0</v>
      </c>
      <c r="J605" s="39"/>
      <c r="K605" s="38" t="s">
        <v>102</v>
      </c>
      <c r="L605" s="38"/>
      <c r="M605" s="38"/>
      <c r="N605" s="38"/>
      <c r="O605" s="38"/>
      <c r="P605" s="29"/>
      <c r="Q605" s="29"/>
      <c r="R605" s="30" t="s">
        <v>103</v>
      </c>
      <c r="S605" s="48" t="n">
        <v>47</v>
      </c>
      <c r="T605" s="48"/>
      <c r="U605" s="42" t="s">
        <v>104</v>
      </c>
      <c r="V605" s="42"/>
      <c r="W605" s="42"/>
      <c r="X605" s="42"/>
      <c r="Y605" s="42"/>
      <c r="Z605" s="45" t="s">
        <v>70</v>
      </c>
      <c r="AA605" s="45"/>
      <c r="AB605" s="30" t="s">
        <v>105</v>
      </c>
      <c r="AC605" s="46" t="n">
        <v>0</v>
      </c>
      <c r="AD605" s="46"/>
    </row>
    <row r="606" customFormat="false" ht="14.25" hidden="false" customHeight="false" outlineLevel="0" collapsed="false">
      <c r="A606" s="28" t="s">
        <v>106</v>
      </c>
      <c r="B606" s="28"/>
      <c r="C606" s="28"/>
      <c r="D606" s="28"/>
      <c r="E606" s="28"/>
      <c r="F606" s="29" t="s">
        <v>70</v>
      </c>
      <c r="G606" s="29"/>
      <c r="H606" s="30" t="s">
        <v>107</v>
      </c>
      <c r="I606" s="48" t="n">
        <v>92</v>
      </c>
      <c r="J606" s="48"/>
      <c r="K606" s="38" t="s">
        <v>108</v>
      </c>
      <c r="L606" s="38"/>
      <c r="M606" s="38"/>
      <c r="N606" s="38"/>
      <c r="O606" s="38"/>
      <c r="P606" s="29"/>
      <c r="Q606" s="29"/>
      <c r="R606" s="30" t="s">
        <v>109</v>
      </c>
      <c r="S606" s="48" t="n">
        <v>52</v>
      </c>
      <c r="T606" s="48"/>
      <c r="U606" s="32" t="s">
        <v>110</v>
      </c>
      <c r="V606" s="32"/>
      <c r="W606" s="32"/>
      <c r="X606" s="32"/>
      <c r="Y606" s="32"/>
      <c r="Z606" s="44"/>
      <c r="AA606" s="44"/>
      <c r="AB606" s="44"/>
      <c r="AC606" s="44"/>
      <c r="AD606" s="44"/>
    </row>
    <row r="607" customFormat="false" ht="14.25" hidden="false" customHeight="false" outlineLevel="0" collapsed="false">
      <c r="A607" s="43" t="s">
        <v>111</v>
      </c>
      <c r="B607" s="43"/>
      <c r="C607" s="43"/>
      <c r="D607" s="43"/>
      <c r="E607" s="43"/>
      <c r="F607" s="29"/>
      <c r="G607" s="29"/>
      <c r="H607" s="30" t="s">
        <v>112</v>
      </c>
      <c r="I607" s="48" t="n">
        <v>72</v>
      </c>
      <c r="J607" s="48"/>
      <c r="K607" s="42" t="s">
        <v>113</v>
      </c>
      <c r="L607" s="42"/>
      <c r="M607" s="42"/>
      <c r="N607" s="42"/>
      <c r="O607" s="42"/>
      <c r="P607" s="29"/>
      <c r="Q607" s="29"/>
      <c r="R607" s="30" t="s">
        <v>114</v>
      </c>
      <c r="S607" s="48" t="n">
        <v>51</v>
      </c>
      <c r="T607" s="48"/>
      <c r="U607" s="38" t="s">
        <v>115</v>
      </c>
      <c r="V607" s="38"/>
      <c r="W607" s="38"/>
      <c r="X607" s="38"/>
      <c r="Y607" s="38"/>
      <c r="Z607" s="45" t="s">
        <v>116</v>
      </c>
      <c r="AA607" s="45"/>
      <c r="AB607" s="30" t="s">
        <v>117</v>
      </c>
      <c r="AC607" s="35" t="n">
        <v>4871</v>
      </c>
      <c r="AD607" s="35"/>
    </row>
    <row r="608" customFormat="false" ht="14.25" hidden="false" customHeight="false" outlineLevel="0" collapsed="false">
      <c r="A608" s="28" t="s">
        <v>118</v>
      </c>
      <c r="B608" s="28"/>
      <c r="C608" s="28"/>
      <c r="D608" s="28"/>
      <c r="E608" s="28"/>
      <c r="F608" s="49" t="s">
        <v>56</v>
      </c>
      <c r="G608" s="49"/>
      <c r="H608" s="30" t="s">
        <v>119</v>
      </c>
      <c r="I608" s="34" t="n">
        <f aca="false">SUM(I610,I613,S591)</f>
        <v>245190</v>
      </c>
      <c r="J608" s="34"/>
      <c r="K608" s="32" t="s">
        <v>120</v>
      </c>
      <c r="L608" s="32"/>
      <c r="M608" s="32"/>
      <c r="N608" s="32"/>
      <c r="O608" s="32"/>
      <c r="P608" s="29" t="s">
        <v>121</v>
      </c>
      <c r="Q608" s="29"/>
      <c r="R608" s="50"/>
      <c r="S608" s="50"/>
      <c r="T608" s="50"/>
      <c r="U608" s="38" t="s">
        <v>122</v>
      </c>
      <c r="V608" s="38"/>
      <c r="W608" s="38"/>
      <c r="X608" s="38"/>
      <c r="Y608" s="38"/>
      <c r="Z608" s="45" t="s">
        <v>56</v>
      </c>
      <c r="AA608" s="45"/>
      <c r="AB608" s="30" t="s">
        <v>123</v>
      </c>
      <c r="AC608" s="35" t="n">
        <v>58874</v>
      </c>
      <c r="AD608" s="35"/>
    </row>
    <row r="609" customFormat="false" ht="14.25" hidden="false" customHeight="false" outlineLevel="0" collapsed="false">
      <c r="A609" s="36" t="s">
        <v>124</v>
      </c>
      <c r="B609" s="36"/>
      <c r="C609" s="36"/>
      <c r="D609" s="36"/>
      <c r="E609" s="36"/>
      <c r="F609" s="49"/>
      <c r="G609" s="49"/>
      <c r="H609" s="30"/>
      <c r="I609" s="34"/>
      <c r="J609" s="34"/>
      <c r="K609" s="38" t="s">
        <v>125</v>
      </c>
      <c r="L609" s="38"/>
      <c r="M609" s="38"/>
      <c r="N609" s="38"/>
      <c r="O609" s="38"/>
      <c r="P609" s="29"/>
      <c r="Q609" s="29"/>
      <c r="R609" s="30" t="s">
        <v>126</v>
      </c>
      <c r="S609" s="48" t="n">
        <v>42</v>
      </c>
      <c r="T609" s="48"/>
      <c r="U609" s="38" t="s">
        <v>127</v>
      </c>
      <c r="V609" s="38"/>
      <c r="W609" s="38"/>
      <c r="X609" s="38"/>
      <c r="Y609" s="38"/>
      <c r="Z609" s="45" t="s">
        <v>116</v>
      </c>
      <c r="AA609" s="45"/>
      <c r="AB609" s="30" t="s">
        <v>128</v>
      </c>
      <c r="AC609" s="35" t="n">
        <v>0</v>
      </c>
      <c r="AD609" s="35"/>
    </row>
    <row r="610" customFormat="false" ht="14.25" hidden="false" customHeight="false" outlineLevel="0" collapsed="false">
      <c r="A610" s="36" t="s">
        <v>129</v>
      </c>
      <c r="B610" s="36"/>
      <c r="C610" s="36"/>
      <c r="D610" s="36"/>
      <c r="E610" s="36"/>
      <c r="F610" s="49"/>
      <c r="G610" s="49"/>
      <c r="H610" s="30" t="s">
        <v>130</v>
      </c>
      <c r="I610" s="34" t="n">
        <f aca="false">SUM(I611,I612)</f>
        <v>35390</v>
      </c>
      <c r="J610" s="34"/>
      <c r="K610" s="38" t="s">
        <v>131</v>
      </c>
      <c r="L610" s="38"/>
      <c r="M610" s="38"/>
      <c r="N610" s="38"/>
      <c r="O610" s="38"/>
      <c r="P610" s="29"/>
      <c r="Q610" s="29"/>
      <c r="R610" s="30" t="s">
        <v>132</v>
      </c>
      <c r="S610" s="48" t="n">
        <v>42</v>
      </c>
      <c r="T610" s="48"/>
      <c r="U610" s="42" t="s">
        <v>122</v>
      </c>
      <c r="V610" s="42"/>
      <c r="W610" s="42"/>
      <c r="X610" s="42"/>
      <c r="Y610" s="42"/>
      <c r="Z610" s="45" t="s">
        <v>56</v>
      </c>
      <c r="AA610" s="45"/>
      <c r="AB610" s="30" t="s">
        <v>133</v>
      </c>
      <c r="AC610" s="35" t="n">
        <v>0</v>
      </c>
      <c r="AD610" s="35"/>
    </row>
    <row r="611" customFormat="false" ht="14.25" hidden="false" customHeight="false" outlineLevel="0" collapsed="false">
      <c r="A611" s="36" t="s">
        <v>134</v>
      </c>
      <c r="B611" s="36"/>
      <c r="C611" s="36"/>
      <c r="D611" s="36"/>
      <c r="E611" s="36"/>
      <c r="F611" s="49"/>
      <c r="G611" s="49"/>
      <c r="H611" s="30" t="s">
        <v>135</v>
      </c>
      <c r="I611" s="39" t="n">
        <v>32100</v>
      </c>
      <c r="J611" s="39"/>
      <c r="K611" s="38" t="s">
        <v>136</v>
      </c>
      <c r="L611" s="38"/>
      <c r="M611" s="38"/>
      <c r="N611" s="38"/>
      <c r="O611" s="38"/>
      <c r="P611" s="29"/>
      <c r="Q611" s="29"/>
      <c r="R611" s="30" t="s">
        <v>137</v>
      </c>
      <c r="S611" s="48" t="n">
        <v>0</v>
      </c>
      <c r="T611" s="48"/>
      <c r="U611" s="32" t="s">
        <v>138</v>
      </c>
      <c r="V611" s="32"/>
      <c r="W611" s="32"/>
      <c r="X611" s="32"/>
      <c r="Y611" s="32"/>
      <c r="Z611" s="49" t="s">
        <v>56</v>
      </c>
      <c r="AA611" s="49"/>
      <c r="AB611" s="30" t="s">
        <v>139</v>
      </c>
      <c r="AC611" s="51" t="n">
        <f aca="false">SUM(AC612,AC613)</f>
        <v>1700</v>
      </c>
      <c r="AD611" s="51"/>
    </row>
    <row r="612" customFormat="false" ht="14.25" hidden="false" customHeight="false" outlineLevel="0" collapsed="false">
      <c r="A612" s="36" t="s">
        <v>140</v>
      </c>
      <c r="B612" s="36"/>
      <c r="C612" s="36"/>
      <c r="D612" s="36"/>
      <c r="E612" s="36"/>
      <c r="F612" s="49"/>
      <c r="G612" s="49"/>
      <c r="H612" s="30" t="s">
        <v>141</v>
      </c>
      <c r="I612" s="39" t="n">
        <v>3290</v>
      </c>
      <c r="J612" s="39"/>
      <c r="K612" s="42" t="s">
        <v>142</v>
      </c>
      <c r="L612" s="42"/>
      <c r="M612" s="42"/>
      <c r="N612" s="42"/>
      <c r="O612" s="42"/>
      <c r="P612" s="29"/>
      <c r="Q612" s="29"/>
      <c r="R612" s="30" t="s">
        <v>143</v>
      </c>
      <c r="S612" s="48" t="n">
        <v>0</v>
      </c>
      <c r="T612" s="48"/>
      <c r="U612" s="38" t="s">
        <v>80</v>
      </c>
      <c r="V612" s="38"/>
      <c r="W612" s="38"/>
      <c r="X612" s="38"/>
      <c r="Y612" s="38"/>
      <c r="Z612" s="49"/>
      <c r="AA612" s="49"/>
      <c r="AB612" s="30" t="s">
        <v>144</v>
      </c>
      <c r="AC612" s="35" t="n">
        <v>1700</v>
      </c>
      <c r="AD612" s="35"/>
    </row>
    <row r="613" customFormat="false" ht="15" hidden="false" customHeight="false" outlineLevel="0" collapsed="false">
      <c r="A613" s="52" t="s">
        <v>145</v>
      </c>
      <c r="B613" s="52"/>
      <c r="C613" s="52"/>
      <c r="D613" s="52"/>
      <c r="E613" s="52"/>
      <c r="F613" s="49"/>
      <c r="G613" s="49"/>
      <c r="H613" s="53" t="s">
        <v>146</v>
      </c>
      <c r="I613" s="54" t="n">
        <v>3200</v>
      </c>
      <c r="J613" s="54"/>
      <c r="K613" s="55" t="s">
        <v>147</v>
      </c>
      <c r="L613" s="55"/>
      <c r="M613" s="55"/>
      <c r="N613" s="55"/>
      <c r="O613" s="55"/>
      <c r="P613" s="49" t="s">
        <v>9</v>
      </c>
      <c r="Q613" s="49"/>
      <c r="R613" s="53" t="s">
        <v>148</v>
      </c>
      <c r="S613" s="56" t="n">
        <f aca="false">SUM(AC593:AD596)</f>
        <v>1</v>
      </c>
      <c r="T613" s="56"/>
      <c r="U613" s="57" t="s">
        <v>86</v>
      </c>
      <c r="V613" s="57"/>
      <c r="W613" s="57"/>
      <c r="X613" s="57"/>
      <c r="Y613" s="57"/>
      <c r="Z613" s="49"/>
      <c r="AA613" s="49"/>
      <c r="AB613" s="53" t="s">
        <v>149</v>
      </c>
      <c r="AC613" s="58" t="n">
        <v>0</v>
      </c>
      <c r="AD613" s="58"/>
    </row>
    <row r="614" customFormat="false" ht="14.25" hidden="false" customHeight="false" outlineLevel="0" collapsed="false">
      <c r="A614" s="59" t="s">
        <v>150</v>
      </c>
      <c r="B614" s="3"/>
      <c r="C614" s="3"/>
      <c r="D614" s="3"/>
      <c r="E614" s="3"/>
      <c r="F614" s="3"/>
      <c r="G614" s="3"/>
      <c r="H614" s="60"/>
      <c r="I614" s="3"/>
      <c r="J614" s="3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</row>
    <row r="615" customFormat="false" ht="14.25" hidden="false" customHeight="false" outlineLevel="0" collapsed="false">
      <c r="A615" s="61" t="s">
        <v>151</v>
      </c>
      <c r="B615" s="3"/>
      <c r="C615" s="3"/>
      <c r="D615" s="3"/>
      <c r="E615" s="3"/>
      <c r="F615" s="3"/>
      <c r="G615" s="3"/>
      <c r="H615" s="60"/>
      <c r="I615" s="3"/>
      <c r="J615" s="3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</row>
    <row r="616" customFormat="false" ht="20.25" hidden="false" customHeight="false" outlineLevel="0" collapsed="false">
      <c r="A616" s="1" t="s">
        <v>0</v>
      </c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3"/>
      <c r="X617" s="3"/>
      <c r="Y617" s="3"/>
      <c r="Z617" s="4"/>
      <c r="AA617" s="4"/>
      <c r="AB617" s="4"/>
      <c r="AC617" s="5" t="s">
        <v>1</v>
      </c>
      <c r="AD617" s="4"/>
    </row>
    <row r="618" customFormat="false" ht="14.25" hidden="false" customHeight="false" outlineLevel="0" collapsed="false">
      <c r="A618" s="6" t="s">
        <v>2</v>
      </c>
      <c r="B618" s="6"/>
      <c r="C618" s="6"/>
      <c r="D618" s="6"/>
      <c r="E618" s="7" t="s">
        <v>3</v>
      </c>
      <c r="F618" s="7"/>
      <c r="G618" s="7"/>
      <c r="H618" s="7"/>
      <c r="I618" s="7"/>
      <c r="J618" s="8"/>
      <c r="K618" s="8" t="s">
        <v>4</v>
      </c>
      <c r="L618" s="8"/>
      <c r="M618" s="8"/>
      <c r="N618" s="7" t="s">
        <v>169</v>
      </c>
      <c r="O618" s="7"/>
      <c r="P618" s="7"/>
      <c r="Q618" s="7"/>
      <c r="R618" s="7"/>
      <c r="S618" s="7"/>
      <c r="T618" s="8"/>
      <c r="U618" s="8" t="s">
        <v>6</v>
      </c>
      <c r="V618" s="8"/>
      <c r="W618" s="8"/>
      <c r="X618" s="8"/>
      <c r="Y618" s="8"/>
      <c r="Z618" s="8"/>
      <c r="AA618" s="8"/>
      <c r="AB618" s="8"/>
      <c r="AC618" s="9" t="n">
        <v>11</v>
      </c>
      <c r="AD618" s="10"/>
    </row>
    <row r="619" customFormat="false" ht="14.25" hidden="false" customHeight="false" outlineLevel="0" collapsed="false">
      <c r="A619" s="11" t="s">
        <v>7</v>
      </c>
      <c r="B619" s="11"/>
      <c r="C619" s="11"/>
      <c r="D619" s="11"/>
      <c r="E619" s="11"/>
      <c r="F619" s="11"/>
      <c r="G619" s="11"/>
      <c r="H619" s="12" t="n">
        <v>3</v>
      </c>
      <c r="I619" s="12"/>
      <c r="J619" s="13"/>
      <c r="K619" s="13" t="s">
        <v>8</v>
      </c>
      <c r="L619" s="13"/>
      <c r="M619" s="13"/>
      <c r="N619" s="14" t="n">
        <v>194</v>
      </c>
      <c r="O619" s="14"/>
      <c r="P619" s="14"/>
      <c r="Q619" s="14"/>
      <c r="R619" s="15" t="s">
        <v>9</v>
      </c>
      <c r="S619" s="15"/>
      <c r="T619" s="13"/>
      <c r="U619" s="16" t="s">
        <v>10</v>
      </c>
      <c r="V619" s="16"/>
      <c r="W619" s="17" t="n">
        <v>6</v>
      </c>
      <c r="X619" s="17"/>
      <c r="Y619" s="17"/>
      <c r="Z619" s="18" t="s">
        <v>11</v>
      </c>
      <c r="AA619" s="13"/>
      <c r="AB619" s="19"/>
      <c r="AC619" s="19"/>
      <c r="AD619" s="19"/>
    </row>
    <row r="620" customFormat="false" ht="14.25" hidden="false" customHeight="false" outlineLevel="0" collapsed="false">
      <c r="A620" s="11" t="s">
        <v>12</v>
      </c>
      <c r="B620" s="11"/>
      <c r="C620" s="11"/>
      <c r="D620" s="11"/>
      <c r="E620" s="11"/>
      <c r="F620" s="17" t="n">
        <v>1</v>
      </c>
      <c r="G620" s="17"/>
      <c r="H620" s="17"/>
      <c r="I620" s="18" t="s">
        <v>11</v>
      </c>
      <c r="J620" s="13"/>
      <c r="K620" s="16" t="s">
        <v>13</v>
      </c>
      <c r="L620" s="16"/>
      <c r="M620" s="16"/>
      <c r="N620" s="12" t="n">
        <v>29</v>
      </c>
      <c r="O620" s="12"/>
      <c r="P620" s="12"/>
      <c r="Q620" s="12"/>
      <c r="R620" s="18" t="s">
        <v>14</v>
      </c>
      <c r="S620" s="13"/>
      <c r="T620" s="13"/>
      <c r="U620" s="16" t="s">
        <v>15</v>
      </c>
      <c r="V620" s="16"/>
      <c r="W620" s="16"/>
      <c r="X620" s="16"/>
      <c r="Y620" s="16"/>
      <c r="Z620" s="16"/>
      <c r="AA620" s="20" t="n">
        <v>2</v>
      </c>
      <c r="AB620" s="20"/>
      <c r="AC620" s="13"/>
      <c r="AD620" s="19"/>
    </row>
    <row r="621" customFormat="false" ht="14.25" hidden="false" customHeight="false" outlineLevel="0" collapsed="false">
      <c r="A621" s="11" t="s">
        <v>16</v>
      </c>
      <c r="B621" s="11"/>
      <c r="C621" s="11"/>
      <c r="D621" s="11"/>
      <c r="E621" s="11"/>
      <c r="F621" s="11"/>
      <c r="G621" s="11"/>
      <c r="H621" s="11"/>
      <c r="I621" s="20" t="n">
        <v>2</v>
      </c>
      <c r="J621" s="13"/>
      <c r="K621" s="16" t="s">
        <v>17</v>
      </c>
      <c r="L621" s="16"/>
      <c r="M621" s="16"/>
      <c r="N621" s="16"/>
      <c r="O621" s="16"/>
      <c r="P621" s="16"/>
      <c r="Q621" s="16"/>
      <c r="R621" s="20" t="n">
        <v>1</v>
      </c>
      <c r="S621" s="13"/>
      <c r="T621" s="13"/>
      <c r="U621" s="16" t="s">
        <v>18</v>
      </c>
      <c r="V621" s="16"/>
      <c r="W621" s="16"/>
      <c r="X621" s="16"/>
      <c r="Y621" s="16"/>
      <c r="Z621" s="16"/>
      <c r="AA621" s="16"/>
      <c r="AB621" s="16"/>
      <c r="AC621" s="20" t="n">
        <v>1</v>
      </c>
      <c r="AD621" s="19"/>
    </row>
    <row r="622" customFormat="false" ht="14.25" hidden="false" customHeight="false" outlineLevel="0" collapsed="false">
      <c r="A622" s="11"/>
      <c r="B622" s="16"/>
      <c r="C622" s="16"/>
      <c r="D622" s="16"/>
      <c r="E622" s="16"/>
      <c r="F622" s="16"/>
      <c r="G622" s="16"/>
      <c r="H622" s="16"/>
      <c r="I622" s="21"/>
      <c r="J622" s="13"/>
      <c r="K622" s="16"/>
      <c r="L622" s="16"/>
      <c r="M622" s="16"/>
      <c r="N622" s="16"/>
      <c r="O622" s="16"/>
      <c r="P622" s="16"/>
      <c r="Q622" s="16"/>
      <c r="R622" s="21"/>
      <c r="S622" s="13"/>
      <c r="T622" s="13"/>
      <c r="U622" s="16"/>
      <c r="V622" s="16"/>
      <c r="W622" s="16"/>
      <c r="X622" s="16"/>
      <c r="Y622" s="16"/>
      <c r="Z622" s="16"/>
      <c r="AA622" s="16"/>
      <c r="AB622" s="16"/>
      <c r="AC622" s="13"/>
      <c r="AD622" s="19"/>
    </row>
    <row r="623" customFormat="false" ht="15" hidden="false" customHeight="false" outlineLevel="0" collapsed="false">
      <c r="A623" s="22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4"/>
    </row>
    <row r="624" customFormat="false" ht="14.25" hidden="false" customHeight="false" outlineLevel="0" collapsed="false">
      <c r="A624" s="25" t="s">
        <v>19</v>
      </c>
      <c r="B624" s="25"/>
      <c r="C624" s="25"/>
      <c r="D624" s="25"/>
      <c r="E624" s="25"/>
      <c r="F624" s="26" t="s">
        <v>20</v>
      </c>
      <c r="G624" s="26"/>
      <c r="H624" s="26" t="s">
        <v>21</v>
      </c>
      <c r="I624" s="26" t="s">
        <v>22</v>
      </c>
      <c r="J624" s="26"/>
      <c r="K624" s="26" t="s">
        <v>19</v>
      </c>
      <c r="L624" s="26"/>
      <c r="M624" s="26"/>
      <c r="N624" s="26"/>
      <c r="O624" s="26"/>
      <c r="P624" s="26" t="s">
        <v>20</v>
      </c>
      <c r="Q624" s="26"/>
      <c r="R624" s="26" t="s">
        <v>21</v>
      </c>
      <c r="S624" s="26" t="s">
        <v>22</v>
      </c>
      <c r="T624" s="26"/>
      <c r="U624" s="26" t="s">
        <v>19</v>
      </c>
      <c r="V624" s="26"/>
      <c r="W624" s="26"/>
      <c r="X624" s="26"/>
      <c r="Y624" s="26"/>
      <c r="Z624" s="26" t="s">
        <v>20</v>
      </c>
      <c r="AA624" s="26"/>
      <c r="AB624" s="26" t="s">
        <v>21</v>
      </c>
      <c r="AC624" s="27" t="s">
        <v>22</v>
      </c>
      <c r="AD624" s="27"/>
    </row>
    <row r="625" customFormat="false" ht="14.25" hidden="false" customHeight="false" outlineLevel="0" collapsed="false">
      <c r="A625" s="28" t="s">
        <v>23</v>
      </c>
      <c r="B625" s="28"/>
      <c r="C625" s="28"/>
      <c r="D625" s="28"/>
      <c r="E625" s="28"/>
      <c r="F625" s="29" t="s">
        <v>9</v>
      </c>
      <c r="G625" s="29"/>
      <c r="H625" s="30" t="s">
        <v>24</v>
      </c>
      <c r="I625" s="31" t="n">
        <f aca="false">SUM(I628:J631)</f>
        <v>1</v>
      </c>
      <c r="J625" s="31"/>
      <c r="K625" s="32" t="s">
        <v>25</v>
      </c>
      <c r="L625" s="32"/>
      <c r="M625" s="32"/>
      <c r="N625" s="32"/>
      <c r="O625" s="32"/>
      <c r="P625" s="33"/>
      <c r="Q625" s="33"/>
      <c r="R625" s="30" t="s">
        <v>26</v>
      </c>
      <c r="S625" s="34" t="n">
        <f aca="false">SUM(S626:T630)</f>
        <v>270500</v>
      </c>
      <c r="T625" s="34"/>
      <c r="U625" s="32" t="s">
        <v>27</v>
      </c>
      <c r="V625" s="32"/>
      <c r="W625" s="32"/>
      <c r="X625" s="32"/>
      <c r="Y625" s="32"/>
      <c r="Z625" s="33"/>
      <c r="AA625" s="33"/>
      <c r="AB625" s="30" t="s">
        <v>28</v>
      </c>
      <c r="AC625" s="35" t="n">
        <v>0</v>
      </c>
      <c r="AD625" s="35"/>
    </row>
    <row r="626" customFormat="false" ht="14.25" hidden="false" customHeight="false" outlineLevel="0" collapsed="false">
      <c r="A626" s="36" t="s">
        <v>27</v>
      </c>
      <c r="B626" s="36"/>
      <c r="C626" s="36"/>
      <c r="D626" s="36"/>
      <c r="E626" s="36"/>
      <c r="F626" s="29"/>
      <c r="G626" s="29"/>
      <c r="H626" s="30" t="s">
        <v>29</v>
      </c>
      <c r="I626" s="37" t="n">
        <v>0</v>
      </c>
      <c r="J626" s="37"/>
      <c r="K626" s="38" t="s">
        <v>30</v>
      </c>
      <c r="L626" s="38"/>
      <c r="M626" s="38"/>
      <c r="N626" s="38"/>
      <c r="O626" s="38"/>
      <c r="P626" s="33"/>
      <c r="Q626" s="33"/>
      <c r="R626" s="30" t="s">
        <v>31</v>
      </c>
      <c r="S626" s="39" t="n">
        <v>0</v>
      </c>
      <c r="T626" s="39"/>
      <c r="U626" s="38" t="s">
        <v>32</v>
      </c>
      <c r="V626" s="38"/>
      <c r="W626" s="38"/>
      <c r="X626" s="38"/>
      <c r="Y626" s="38"/>
      <c r="Z626" s="33"/>
      <c r="AA626" s="33"/>
      <c r="AB626" s="30" t="s">
        <v>33</v>
      </c>
      <c r="AC626" s="35" t="n">
        <v>1</v>
      </c>
      <c r="AD626" s="35"/>
    </row>
    <row r="627" customFormat="false" ht="14.25" hidden="false" customHeight="false" outlineLevel="0" collapsed="false">
      <c r="A627" s="36" t="s">
        <v>32</v>
      </c>
      <c r="B627" s="36"/>
      <c r="C627" s="36"/>
      <c r="D627" s="36"/>
      <c r="E627" s="36"/>
      <c r="F627" s="29"/>
      <c r="G627" s="29"/>
      <c r="H627" s="30" t="s">
        <v>34</v>
      </c>
      <c r="I627" s="37" t="n">
        <v>1</v>
      </c>
      <c r="J627" s="37"/>
      <c r="K627" s="38" t="s">
        <v>35</v>
      </c>
      <c r="L627" s="38"/>
      <c r="M627" s="38"/>
      <c r="N627" s="38"/>
      <c r="O627" s="38"/>
      <c r="P627" s="33"/>
      <c r="Q627" s="33"/>
      <c r="R627" s="40" t="s">
        <v>36</v>
      </c>
      <c r="S627" s="39" t="n">
        <v>48100</v>
      </c>
      <c r="T627" s="39"/>
      <c r="U627" s="38" t="s">
        <v>37</v>
      </c>
      <c r="V627" s="38"/>
      <c r="W627" s="38"/>
      <c r="X627" s="38"/>
      <c r="Y627" s="38"/>
      <c r="Z627" s="33"/>
      <c r="AA627" s="33"/>
      <c r="AB627" s="30" t="s">
        <v>38</v>
      </c>
      <c r="AC627" s="35" t="n">
        <v>0</v>
      </c>
      <c r="AD627" s="35"/>
    </row>
    <row r="628" customFormat="false" ht="14.25" hidden="false" customHeight="false" outlineLevel="0" collapsed="false">
      <c r="A628" s="36" t="s">
        <v>37</v>
      </c>
      <c r="B628" s="36"/>
      <c r="C628" s="36"/>
      <c r="D628" s="36"/>
      <c r="E628" s="36"/>
      <c r="F628" s="29"/>
      <c r="G628" s="29"/>
      <c r="H628" s="30" t="s">
        <v>39</v>
      </c>
      <c r="I628" s="39" t="n">
        <v>0</v>
      </c>
      <c r="J628" s="39"/>
      <c r="K628" s="38" t="s">
        <v>40</v>
      </c>
      <c r="L628" s="38"/>
      <c r="M628" s="38"/>
      <c r="N628" s="38"/>
      <c r="O628" s="38"/>
      <c r="P628" s="33"/>
      <c r="Q628" s="33"/>
      <c r="R628" s="30" t="s">
        <v>41</v>
      </c>
      <c r="S628" s="41" t="n">
        <v>105100</v>
      </c>
      <c r="T628" s="41"/>
      <c r="U628" s="38" t="s">
        <v>42</v>
      </c>
      <c r="V628" s="38"/>
      <c r="W628" s="38"/>
      <c r="X628" s="38"/>
      <c r="Y628" s="38"/>
      <c r="Z628" s="33"/>
      <c r="AA628" s="33"/>
      <c r="AB628" s="30" t="s">
        <v>43</v>
      </c>
      <c r="AC628" s="35" t="n">
        <v>1</v>
      </c>
      <c r="AD628" s="35"/>
    </row>
    <row r="629" customFormat="false" ht="14.25" hidden="false" customHeight="false" outlineLevel="0" collapsed="false">
      <c r="A629" s="36" t="s">
        <v>42</v>
      </c>
      <c r="B629" s="36"/>
      <c r="C629" s="36"/>
      <c r="D629" s="36"/>
      <c r="E629" s="36"/>
      <c r="F629" s="29"/>
      <c r="G629" s="29"/>
      <c r="H629" s="30" t="s">
        <v>44</v>
      </c>
      <c r="I629" s="39" t="n">
        <v>1</v>
      </c>
      <c r="J629" s="39"/>
      <c r="K629" s="38" t="s">
        <v>45</v>
      </c>
      <c r="L629" s="38"/>
      <c r="M629" s="38"/>
      <c r="N629" s="38"/>
      <c r="O629" s="38"/>
      <c r="P629" s="33"/>
      <c r="Q629" s="33"/>
      <c r="R629" s="30" t="s">
        <v>46</v>
      </c>
      <c r="S629" s="39" t="n">
        <v>0</v>
      </c>
      <c r="T629" s="39"/>
      <c r="U629" s="38" t="s">
        <v>47</v>
      </c>
      <c r="V629" s="38"/>
      <c r="W629" s="38"/>
      <c r="X629" s="38"/>
      <c r="Y629" s="38"/>
      <c r="Z629" s="33"/>
      <c r="AA629" s="33"/>
      <c r="AB629" s="30" t="s">
        <v>48</v>
      </c>
      <c r="AC629" s="35" t="n">
        <v>0</v>
      </c>
      <c r="AD629" s="35"/>
    </row>
    <row r="630" customFormat="false" ht="14.25" hidden="false" customHeight="false" outlineLevel="0" collapsed="false">
      <c r="A630" s="36" t="s">
        <v>47</v>
      </c>
      <c r="B630" s="36"/>
      <c r="C630" s="36"/>
      <c r="D630" s="36"/>
      <c r="E630" s="36"/>
      <c r="F630" s="29"/>
      <c r="G630" s="29"/>
      <c r="H630" s="30" t="s">
        <v>49</v>
      </c>
      <c r="I630" s="39" t="n">
        <v>0</v>
      </c>
      <c r="J630" s="39"/>
      <c r="K630" s="42" t="s">
        <v>50</v>
      </c>
      <c r="L630" s="42"/>
      <c r="M630" s="42"/>
      <c r="N630" s="42"/>
      <c r="O630" s="42"/>
      <c r="P630" s="33"/>
      <c r="Q630" s="33"/>
      <c r="R630" s="30" t="s">
        <v>51</v>
      </c>
      <c r="S630" s="39" t="n">
        <v>117300</v>
      </c>
      <c r="T630" s="39"/>
      <c r="U630" s="42" t="s">
        <v>52</v>
      </c>
      <c r="V630" s="42"/>
      <c r="W630" s="42"/>
      <c r="X630" s="42"/>
      <c r="Y630" s="42"/>
      <c r="Z630" s="33"/>
      <c r="AA630" s="33"/>
      <c r="AB630" s="30" t="s">
        <v>53</v>
      </c>
      <c r="AC630" s="35" t="n">
        <v>0</v>
      </c>
      <c r="AD630" s="35"/>
    </row>
    <row r="631" customFormat="false" ht="14.25" hidden="false" customHeight="false" outlineLevel="0" collapsed="false">
      <c r="A631" s="43" t="s">
        <v>52</v>
      </c>
      <c r="B631" s="43"/>
      <c r="C631" s="43"/>
      <c r="D631" s="43"/>
      <c r="E631" s="43"/>
      <c r="F631" s="29"/>
      <c r="G631" s="29"/>
      <c r="H631" s="30" t="s">
        <v>54</v>
      </c>
      <c r="I631" s="39" t="n">
        <v>0</v>
      </c>
      <c r="J631" s="39"/>
      <c r="K631" s="32" t="s">
        <v>55</v>
      </c>
      <c r="L631" s="32"/>
      <c r="M631" s="32"/>
      <c r="N631" s="32"/>
      <c r="O631" s="32"/>
      <c r="P631" s="29" t="s">
        <v>56</v>
      </c>
      <c r="Q631" s="29"/>
      <c r="R631" s="30" t="s">
        <v>57</v>
      </c>
      <c r="S631" s="39" t="n">
        <v>115300</v>
      </c>
      <c r="T631" s="39"/>
      <c r="U631" s="32" t="s">
        <v>58</v>
      </c>
      <c r="V631" s="32"/>
      <c r="W631" s="32"/>
      <c r="X631" s="32"/>
      <c r="Y631" s="32"/>
      <c r="Z631" s="44"/>
      <c r="AA631" s="44"/>
      <c r="AB631" s="44"/>
      <c r="AC631" s="44"/>
      <c r="AD631" s="44"/>
    </row>
    <row r="632" customFormat="false" ht="14.25" hidden="false" customHeight="false" outlineLevel="0" collapsed="false">
      <c r="A632" s="28" t="s">
        <v>59</v>
      </c>
      <c r="B632" s="28"/>
      <c r="C632" s="28"/>
      <c r="D632" s="28"/>
      <c r="E632" s="28"/>
      <c r="F632" s="29" t="s">
        <v>11</v>
      </c>
      <c r="G632" s="29"/>
      <c r="H632" s="30" t="s">
        <v>60</v>
      </c>
      <c r="I632" s="34" t="n">
        <f aca="false">SUM(I633:J639)</f>
        <v>1</v>
      </c>
      <c r="J632" s="34"/>
      <c r="K632" s="38" t="s">
        <v>61</v>
      </c>
      <c r="L632" s="38"/>
      <c r="M632" s="38"/>
      <c r="N632" s="38"/>
      <c r="O632" s="38"/>
      <c r="P632" s="29"/>
      <c r="Q632" s="29"/>
      <c r="R632" s="30" t="s">
        <v>62</v>
      </c>
      <c r="S632" s="39" t="n">
        <v>1500</v>
      </c>
      <c r="T632" s="39"/>
      <c r="U632" s="38" t="s">
        <v>63</v>
      </c>
      <c r="V632" s="38"/>
      <c r="W632" s="38"/>
      <c r="X632" s="38"/>
      <c r="Y632" s="38"/>
      <c r="Z632" s="45" t="s">
        <v>11</v>
      </c>
      <c r="AA632" s="45"/>
      <c r="AB632" s="30" t="s">
        <v>64</v>
      </c>
      <c r="AC632" s="35" t="n">
        <v>1</v>
      </c>
      <c r="AD632" s="35"/>
    </row>
    <row r="633" customFormat="false" ht="14.25" hidden="false" customHeight="false" outlineLevel="0" collapsed="false">
      <c r="A633" s="36" t="s">
        <v>65</v>
      </c>
      <c r="B633" s="36"/>
      <c r="C633" s="36"/>
      <c r="D633" s="36"/>
      <c r="E633" s="36"/>
      <c r="F633" s="29"/>
      <c r="G633" s="29"/>
      <c r="H633" s="30" t="s">
        <v>66</v>
      </c>
      <c r="I633" s="39" t="n">
        <v>0</v>
      </c>
      <c r="J633" s="39"/>
      <c r="K633" s="38" t="s">
        <v>67</v>
      </c>
      <c r="L633" s="38"/>
      <c r="M633" s="38"/>
      <c r="N633" s="38"/>
      <c r="O633" s="38"/>
      <c r="P633" s="29"/>
      <c r="Q633" s="29"/>
      <c r="R633" s="30" t="s">
        <v>68</v>
      </c>
      <c r="S633" s="39" t="n">
        <v>37400</v>
      </c>
      <c r="T633" s="39"/>
      <c r="U633" s="38" t="s">
        <v>69</v>
      </c>
      <c r="V633" s="38"/>
      <c r="W633" s="38"/>
      <c r="X633" s="38"/>
      <c r="Y633" s="38"/>
      <c r="Z633" s="45" t="s">
        <v>70</v>
      </c>
      <c r="AA633" s="45"/>
      <c r="AB633" s="30" t="s">
        <v>71</v>
      </c>
      <c r="AC633" s="46" t="n">
        <v>48</v>
      </c>
      <c r="AD633" s="46"/>
    </row>
    <row r="634" customFormat="false" ht="14.25" hidden="false" customHeight="false" outlineLevel="0" collapsed="false">
      <c r="A634" s="36" t="s">
        <v>72</v>
      </c>
      <c r="B634" s="36"/>
      <c r="C634" s="36"/>
      <c r="D634" s="36"/>
      <c r="E634" s="36"/>
      <c r="F634" s="29"/>
      <c r="G634" s="29"/>
      <c r="H634" s="30" t="s">
        <v>73</v>
      </c>
      <c r="I634" s="39" t="n">
        <v>0</v>
      </c>
      <c r="J634" s="39"/>
      <c r="K634" s="32" t="s">
        <v>74</v>
      </c>
      <c r="L634" s="32"/>
      <c r="M634" s="32"/>
      <c r="N634" s="32"/>
      <c r="O634" s="32"/>
      <c r="P634" s="29" t="s">
        <v>56</v>
      </c>
      <c r="Q634" s="29"/>
      <c r="R634" s="30" t="s">
        <v>75</v>
      </c>
      <c r="S634" s="34" t="n">
        <f aca="false">SUM(S635,S636)</f>
        <v>36000</v>
      </c>
      <c r="T634" s="34"/>
      <c r="U634" s="38" t="s">
        <v>76</v>
      </c>
      <c r="V634" s="38"/>
      <c r="W634" s="38"/>
      <c r="X634" s="38"/>
      <c r="Y634" s="38"/>
      <c r="Z634" s="45" t="s">
        <v>11</v>
      </c>
      <c r="AA634" s="45"/>
      <c r="AB634" s="30" t="s">
        <v>77</v>
      </c>
      <c r="AC634" s="35" t="n">
        <v>0</v>
      </c>
      <c r="AD634" s="35"/>
    </row>
    <row r="635" customFormat="false" ht="14.25" hidden="false" customHeight="false" outlineLevel="0" collapsed="false">
      <c r="A635" s="36" t="s">
        <v>78</v>
      </c>
      <c r="B635" s="36"/>
      <c r="C635" s="36"/>
      <c r="D635" s="36"/>
      <c r="E635" s="36"/>
      <c r="F635" s="29"/>
      <c r="G635" s="29"/>
      <c r="H635" s="30" t="s">
        <v>79</v>
      </c>
      <c r="I635" s="39" t="n">
        <v>0</v>
      </c>
      <c r="J635" s="39"/>
      <c r="K635" s="38" t="s">
        <v>80</v>
      </c>
      <c r="L635" s="38"/>
      <c r="M635" s="38"/>
      <c r="N635" s="38"/>
      <c r="O635" s="38"/>
      <c r="P635" s="29"/>
      <c r="Q635" s="29"/>
      <c r="R635" s="30" t="s">
        <v>81</v>
      </c>
      <c r="S635" s="39" t="n">
        <v>28800</v>
      </c>
      <c r="T635" s="39"/>
      <c r="U635" s="38" t="s">
        <v>82</v>
      </c>
      <c r="V635" s="38"/>
      <c r="W635" s="38"/>
      <c r="X635" s="38"/>
      <c r="Y635" s="38"/>
      <c r="Z635" s="45" t="s">
        <v>70</v>
      </c>
      <c r="AA635" s="45"/>
      <c r="AB635" s="30" t="s">
        <v>83</v>
      </c>
      <c r="AC635" s="46" t="n">
        <v>0</v>
      </c>
      <c r="AD635" s="46"/>
    </row>
    <row r="636" customFormat="false" ht="14.25" hidden="false" customHeight="false" outlineLevel="0" collapsed="false">
      <c r="A636" s="36" t="s">
        <v>84</v>
      </c>
      <c r="B636" s="36"/>
      <c r="C636" s="36"/>
      <c r="D636" s="36"/>
      <c r="E636" s="36"/>
      <c r="F636" s="29"/>
      <c r="G636" s="29"/>
      <c r="H636" s="30" t="s">
        <v>85</v>
      </c>
      <c r="I636" s="39" t="n">
        <v>1</v>
      </c>
      <c r="J636" s="39"/>
      <c r="K636" s="42" t="s">
        <v>86</v>
      </c>
      <c r="L636" s="42"/>
      <c r="M636" s="42"/>
      <c r="N636" s="42"/>
      <c r="O636" s="42"/>
      <c r="P636" s="29"/>
      <c r="Q636" s="29"/>
      <c r="R636" s="30" t="s">
        <v>87</v>
      </c>
      <c r="S636" s="39" t="n">
        <v>7200</v>
      </c>
      <c r="T636" s="39"/>
      <c r="U636" s="38" t="s">
        <v>88</v>
      </c>
      <c r="V636" s="38"/>
      <c r="W636" s="38"/>
      <c r="X636" s="38"/>
      <c r="Y636" s="38"/>
      <c r="Z636" s="45" t="s">
        <v>11</v>
      </c>
      <c r="AA636" s="45"/>
      <c r="AB636" s="30" t="s">
        <v>89</v>
      </c>
      <c r="AC636" s="35" t="n">
        <v>1</v>
      </c>
      <c r="AD636" s="35"/>
    </row>
    <row r="637" customFormat="false" ht="14.25" hidden="false" customHeight="false" outlineLevel="0" collapsed="false">
      <c r="A637" s="36" t="s">
        <v>90</v>
      </c>
      <c r="B637" s="36"/>
      <c r="C637" s="36"/>
      <c r="D637" s="36"/>
      <c r="E637" s="36"/>
      <c r="F637" s="29"/>
      <c r="G637" s="29"/>
      <c r="H637" s="30" t="s">
        <v>91</v>
      </c>
      <c r="I637" s="39" t="n">
        <v>0</v>
      </c>
      <c r="J637" s="39"/>
      <c r="K637" s="32" t="s">
        <v>92</v>
      </c>
      <c r="L637" s="32"/>
      <c r="M637" s="32"/>
      <c r="N637" s="32"/>
      <c r="O637" s="32"/>
      <c r="P637" s="29" t="s">
        <v>93</v>
      </c>
      <c r="Q637" s="29"/>
      <c r="R637" s="47"/>
      <c r="S637" s="47"/>
      <c r="T637" s="47"/>
      <c r="U637" s="38" t="s">
        <v>69</v>
      </c>
      <c r="V637" s="38"/>
      <c r="W637" s="38"/>
      <c r="X637" s="38"/>
      <c r="Y637" s="38"/>
      <c r="Z637" s="45" t="s">
        <v>70</v>
      </c>
      <c r="AA637" s="45"/>
      <c r="AB637" s="30" t="s">
        <v>94</v>
      </c>
      <c r="AC637" s="46" t="n">
        <v>24</v>
      </c>
      <c r="AD637" s="46"/>
    </row>
    <row r="638" customFormat="false" ht="14.25" hidden="false" customHeight="false" outlineLevel="0" collapsed="false">
      <c r="A638" s="36" t="s">
        <v>95</v>
      </c>
      <c r="B638" s="36"/>
      <c r="C638" s="36"/>
      <c r="D638" s="36"/>
      <c r="E638" s="36"/>
      <c r="F638" s="29"/>
      <c r="G638" s="29"/>
      <c r="H638" s="30" t="s">
        <v>96</v>
      </c>
      <c r="I638" s="39" t="n">
        <v>0</v>
      </c>
      <c r="J638" s="39"/>
      <c r="K638" s="38" t="s">
        <v>97</v>
      </c>
      <c r="L638" s="38"/>
      <c r="M638" s="38"/>
      <c r="N638" s="38"/>
      <c r="O638" s="38"/>
      <c r="P638" s="29"/>
      <c r="Q638" s="29"/>
      <c r="R638" s="30" t="s">
        <v>98</v>
      </c>
      <c r="S638" s="48" t="n">
        <v>48</v>
      </c>
      <c r="T638" s="48"/>
      <c r="U638" s="38" t="s">
        <v>99</v>
      </c>
      <c r="V638" s="38"/>
      <c r="W638" s="38"/>
      <c r="X638" s="38"/>
      <c r="Y638" s="38"/>
      <c r="Z638" s="45" t="s">
        <v>11</v>
      </c>
      <c r="AA638" s="45"/>
      <c r="AB638" s="30" t="s">
        <v>100</v>
      </c>
      <c r="AC638" s="35" t="n">
        <v>1</v>
      </c>
      <c r="AD638" s="35"/>
    </row>
    <row r="639" customFormat="false" ht="14.25" hidden="false" customHeight="false" outlineLevel="0" collapsed="false">
      <c r="A639" s="43" t="s">
        <v>52</v>
      </c>
      <c r="B639" s="43"/>
      <c r="C639" s="43"/>
      <c r="D639" s="43"/>
      <c r="E639" s="43"/>
      <c r="F639" s="29"/>
      <c r="G639" s="29"/>
      <c r="H639" s="30" t="s">
        <v>101</v>
      </c>
      <c r="I639" s="39" t="n">
        <v>0</v>
      </c>
      <c r="J639" s="39"/>
      <c r="K639" s="38" t="s">
        <v>102</v>
      </c>
      <c r="L639" s="38"/>
      <c r="M639" s="38"/>
      <c r="N639" s="38"/>
      <c r="O639" s="38"/>
      <c r="P639" s="29"/>
      <c r="Q639" s="29"/>
      <c r="R639" s="30" t="s">
        <v>103</v>
      </c>
      <c r="S639" s="48" t="n">
        <v>48</v>
      </c>
      <c r="T639" s="48"/>
      <c r="U639" s="42" t="s">
        <v>104</v>
      </c>
      <c r="V639" s="42"/>
      <c r="W639" s="42"/>
      <c r="X639" s="42"/>
      <c r="Y639" s="42"/>
      <c r="Z639" s="45" t="s">
        <v>70</v>
      </c>
      <c r="AA639" s="45"/>
      <c r="AB639" s="30" t="s">
        <v>105</v>
      </c>
      <c r="AC639" s="46" t="n">
        <v>24</v>
      </c>
      <c r="AD639" s="46"/>
    </row>
    <row r="640" customFormat="false" ht="14.25" hidden="false" customHeight="false" outlineLevel="0" collapsed="false">
      <c r="A640" s="28" t="s">
        <v>106</v>
      </c>
      <c r="B640" s="28"/>
      <c r="C640" s="28"/>
      <c r="D640" s="28"/>
      <c r="E640" s="28"/>
      <c r="F640" s="29" t="s">
        <v>70</v>
      </c>
      <c r="G640" s="29"/>
      <c r="H640" s="30" t="s">
        <v>107</v>
      </c>
      <c r="I640" s="48" t="n">
        <v>0</v>
      </c>
      <c r="J640" s="48"/>
      <c r="K640" s="38" t="s">
        <v>108</v>
      </c>
      <c r="L640" s="38"/>
      <c r="M640" s="38"/>
      <c r="N640" s="38"/>
      <c r="O640" s="38"/>
      <c r="P640" s="29"/>
      <c r="Q640" s="29"/>
      <c r="R640" s="30" t="s">
        <v>109</v>
      </c>
      <c r="S640" s="48" t="n">
        <v>52</v>
      </c>
      <c r="T640" s="48"/>
      <c r="U640" s="32" t="s">
        <v>110</v>
      </c>
      <c r="V640" s="32"/>
      <c r="W640" s="32"/>
      <c r="X640" s="32"/>
      <c r="Y640" s="32"/>
      <c r="Z640" s="44"/>
      <c r="AA640" s="44"/>
      <c r="AB640" s="44"/>
      <c r="AC640" s="44"/>
      <c r="AD640" s="44"/>
    </row>
    <row r="641" customFormat="false" ht="14.25" hidden="false" customHeight="false" outlineLevel="0" collapsed="false">
      <c r="A641" s="43" t="s">
        <v>111</v>
      </c>
      <c r="B641" s="43"/>
      <c r="C641" s="43"/>
      <c r="D641" s="43"/>
      <c r="E641" s="43"/>
      <c r="F641" s="29"/>
      <c r="G641" s="29"/>
      <c r="H641" s="30" t="s">
        <v>112</v>
      </c>
      <c r="I641" s="48" t="n">
        <v>0</v>
      </c>
      <c r="J641" s="48"/>
      <c r="K641" s="42" t="s">
        <v>113</v>
      </c>
      <c r="L641" s="42"/>
      <c r="M641" s="42"/>
      <c r="N641" s="42"/>
      <c r="O641" s="42"/>
      <c r="P641" s="29"/>
      <c r="Q641" s="29"/>
      <c r="R641" s="30" t="s">
        <v>114</v>
      </c>
      <c r="S641" s="48" t="n">
        <v>52</v>
      </c>
      <c r="T641" s="48"/>
      <c r="U641" s="38" t="s">
        <v>115</v>
      </c>
      <c r="V641" s="38"/>
      <c r="W641" s="38"/>
      <c r="X641" s="38"/>
      <c r="Y641" s="38"/>
      <c r="Z641" s="45" t="s">
        <v>116</v>
      </c>
      <c r="AA641" s="45"/>
      <c r="AB641" s="30" t="s">
        <v>117</v>
      </c>
      <c r="AC641" s="35" t="n">
        <v>11140</v>
      </c>
      <c r="AD641" s="35"/>
    </row>
    <row r="642" customFormat="false" ht="14.25" hidden="false" customHeight="false" outlineLevel="0" collapsed="false">
      <c r="A642" s="28" t="s">
        <v>118</v>
      </c>
      <c r="B642" s="28"/>
      <c r="C642" s="28"/>
      <c r="D642" s="28"/>
      <c r="E642" s="28"/>
      <c r="F642" s="49" t="s">
        <v>56</v>
      </c>
      <c r="G642" s="49"/>
      <c r="H642" s="30" t="s">
        <v>119</v>
      </c>
      <c r="I642" s="34" t="n">
        <f aca="false">SUM(I644,I647,S625)</f>
        <v>332000</v>
      </c>
      <c r="J642" s="34"/>
      <c r="K642" s="32" t="s">
        <v>120</v>
      </c>
      <c r="L642" s="32"/>
      <c r="M642" s="32"/>
      <c r="N642" s="32"/>
      <c r="O642" s="32"/>
      <c r="P642" s="29" t="s">
        <v>121</v>
      </c>
      <c r="Q642" s="29"/>
      <c r="R642" s="50"/>
      <c r="S642" s="50"/>
      <c r="T642" s="50"/>
      <c r="U642" s="38" t="s">
        <v>122</v>
      </c>
      <c r="V642" s="38"/>
      <c r="W642" s="38"/>
      <c r="X642" s="38"/>
      <c r="Y642" s="38"/>
      <c r="Z642" s="45" t="s">
        <v>56</v>
      </c>
      <c r="AA642" s="45"/>
      <c r="AB642" s="30" t="s">
        <v>123</v>
      </c>
      <c r="AC642" s="35" t="n">
        <v>98390</v>
      </c>
      <c r="AD642" s="35"/>
    </row>
    <row r="643" customFormat="false" ht="14.25" hidden="false" customHeight="false" outlineLevel="0" collapsed="false">
      <c r="A643" s="36" t="s">
        <v>124</v>
      </c>
      <c r="B643" s="36"/>
      <c r="C643" s="36"/>
      <c r="D643" s="36"/>
      <c r="E643" s="36"/>
      <c r="F643" s="49"/>
      <c r="G643" s="49"/>
      <c r="H643" s="30"/>
      <c r="I643" s="34"/>
      <c r="J643" s="34"/>
      <c r="K643" s="38" t="s">
        <v>125</v>
      </c>
      <c r="L643" s="38"/>
      <c r="M643" s="38"/>
      <c r="N643" s="38"/>
      <c r="O643" s="38"/>
      <c r="P643" s="29"/>
      <c r="Q643" s="29"/>
      <c r="R643" s="30" t="s">
        <v>126</v>
      </c>
      <c r="S643" s="48" t="n">
        <v>36</v>
      </c>
      <c r="T643" s="48"/>
      <c r="U643" s="38" t="s">
        <v>127</v>
      </c>
      <c r="V643" s="38"/>
      <c r="W643" s="38"/>
      <c r="X643" s="38"/>
      <c r="Y643" s="38"/>
      <c r="Z643" s="45" t="s">
        <v>116</v>
      </c>
      <c r="AA643" s="45"/>
      <c r="AB643" s="30" t="s">
        <v>128</v>
      </c>
      <c r="AC643" s="35" t="n">
        <v>0</v>
      </c>
      <c r="AD643" s="35"/>
    </row>
    <row r="644" customFormat="false" ht="14.25" hidden="false" customHeight="false" outlineLevel="0" collapsed="false">
      <c r="A644" s="36" t="s">
        <v>129</v>
      </c>
      <c r="B644" s="36"/>
      <c r="C644" s="36"/>
      <c r="D644" s="36"/>
      <c r="E644" s="36"/>
      <c r="F644" s="49"/>
      <c r="G644" s="49"/>
      <c r="H644" s="30" t="s">
        <v>130</v>
      </c>
      <c r="I644" s="34" t="n">
        <f aca="false">SUM(I645,I646)</f>
        <v>61500</v>
      </c>
      <c r="J644" s="34"/>
      <c r="K644" s="38" t="s">
        <v>131</v>
      </c>
      <c r="L644" s="38"/>
      <c r="M644" s="38"/>
      <c r="N644" s="38"/>
      <c r="O644" s="38"/>
      <c r="P644" s="29"/>
      <c r="Q644" s="29"/>
      <c r="R644" s="30" t="s">
        <v>132</v>
      </c>
      <c r="S644" s="48" t="n">
        <v>36</v>
      </c>
      <c r="T644" s="48"/>
      <c r="U644" s="42" t="s">
        <v>122</v>
      </c>
      <c r="V644" s="42"/>
      <c r="W644" s="42"/>
      <c r="X644" s="42"/>
      <c r="Y644" s="42"/>
      <c r="Z644" s="45" t="s">
        <v>56</v>
      </c>
      <c r="AA644" s="45"/>
      <c r="AB644" s="30" t="s">
        <v>133</v>
      </c>
      <c r="AC644" s="35" t="n">
        <v>0</v>
      </c>
      <c r="AD644" s="35"/>
    </row>
    <row r="645" customFormat="false" ht="14.25" hidden="false" customHeight="false" outlineLevel="0" collapsed="false">
      <c r="A645" s="36" t="s">
        <v>134</v>
      </c>
      <c r="B645" s="36"/>
      <c r="C645" s="36"/>
      <c r="D645" s="36"/>
      <c r="E645" s="36"/>
      <c r="F645" s="49"/>
      <c r="G645" s="49"/>
      <c r="H645" s="30" t="s">
        <v>135</v>
      </c>
      <c r="I645" s="39" t="n">
        <v>58000</v>
      </c>
      <c r="J645" s="39"/>
      <c r="K645" s="38" t="s">
        <v>136</v>
      </c>
      <c r="L645" s="38"/>
      <c r="M645" s="38"/>
      <c r="N645" s="38"/>
      <c r="O645" s="38"/>
      <c r="P645" s="29"/>
      <c r="Q645" s="29"/>
      <c r="R645" s="30" t="s">
        <v>137</v>
      </c>
      <c r="S645" s="48" t="n">
        <v>0</v>
      </c>
      <c r="T645" s="48"/>
      <c r="U645" s="32" t="s">
        <v>138</v>
      </c>
      <c r="V645" s="32"/>
      <c r="W645" s="32"/>
      <c r="X645" s="32"/>
      <c r="Y645" s="32"/>
      <c r="Z645" s="49" t="s">
        <v>56</v>
      </c>
      <c r="AA645" s="49"/>
      <c r="AB645" s="30" t="s">
        <v>139</v>
      </c>
      <c r="AC645" s="51" t="n">
        <f aca="false">SUM(AC646,AC647)</f>
        <v>2200</v>
      </c>
      <c r="AD645" s="51"/>
    </row>
    <row r="646" customFormat="false" ht="14.25" hidden="false" customHeight="false" outlineLevel="0" collapsed="false">
      <c r="A646" s="36" t="s">
        <v>140</v>
      </c>
      <c r="B646" s="36"/>
      <c r="C646" s="36"/>
      <c r="D646" s="36"/>
      <c r="E646" s="36"/>
      <c r="F646" s="49"/>
      <c r="G646" s="49"/>
      <c r="H646" s="30" t="s">
        <v>141</v>
      </c>
      <c r="I646" s="39" t="n">
        <v>3500</v>
      </c>
      <c r="J646" s="39"/>
      <c r="K646" s="42" t="s">
        <v>142</v>
      </c>
      <c r="L646" s="42"/>
      <c r="M646" s="42"/>
      <c r="N646" s="42"/>
      <c r="O646" s="42"/>
      <c r="P646" s="29"/>
      <c r="Q646" s="29"/>
      <c r="R646" s="30" t="s">
        <v>143</v>
      </c>
      <c r="S646" s="48" t="n">
        <v>0</v>
      </c>
      <c r="T646" s="48"/>
      <c r="U646" s="38" t="s">
        <v>80</v>
      </c>
      <c r="V646" s="38"/>
      <c r="W646" s="38"/>
      <c r="X646" s="38"/>
      <c r="Y646" s="38"/>
      <c r="Z646" s="49"/>
      <c r="AA646" s="49"/>
      <c r="AB646" s="30" t="s">
        <v>144</v>
      </c>
      <c r="AC646" s="35" t="n">
        <v>2200</v>
      </c>
      <c r="AD646" s="35"/>
    </row>
    <row r="647" customFormat="false" ht="15" hidden="false" customHeight="false" outlineLevel="0" collapsed="false">
      <c r="A647" s="52" t="s">
        <v>145</v>
      </c>
      <c r="B647" s="52"/>
      <c r="C647" s="52"/>
      <c r="D647" s="52"/>
      <c r="E647" s="52"/>
      <c r="F647" s="49"/>
      <c r="G647" s="49"/>
      <c r="H647" s="53" t="s">
        <v>146</v>
      </c>
      <c r="I647" s="54" t="n">
        <v>0</v>
      </c>
      <c r="J647" s="54"/>
      <c r="K647" s="55" t="s">
        <v>147</v>
      </c>
      <c r="L647" s="55"/>
      <c r="M647" s="55"/>
      <c r="N647" s="55"/>
      <c r="O647" s="55"/>
      <c r="P647" s="49" t="s">
        <v>9</v>
      </c>
      <c r="Q647" s="49"/>
      <c r="R647" s="53" t="s">
        <v>148</v>
      </c>
      <c r="S647" s="56" t="n">
        <f aca="false">SUM(AC627:AD630)</f>
        <v>1</v>
      </c>
      <c r="T647" s="56"/>
      <c r="U647" s="57" t="s">
        <v>86</v>
      </c>
      <c r="V647" s="57"/>
      <c r="W647" s="57"/>
      <c r="X647" s="57"/>
      <c r="Y647" s="57"/>
      <c r="Z647" s="49"/>
      <c r="AA647" s="49"/>
      <c r="AB647" s="53" t="s">
        <v>149</v>
      </c>
      <c r="AC647" s="58" t="n">
        <v>0</v>
      </c>
      <c r="AD647" s="58"/>
    </row>
    <row r="648" customFormat="false" ht="14.25" hidden="false" customHeight="false" outlineLevel="0" collapsed="false">
      <c r="A648" s="59" t="s">
        <v>150</v>
      </c>
      <c r="B648" s="3"/>
      <c r="C648" s="3"/>
      <c r="D648" s="3"/>
      <c r="E648" s="3"/>
      <c r="F648" s="3"/>
      <c r="G648" s="3"/>
      <c r="H648" s="60"/>
      <c r="I648" s="3"/>
      <c r="J648" s="3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</row>
    <row r="649" customFormat="false" ht="14.25" hidden="false" customHeight="false" outlineLevel="0" collapsed="false">
      <c r="A649" s="61" t="s">
        <v>151</v>
      </c>
      <c r="B649" s="3"/>
      <c r="C649" s="3"/>
      <c r="D649" s="3"/>
      <c r="E649" s="3"/>
      <c r="F649" s="3"/>
      <c r="G649" s="3"/>
      <c r="H649" s="60"/>
      <c r="I649" s="3"/>
      <c r="J649" s="3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</row>
    <row r="650" customFormat="false" ht="20.25" hidden="false" customHeight="false" outlineLevel="0" collapsed="false">
      <c r="A650" s="1" t="s">
        <v>0</v>
      </c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3"/>
      <c r="X651" s="3"/>
      <c r="Y651" s="3"/>
      <c r="Z651" s="4"/>
      <c r="AA651" s="4"/>
      <c r="AB651" s="4"/>
      <c r="AC651" s="5" t="s">
        <v>1</v>
      </c>
      <c r="AD651" s="4"/>
    </row>
    <row r="652" customFormat="false" ht="14.25" hidden="false" customHeight="false" outlineLevel="0" collapsed="false">
      <c r="A652" s="6" t="s">
        <v>2</v>
      </c>
      <c r="B652" s="6"/>
      <c r="C652" s="6"/>
      <c r="D652" s="6"/>
      <c r="E652" s="7" t="s">
        <v>3</v>
      </c>
      <c r="F652" s="7"/>
      <c r="G652" s="7"/>
      <c r="H652" s="7"/>
      <c r="I652" s="7"/>
      <c r="J652" s="8"/>
      <c r="K652" s="8" t="s">
        <v>4</v>
      </c>
      <c r="L652" s="8"/>
      <c r="M652" s="8"/>
      <c r="N652" s="7" t="s">
        <v>170</v>
      </c>
      <c r="O652" s="7"/>
      <c r="P652" s="7"/>
      <c r="Q652" s="7"/>
      <c r="R652" s="7"/>
      <c r="S652" s="7"/>
      <c r="T652" s="8"/>
      <c r="U652" s="8" t="s">
        <v>6</v>
      </c>
      <c r="V652" s="8"/>
      <c r="W652" s="8"/>
      <c r="X652" s="8"/>
      <c r="Y652" s="8"/>
      <c r="Z652" s="8"/>
      <c r="AA652" s="8"/>
      <c r="AB652" s="8"/>
      <c r="AC652" s="9" t="n">
        <v>11</v>
      </c>
      <c r="AD652" s="10"/>
    </row>
    <row r="653" customFormat="false" ht="14.25" hidden="false" customHeight="false" outlineLevel="0" collapsed="false">
      <c r="A653" s="11" t="s">
        <v>7</v>
      </c>
      <c r="B653" s="11"/>
      <c r="C653" s="11"/>
      <c r="D653" s="11"/>
      <c r="E653" s="11"/>
      <c r="F653" s="11"/>
      <c r="G653" s="11"/>
      <c r="H653" s="12" t="n">
        <v>3</v>
      </c>
      <c r="I653" s="12"/>
      <c r="J653" s="13"/>
      <c r="K653" s="13" t="s">
        <v>8</v>
      </c>
      <c r="L653" s="13"/>
      <c r="M653" s="13"/>
      <c r="N653" s="14" t="n">
        <v>320</v>
      </c>
      <c r="O653" s="14"/>
      <c r="P653" s="14"/>
      <c r="Q653" s="14"/>
      <c r="R653" s="15" t="s">
        <v>9</v>
      </c>
      <c r="S653" s="15"/>
      <c r="T653" s="13"/>
      <c r="U653" s="16" t="s">
        <v>10</v>
      </c>
      <c r="V653" s="16"/>
      <c r="W653" s="17" t="n">
        <v>11</v>
      </c>
      <c r="X653" s="17"/>
      <c r="Y653" s="17"/>
      <c r="Z653" s="18" t="s">
        <v>11</v>
      </c>
      <c r="AA653" s="13"/>
      <c r="AB653" s="19"/>
      <c r="AC653" s="19"/>
      <c r="AD653" s="19"/>
    </row>
    <row r="654" customFormat="false" ht="14.25" hidden="false" customHeight="false" outlineLevel="0" collapsed="false">
      <c r="A654" s="11" t="s">
        <v>12</v>
      </c>
      <c r="B654" s="11"/>
      <c r="C654" s="11"/>
      <c r="D654" s="11"/>
      <c r="E654" s="11"/>
      <c r="F654" s="17" t="n">
        <v>1</v>
      </c>
      <c r="G654" s="17"/>
      <c r="H654" s="17"/>
      <c r="I654" s="18" t="s">
        <v>11</v>
      </c>
      <c r="J654" s="13"/>
      <c r="K654" s="16" t="s">
        <v>13</v>
      </c>
      <c r="L654" s="16"/>
      <c r="M654" s="16"/>
      <c r="N654" s="12" t="n">
        <v>33</v>
      </c>
      <c r="O654" s="12"/>
      <c r="P654" s="12"/>
      <c r="Q654" s="12"/>
      <c r="R654" s="18" t="s">
        <v>14</v>
      </c>
      <c r="S654" s="13"/>
      <c r="T654" s="13"/>
      <c r="U654" s="16" t="s">
        <v>15</v>
      </c>
      <c r="V654" s="16"/>
      <c r="W654" s="16"/>
      <c r="X654" s="16"/>
      <c r="Y654" s="16"/>
      <c r="Z654" s="16"/>
      <c r="AA654" s="20" t="n">
        <v>2</v>
      </c>
      <c r="AB654" s="20"/>
      <c r="AC654" s="13"/>
      <c r="AD654" s="19"/>
    </row>
    <row r="655" customFormat="false" ht="14.25" hidden="false" customHeight="false" outlineLevel="0" collapsed="false">
      <c r="A655" s="11" t="s">
        <v>16</v>
      </c>
      <c r="B655" s="11"/>
      <c r="C655" s="11"/>
      <c r="D655" s="11"/>
      <c r="E655" s="11"/>
      <c r="F655" s="11"/>
      <c r="G655" s="11"/>
      <c r="H655" s="11"/>
      <c r="I655" s="20" t="n">
        <v>2</v>
      </c>
      <c r="J655" s="13"/>
      <c r="K655" s="16" t="s">
        <v>17</v>
      </c>
      <c r="L655" s="16"/>
      <c r="M655" s="16"/>
      <c r="N655" s="16"/>
      <c r="O655" s="16"/>
      <c r="P655" s="16"/>
      <c r="Q655" s="16"/>
      <c r="R655" s="20" t="n">
        <v>1</v>
      </c>
      <c r="S655" s="13"/>
      <c r="T655" s="13"/>
      <c r="U655" s="16" t="s">
        <v>18</v>
      </c>
      <c r="V655" s="16"/>
      <c r="W655" s="16"/>
      <c r="X655" s="16"/>
      <c r="Y655" s="16"/>
      <c r="Z655" s="16"/>
      <c r="AA655" s="16"/>
      <c r="AB655" s="16"/>
      <c r="AC655" s="20" t="n">
        <v>1</v>
      </c>
      <c r="AD655" s="19"/>
    </row>
    <row r="656" customFormat="false" ht="14.25" hidden="false" customHeight="false" outlineLevel="0" collapsed="false">
      <c r="A656" s="11"/>
      <c r="B656" s="16"/>
      <c r="C656" s="16"/>
      <c r="D656" s="16"/>
      <c r="E656" s="16"/>
      <c r="F656" s="16"/>
      <c r="G656" s="16"/>
      <c r="H656" s="16"/>
      <c r="I656" s="21"/>
      <c r="J656" s="13"/>
      <c r="K656" s="16"/>
      <c r="L656" s="16"/>
      <c r="M656" s="16"/>
      <c r="N656" s="16"/>
      <c r="O656" s="16"/>
      <c r="P656" s="16"/>
      <c r="Q656" s="16"/>
      <c r="R656" s="21"/>
      <c r="S656" s="13"/>
      <c r="T656" s="13"/>
      <c r="U656" s="16"/>
      <c r="V656" s="16"/>
      <c r="W656" s="16"/>
      <c r="X656" s="16"/>
      <c r="Y656" s="16"/>
      <c r="Z656" s="16"/>
      <c r="AA656" s="16"/>
      <c r="AB656" s="16"/>
      <c r="AC656" s="13"/>
      <c r="AD656" s="19"/>
    </row>
    <row r="657" customFormat="false" ht="15" hidden="false" customHeight="false" outlineLevel="0" collapsed="false">
      <c r="A657" s="22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4"/>
    </row>
    <row r="658" customFormat="false" ht="14.25" hidden="false" customHeight="false" outlineLevel="0" collapsed="false">
      <c r="A658" s="25" t="s">
        <v>19</v>
      </c>
      <c r="B658" s="25"/>
      <c r="C658" s="25"/>
      <c r="D658" s="25"/>
      <c r="E658" s="25"/>
      <c r="F658" s="26" t="s">
        <v>20</v>
      </c>
      <c r="G658" s="26"/>
      <c r="H658" s="26" t="s">
        <v>21</v>
      </c>
      <c r="I658" s="26" t="s">
        <v>22</v>
      </c>
      <c r="J658" s="26"/>
      <c r="K658" s="26" t="s">
        <v>19</v>
      </c>
      <c r="L658" s="26"/>
      <c r="M658" s="26"/>
      <c r="N658" s="26"/>
      <c r="O658" s="26"/>
      <c r="P658" s="26" t="s">
        <v>20</v>
      </c>
      <c r="Q658" s="26"/>
      <c r="R658" s="26" t="s">
        <v>21</v>
      </c>
      <c r="S658" s="26" t="s">
        <v>22</v>
      </c>
      <c r="T658" s="26"/>
      <c r="U658" s="26" t="s">
        <v>19</v>
      </c>
      <c r="V658" s="26"/>
      <c r="W658" s="26"/>
      <c r="X658" s="26"/>
      <c r="Y658" s="26"/>
      <c r="Z658" s="26" t="s">
        <v>20</v>
      </c>
      <c r="AA658" s="26"/>
      <c r="AB658" s="26" t="s">
        <v>21</v>
      </c>
      <c r="AC658" s="27" t="s">
        <v>22</v>
      </c>
      <c r="AD658" s="27"/>
    </row>
    <row r="659" customFormat="false" ht="14.25" hidden="false" customHeight="false" outlineLevel="0" collapsed="false">
      <c r="A659" s="28" t="s">
        <v>23</v>
      </c>
      <c r="B659" s="28"/>
      <c r="C659" s="28"/>
      <c r="D659" s="28"/>
      <c r="E659" s="28"/>
      <c r="F659" s="29" t="s">
        <v>9</v>
      </c>
      <c r="G659" s="29"/>
      <c r="H659" s="30" t="s">
        <v>24</v>
      </c>
      <c r="I659" s="31" t="n">
        <f aca="false">SUM(I662:J665)</f>
        <v>3</v>
      </c>
      <c r="J659" s="31"/>
      <c r="K659" s="32" t="s">
        <v>25</v>
      </c>
      <c r="L659" s="32"/>
      <c r="M659" s="32"/>
      <c r="N659" s="32"/>
      <c r="O659" s="32"/>
      <c r="P659" s="33"/>
      <c r="Q659" s="33"/>
      <c r="R659" s="30" t="s">
        <v>26</v>
      </c>
      <c r="S659" s="34" t="n">
        <f aca="false">SUM(S660:T664)</f>
        <v>188470</v>
      </c>
      <c r="T659" s="34"/>
      <c r="U659" s="32" t="s">
        <v>27</v>
      </c>
      <c r="V659" s="32"/>
      <c r="W659" s="32"/>
      <c r="X659" s="32"/>
      <c r="Y659" s="32"/>
      <c r="Z659" s="33"/>
      <c r="AA659" s="33"/>
      <c r="AB659" s="30" t="s">
        <v>28</v>
      </c>
      <c r="AC659" s="35" t="n">
        <v>1</v>
      </c>
      <c r="AD659" s="35"/>
    </row>
    <row r="660" customFormat="false" ht="14.25" hidden="false" customHeight="false" outlineLevel="0" collapsed="false">
      <c r="A660" s="36" t="s">
        <v>27</v>
      </c>
      <c r="B660" s="36"/>
      <c r="C660" s="36"/>
      <c r="D660" s="36"/>
      <c r="E660" s="36"/>
      <c r="F660" s="29"/>
      <c r="G660" s="29"/>
      <c r="H660" s="30" t="s">
        <v>29</v>
      </c>
      <c r="I660" s="37" t="n">
        <v>1</v>
      </c>
      <c r="J660" s="37"/>
      <c r="K660" s="38" t="s">
        <v>30</v>
      </c>
      <c r="L660" s="38"/>
      <c r="M660" s="38"/>
      <c r="N660" s="38"/>
      <c r="O660" s="38"/>
      <c r="P660" s="33"/>
      <c r="Q660" s="33"/>
      <c r="R660" s="30" t="s">
        <v>31</v>
      </c>
      <c r="S660" s="39" t="n">
        <v>1700</v>
      </c>
      <c r="T660" s="39"/>
      <c r="U660" s="38" t="s">
        <v>32</v>
      </c>
      <c r="V660" s="38"/>
      <c r="W660" s="38"/>
      <c r="X660" s="38"/>
      <c r="Y660" s="38"/>
      <c r="Z660" s="33"/>
      <c r="AA660" s="33"/>
      <c r="AB660" s="30" t="s">
        <v>33</v>
      </c>
      <c r="AC660" s="35" t="n">
        <v>0</v>
      </c>
      <c r="AD660" s="35"/>
    </row>
    <row r="661" customFormat="false" ht="14.25" hidden="false" customHeight="false" outlineLevel="0" collapsed="false">
      <c r="A661" s="36" t="s">
        <v>32</v>
      </c>
      <c r="B661" s="36"/>
      <c r="C661" s="36"/>
      <c r="D661" s="36"/>
      <c r="E661" s="36"/>
      <c r="F661" s="29"/>
      <c r="G661" s="29"/>
      <c r="H661" s="30" t="s">
        <v>34</v>
      </c>
      <c r="I661" s="37" t="n">
        <v>2</v>
      </c>
      <c r="J661" s="37"/>
      <c r="K661" s="38" t="s">
        <v>35</v>
      </c>
      <c r="L661" s="38"/>
      <c r="M661" s="38"/>
      <c r="N661" s="38"/>
      <c r="O661" s="38"/>
      <c r="P661" s="33"/>
      <c r="Q661" s="33"/>
      <c r="R661" s="40" t="s">
        <v>36</v>
      </c>
      <c r="S661" s="39" t="n">
        <v>32370</v>
      </c>
      <c r="T661" s="39"/>
      <c r="U661" s="38" t="s">
        <v>37</v>
      </c>
      <c r="V661" s="38"/>
      <c r="W661" s="38"/>
      <c r="X661" s="38"/>
      <c r="Y661" s="38"/>
      <c r="Z661" s="33"/>
      <c r="AA661" s="33"/>
      <c r="AB661" s="30" t="s">
        <v>38</v>
      </c>
      <c r="AC661" s="35" t="n">
        <v>0</v>
      </c>
      <c r="AD661" s="35"/>
    </row>
    <row r="662" customFormat="false" ht="14.25" hidden="false" customHeight="false" outlineLevel="0" collapsed="false">
      <c r="A662" s="36" t="s">
        <v>37</v>
      </c>
      <c r="B662" s="36"/>
      <c r="C662" s="36"/>
      <c r="D662" s="36"/>
      <c r="E662" s="36"/>
      <c r="F662" s="29"/>
      <c r="G662" s="29"/>
      <c r="H662" s="30" t="s">
        <v>39</v>
      </c>
      <c r="I662" s="39" t="n">
        <v>0</v>
      </c>
      <c r="J662" s="39"/>
      <c r="K662" s="38" t="s">
        <v>40</v>
      </c>
      <c r="L662" s="38"/>
      <c r="M662" s="38"/>
      <c r="N662" s="38"/>
      <c r="O662" s="38"/>
      <c r="P662" s="33"/>
      <c r="Q662" s="33"/>
      <c r="R662" s="30" t="s">
        <v>41</v>
      </c>
      <c r="S662" s="41" t="n">
        <v>89000</v>
      </c>
      <c r="T662" s="41"/>
      <c r="U662" s="38" t="s">
        <v>42</v>
      </c>
      <c r="V662" s="38"/>
      <c r="W662" s="38"/>
      <c r="X662" s="38"/>
      <c r="Y662" s="38"/>
      <c r="Z662" s="33"/>
      <c r="AA662" s="33"/>
      <c r="AB662" s="30" t="s">
        <v>43</v>
      </c>
      <c r="AC662" s="35" t="n">
        <v>0</v>
      </c>
      <c r="AD662" s="35"/>
    </row>
    <row r="663" customFormat="false" ht="14.25" hidden="false" customHeight="false" outlineLevel="0" collapsed="false">
      <c r="A663" s="36" t="s">
        <v>42</v>
      </c>
      <c r="B663" s="36"/>
      <c r="C663" s="36"/>
      <c r="D663" s="36"/>
      <c r="E663" s="36"/>
      <c r="F663" s="29"/>
      <c r="G663" s="29"/>
      <c r="H663" s="30" t="s">
        <v>44</v>
      </c>
      <c r="I663" s="39" t="n">
        <v>2</v>
      </c>
      <c r="J663" s="39"/>
      <c r="K663" s="38" t="s">
        <v>45</v>
      </c>
      <c r="L663" s="38"/>
      <c r="M663" s="38"/>
      <c r="N663" s="38"/>
      <c r="O663" s="38"/>
      <c r="P663" s="33"/>
      <c r="Q663" s="33"/>
      <c r="R663" s="30" t="s">
        <v>46</v>
      </c>
      <c r="S663" s="39" t="n">
        <v>0</v>
      </c>
      <c r="T663" s="39"/>
      <c r="U663" s="38" t="s">
        <v>47</v>
      </c>
      <c r="V663" s="38"/>
      <c r="W663" s="38"/>
      <c r="X663" s="38"/>
      <c r="Y663" s="38"/>
      <c r="Z663" s="33"/>
      <c r="AA663" s="33"/>
      <c r="AB663" s="30" t="s">
        <v>48</v>
      </c>
      <c r="AC663" s="35" t="n">
        <v>1</v>
      </c>
      <c r="AD663" s="35"/>
    </row>
    <row r="664" customFormat="false" ht="14.25" hidden="false" customHeight="false" outlineLevel="0" collapsed="false">
      <c r="A664" s="36" t="s">
        <v>47</v>
      </c>
      <c r="B664" s="36"/>
      <c r="C664" s="36"/>
      <c r="D664" s="36"/>
      <c r="E664" s="36"/>
      <c r="F664" s="29"/>
      <c r="G664" s="29"/>
      <c r="H664" s="30" t="s">
        <v>49</v>
      </c>
      <c r="I664" s="39" t="n">
        <v>1</v>
      </c>
      <c r="J664" s="39"/>
      <c r="K664" s="42" t="s">
        <v>50</v>
      </c>
      <c r="L664" s="42"/>
      <c r="M664" s="42"/>
      <c r="N664" s="42"/>
      <c r="O664" s="42"/>
      <c r="P664" s="33"/>
      <c r="Q664" s="33"/>
      <c r="R664" s="30" t="s">
        <v>51</v>
      </c>
      <c r="S664" s="39" t="n">
        <v>65400</v>
      </c>
      <c r="T664" s="39"/>
      <c r="U664" s="42" t="s">
        <v>52</v>
      </c>
      <c r="V664" s="42"/>
      <c r="W664" s="42"/>
      <c r="X664" s="42"/>
      <c r="Y664" s="42"/>
      <c r="Z664" s="33"/>
      <c r="AA664" s="33"/>
      <c r="AB664" s="30" t="s">
        <v>53</v>
      </c>
      <c r="AC664" s="35" t="n">
        <v>0</v>
      </c>
      <c r="AD664" s="35"/>
    </row>
    <row r="665" customFormat="false" ht="14.25" hidden="false" customHeight="false" outlineLevel="0" collapsed="false">
      <c r="A665" s="43" t="s">
        <v>52</v>
      </c>
      <c r="B665" s="43"/>
      <c r="C665" s="43"/>
      <c r="D665" s="43"/>
      <c r="E665" s="43"/>
      <c r="F665" s="29"/>
      <c r="G665" s="29"/>
      <c r="H665" s="30" t="s">
        <v>54</v>
      </c>
      <c r="I665" s="39" t="n">
        <v>0</v>
      </c>
      <c r="J665" s="39"/>
      <c r="K665" s="32" t="s">
        <v>55</v>
      </c>
      <c r="L665" s="32"/>
      <c r="M665" s="32"/>
      <c r="N665" s="32"/>
      <c r="O665" s="32"/>
      <c r="P665" s="29" t="s">
        <v>56</v>
      </c>
      <c r="Q665" s="29"/>
      <c r="R665" s="30" t="s">
        <v>57</v>
      </c>
      <c r="S665" s="39" t="n">
        <v>82460</v>
      </c>
      <c r="T665" s="39"/>
      <c r="U665" s="32" t="s">
        <v>58</v>
      </c>
      <c r="V665" s="32"/>
      <c r="W665" s="32"/>
      <c r="X665" s="32"/>
      <c r="Y665" s="32"/>
      <c r="Z665" s="44"/>
      <c r="AA665" s="44"/>
      <c r="AB665" s="44"/>
      <c r="AC665" s="44"/>
      <c r="AD665" s="44"/>
    </row>
    <row r="666" customFormat="false" ht="14.25" hidden="false" customHeight="false" outlineLevel="0" collapsed="false">
      <c r="A666" s="28" t="s">
        <v>59</v>
      </c>
      <c r="B666" s="28"/>
      <c r="C666" s="28"/>
      <c r="D666" s="28"/>
      <c r="E666" s="28"/>
      <c r="F666" s="29" t="s">
        <v>11</v>
      </c>
      <c r="G666" s="29"/>
      <c r="H666" s="30" t="s">
        <v>60</v>
      </c>
      <c r="I666" s="34" t="n">
        <f aca="false">SUM(I667:J673)</f>
        <v>4</v>
      </c>
      <c r="J666" s="34"/>
      <c r="K666" s="38" t="s">
        <v>61</v>
      </c>
      <c r="L666" s="38"/>
      <c r="M666" s="38"/>
      <c r="N666" s="38"/>
      <c r="O666" s="38"/>
      <c r="P666" s="29"/>
      <c r="Q666" s="29"/>
      <c r="R666" s="30" t="s">
        <v>62</v>
      </c>
      <c r="S666" s="39" t="n">
        <v>4540</v>
      </c>
      <c r="T666" s="39"/>
      <c r="U666" s="38" t="s">
        <v>63</v>
      </c>
      <c r="V666" s="38"/>
      <c r="W666" s="38"/>
      <c r="X666" s="38"/>
      <c r="Y666" s="38"/>
      <c r="Z666" s="45" t="s">
        <v>11</v>
      </c>
      <c r="AA666" s="45"/>
      <c r="AB666" s="30" t="s">
        <v>64</v>
      </c>
      <c r="AC666" s="35" t="n">
        <v>1</v>
      </c>
      <c r="AD666" s="35"/>
    </row>
    <row r="667" customFormat="false" ht="14.25" hidden="false" customHeight="false" outlineLevel="0" collapsed="false">
      <c r="A667" s="36" t="s">
        <v>65</v>
      </c>
      <c r="B667" s="36"/>
      <c r="C667" s="36"/>
      <c r="D667" s="36"/>
      <c r="E667" s="36"/>
      <c r="F667" s="29"/>
      <c r="G667" s="29"/>
      <c r="H667" s="30" t="s">
        <v>66</v>
      </c>
      <c r="I667" s="39" t="n">
        <v>1</v>
      </c>
      <c r="J667" s="39"/>
      <c r="K667" s="38" t="s">
        <v>67</v>
      </c>
      <c r="L667" s="38"/>
      <c r="M667" s="38"/>
      <c r="N667" s="38"/>
      <c r="O667" s="38"/>
      <c r="P667" s="29"/>
      <c r="Q667" s="29"/>
      <c r="R667" s="30" t="s">
        <v>68</v>
      </c>
      <c r="S667" s="39" t="n">
        <v>46000</v>
      </c>
      <c r="T667" s="39"/>
      <c r="U667" s="38" t="s">
        <v>69</v>
      </c>
      <c r="V667" s="38"/>
      <c r="W667" s="38"/>
      <c r="X667" s="38"/>
      <c r="Y667" s="38"/>
      <c r="Z667" s="45" t="s">
        <v>70</v>
      </c>
      <c r="AA667" s="45"/>
      <c r="AB667" s="30" t="s">
        <v>71</v>
      </c>
      <c r="AC667" s="46" t="n">
        <v>24</v>
      </c>
      <c r="AD667" s="46"/>
    </row>
    <row r="668" customFormat="false" ht="14.25" hidden="false" customHeight="false" outlineLevel="0" collapsed="false">
      <c r="A668" s="36" t="s">
        <v>72</v>
      </c>
      <c r="B668" s="36"/>
      <c r="C668" s="36"/>
      <c r="D668" s="36"/>
      <c r="E668" s="36"/>
      <c r="F668" s="29"/>
      <c r="G668" s="29"/>
      <c r="H668" s="30" t="s">
        <v>73</v>
      </c>
      <c r="I668" s="39" t="n">
        <v>0</v>
      </c>
      <c r="J668" s="39"/>
      <c r="K668" s="32" t="s">
        <v>74</v>
      </c>
      <c r="L668" s="32"/>
      <c r="M668" s="32"/>
      <c r="N668" s="32"/>
      <c r="O668" s="32"/>
      <c r="P668" s="29" t="s">
        <v>56</v>
      </c>
      <c r="Q668" s="29"/>
      <c r="R668" s="30" t="s">
        <v>75</v>
      </c>
      <c r="S668" s="34" t="n">
        <f aca="false">SUM(S669,S670)</f>
        <v>28100</v>
      </c>
      <c r="T668" s="34"/>
      <c r="U668" s="38" t="s">
        <v>76</v>
      </c>
      <c r="V668" s="38"/>
      <c r="W668" s="38"/>
      <c r="X668" s="38"/>
      <c r="Y668" s="38"/>
      <c r="Z668" s="45" t="s">
        <v>11</v>
      </c>
      <c r="AA668" s="45"/>
      <c r="AB668" s="30" t="s">
        <v>77</v>
      </c>
      <c r="AC668" s="35" t="n">
        <v>0</v>
      </c>
      <c r="AD668" s="35"/>
    </row>
    <row r="669" customFormat="false" ht="14.25" hidden="false" customHeight="false" outlineLevel="0" collapsed="false">
      <c r="A669" s="36" t="s">
        <v>78</v>
      </c>
      <c r="B669" s="36"/>
      <c r="C669" s="36"/>
      <c r="D669" s="36"/>
      <c r="E669" s="36"/>
      <c r="F669" s="29"/>
      <c r="G669" s="29"/>
      <c r="H669" s="30" t="s">
        <v>79</v>
      </c>
      <c r="I669" s="39" t="n">
        <v>1</v>
      </c>
      <c r="J669" s="39"/>
      <c r="K669" s="38" t="s">
        <v>80</v>
      </c>
      <c r="L669" s="38"/>
      <c r="M669" s="38"/>
      <c r="N669" s="38"/>
      <c r="O669" s="38"/>
      <c r="P669" s="29"/>
      <c r="Q669" s="29"/>
      <c r="R669" s="30" t="s">
        <v>81</v>
      </c>
      <c r="S669" s="39" t="n">
        <v>25700</v>
      </c>
      <c r="T669" s="39"/>
      <c r="U669" s="38" t="s">
        <v>82</v>
      </c>
      <c r="V669" s="38"/>
      <c r="W669" s="38"/>
      <c r="X669" s="38"/>
      <c r="Y669" s="38"/>
      <c r="Z669" s="45" t="s">
        <v>70</v>
      </c>
      <c r="AA669" s="45"/>
      <c r="AB669" s="30" t="s">
        <v>83</v>
      </c>
      <c r="AC669" s="46" t="n">
        <v>0</v>
      </c>
      <c r="AD669" s="46"/>
    </row>
    <row r="670" customFormat="false" ht="14.25" hidden="false" customHeight="false" outlineLevel="0" collapsed="false">
      <c r="A670" s="36" t="s">
        <v>84</v>
      </c>
      <c r="B670" s="36"/>
      <c r="C670" s="36"/>
      <c r="D670" s="36"/>
      <c r="E670" s="36"/>
      <c r="F670" s="29"/>
      <c r="G670" s="29"/>
      <c r="H670" s="30" t="s">
        <v>85</v>
      </c>
      <c r="I670" s="39" t="n">
        <v>1</v>
      </c>
      <c r="J670" s="39"/>
      <c r="K670" s="42" t="s">
        <v>86</v>
      </c>
      <c r="L670" s="42"/>
      <c r="M670" s="42"/>
      <c r="N670" s="42"/>
      <c r="O670" s="42"/>
      <c r="P670" s="29"/>
      <c r="Q670" s="29"/>
      <c r="R670" s="30" t="s">
        <v>87</v>
      </c>
      <c r="S670" s="39" t="n">
        <v>2400</v>
      </c>
      <c r="T670" s="39"/>
      <c r="U670" s="38" t="s">
        <v>88</v>
      </c>
      <c r="V670" s="38"/>
      <c r="W670" s="38"/>
      <c r="X670" s="38"/>
      <c r="Y670" s="38"/>
      <c r="Z670" s="45" t="s">
        <v>11</v>
      </c>
      <c r="AA670" s="45"/>
      <c r="AB670" s="30" t="s">
        <v>89</v>
      </c>
      <c r="AC670" s="35" t="n">
        <v>1</v>
      </c>
      <c r="AD670" s="35"/>
    </row>
    <row r="671" customFormat="false" ht="14.25" hidden="false" customHeight="false" outlineLevel="0" collapsed="false">
      <c r="A671" s="36" t="s">
        <v>90</v>
      </c>
      <c r="B671" s="36"/>
      <c r="C671" s="36"/>
      <c r="D671" s="36"/>
      <c r="E671" s="36"/>
      <c r="F671" s="29"/>
      <c r="G671" s="29"/>
      <c r="H671" s="30" t="s">
        <v>91</v>
      </c>
      <c r="I671" s="39" t="n">
        <v>0</v>
      </c>
      <c r="J671" s="39"/>
      <c r="K671" s="32" t="s">
        <v>92</v>
      </c>
      <c r="L671" s="32"/>
      <c r="M671" s="32"/>
      <c r="N671" s="32"/>
      <c r="O671" s="32"/>
      <c r="P671" s="29" t="s">
        <v>93</v>
      </c>
      <c r="Q671" s="29"/>
      <c r="R671" s="47"/>
      <c r="S671" s="47"/>
      <c r="T671" s="47"/>
      <c r="U671" s="38" t="s">
        <v>69</v>
      </c>
      <c r="V671" s="38"/>
      <c r="W671" s="38"/>
      <c r="X671" s="38"/>
      <c r="Y671" s="38"/>
      <c r="Z671" s="45" t="s">
        <v>70</v>
      </c>
      <c r="AA671" s="45"/>
      <c r="AB671" s="30" t="s">
        <v>94</v>
      </c>
      <c r="AC671" s="46" t="n">
        <v>24</v>
      </c>
      <c r="AD671" s="46"/>
    </row>
    <row r="672" customFormat="false" ht="14.25" hidden="false" customHeight="false" outlineLevel="0" collapsed="false">
      <c r="A672" s="36" t="s">
        <v>95</v>
      </c>
      <c r="B672" s="36"/>
      <c r="C672" s="36"/>
      <c r="D672" s="36"/>
      <c r="E672" s="36"/>
      <c r="F672" s="29"/>
      <c r="G672" s="29"/>
      <c r="H672" s="30" t="s">
        <v>96</v>
      </c>
      <c r="I672" s="39" t="n">
        <v>1</v>
      </c>
      <c r="J672" s="39"/>
      <c r="K672" s="38" t="s">
        <v>97</v>
      </c>
      <c r="L672" s="38"/>
      <c r="M672" s="38"/>
      <c r="N672" s="38"/>
      <c r="O672" s="38"/>
      <c r="P672" s="29"/>
      <c r="Q672" s="29"/>
      <c r="R672" s="30" t="s">
        <v>98</v>
      </c>
      <c r="S672" s="48" t="n">
        <v>48</v>
      </c>
      <c r="T672" s="48"/>
      <c r="U672" s="38" t="s">
        <v>99</v>
      </c>
      <c r="V672" s="38"/>
      <c r="W672" s="38"/>
      <c r="X672" s="38"/>
      <c r="Y672" s="38"/>
      <c r="Z672" s="45" t="s">
        <v>11</v>
      </c>
      <c r="AA672" s="45"/>
      <c r="AB672" s="30" t="s">
        <v>100</v>
      </c>
      <c r="AC672" s="35" t="n">
        <v>0</v>
      </c>
      <c r="AD672" s="35"/>
    </row>
    <row r="673" customFormat="false" ht="14.25" hidden="false" customHeight="false" outlineLevel="0" collapsed="false">
      <c r="A673" s="43" t="s">
        <v>52</v>
      </c>
      <c r="B673" s="43"/>
      <c r="C673" s="43"/>
      <c r="D673" s="43"/>
      <c r="E673" s="43"/>
      <c r="F673" s="29"/>
      <c r="G673" s="29"/>
      <c r="H673" s="30" t="s">
        <v>101</v>
      </c>
      <c r="I673" s="39" t="n">
        <v>0</v>
      </c>
      <c r="J673" s="39"/>
      <c r="K673" s="38" t="s">
        <v>102</v>
      </c>
      <c r="L673" s="38"/>
      <c r="M673" s="38"/>
      <c r="N673" s="38"/>
      <c r="O673" s="38"/>
      <c r="P673" s="29"/>
      <c r="Q673" s="29"/>
      <c r="R673" s="30" t="s">
        <v>103</v>
      </c>
      <c r="S673" s="48" t="n">
        <v>48</v>
      </c>
      <c r="T673" s="48"/>
      <c r="U673" s="42" t="s">
        <v>104</v>
      </c>
      <c r="V673" s="42"/>
      <c r="W673" s="42"/>
      <c r="X673" s="42"/>
      <c r="Y673" s="42"/>
      <c r="Z673" s="45" t="s">
        <v>70</v>
      </c>
      <c r="AA673" s="45"/>
      <c r="AB673" s="30" t="s">
        <v>105</v>
      </c>
      <c r="AC673" s="46" t="n">
        <v>0</v>
      </c>
      <c r="AD673" s="46"/>
    </row>
    <row r="674" customFormat="false" ht="14.25" hidden="false" customHeight="false" outlineLevel="0" collapsed="false">
      <c r="A674" s="28" t="s">
        <v>106</v>
      </c>
      <c r="B674" s="28"/>
      <c r="C674" s="28"/>
      <c r="D674" s="28"/>
      <c r="E674" s="28"/>
      <c r="F674" s="29" t="s">
        <v>70</v>
      </c>
      <c r="G674" s="29"/>
      <c r="H674" s="30" t="s">
        <v>107</v>
      </c>
      <c r="I674" s="48" t="n">
        <v>162</v>
      </c>
      <c r="J674" s="48"/>
      <c r="K674" s="38" t="s">
        <v>108</v>
      </c>
      <c r="L674" s="38"/>
      <c r="M674" s="38"/>
      <c r="N674" s="38"/>
      <c r="O674" s="38"/>
      <c r="P674" s="29"/>
      <c r="Q674" s="29"/>
      <c r="R674" s="30" t="s">
        <v>109</v>
      </c>
      <c r="S674" s="48" t="n">
        <v>131</v>
      </c>
      <c r="T674" s="48"/>
      <c r="U674" s="32" t="s">
        <v>110</v>
      </c>
      <c r="V674" s="32"/>
      <c r="W674" s="32"/>
      <c r="X674" s="32"/>
      <c r="Y674" s="32"/>
      <c r="Z674" s="44"/>
      <c r="AA674" s="44"/>
      <c r="AB674" s="44"/>
      <c r="AC674" s="44"/>
      <c r="AD674" s="44"/>
    </row>
    <row r="675" customFormat="false" ht="14.25" hidden="false" customHeight="false" outlineLevel="0" collapsed="false">
      <c r="A675" s="43" t="s">
        <v>111</v>
      </c>
      <c r="B675" s="43"/>
      <c r="C675" s="43"/>
      <c r="D675" s="43"/>
      <c r="E675" s="43"/>
      <c r="F675" s="29"/>
      <c r="G675" s="29"/>
      <c r="H675" s="30" t="s">
        <v>112</v>
      </c>
      <c r="I675" s="48" t="n">
        <v>54</v>
      </c>
      <c r="J675" s="48"/>
      <c r="K675" s="42" t="s">
        <v>113</v>
      </c>
      <c r="L675" s="42"/>
      <c r="M675" s="42"/>
      <c r="N675" s="42"/>
      <c r="O675" s="42"/>
      <c r="P675" s="29"/>
      <c r="Q675" s="29"/>
      <c r="R675" s="30" t="s">
        <v>114</v>
      </c>
      <c r="S675" s="48" t="n">
        <v>131</v>
      </c>
      <c r="T675" s="48"/>
      <c r="U675" s="38" t="s">
        <v>115</v>
      </c>
      <c r="V675" s="38"/>
      <c r="W675" s="38"/>
      <c r="X675" s="38"/>
      <c r="Y675" s="38"/>
      <c r="Z675" s="45" t="s">
        <v>116</v>
      </c>
      <c r="AA675" s="45"/>
      <c r="AB675" s="30" t="s">
        <v>117</v>
      </c>
      <c r="AC675" s="35" t="n">
        <v>2771</v>
      </c>
      <c r="AD675" s="35"/>
    </row>
    <row r="676" customFormat="false" ht="14.25" hidden="false" customHeight="false" outlineLevel="0" collapsed="false">
      <c r="A676" s="28" t="s">
        <v>118</v>
      </c>
      <c r="B676" s="28"/>
      <c r="C676" s="28"/>
      <c r="D676" s="28"/>
      <c r="E676" s="28"/>
      <c r="F676" s="49" t="s">
        <v>56</v>
      </c>
      <c r="G676" s="49"/>
      <c r="H676" s="30" t="s">
        <v>119</v>
      </c>
      <c r="I676" s="34" t="n">
        <f aca="false">SUM(I678,I681,S659)</f>
        <v>238300</v>
      </c>
      <c r="J676" s="34"/>
      <c r="K676" s="32" t="s">
        <v>120</v>
      </c>
      <c r="L676" s="32"/>
      <c r="M676" s="32"/>
      <c r="N676" s="32"/>
      <c r="O676" s="32"/>
      <c r="P676" s="29" t="s">
        <v>121</v>
      </c>
      <c r="Q676" s="29"/>
      <c r="R676" s="50"/>
      <c r="S676" s="50"/>
      <c r="T676" s="50"/>
      <c r="U676" s="38" t="s">
        <v>122</v>
      </c>
      <c r="V676" s="38"/>
      <c r="W676" s="38"/>
      <c r="X676" s="38"/>
      <c r="Y676" s="38"/>
      <c r="Z676" s="45" t="s">
        <v>56</v>
      </c>
      <c r="AA676" s="45"/>
      <c r="AB676" s="30" t="s">
        <v>123</v>
      </c>
      <c r="AC676" s="35" t="n">
        <v>16905</v>
      </c>
      <c r="AD676" s="35"/>
    </row>
    <row r="677" customFormat="false" ht="14.25" hidden="false" customHeight="false" outlineLevel="0" collapsed="false">
      <c r="A677" s="36" t="s">
        <v>124</v>
      </c>
      <c r="B677" s="36"/>
      <c r="C677" s="36"/>
      <c r="D677" s="36"/>
      <c r="E677" s="36"/>
      <c r="F677" s="49"/>
      <c r="G677" s="49"/>
      <c r="H677" s="30"/>
      <c r="I677" s="34"/>
      <c r="J677" s="34"/>
      <c r="K677" s="38" t="s">
        <v>125</v>
      </c>
      <c r="L677" s="38"/>
      <c r="M677" s="38"/>
      <c r="N677" s="38"/>
      <c r="O677" s="38"/>
      <c r="P677" s="29"/>
      <c r="Q677" s="29"/>
      <c r="R677" s="30" t="s">
        <v>126</v>
      </c>
      <c r="S677" s="48" t="n">
        <v>40</v>
      </c>
      <c r="T677" s="48"/>
      <c r="U677" s="38" t="s">
        <v>127</v>
      </c>
      <c r="V677" s="38"/>
      <c r="W677" s="38"/>
      <c r="X677" s="38"/>
      <c r="Y677" s="38"/>
      <c r="Z677" s="45" t="s">
        <v>116</v>
      </c>
      <c r="AA677" s="45"/>
      <c r="AB677" s="30" t="s">
        <v>128</v>
      </c>
      <c r="AC677" s="35" t="n">
        <v>0</v>
      </c>
      <c r="AD677" s="35"/>
    </row>
    <row r="678" customFormat="false" ht="14.25" hidden="false" customHeight="false" outlineLevel="0" collapsed="false">
      <c r="A678" s="36" t="s">
        <v>129</v>
      </c>
      <c r="B678" s="36"/>
      <c r="C678" s="36"/>
      <c r="D678" s="36"/>
      <c r="E678" s="36"/>
      <c r="F678" s="49"/>
      <c r="G678" s="49"/>
      <c r="H678" s="30" t="s">
        <v>130</v>
      </c>
      <c r="I678" s="34" t="n">
        <f aca="false">SUM(I679,I680)</f>
        <v>43100</v>
      </c>
      <c r="J678" s="34"/>
      <c r="K678" s="38" t="s">
        <v>131</v>
      </c>
      <c r="L678" s="38"/>
      <c r="M678" s="38"/>
      <c r="N678" s="38"/>
      <c r="O678" s="38"/>
      <c r="P678" s="29"/>
      <c r="Q678" s="29"/>
      <c r="R678" s="30" t="s">
        <v>132</v>
      </c>
      <c r="S678" s="48" t="n">
        <v>40</v>
      </c>
      <c r="T678" s="48"/>
      <c r="U678" s="42" t="s">
        <v>122</v>
      </c>
      <c r="V678" s="42"/>
      <c r="W678" s="42"/>
      <c r="X678" s="42"/>
      <c r="Y678" s="42"/>
      <c r="Z678" s="45" t="s">
        <v>56</v>
      </c>
      <c r="AA678" s="45"/>
      <c r="AB678" s="30" t="s">
        <v>133</v>
      </c>
      <c r="AC678" s="35" t="n">
        <v>0</v>
      </c>
      <c r="AD678" s="35"/>
    </row>
    <row r="679" customFormat="false" ht="14.25" hidden="false" customHeight="false" outlineLevel="0" collapsed="false">
      <c r="A679" s="36" t="s">
        <v>134</v>
      </c>
      <c r="B679" s="36"/>
      <c r="C679" s="36"/>
      <c r="D679" s="36"/>
      <c r="E679" s="36"/>
      <c r="F679" s="49"/>
      <c r="G679" s="49"/>
      <c r="H679" s="30" t="s">
        <v>135</v>
      </c>
      <c r="I679" s="39" t="n">
        <v>41500</v>
      </c>
      <c r="J679" s="39"/>
      <c r="K679" s="38" t="s">
        <v>136</v>
      </c>
      <c r="L679" s="38"/>
      <c r="M679" s="38"/>
      <c r="N679" s="38"/>
      <c r="O679" s="38"/>
      <c r="P679" s="29"/>
      <c r="Q679" s="29"/>
      <c r="R679" s="30" t="s">
        <v>137</v>
      </c>
      <c r="S679" s="48" t="n">
        <v>0</v>
      </c>
      <c r="T679" s="48"/>
      <c r="U679" s="32" t="s">
        <v>138</v>
      </c>
      <c r="V679" s="32"/>
      <c r="W679" s="32"/>
      <c r="X679" s="32"/>
      <c r="Y679" s="32"/>
      <c r="Z679" s="49" t="s">
        <v>56</v>
      </c>
      <c r="AA679" s="49"/>
      <c r="AB679" s="30" t="s">
        <v>139</v>
      </c>
      <c r="AC679" s="51" t="n">
        <f aca="false">SUM(AC680,AC681)</f>
        <v>3700</v>
      </c>
      <c r="AD679" s="51"/>
    </row>
    <row r="680" customFormat="false" ht="14.25" hidden="false" customHeight="false" outlineLevel="0" collapsed="false">
      <c r="A680" s="36" t="s">
        <v>140</v>
      </c>
      <c r="B680" s="36"/>
      <c r="C680" s="36"/>
      <c r="D680" s="36"/>
      <c r="E680" s="36"/>
      <c r="F680" s="49"/>
      <c r="G680" s="49"/>
      <c r="H680" s="30" t="s">
        <v>141</v>
      </c>
      <c r="I680" s="39" t="n">
        <v>1600</v>
      </c>
      <c r="J680" s="39"/>
      <c r="K680" s="42" t="s">
        <v>142</v>
      </c>
      <c r="L680" s="42"/>
      <c r="M680" s="42"/>
      <c r="N680" s="42"/>
      <c r="O680" s="42"/>
      <c r="P680" s="29"/>
      <c r="Q680" s="29"/>
      <c r="R680" s="30" t="s">
        <v>143</v>
      </c>
      <c r="S680" s="48" t="n">
        <v>0</v>
      </c>
      <c r="T680" s="48"/>
      <c r="U680" s="38" t="s">
        <v>80</v>
      </c>
      <c r="V680" s="38"/>
      <c r="W680" s="38"/>
      <c r="X680" s="38"/>
      <c r="Y680" s="38"/>
      <c r="Z680" s="49"/>
      <c r="AA680" s="49"/>
      <c r="AB680" s="30" t="s">
        <v>144</v>
      </c>
      <c r="AC680" s="35" t="n">
        <v>3700</v>
      </c>
      <c r="AD680" s="35"/>
    </row>
    <row r="681" customFormat="false" ht="15" hidden="false" customHeight="false" outlineLevel="0" collapsed="false">
      <c r="A681" s="52" t="s">
        <v>145</v>
      </c>
      <c r="B681" s="52"/>
      <c r="C681" s="52"/>
      <c r="D681" s="52"/>
      <c r="E681" s="52"/>
      <c r="F681" s="49"/>
      <c r="G681" s="49"/>
      <c r="H681" s="53" t="s">
        <v>146</v>
      </c>
      <c r="I681" s="54" t="n">
        <v>6730</v>
      </c>
      <c r="J681" s="54"/>
      <c r="K681" s="55" t="s">
        <v>147</v>
      </c>
      <c r="L681" s="55"/>
      <c r="M681" s="55"/>
      <c r="N681" s="55"/>
      <c r="O681" s="55"/>
      <c r="P681" s="49" t="s">
        <v>9</v>
      </c>
      <c r="Q681" s="49"/>
      <c r="R681" s="53" t="s">
        <v>148</v>
      </c>
      <c r="S681" s="56" t="n">
        <f aca="false">SUM(AC661:AD664)</f>
        <v>1</v>
      </c>
      <c r="T681" s="56"/>
      <c r="U681" s="57" t="s">
        <v>86</v>
      </c>
      <c r="V681" s="57"/>
      <c r="W681" s="57"/>
      <c r="X681" s="57"/>
      <c r="Y681" s="57"/>
      <c r="Z681" s="49"/>
      <c r="AA681" s="49"/>
      <c r="AB681" s="53" t="s">
        <v>149</v>
      </c>
      <c r="AC681" s="58" t="n">
        <v>0</v>
      </c>
      <c r="AD681" s="58"/>
    </row>
    <row r="682" customFormat="false" ht="14.25" hidden="false" customHeight="false" outlineLevel="0" collapsed="false">
      <c r="A682" s="59" t="s">
        <v>150</v>
      </c>
      <c r="B682" s="3"/>
      <c r="C682" s="3"/>
      <c r="D682" s="3"/>
      <c r="E682" s="3"/>
      <c r="F682" s="3"/>
      <c r="G682" s="3"/>
      <c r="H682" s="60"/>
      <c r="I682" s="3"/>
      <c r="J682" s="3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</row>
    <row r="683" customFormat="false" ht="14.25" hidden="false" customHeight="false" outlineLevel="0" collapsed="false">
      <c r="A683" s="61" t="s">
        <v>151</v>
      </c>
      <c r="B683" s="3"/>
      <c r="C683" s="3"/>
      <c r="D683" s="3"/>
      <c r="E683" s="3"/>
      <c r="F683" s="3"/>
      <c r="G683" s="3"/>
      <c r="H683" s="60"/>
      <c r="I683" s="3"/>
      <c r="J683" s="3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</row>
    <row r="684" customFormat="false" ht="20.25" hidden="false" customHeight="false" outlineLevel="0" collapsed="false">
      <c r="A684" s="1" t="s">
        <v>0</v>
      </c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3"/>
      <c r="X685" s="3"/>
      <c r="Y685" s="3"/>
      <c r="Z685" s="4"/>
      <c r="AA685" s="4"/>
      <c r="AB685" s="4"/>
      <c r="AC685" s="5" t="s">
        <v>1</v>
      </c>
      <c r="AD685" s="4"/>
    </row>
    <row r="686" customFormat="false" ht="14.25" hidden="false" customHeight="false" outlineLevel="0" collapsed="false">
      <c r="A686" s="6" t="s">
        <v>2</v>
      </c>
      <c r="B686" s="6"/>
      <c r="C686" s="6"/>
      <c r="D686" s="6"/>
      <c r="E686" s="7" t="s">
        <v>3</v>
      </c>
      <c r="F686" s="7"/>
      <c r="G686" s="7"/>
      <c r="H686" s="7"/>
      <c r="I686" s="7"/>
      <c r="J686" s="8"/>
      <c r="K686" s="8" t="s">
        <v>4</v>
      </c>
      <c r="L686" s="8"/>
      <c r="M686" s="8"/>
      <c r="N686" s="7" t="s">
        <v>171</v>
      </c>
      <c r="O686" s="7"/>
      <c r="P686" s="7"/>
      <c r="Q686" s="7"/>
      <c r="R686" s="7"/>
      <c r="S686" s="7"/>
      <c r="T686" s="8"/>
      <c r="U686" s="8" t="s">
        <v>6</v>
      </c>
      <c r="V686" s="8"/>
      <c r="W686" s="8"/>
      <c r="X686" s="8"/>
      <c r="Y686" s="8"/>
      <c r="Z686" s="8"/>
      <c r="AA686" s="8"/>
      <c r="AB686" s="8"/>
      <c r="AC686" s="9" t="n">
        <v>11</v>
      </c>
      <c r="AD686" s="10"/>
    </row>
    <row r="687" customFormat="false" ht="14.25" hidden="false" customHeight="false" outlineLevel="0" collapsed="false">
      <c r="A687" s="11" t="s">
        <v>7</v>
      </c>
      <c r="B687" s="11"/>
      <c r="C687" s="11"/>
      <c r="D687" s="11"/>
      <c r="E687" s="11"/>
      <c r="F687" s="11"/>
      <c r="G687" s="11"/>
      <c r="H687" s="12" t="n">
        <v>3</v>
      </c>
      <c r="I687" s="12"/>
      <c r="J687" s="13"/>
      <c r="K687" s="13" t="s">
        <v>8</v>
      </c>
      <c r="L687" s="13"/>
      <c r="M687" s="13"/>
      <c r="N687" s="14" t="n">
        <v>204</v>
      </c>
      <c r="O687" s="14"/>
      <c r="P687" s="14"/>
      <c r="Q687" s="14"/>
      <c r="R687" s="15" t="s">
        <v>9</v>
      </c>
      <c r="S687" s="15"/>
      <c r="T687" s="13"/>
      <c r="U687" s="16" t="s">
        <v>10</v>
      </c>
      <c r="V687" s="16"/>
      <c r="W687" s="17" t="n">
        <v>6</v>
      </c>
      <c r="X687" s="17"/>
      <c r="Y687" s="17"/>
      <c r="Z687" s="18" t="s">
        <v>11</v>
      </c>
      <c r="AA687" s="13"/>
      <c r="AB687" s="19"/>
      <c r="AC687" s="19"/>
      <c r="AD687" s="19"/>
    </row>
    <row r="688" customFormat="false" ht="14.25" hidden="false" customHeight="false" outlineLevel="0" collapsed="false">
      <c r="A688" s="11" t="s">
        <v>12</v>
      </c>
      <c r="B688" s="11"/>
      <c r="C688" s="11"/>
      <c r="D688" s="11"/>
      <c r="E688" s="11"/>
      <c r="F688" s="17" t="n">
        <v>0</v>
      </c>
      <c r="G688" s="17"/>
      <c r="H688" s="17"/>
      <c r="I688" s="18" t="s">
        <v>11</v>
      </c>
      <c r="J688" s="13"/>
      <c r="K688" s="16" t="s">
        <v>13</v>
      </c>
      <c r="L688" s="16"/>
      <c r="M688" s="16"/>
      <c r="N688" s="12" t="n">
        <v>28</v>
      </c>
      <c r="O688" s="12"/>
      <c r="P688" s="12"/>
      <c r="Q688" s="12"/>
      <c r="R688" s="18" t="s">
        <v>14</v>
      </c>
      <c r="S688" s="13"/>
      <c r="T688" s="13"/>
      <c r="U688" s="16" t="s">
        <v>15</v>
      </c>
      <c r="V688" s="16"/>
      <c r="W688" s="16"/>
      <c r="X688" s="16"/>
      <c r="Y688" s="16"/>
      <c r="Z688" s="16"/>
      <c r="AA688" s="20" t="n">
        <v>1</v>
      </c>
      <c r="AB688" s="20"/>
      <c r="AC688" s="13"/>
      <c r="AD688" s="19"/>
    </row>
    <row r="689" customFormat="false" ht="14.25" hidden="false" customHeight="false" outlineLevel="0" collapsed="false">
      <c r="A689" s="11" t="s">
        <v>16</v>
      </c>
      <c r="B689" s="11"/>
      <c r="C689" s="11"/>
      <c r="D689" s="11"/>
      <c r="E689" s="11"/>
      <c r="F689" s="11"/>
      <c r="G689" s="11"/>
      <c r="H689" s="11"/>
      <c r="I689" s="20" t="n">
        <v>2</v>
      </c>
      <c r="J689" s="13"/>
      <c r="K689" s="16" t="s">
        <v>17</v>
      </c>
      <c r="L689" s="16"/>
      <c r="M689" s="16"/>
      <c r="N689" s="16"/>
      <c r="O689" s="16"/>
      <c r="P689" s="16"/>
      <c r="Q689" s="16"/>
      <c r="R689" s="20" t="n">
        <v>1</v>
      </c>
      <c r="S689" s="13"/>
      <c r="T689" s="13"/>
      <c r="U689" s="16" t="s">
        <v>18</v>
      </c>
      <c r="V689" s="16"/>
      <c r="W689" s="16"/>
      <c r="X689" s="16"/>
      <c r="Y689" s="16"/>
      <c r="Z689" s="16"/>
      <c r="AA689" s="16"/>
      <c r="AB689" s="16"/>
      <c r="AC689" s="20" t="n">
        <v>1</v>
      </c>
      <c r="AD689" s="19"/>
    </row>
    <row r="690" customFormat="false" ht="14.25" hidden="false" customHeight="false" outlineLevel="0" collapsed="false">
      <c r="A690" s="11"/>
      <c r="B690" s="16"/>
      <c r="C690" s="16"/>
      <c r="D690" s="16"/>
      <c r="E690" s="16"/>
      <c r="F690" s="16"/>
      <c r="G690" s="16"/>
      <c r="H690" s="16"/>
      <c r="I690" s="21"/>
      <c r="J690" s="13"/>
      <c r="K690" s="16"/>
      <c r="L690" s="16"/>
      <c r="M690" s="16"/>
      <c r="N690" s="16"/>
      <c r="O690" s="16"/>
      <c r="P690" s="16"/>
      <c r="Q690" s="16"/>
      <c r="R690" s="21"/>
      <c r="S690" s="13"/>
      <c r="T690" s="13"/>
      <c r="U690" s="16"/>
      <c r="V690" s="16"/>
      <c r="W690" s="16"/>
      <c r="X690" s="16"/>
      <c r="Y690" s="16"/>
      <c r="Z690" s="16"/>
      <c r="AA690" s="16"/>
      <c r="AB690" s="16"/>
      <c r="AC690" s="13"/>
      <c r="AD690" s="19"/>
    </row>
    <row r="691" customFormat="false" ht="15" hidden="false" customHeight="false" outlineLevel="0" collapsed="false">
      <c r="A691" s="22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4"/>
    </row>
    <row r="692" customFormat="false" ht="14.25" hidden="false" customHeight="false" outlineLevel="0" collapsed="false">
      <c r="A692" s="25" t="s">
        <v>19</v>
      </c>
      <c r="B692" s="25"/>
      <c r="C692" s="25"/>
      <c r="D692" s="25"/>
      <c r="E692" s="25"/>
      <c r="F692" s="26" t="s">
        <v>20</v>
      </c>
      <c r="G692" s="26"/>
      <c r="H692" s="26" t="s">
        <v>21</v>
      </c>
      <c r="I692" s="26" t="s">
        <v>22</v>
      </c>
      <c r="J692" s="26"/>
      <c r="K692" s="26" t="s">
        <v>19</v>
      </c>
      <c r="L692" s="26"/>
      <c r="M692" s="26"/>
      <c r="N692" s="26"/>
      <c r="O692" s="26"/>
      <c r="P692" s="26" t="s">
        <v>20</v>
      </c>
      <c r="Q692" s="26"/>
      <c r="R692" s="26" t="s">
        <v>21</v>
      </c>
      <c r="S692" s="26" t="s">
        <v>22</v>
      </c>
      <c r="T692" s="26"/>
      <c r="U692" s="26" t="s">
        <v>19</v>
      </c>
      <c r="V692" s="26"/>
      <c r="W692" s="26"/>
      <c r="X692" s="26"/>
      <c r="Y692" s="26"/>
      <c r="Z692" s="26" t="s">
        <v>20</v>
      </c>
      <c r="AA692" s="26"/>
      <c r="AB692" s="26" t="s">
        <v>21</v>
      </c>
      <c r="AC692" s="27" t="s">
        <v>22</v>
      </c>
      <c r="AD692" s="27"/>
    </row>
    <row r="693" customFormat="false" ht="14.25" hidden="false" customHeight="false" outlineLevel="0" collapsed="false">
      <c r="A693" s="28" t="s">
        <v>23</v>
      </c>
      <c r="B693" s="28"/>
      <c r="C693" s="28"/>
      <c r="D693" s="28"/>
      <c r="E693" s="28"/>
      <c r="F693" s="29" t="s">
        <v>9</v>
      </c>
      <c r="G693" s="29"/>
      <c r="H693" s="30" t="s">
        <v>24</v>
      </c>
      <c r="I693" s="31" t="n">
        <f aca="false">SUM(I696:J699)</f>
        <v>2</v>
      </c>
      <c r="J693" s="31"/>
      <c r="K693" s="32" t="s">
        <v>25</v>
      </c>
      <c r="L693" s="32"/>
      <c r="M693" s="32"/>
      <c r="N693" s="32"/>
      <c r="O693" s="32"/>
      <c r="P693" s="33"/>
      <c r="Q693" s="33"/>
      <c r="R693" s="30" t="s">
        <v>26</v>
      </c>
      <c r="S693" s="34" t="n">
        <f aca="false">SUM(S694:T698)</f>
        <v>114580</v>
      </c>
      <c r="T693" s="34"/>
      <c r="U693" s="32" t="s">
        <v>27</v>
      </c>
      <c r="V693" s="32"/>
      <c r="W693" s="32"/>
      <c r="X693" s="32"/>
      <c r="Y693" s="32"/>
      <c r="Z693" s="33"/>
      <c r="AA693" s="33"/>
      <c r="AB693" s="30" t="s">
        <v>28</v>
      </c>
      <c r="AC693" s="35" t="n">
        <v>0</v>
      </c>
      <c r="AD693" s="35"/>
    </row>
    <row r="694" customFormat="false" ht="14.25" hidden="false" customHeight="false" outlineLevel="0" collapsed="false">
      <c r="A694" s="36" t="s">
        <v>27</v>
      </c>
      <c r="B694" s="36"/>
      <c r="C694" s="36"/>
      <c r="D694" s="36"/>
      <c r="E694" s="36"/>
      <c r="F694" s="29"/>
      <c r="G694" s="29"/>
      <c r="H694" s="30" t="s">
        <v>29</v>
      </c>
      <c r="I694" s="37" t="n">
        <v>0</v>
      </c>
      <c r="J694" s="37"/>
      <c r="K694" s="38" t="s">
        <v>30</v>
      </c>
      <c r="L694" s="38"/>
      <c r="M694" s="38"/>
      <c r="N694" s="38"/>
      <c r="O694" s="38"/>
      <c r="P694" s="33"/>
      <c r="Q694" s="33"/>
      <c r="R694" s="30" t="s">
        <v>31</v>
      </c>
      <c r="S694" s="39" t="n">
        <v>0</v>
      </c>
      <c r="T694" s="39"/>
      <c r="U694" s="38" t="s">
        <v>32</v>
      </c>
      <c r="V694" s="38"/>
      <c r="W694" s="38"/>
      <c r="X694" s="38"/>
      <c r="Y694" s="38"/>
      <c r="Z694" s="33"/>
      <c r="AA694" s="33"/>
      <c r="AB694" s="30" t="s">
        <v>33</v>
      </c>
      <c r="AC694" s="35" t="n">
        <v>1</v>
      </c>
      <c r="AD694" s="35"/>
    </row>
    <row r="695" customFormat="false" ht="14.25" hidden="false" customHeight="false" outlineLevel="0" collapsed="false">
      <c r="A695" s="36" t="s">
        <v>32</v>
      </c>
      <c r="B695" s="36"/>
      <c r="C695" s="36"/>
      <c r="D695" s="36"/>
      <c r="E695" s="36"/>
      <c r="F695" s="29"/>
      <c r="G695" s="29"/>
      <c r="H695" s="30" t="s">
        <v>34</v>
      </c>
      <c r="I695" s="37" t="n">
        <v>2</v>
      </c>
      <c r="J695" s="37"/>
      <c r="K695" s="38" t="s">
        <v>35</v>
      </c>
      <c r="L695" s="38"/>
      <c r="M695" s="38"/>
      <c r="N695" s="38"/>
      <c r="O695" s="38"/>
      <c r="P695" s="33"/>
      <c r="Q695" s="33"/>
      <c r="R695" s="40" t="s">
        <v>36</v>
      </c>
      <c r="S695" s="39" t="n">
        <v>36880</v>
      </c>
      <c r="T695" s="39"/>
      <c r="U695" s="38" t="s">
        <v>37</v>
      </c>
      <c r="V695" s="38"/>
      <c r="W695" s="38"/>
      <c r="X695" s="38"/>
      <c r="Y695" s="38"/>
      <c r="Z695" s="33"/>
      <c r="AA695" s="33"/>
      <c r="AB695" s="30" t="s">
        <v>38</v>
      </c>
      <c r="AC695" s="35" t="n">
        <v>0</v>
      </c>
      <c r="AD695" s="35"/>
    </row>
    <row r="696" customFormat="false" ht="14.25" hidden="false" customHeight="false" outlineLevel="0" collapsed="false">
      <c r="A696" s="36" t="s">
        <v>37</v>
      </c>
      <c r="B696" s="36"/>
      <c r="C696" s="36"/>
      <c r="D696" s="36"/>
      <c r="E696" s="36"/>
      <c r="F696" s="29"/>
      <c r="G696" s="29"/>
      <c r="H696" s="30" t="s">
        <v>39</v>
      </c>
      <c r="I696" s="39" t="n">
        <v>0</v>
      </c>
      <c r="J696" s="39"/>
      <c r="K696" s="38" t="s">
        <v>40</v>
      </c>
      <c r="L696" s="38"/>
      <c r="M696" s="38"/>
      <c r="N696" s="38"/>
      <c r="O696" s="38"/>
      <c r="P696" s="33"/>
      <c r="Q696" s="33"/>
      <c r="R696" s="30" t="s">
        <v>41</v>
      </c>
      <c r="S696" s="41" t="n">
        <v>59600</v>
      </c>
      <c r="T696" s="41"/>
      <c r="U696" s="38" t="s">
        <v>42</v>
      </c>
      <c r="V696" s="38"/>
      <c r="W696" s="38"/>
      <c r="X696" s="38"/>
      <c r="Y696" s="38"/>
      <c r="Z696" s="33"/>
      <c r="AA696" s="33"/>
      <c r="AB696" s="30" t="s">
        <v>43</v>
      </c>
      <c r="AC696" s="35" t="n">
        <v>0</v>
      </c>
      <c r="AD696" s="35"/>
    </row>
    <row r="697" customFormat="false" ht="14.25" hidden="false" customHeight="false" outlineLevel="0" collapsed="false">
      <c r="A697" s="36" t="s">
        <v>42</v>
      </c>
      <c r="B697" s="36"/>
      <c r="C697" s="36"/>
      <c r="D697" s="36"/>
      <c r="E697" s="36"/>
      <c r="F697" s="29"/>
      <c r="G697" s="29"/>
      <c r="H697" s="30" t="s">
        <v>44</v>
      </c>
      <c r="I697" s="39" t="n">
        <v>0</v>
      </c>
      <c r="J697" s="39"/>
      <c r="K697" s="38" t="s">
        <v>45</v>
      </c>
      <c r="L697" s="38"/>
      <c r="M697" s="38"/>
      <c r="N697" s="38"/>
      <c r="O697" s="38"/>
      <c r="P697" s="33"/>
      <c r="Q697" s="33"/>
      <c r="R697" s="30" t="s">
        <v>46</v>
      </c>
      <c r="S697" s="39" t="n">
        <v>0</v>
      </c>
      <c r="T697" s="39"/>
      <c r="U697" s="38" t="s">
        <v>47</v>
      </c>
      <c r="V697" s="38"/>
      <c r="W697" s="38"/>
      <c r="X697" s="38"/>
      <c r="Y697" s="38"/>
      <c r="Z697" s="33"/>
      <c r="AA697" s="33"/>
      <c r="AB697" s="30" t="s">
        <v>48</v>
      </c>
      <c r="AC697" s="35" t="n">
        <v>1</v>
      </c>
      <c r="AD697" s="35"/>
    </row>
    <row r="698" customFormat="false" ht="14.25" hidden="false" customHeight="false" outlineLevel="0" collapsed="false">
      <c r="A698" s="36" t="s">
        <v>47</v>
      </c>
      <c r="B698" s="36"/>
      <c r="C698" s="36"/>
      <c r="D698" s="36"/>
      <c r="E698" s="36"/>
      <c r="F698" s="29"/>
      <c r="G698" s="29"/>
      <c r="H698" s="30" t="s">
        <v>49</v>
      </c>
      <c r="I698" s="39" t="n">
        <v>2</v>
      </c>
      <c r="J698" s="39"/>
      <c r="K698" s="42" t="s">
        <v>50</v>
      </c>
      <c r="L698" s="42"/>
      <c r="M698" s="42"/>
      <c r="N698" s="42"/>
      <c r="O698" s="42"/>
      <c r="P698" s="33"/>
      <c r="Q698" s="33"/>
      <c r="R698" s="30" t="s">
        <v>51</v>
      </c>
      <c r="S698" s="39" t="n">
        <v>18100</v>
      </c>
      <c r="T698" s="39"/>
      <c r="U698" s="42" t="s">
        <v>52</v>
      </c>
      <c r="V698" s="42"/>
      <c r="W698" s="42"/>
      <c r="X698" s="42"/>
      <c r="Y698" s="42"/>
      <c r="Z698" s="33"/>
      <c r="AA698" s="33"/>
      <c r="AB698" s="30" t="s">
        <v>53</v>
      </c>
      <c r="AC698" s="35" t="n">
        <v>0</v>
      </c>
      <c r="AD698" s="35"/>
    </row>
    <row r="699" customFormat="false" ht="14.25" hidden="false" customHeight="false" outlineLevel="0" collapsed="false">
      <c r="A699" s="43" t="s">
        <v>52</v>
      </c>
      <c r="B699" s="43"/>
      <c r="C699" s="43"/>
      <c r="D699" s="43"/>
      <c r="E699" s="43"/>
      <c r="F699" s="29"/>
      <c r="G699" s="29"/>
      <c r="H699" s="30" t="s">
        <v>54</v>
      </c>
      <c r="I699" s="39" t="n">
        <v>0</v>
      </c>
      <c r="J699" s="39"/>
      <c r="K699" s="32" t="s">
        <v>55</v>
      </c>
      <c r="L699" s="32"/>
      <c r="M699" s="32"/>
      <c r="N699" s="32"/>
      <c r="O699" s="32"/>
      <c r="P699" s="29" t="s">
        <v>56</v>
      </c>
      <c r="Q699" s="29"/>
      <c r="R699" s="30" t="s">
        <v>57</v>
      </c>
      <c r="S699" s="39" t="n">
        <v>88200</v>
      </c>
      <c r="T699" s="39"/>
      <c r="U699" s="32" t="s">
        <v>58</v>
      </c>
      <c r="V699" s="32"/>
      <c r="W699" s="32"/>
      <c r="X699" s="32"/>
      <c r="Y699" s="32"/>
      <c r="Z699" s="44"/>
      <c r="AA699" s="44"/>
      <c r="AB699" s="44"/>
      <c r="AC699" s="44"/>
      <c r="AD699" s="44"/>
    </row>
    <row r="700" customFormat="false" ht="14.25" hidden="false" customHeight="false" outlineLevel="0" collapsed="false">
      <c r="A700" s="28" t="s">
        <v>59</v>
      </c>
      <c r="B700" s="28"/>
      <c r="C700" s="28"/>
      <c r="D700" s="28"/>
      <c r="E700" s="28"/>
      <c r="F700" s="29" t="s">
        <v>11</v>
      </c>
      <c r="G700" s="29"/>
      <c r="H700" s="30" t="s">
        <v>60</v>
      </c>
      <c r="I700" s="34" t="n">
        <f aca="false">SUM(I701:J707)</f>
        <v>6</v>
      </c>
      <c r="J700" s="34"/>
      <c r="K700" s="38" t="s">
        <v>61</v>
      </c>
      <c r="L700" s="38"/>
      <c r="M700" s="38"/>
      <c r="N700" s="38"/>
      <c r="O700" s="38"/>
      <c r="P700" s="29"/>
      <c r="Q700" s="29"/>
      <c r="R700" s="30" t="s">
        <v>62</v>
      </c>
      <c r="S700" s="39" t="n">
        <v>7100</v>
      </c>
      <c r="T700" s="39"/>
      <c r="U700" s="38" t="s">
        <v>63</v>
      </c>
      <c r="V700" s="38"/>
      <c r="W700" s="38"/>
      <c r="X700" s="38"/>
      <c r="Y700" s="38"/>
      <c r="Z700" s="45" t="s">
        <v>11</v>
      </c>
      <c r="AA700" s="45"/>
      <c r="AB700" s="30" t="s">
        <v>64</v>
      </c>
      <c r="AC700" s="35" t="n">
        <v>1</v>
      </c>
      <c r="AD700" s="35"/>
    </row>
    <row r="701" customFormat="false" ht="14.25" hidden="false" customHeight="false" outlineLevel="0" collapsed="false">
      <c r="A701" s="36" t="s">
        <v>65</v>
      </c>
      <c r="B701" s="36"/>
      <c r="C701" s="36"/>
      <c r="D701" s="36"/>
      <c r="E701" s="36"/>
      <c r="F701" s="29"/>
      <c r="G701" s="29"/>
      <c r="H701" s="30" t="s">
        <v>66</v>
      </c>
      <c r="I701" s="39" t="n">
        <v>1</v>
      </c>
      <c r="J701" s="39"/>
      <c r="K701" s="38" t="s">
        <v>67</v>
      </c>
      <c r="L701" s="38"/>
      <c r="M701" s="38"/>
      <c r="N701" s="38"/>
      <c r="O701" s="38"/>
      <c r="P701" s="29"/>
      <c r="Q701" s="29"/>
      <c r="R701" s="30" t="s">
        <v>68</v>
      </c>
      <c r="S701" s="39" t="n">
        <v>37400</v>
      </c>
      <c r="T701" s="39"/>
      <c r="U701" s="38" t="s">
        <v>69</v>
      </c>
      <c r="V701" s="38"/>
      <c r="W701" s="38"/>
      <c r="X701" s="38"/>
      <c r="Y701" s="38"/>
      <c r="Z701" s="45" t="s">
        <v>70</v>
      </c>
      <c r="AA701" s="45"/>
      <c r="AB701" s="30" t="s">
        <v>71</v>
      </c>
      <c r="AC701" s="46" t="n">
        <v>50</v>
      </c>
      <c r="AD701" s="46"/>
    </row>
    <row r="702" customFormat="false" ht="14.25" hidden="false" customHeight="false" outlineLevel="0" collapsed="false">
      <c r="A702" s="36" t="s">
        <v>72</v>
      </c>
      <c r="B702" s="36"/>
      <c r="C702" s="36"/>
      <c r="D702" s="36"/>
      <c r="E702" s="36"/>
      <c r="F702" s="29"/>
      <c r="G702" s="29"/>
      <c r="H702" s="30" t="s">
        <v>73</v>
      </c>
      <c r="I702" s="39" t="n">
        <v>0</v>
      </c>
      <c r="J702" s="39"/>
      <c r="K702" s="32" t="s">
        <v>74</v>
      </c>
      <c r="L702" s="32"/>
      <c r="M702" s="32"/>
      <c r="N702" s="32"/>
      <c r="O702" s="32"/>
      <c r="P702" s="29" t="s">
        <v>56</v>
      </c>
      <c r="Q702" s="29"/>
      <c r="R702" s="30" t="s">
        <v>75</v>
      </c>
      <c r="S702" s="34" t="n">
        <f aca="false">SUM(S703,S704)</f>
        <v>21600</v>
      </c>
      <c r="T702" s="34"/>
      <c r="U702" s="38" t="s">
        <v>76</v>
      </c>
      <c r="V702" s="38"/>
      <c r="W702" s="38"/>
      <c r="X702" s="38"/>
      <c r="Y702" s="38"/>
      <c r="Z702" s="45" t="s">
        <v>11</v>
      </c>
      <c r="AA702" s="45"/>
      <c r="AB702" s="30" t="s">
        <v>77</v>
      </c>
      <c r="AC702" s="35" t="n">
        <v>1</v>
      </c>
      <c r="AD702" s="35"/>
    </row>
    <row r="703" customFormat="false" ht="14.25" hidden="false" customHeight="false" outlineLevel="0" collapsed="false">
      <c r="A703" s="36" t="s">
        <v>78</v>
      </c>
      <c r="B703" s="36"/>
      <c r="C703" s="36"/>
      <c r="D703" s="36"/>
      <c r="E703" s="36"/>
      <c r="F703" s="29"/>
      <c r="G703" s="29"/>
      <c r="H703" s="30" t="s">
        <v>79</v>
      </c>
      <c r="I703" s="39" t="n">
        <v>2</v>
      </c>
      <c r="J703" s="39"/>
      <c r="K703" s="38" t="s">
        <v>80</v>
      </c>
      <c r="L703" s="38"/>
      <c r="M703" s="38"/>
      <c r="N703" s="38"/>
      <c r="O703" s="38"/>
      <c r="P703" s="29"/>
      <c r="Q703" s="29"/>
      <c r="R703" s="30" t="s">
        <v>81</v>
      </c>
      <c r="S703" s="39" t="n">
        <v>14000</v>
      </c>
      <c r="T703" s="39"/>
      <c r="U703" s="38" t="s">
        <v>82</v>
      </c>
      <c r="V703" s="38"/>
      <c r="W703" s="38"/>
      <c r="X703" s="38"/>
      <c r="Y703" s="38"/>
      <c r="Z703" s="45" t="s">
        <v>70</v>
      </c>
      <c r="AA703" s="45"/>
      <c r="AB703" s="30" t="s">
        <v>83</v>
      </c>
      <c r="AC703" s="46" t="n">
        <v>50</v>
      </c>
      <c r="AD703" s="46"/>
    </row>
    <row r="704" customFormat="false" ht="14.25" hidden="false" customHeight="false" outlineLevel="0" collapsed="false">
      <c r="A704" s="36" t="s">
        <v>84</v>
      </c>
      <c r="B704" s="36"/>
      <c r="C704" s="36"/>
      <c r="D704" s="36"/>
      <c r="E704" s="36"/>
      <c r="F704" s="29"/>
      <c r="G704" s="29"/>
      <c r="H704" s="30" t="s">
        <v>85</v>
      </c>
      <c r="I704" s="39" t="n">
        <v>1</v>
      </c>
      <c r="J704" s="39"/>
      <c r="K704" s="42" t="s">
        <v>86</v>
      </c>
      <c r="L704" s="42"/>
      <c r="M704" s="42"/>
      <c r="N704" s="42"/>
      <c r="O704" s="42"/>
      <c r="P704" s="29"/>
      <c r="Q704" s="29"/>
      <c r="R704" s="30" t="s">
        <v>87</v>
      </c>
      <c r="S704" s="39" t="n">
        <v>7600</v>
      </c>
      <c r="T704" s="39"/>
      <c r="U704" s="38" t="s">
        <v>88</v>
      </c>
      <c r="V704" s="38"/>
      <c r="W704" s="38"/>
      <c r="X704" s="38"/>
      <c r="Y704" s="38"/>
      <c r="Z704" s="45" t="s">
        <v>11</v>
      </c>
      <c r="AA704" s="45"/>
      <c r="AB704" s="30" t="s">
        <v>89</v>
      </c>
      <c r="AC704" s="35" t="n">
        <v>1</v>
      </c>
      <c r="AD704" s="35"/>
    </row>
    <row r="705" customFormat="false" ht="14.25" hidden="false" customHeight="false" outlineLevel="0" collapsed="false">
      <c r="A705" s="36" t="s">
        <v>90</v>
      </c>
      <c r="B705" s="36"/>
      <c r="C705" s="36"/>
      <c r="D705" s="36"/>
      <c r="E705" s="36"/>
      <c r="F705" s="29"/>
      <c r="G705" s="29"/>
      <c r="H705" s="30" t="s">
        <v>91</v>
      </c>
      <c r="I705" s="39" t="n">
        <v>0</v>
      </c>
      <c r="J705" s="39"/>
      <c r="K705" s="32" t="s">
        <v>92</v>
      </c>
      <c r="L705" s="32"/>
      <c r="M705" s="32"/>
      <c r="N705" s="32"/>
      <c r="O705" s="32"/>
      <c r="P705" s="29" t="s">
        <v>93</v>
      </c>
      <c r="Q705" s="29"/>
      <c r="R705" s="47"/>
      <c r="S705" s="47"/>
      <c r="T705" s="47"/>
      <c r="U705" s="38" t="s">
        <v>69</v>
      </c>
      <c r="V705" s="38"/>
      <c r="W705" s="38"/>
      <c r="X705" s="38"/>
      <c r="Y705" s="38"/>
      <c r="Z705" s="45" t="s">
        <v>70</v>
      </c>
      <c r="AA705" s="45"/>
      <c r="AB705" s="30" t="s">
        <v>94</v>
      </c>
      <c r="AC705" s="46" t="n">
        <v>50</v>
      </c>
      <c r="AD705" s="46"/>
    </row>
    <row r="706" customFormat="false" ht="14.25" hidden="false" customHeight="false" outlineLevel="0" collapsed="false">
      <c r="A706" s="36" t="s">
        <v>95</v>
      </c>
      <c r="B706" s="36"/>
      <c r="C706" s="36"/>
      <c r="D706" s="36"/>
      <c r="E706" s="36"/>
      <c r="F706" s="29"/>
      <c r="G706" s="29"/>
      <c r="H706" s="30" t="s">
        <v>96</v>
      </c>
      <c r="I706" s="39" t="n">
        <v>2</v>
      </c>
      <c r="J706" s="39"/>
      <c r="K706" s="38" t="s">
        <v>97</v>
      </c>
      <c r="L706" s="38"/>
      <c r="M706" s="38"/>
      <c r="N706" s="38"/>
      <c r="O706" s="38"/>
      <c r="P706" s="29"/>
      <c r="Q706" s="29"/>
      <c r="R706" s="30" t="s">
        <v>98</v>
      </c>
      <c r="S706" s="48" t="n">
        <v>48</v>
      </c>
      <c r="T706" s="48"/>
      <c r="U706" s="38" t="s">
        <v>99</v>
      </c>
      <c r="V706" s="38"/>
      <c r="W706" s="38"/>
      <c r="X706" s="38"/>
      <c r="Y706" s="38"/>
      <c r="Z706" s="45" t="s">
        <v>11</v>
      </c>
      <c r="AA706" s="45"/>
      <c r="AB706" s="30" t="s">
        <v>100</v>
      </c>
      <c r="AC706" s="35" t="n">
        <v>1</v>
      </c>
      <c r="AD706" s="35"/>
    </row>
    <row r="707" customFormat="false" ht="14.25" hidden="false" customHeight="false" outlineLevel="0" collapsed="false">
      <c r="A707" s="43" t="s">
        <v>52</v>
      </c>
      <c r="B707" s="43"/>
      <c r="C707" s="43"/>
      <c r="D707" s="43"/>
      <c r="E707" s="43"/>
      <c r="F707" s="29"/>
      <c r="G707" s="29"/>
      <c r="H707" s="30" t="s">
        <v>101</v>
      </c>
      <c r="I707" s="39" t="n">
        <v>0</v>
      </c>
      <c r="J707" s="39"/>
      <c r="K707" s="38" t="s">
        <v>102</v>
      </c>
      <c r="L707" s="38"/>
      <c r="M707" s="38"/>
      <c r="N707" s="38"/>
      <c r="O707" s="38"/>
      <c r="P707" s="29"/>
      <c r="Q707" s="29"/>
      <c r="R707" s="30" t="s">
        <v>103</v>
      </c>
      <c r="S707" s="48" t="n">
        <v>48</v>
      </c>
      <c r="T707" s="48"/>
      <c r="U707" s="42" t="s">
        <v>104</v>
      </c>
      <c r="V707" s="42"/>
      <c r="W707" s="42"/>
      <c r="X707" s="42"/>
      <c r="Y707" s="42"/>
      <c r="Z707" s="45" t="s">
        <v>70</v>
      </c>
      <c r="AA707" s="45"/>
      <c r="AB707" s="30" t="s">
        <v>105</v>
      </c>
      <c r="AC707" s="46" t="n">
        <v>50</v>
      </c>
      <c r="AD707" s="46"/>
    </row>
    <row r="708" customFormat="false" ht="14.25" hidden="false" customHeight="false" outlineLevel="0" collapsed="false">
      <c r="A708" s="28" t="s">
        <v>106</v>
      </c>
      <c r="B708" s="28"/>
      <c r="C708" s="28"/>
      <c r="D708" s="28"/>
      <c r="E708" s="28"/>
      <c r="F708" s="29" t="s">
        <v>70</v>
      </c>
      <c r="G708" s="29"/>
      <c r="H708" s="30" t="s">
        <v>107</v>
      </c>
      <c r="I708" s="48" t="n">
        <v>300</v>
      </c>
      <c r="J708" s="48"/>
      <c r="K708" s="38" t="s">
        <v>108</v>
      </c>
      <c r="L708" s="38"/>
      <c r="M708" s="38"/>
      <c r="N708" s="38"/>
      <c r="O708" s="38"/>
      <c r="P708" s="29"/>
      <c r="Q708" s="29"/>
      <c r="R708" s="30" t="s">
        <v>109</v>
      </c>
      <c r="S708" s="48" t="n">
        <v>131</v>
      </c>
      <c r="T708" s="48"/>
      <c r="U708" s="32" t="s">
        <v>110</v>
      </c>
      <c r="V708" s="32"/>
      <c r="W708" s="32"/>
      <c r="X708" s="32"/>
      <c r="Y708" s="32"/>
      <c r="Z708" s="44"/>
      <c r="AA708" s="44"/>
      <c r="AB708" s="44"/>
      <c r="AC708" s="44"/>
      <c r="AD708" s="44"/>
    </row>
    <row r="709" customFormat="false" ht="14.25" hidden="false" customHeight="false" outlineLevel="0" collapsed="false">
      <c r="A709" s="43" t="s">
        <v>111</v>
      </c>
      <c r="B709" s="43"/>
      <c r="C709" s="43"/>
      <c r="D709" s="43"/>
      <c r="E709" s="43"/>
      <c r="F709" s="29"/>
      <c r="G709" s="29"/>
      <c r="H709" s="30" t="s">
        <v>112</v>
      </c>
      <c r="I709" s="48" t="n">
        <v>50</v>
      </c>
      <c r="J709" s="48"/>
      <c r="K709" s="42" t="s">
        <v>113</v>
      </c>
      <c r="L709" s="42"/>
      <c r="M709" s="42"/>
      <c r="N709" s="42"/>
      <c r="O709" s="42"/>
      <c r="P709" s="29"/>
      <c r="Q709" s="29"/>
      <c r="R709" s="30" t="s">
        <v>114</v>
      </c>
      <c r="S709" s="48" t="n">
        <v>131</v>
      </c>
      <c r="T709" s="48"/>
      <c r="U709" s="38" t="s">
        <v>115</v>
      </c>
      <c r="V709" s="38"/>
      <c r="W709" s="38"/>
      <c r="X709" s="38"/>
      <c r="Y709" s="38"/>
      <c r="Z709" s="45" t="s">
        <v>116</v>
      </c>
      <c r="AA709" s="45"/>
      <c r="AB709" s="30" t="s">
        <v>117</v>
      </c>
      <c r="AC709" s="35" t="n">
        <v>15415</v>
      </c>
      <c r="AD709" s="35"/>
    </row>
    <row r="710" customFormat="false" ht="14.25" hidden="false" customHeight="false" outlineLevel="0" collapsed="false">
      <c r="A710" s="28" t="s">
        <v>118</v>
      </c>
      <c r="B710" s="28"/>
      <c r="C710" s="28"/>
      <c r="D710" s="28"/>
      <c r="E710" s="28"/>
      <c r="F710" s="49" t="s">
        <v>56</v>
      </c>
      <c r="G710" s="49"/>
      <c r="H710" s="30" t="s">
        <v>119</v>
      </c>
      <c r="I710" s="34" t="n">
        <f aca="false">SUM(I712,I715,S693)</f>
        <v>174562</v>
      </c>
      <c r="J710" s="34"/>
      <c r="K710" s="32" t="s">
        <v>120</v>
      </c>
      <c r="L710" s="32"/>
      <c r="M710" s="32"/>
      <c r="N710" s="32"/>
      <c r="O710" s="32"/>
      <c r="P710" s="29" t="s">
        <v>121</v>
      </c>
      <c r="Q710" s="29"/>
      <c r="R710" s="50"/>
      <c r="S710" s="50"/>
      <c r="T710" s="50"/>
      <c r="U710" s="38" t="s">
        <v>122</v>
      </c>
      <c r="V710" s="38"/>
      <c r="W710" s="38"/>
      <c r="X710" s="38"/>
      <c r="Y710" s="38"/>
      <c r="Z710" s="45" t="s">
        <v>56</v>
      </c>
      <c r="AA710" s="45"/>
      <c r="AB710" s="30" t="s">
        <v>123</v>
      </c>
      <c r="AC710" s="35" t="n">
        <v>93551</v>
      </c>
      <c r="AD710" s="35"/>
    </row>
    <row r="711" customFormat="false" ht="14.25" hidden="false" customHeight="false" outlineLevel="0" collapsed="false">
      <c r="A711" s="36" t="s">
        <v>124</v>
      </c>
      <c r="B711" s="36"/>
      <c r="C711" s="36"/>
      <c r="D711" s="36"/>
      <c r="E711" s="36"/>
      <c r="F711" s="49"/>
      <c r="G711" s="49"/>
      <c r="H711" s="30"/>
      <c r="I711" s="34"/>
      <c r="J711" s="34"/>
      <c r="K711" s="38" t="s">
        <v>125</v>
      </c>
      <c r="L711" s="38"/>
      <c r="M711" s="38"/>
      <c r="N711" s="38"/>
      <c r="O711" s="38"/>
      <c r="P711" s="29"/>
      <c r="Q711" s="29"/>
      <c r="R711" s="30" t="s">
        <v>126</v>
      </c>
      <c r="S711" s="48" t="n">
        <v>40</v>
      </c>
      <c r="T711" s="48"/>
      <c r="U711" s="38" t="s">
        <v>127</v>
      </c>
      <c r="V711" s="38"/>
      <c r="W711" s="38"/>
      <c r="X711" s="38"/>
      <c r="Y711" s="38"/>
      <c r="Z711" s="45" t="s">
        <v>116</v>
      </c>
      <c r="AA711" s="45"/>
      <c r="AB711" s="30" t="s">
        <v>128</v>
      </c>
      <c r="AC711" s="35" t="n">
        <v>0</v>
      </c>
      <c r="AD711" s="35"/>
    </row>
    <row r="712" customFormat="false" ht="14.25" hidden="false" customHeight="false" outlineLevel="0" collapsed="false">
      <c r="A712" s="36" t="s">
        <v>129</v>
      </c>
      <c r="B712" s="36"/>
      <c r="C712" s="36"/>
      <c r="D712" s="36"/>
      <c r="E712" s="36"/>
      <c r="F712" s="49"/>
      <c r="G712" s="49"/>
      <c r="H712" s="30" t="s">
        <v>130</v>
      </c>
      <c r="I712" s="34" t="n">
        <f aca="false">SUM(I713,I714)</f>
        <v>51812</v>
      </c>
      <c r="J712" s="34"/>
      <c r="K712" s="38" t="s">
        <v>131</v>
      </c>
      <c r="L712" s="38"/>
      <c r="M712" s="38"/>
      <c r="N712" s="38"/>
      <c r="O712" s="38"/>
      <c r="P712" s="29"/>
      <c r="Q712" s="29"/>
      <c r="R712" s="30" t="s">
        <v>132</v>
      </c>
      <c r="S712" s="48" t="n">
        <v>40</v>
      </c>
      <c r="T712" s="48"/>
      <c r="U712" s="42" t="s">
        <v>122</v>
      </c>
      <c r="V712" s="42"/>
      <c r="W712" s="42"/>
      <c r="X712" s="42"/>
      <c r="Y712" s="42"/>
      <c r="Z712" s="45" t="s">
        <v>56</v>
      </c>
      <c r="AA712" s="45"/>
      <c r="AB712" s="30" t="s">
        <v>133</v>
      </c>
      <c r="AC712" s="35" t="n">
        <v>0</v>
      </c>
      <c r="AD712" s="35"/>
    </row>
    <row r="713" customFormat="false" ht="14.25" hidden="false" customHeight="false" outlineLevel="0" collapsed="false">
      <c r="A713" s="36" t="s">
        <v>134</v>
      </c>
      <c r="B713" s="36"/>
      <c r="C713" s="36"/>
      <c r="D713" s="36"/>
      <c r="E713" s="36"/>
      <c r="F713" s="49"/>
      <c r="G713" s="49"/>
      <c r="H713" s="30" t="s">
        <v>135</v>
      </c>
      <c r="I713" s="39" t="n">
        <v>50162</v>
      </c>
      <c r="J713" s="39"/>
      <c r="K713" s="38" t="s">
        <v>136</v>
      </c>
      <c r="L713" s="38"/>
      <c r="M713" s="38"/>
      <c r="N713" s="38"/>
      <c r="O713" s="38"/>
      <c r="P713" s="29"/>
      <c r="Q713" s="29"/>
      <c r="R713" s="30" t="s">
        <v>137</v>
      </c>
      <c r="S713" s="48" t="n">
        <v>0</v>
      </c>
      <c r="T713" s="48"/>
      <c r="U713" s="32" t="s">
        <v>138</v>
      </c>
      <c r="V713" s="32"/>
      <c r="W713" s="32"/>
      <c r="X713" s="32"/>
      <c r="Y713" s="32"/>
      <c r="Z713" s="49" t="s">
        <v>56</v>
      </c>
      <c r="AA713" s="49"/>
      <c r="AB713" s="30" t="s">
        <v>139</v>
      </c>
      <c r="AC713" s="51" t="n">
        <f aca="false">SUM(AC714,AC715)</f>
        <v>0</v>
      </c>
      <c r="AD713" s="51"/>
    </row>
    <row r="714" customFormat="false" ht="14.25" hidden="false" customHeight="false" outlineLevel="0" collapsed="false">
      <c r="A714" s="36" t="s">
        <v>140</v>
      </c>
      <c r="B714" s="36"/>
      <c r="C714" s="36"/>
      <c r="D714" s="36"/>
      <c r="E714" s="36"/>
      <c r="F714" s="49"/>
      <c r="G714" s="49"/>
      <c r="H714" s="30" t="s">
        <v>141</v>
      </c>
      <c r="I714" s="39" t="n">
        <v>1650</v>
      </c>
      <c r="J714" s="39"/>
      <c r="K714" s="42" t="s">
        <v>142</v>
      </c>
      <c r="L714" s="42"/>
      <c r="M714" s="42"/>
      <c r="N714" s="42"/>
      <c r="O714" s="42"/>
      <c r="P714" s="29"/>
      <c r="Q714" s="29"/>
      <c r="R714" s="30" t="s">
        <v>143</v>
      </c>
      <c r="S714" s="48" t="n">
        <v>0</v>
      </c>
      <c r="T714" s="48"/>
      <c r="U714" s="38" t="s">
        <v>80</v>
      </c>
      <c r="V714" s="38"/>
      <c r="W714" s="38"/>
      <c r="X714" s="38"/>
      <c r="Y714" s="38"/>
      <c r="Z714" s="49"/>
      <c r="AA714" s="49"/>
      <c r="AB714" s="30" t="s">
        <v>144</v>
      </c>
      <c r="AC714" s="35" t="n">
        <v>0</v>
      </c>
      <c r="AD714" s="35"/>
    </row>
    <row r="715" customFormat="false" ht="15" hidden="false" customHeight="false" outlineLevel="0" collapsed="false">
      <c r="A715" s="52" t="s">
        <v>145</v>
      </c>
      <c r="B715" s="52"/>
      <c r="C715" s="52"/>
      <c r="D715" s="52"/>
      <c r="E715" s="52"/>
      <c r="F715" s="49"/>
      <c r="G715" s="49"/>
      <c r="H715" s="53" t="s">
        <v>146</v>
      </c>
      <c r="I715" s="54" t="n">
        <v>8170</v>
      </c>
      <c r="J715" s="54"/>
      <c r="K715" s="55" t="s">
        <v>147</v>
      </c>
      <c r="L715" s="55"/>
      <c r="M715" s="55"/>
      <c r="N715" s="55"/>
      <c r="O715" s="55"/>
      <c r="P715" s="49" t="s">
        <v>9</v>
      </c>
      <c r="Q715" s="49"/>
      <c r="R715" s="53" t="s">
        <v>148</v>
      </c>
      <c r="S715" s="56" t="n">
        <f aca="false">SUM(AC695:AD698)</f>
        <v>1</v>
      </c>
      <c r="T715" s="56"/>
      <c r="U715" s="57" t="s">
        <v>86</v>
      </c>
      <c r="V715" s="57"/>
      <c r="W715" s="57"/>
      <c r="X715" s="57"/>
      <c r="Y715" s="57"/>
      <c r="Z715" s="49"/>
      <c r="AA715" s="49"/>
      <c r="AB715" s="53" t="s">
        <v>149</v>
      </c>
      <c r="AC715" s="58" t="n">
        <v>0</v>
      </c>
      <c r="AD715" s="58"/>
    </row>
    <row r="716" customFormat="false" ht="14.25" hidden="false" customHeight="false" outlineLevel="0" collapsed="false">
      <c r="A716" s="59" t="s">
        <v>150</v>
      </c>
      <c r="B716" s="3"/>
      <c r="C716" s="3"/>
      <c r="D716" s="3"/>
      <c r="E716" s="3"/>
      <c r="F716" s="3"/>
      <c r="G716" s="3"/>
      <c r="H716" s="60"/>
      <c r="I716" s="3"/>
      <c r="J716" s="3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</row>
    <row r="717" customFormat="false" ht="14.25" hidden="false" customHeight="false" outlineLevel="0" collapsed="false">
      <c r="A717" s="61" t="s">
        <v>151</v>
      </c>
      <c r="B717" s="3"/>
      <c r="C717" s="3"/>
      <c r="D717" s="3"/>
      <c r="E717" s="3"/>
      <c r="F717" s="3"/>
      <c r="G717" s="3"/>
      <c r="H717" s="60"/>
      <c r="I717" s="3"/>
      <c r="J717" s="3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</row>
    <row r="718" customFormat="false" ht="20.25" hidden="false" customHeight="false" outlineLevel="0" collapsed="false">
      <c r="A718" s="1" t="s">
        <v>0</v>
      </c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3"/>
      <c r="X719" s="3"/>
      <c r="Y719" s="3"/>
      <c r="Z719" s="4"/>
      <c r="AA719" s="4"/>
      <c r="AB719" s="4"/>
      <c r="AC719" s="5" t="s">
        <v>1</v>
      </c>
      <c r="AD719" s="4"/>
    </row>
    <row r="720" customFormat="false" ht="14.25" hidden="false" customHeight="false" outlineLevel="0" collapsed="false">
      <c r="A720" s="6" t="s">
        <v>2</v>
      </c>
      <c r="B720" s="6"/>
      <c r="C720" s="6"/>
      <c r="D720" s="6"/>
      <c r="E720" s="7" t="s">
        <v>3</v>
      </c>
      <c r="F720" s="7"/>
      <c r="G720" s="7"/>
      <c r="H720" s="7"/>
      <c r="I720" s="7"/>
      <c r="J720" s="8"/>
      <c r="K720" s="8" t="s">
        <v>4</v>
      </c>
      <c r="L720" s="8"/>
      <c r="M720" s="8"/>
      <c r="N720" s="7" t="s">
        <v>172</v>
      </c>
      <c r="O720" s="7"/>
      <c r="P720" s="7"/>
      <c r="Q720" s="7"/>
      <c r="R720" s="7"/>
      <c r="S720" s="7"/>
      <c r="T720" s="8"/>
      <c r="U720" s="8" t="s">
        <v>6</v>
      </c>
      <c r="V720" s="8"/>
      <c r="W720" s="8"/>
      <c r="X720" s="8"/>
      <c r="Y720" s="8"/>
      <c r="Z720" s="8"/>
      <c r="AA720" s="8"/>
      <c r="AB720" s="8"/>
      <c r="AC720" s="9" t="n">
        <v>11</v>
      </c>
      <c r="AD720" s="10"/>
    </row>
    <row r="721" customFormat="false" ht="14.25" hidden="false" customHeight="false" outlineLevel="0" collapsed="false">
      <c r="A721" s="11" t="s">
        <v>7</v>
      </c>
      <c r="B721" s="11"/>
      <c r="C721" s="11"/>
      <c r="D721" s="11"/>
      <c r="E721" s="11"/>
      <c r="F721" s="11"/>
      <c r="G721" s="11"/>
      <c r="H721" s="12" t="n">
        <v>3</v>
      </c>
      <c r="I721" s="12"/>
      <c r="J721" s="13"/>
      <c r="K721" s="13" t="s">
        <v>8</v>
      </c>
      <c r="L721" s="13"/>
      <c r="M721" s="13"/>
      <c r="N721" s="14" t="n">
        <v>155</v>
      </c>
      <c r="O721" s="14"/>
      <c r="P721" s="14"/>
      <c r="Q721" s="14"/>
      <c r="R721" s="15" t="s">
        <v>9</v>
      </c>
      <c r="S721" s="15"/>
      <c r="T721" s="13"/>
      <c r="U721" s="16" t="s">
        <v>10</v>
      </c>
      <c r="V721" s="16"/>
      <c r="W721" s="17" t="n">
        <v>6</v>
      </c>
      <c r="X721" s="17"/>
      <c r="Y721" s="17"/>
      <c r="Z721" s="18" t="s">
        <v>11</v>
      </c>
      <c r="AA721" s="13"/>
      <c r="AB721" s="19"/>
      <c r="AC721" s="19"/>
      <c r="AD721" s="19"/>
    </row>
    <row r="722" customFormat="false" ht="14.25" hidden="false" customHeight="false" outlineLevel="0" collapsed="false">
      <c r="A722" s="11" t="s">
        <v>12</v>
      </c>
      <c r="B722" s="11"/>
      <c r="C722" s="11"/>
      <c r="D722" s="11"/>
      <c r="E722" s="11"/>
      <c r="F722" s="17" t="n">
        <v>0</v>
      </c>
      <c r="G722" s="17"/>
      <c r="H722" s="17"/>
      <c r="I722" s="18" t="s">
        <v>11</v>
      </c>
      <c r="J722" s="13"/>
      <c r="K722" s="16" t="s">
        <v>13</v>
      </c>
      <c r="L722" s="16"/>
      <c r="M722" s="16"/>
      <c r="N722" s="12" t="n">
        <v>28</v>
      </c>
      <c r="O722" s="12"/>
      <c r="P722" s="12"/>
      <c r="Q722" s="12"/>
      <c r="R722" s="18" t="s">
        <v>14</v>
      </c>
      <c r="S722" s="13"/>
      <c r="T722" s="13"/>
      <c r="U722" s="16" t="s">
        <v>15</v>
      </c>
      <c r="V722" s="16"/>
      <c r="W722" s="16"/>
      <c r="X722" s="16"/>
      <c r="Y722" s="16"/>
      <c r="Z722" s="16"/>
      <c r="AA722" s="20" t="n">
        <v>2</v>
      </c>
      <c r="AB722" s="20"/>
      <c r="AC722" s="13"/>
      <c r="AD722" s="19"/>
    </row>
    <row r="723" customFormat="false" ht="14.25" hidden="false" customHeight="false" outlineLevel="0" collapsed="false">
      <c r="A723" s="11" t="s">
        <v>16</v>
      </c>
      <c r="B723" s="11"/>
      <c r="C723" s="11"/>
      <c r="D723" s="11"/>
      <c r="E723" s="11"/>
      <c r="F723" s="11"/>
      <c r="G723" s="11"/>
      <c r="H723" s="11"/>
      <c r="I723" s="20" t="n">
        <v>2</v>
      </c>
      <c r="J723" s="13"/>
      <c r="K723" s="16" t="s">
        <v>17</v>
      </c>
      <c r="L723" s="16"/>
      <c r="M723" s="16"/>
      <c r="N723" s="16"/>
      <c r="O723" s="16"/>
      <c r="P723" s="16"/>
      <c r="Q723" s="16"/>
      <c r="R723" s="20" t="n">
        <v>1</v>
      </c>
      <c r="S723" s="13"/>
      <c r="T723" s="13"/>
      <c r="U723" s="16" t="s">
        <v>18</v>
      </c>
      <c r="V723" s="16"/>
      <c r="W723" s="16"/>
      <c r="X723" s="16"/>
      <c r="Y723" s="16"/>
      <c r="Z723" s="16"/>
      <c r="AA723" s="16"/>
      <c r="AB723" s="16"/>
      <c r="AC723" s="20" t="n">
        <v>1</v>
      </c>
      <c r="AD723" s="19"/>
    </row>
    <row r="724" customFormat="false" ht="14.25" hidden="false" customHeight="false" outlineLevel="0" collapsed="false">
      <c r="A724" s="11"/>
      <c r="B724" s="16"/>
      <c r="C724" s="16"/>
      <c r="D724" s="16"/>
      <c r="E724" s="16"/>
      <c r="F724" s="16"/>
      <c r="G724" s="16"/>
      <c r="H724" s="16"/>
      <c r="I724" s="21"/>
      <c r="J724" s="13"/>
      <c r="K724" s="16"/>
      <c r="L724" s="16"/>
      <c r="M724" s="16"/>
      <c r="N724" s="16"/>
      <c r="O724" s="16"/>
      <c r="P724" s="16"/>
      <c r="Q724" s="16"/>
      <c r="R724" s="21"/>
      <c r="S724" s="13"/>
      <c r="T724" s="13"/>
      <c r="U724" s="16"/>
      <c r="V724" s="16"/>
      <c r="W724" s="16"/>
      <c r="X724" s="16"/>
      <c r="Y724" s="16"/>
      <c r="Z724" s="16"/>
      <c r="AA724" s="16"/>
      <c r="AB724" s="16"/>
      <c r="AC724" s="13"/>
      <c r="AD724" s="19"/>
    </row>
    <row r="725" customFormat="false" ht="15" hidden="false" customHeight="false" outlineLevel="0" collapsed="false">
      <c r="A725" s="22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4"/>
    </row>
    <row r="726" customFormat="false" ht="14.25" hidden="false" customHeight="false" outlineLevel="0" collapsed="false">
      <c r="A726" s="25" t="s">
        <v>19</v>
      </c>
      <c r="B726" s="25"/>
      <c r="C726" s="25"/>
      <c r="D726" s="25"/>
      <c r="E726" s="25"/>
      <c r="F726" s="26" t="s">
        <v>20</v>
      </c>
      <c r="G726" s="26"/>
      <c r="H726" s="26" t="s">
        <v>21</v>
      </c>
      <c r="I726" s="26" t="s">
        <v>22</v>
      </c>
      <c r="J726" s="26"/>
      <c r="K726" s="26" t="s">
        <v>19</v>
      </c>
      <c r="L726" s="26"/>
      <c r="M726" s="26"/>
      <c r="N726" s="26"/>
      <c r="O726" s="26"/>
      <c r="P726" s="26" t="s">
        <v>20</v>
      </c>
      <c r="Q726" s="26"/>
      <c r="R726" s="26" t="s">
        <v>21</v>
      </c>
      <c r="S726" s="26" t="s">
        <v>22</v>
      </c>
      <c r="T726" s="26"/>
      <c r="U726" s="26" t="s">
        <v>19</v>
      </c>
      <c r="V726" s="26"/>
      <c r="W726" s="26"/>
      <c r="X726" s="26"/>
      <c r="Y726" s="26"/>
      <c r="Z726" s="26" t="s">
        <v>20</v>
      </c>
      <c r="AA726" s="26"/>
      <c r="AB726" s="26" t="s">
        <v>21</v>
      </c>
      <c r="AC726" s="27" t="s">
        <v>22</v>
      </c>
      <c r="AD726" s="27"/>
    </row>
    <row r="727" customFormat="false" ht="14.25" hidden="false" customHeight="false" outlineLevel="0" collapsed="false">
      <c r="A727" s="28" t="s">
        <v>23</v>
      </c>
      <c r="B727" s="28"/>
      <c r="C727" s="28"/>
      <c r="D727" s="28"/>
      <c r="E727" s="28"/>
      <c r="F727" s="29" t="s">
        <v>9</v>
      </c>
      <c r="G727" s="29"/>
      <c r="H727" s="30" t="s">
        <v>24</v>
      </c>
      <c r="I727" s="31" t="n">
        <f aca="false">SUM(I730:J733)</f>
        <v>1</v>
      </c>
      <c r="J727" s="31"/>
      <c r="K727" s="32" t="s">
        <v>25</v>
      </c>
      <c r="L727" s="32"/>
      <c r="M727" s="32"/>
      <c r="N727" s="32"/>
      <c r="O727" s="32"/>
      <c r="P727" s="33"/>
      <c r="Q727" s="33"/>
      <c r="R727" s="30" t="s">
        <v>26</v>
      </c>
      <c r="S727" s="34" t="n">
        <f aca="false">SUM(S728:T732)</f>
        <v>180820</v>
      </c>
      <c r="T727" s="34"/>
      <c r="U727" s="32" t="s">
        <v>27</v>
      </c>
      <c r="V727" s="32"/>
      <c r="W727" s="32"/>
      <c r="X727" s="32"/>
      <c r="Y727" s="32"/>
      <c r="Z727" s="33"/>
      <c r="AA727" s="33"/>
      <c r="AB727" s="30" t="s">
        <v>28</v>
      </c>
      <c r="AC727" s="35" t="n">
        <v>0</v>
      </c>
      <c r="AD727" s="35"/>
    </row>
    <row r="728" customFormat="false" ht="14.25" hidden="false" customHeight="false" outlineLevel="0" collapsed="false">
      <c r="A728" s="36" t="s">
        <v>27</v>
      </c>
      <c r="B728" s="36"/>
      <c r="C728" s="36"/>
      <c r="D728" s="36"/>
      <c r="E728" s="36"/>
      <c r="F728" s="29"/>
      <c r="G728" s="29"/>
      <c r="H728" s="30" t="s">
        <v>29</v>
      </c>
      <c r="I728" s="37" t="n">
        <v>0</v>
      </c>
      <c r="J728" s="37"/>
      <c r="K728" s="38" t="s">
        <v>30</v>
      </c>
      <c r="L728" s="38"/>
      <c r="M728" s="38"/>
      <c r="N728" s="38"/>
      <c r="O728" s="38"/>
      <c r="P728" s="33"/>
      <c r="Q728" s="33"/>
      <c r="R728" s="30" t="s">
        <v>31</v>
      </c>
      <c r="S728" s="39" t="n">
        <v>0</v>
      </c>
      <c r="T728" s="39"/>
      <c r="U728" s="38" t="s">
        <v>32</v>
      </c>
      <c r="V728" s="38"/>
      <c r="W728" s="38"/>
      <c r="X728" s="38"/>
      <c r="Y728" s="38"/>
      <c r="Z728" s="33"/>
      <c r="AA728" s="33"/>
      <c r="AB728" s="30" t="s">
        <v>33</v>
      </c>
      <c r="AC728" s="35" t="n">
        <v>1</v>
      </c>
      <c r="AD728" s="35"/>
    </row>
    <row r="729" customFormat="false" ht="14.25" hidden="false" customHeight="false" outlineLevel="0" collapsed="false">
      <c r="A729" s="36" t="s">
        <v>32</v>
      </c>
      <c r="B729" s="36"/>
      <c r="C729" s="36"/>
      <c r="D729" s="36"/>
      <c r="E729" s="36"/>
      <c r="F729" s="29"/>
      <c r="G729" s="29"/>
      <c r="H729" s="30" t="s">
        <v>34</v>
      </c>
      <c r="I729" s="37" t="n">
        <v>1</v>
      </c>
      <c r="J729" s="37"/>
      <c r="K729" s="38" t="s">
        <v>35</v>
      </c>
      <c r="L729" s="38"/>
      <c r="M729" s="38"/>
      <c r="N729" s="38"/>
      <c r="O729" s="38"/>
      <c r="P729" s="33"/>
      <c r="Q729" s="33"/>
      <c r="R729" s="40" t="s">
        <v>36</v>
      </c>
      <c r="S729" s="39" t="n">
        <v>37820</v>
      </c>
      <c r="T729" s="39"/>
      <c r="U729" s="38" t="s">
        <v>37</v>
      </c>
      <c r="V729" s="38"/>
      <c r="W729" s="38"/>
      <c r="X729" s="38"/>
      <c r="Y729" s="38"/>
      <c r="Z729" s="33"/>
      <c r="AA729" s="33"/>
      <c r="AB729" s="30" t="s">
        <v>38</v>
      </c>
      <c r="AC729" s="35" t="n">
        <v>0</v>
      </c>
      <c r="AD729" s="35"/>
    </row>
    <row r="730" customFormat="false" ht="14.25" hidden="false" customHeight="false" outlineLevel="0" collapsed="false">
      <c r="A730" s="36" t="s">
        <v>37</v>
      </c>
      <c r="B730" s="36"/>
      <c r="C730" s="36"/>
      <c r="D730" s="36"/>
      <c r="E730" s="36"/>
      <c r="F730" s="29"/>
      <c r="G730" s="29"/>
      <c r="H730" s="30" t="s">
        <v>39</v>
      </c>
      <c r="I730" s="39" t="n">
        <v>0</v>
      </c>
      <c r="J730" s="39"/>
      <c r="K730" s="38" t="s">
        <v>40</v>
      </c>
      <c r="L730" s="38"/>
      <c r="M730" s="38"/>
      <c r="N730" s="38"/>
      <c r="O730" s="38"/>
      <c r="P730" s="33"/>
      <c r="Q730" s="33"/>
      <c r="R730" s="30" t="s">
        <v>41</v>
      </c>
      <c r="S730" s="41" t="n">
        <v>99800</v>
      </c>
      <c r="T730" s="41"/>
      <c r="U730" s="38" t="s">
        <v>42</v>
      </c>
      <c r="V730" s="38"/>
      <c r="W730" s="38"/>
      <c r="X730" s="38"/>
      <c r="Y730" s="38"/>
      <c r="Z730" s="33"/>
      <c r="AA730" s="33"/>
      <c r="AB730" s="30" t="s">
        <v>43</v>
      </c>
      <c r="AC730" s="35" t="n">
        <v>1</v>
      </c>
      <c r="AD730" s="35"/>
    </row>
    <row r="731" customFormat="false" ht="14.25" hidden="false" customHeight="false" outlineLevel="0" collapsed="false">
      <c r="A731" s="36" t="s">
        <v>42</v>
      </c>
      <c r="B731" s="36"/>
      <c r="C731" s="36"/>
      <c r="D731" s="36"/>
      <c r="E731" s="36"/>
      <c r="F731" s="29"/>
      <c r="G731" s="29"/>
      <c r="H731" s="30" t="s">
        <v>44</v>
      </c>
      <c r="I731" s="39" t="n">
        <v>1</v>
      </c>
      <c r="J731" s="39"/>
      <c r="K731" s="38" t="s">
        <v>45</v>
      </c>
      <c r="L731" s="38"/>
      <c r="M731" s="38"/>
      <c r="N731" s="38"/>
      <c r="O731" s="38"/>
      <c r="P731" s="33"/>
      <c r="Q731" s="33"/>
      <c r="R731" s="30" t="s">
        <v>46</v>
      </c>
      <c r="S731" s="39" t="n">
        <v>0</v>
      </c>
      <c r="T731" s="39"/>
      <c r="U731" s="38" t="s">
        <v>47</v>
      </c>
      <c r="V731" s="38"/>
      <c r="W731" s="38"/>
      <c r="X731" s="38"/>
      <c r="Y731" s="38"/>
      <c r="Z731" s="33"/>
      <c r="AA731" s="33"/>
      <c r="AB731" s="30" t="s">
        <v>48</v>
      </c>
      <c r="AC731" s="35" t="n">
        <v>0</v>
      </c>
      <c r="AD731" s="35"/>
    </row>
    <row r="732" customFormat="false" ht="14.25" hidden="false" customHeight="false" outlineLevel="0" collapsed="false">
      <c r="A732" s="36" t="s">
        <v>47</v>
      </c>
      <c r="B732" s="36"/>
      <c r="C732" s="36"/>
      <c r="D732" s="36"/>
      <c r="E732" s="36"/>
      <c r="F732" s="29"/>
      <c r="G732" s="29"/>
      <c r="H732" s="30" t="s">
        <v>49</v>
      </c>
      <c r="I732" s="39" t="n">
        <v>0</v>
      </c>
      <c r="J732" s="39"/>
      <c r="K732" s="42" t="s">
        <v>50</v>
      </c>
      <c r="L732" s="42"/>
      <c r="M732" s="42"/>
      <c r="N732" s="42"/>
      <c r="O732" s="42"/>
      <c r="P732" s="33"/>
      <c r="Q732" s="33"/>
      <c r="R732" s="30" t="s">
        <v>51</v>
      </c>
      <c r="S732" s="39" t="n">
        <v>43200</v>
      </c>
      <c r="T732" s="39"/>
      <c r="U732" s="42" t="s">
        <v>52</v>
      </c>
      <c r="V732" s="42"/>
      <c r="W732" s="42"/>
      <c r="X732" s="42"/>
      <c r="Y732" s="42"/>
      <c r="Z732" s="33"/>
      <c r="AA732" s="33"/>
      <c r="AB732" s="30" t="s">
        <v>53</v>
      </c>
      <c r="AC732" s="35" t="n">
        <v>0</v>
      </c>
      <c r="AD732" s="35"/>
    </row>
    <row r="733" customFormat="false" ht="14.25" hidden="false" customHeight="false" outlineLevel="0" collapsed="false">
      <c r="A733" s="43" t="s">
        <v>52</v>
      </c>
      <c r="B733" s="43"/>
      <c r="C733" s="43"/>
      <c r="D733" s="43"/>
      <c r="E733" s="43"/>
      <c r="F733" s="29"/>
      <c r="G733" s="29"/>
      <c r="H733" s="30" t="s">
        <v>54</v>
      </c>
      <c r="I733" s="39" t="n">
        <v>0</v>
      </c>
      <c r="J733" s="39"/>
      <c r="K733" s="32" t="s">
        <v>55</v>
      </c>
      <c r="L733" s="32"/>
      <c r="M733" s="32"/>
      <c r="N733" s="32"/>
      <c r="O733" s="32"/>
      <c r="P733" s="29" t="s">
        <v>56</v>
      </c>
      <c r="Q733" s="29"/>
      <c r="R733" s="30" t="s">
        <v>57</v>
      </c>
      <c r="S733" s="39" t="n">
        <v>119000</v>
      </c>
      <c r="T733" s="39"/>
      <c r="U733" s="32" t="s">
        <v>58</v>
      </c>
      <c r="V733" s="32"/>
      <c r="W733" s="32"/>
      <c r="X733" s="32"/>
      <c r="Y733" s="32"/>
      <c r="Z733" s="44"/>
      <c r="AA733" s="44"/>
      <c r="AB733" s="44"/>
      <c r="AC733" s="44"/>
      <c r="AD733" s="44"/>
    </row>
    <row r="734" customFormat="false" ht="14.25" hidden="false" customHeight="false" outlineLevel="0" collapsed="false">
      <c r="A734" s="28" t="s">
        <v>59</v>
      </c>
      <c r="B734" s="28"/>
      <c r="C734" s="28"/>
      <c r="D734" s="28"/>
      <c r="E734" s="28"/>
      <c r="F734" s="29" t="s">
        <v>11</v>
      </c>
      <c r="G734" s="29"/>
      <c r="H734" s="30" t="s">
        <v>60</v>
      </c>
      <c r="I734" s="34" t="n">
        <f aca="false">SUM(I735:J741)</f>
        <v>3</v>
      </c>
      <c r="J734" s="34"/>
      <c r="K734" s="38" t="s">
        <v>61</v>
      </c>
      <c r="L734" s="38"/>
      <c r="M734" s="38"/>
      <c r="N734" s="38"/>
      <c r="O734" s="38"/>
      <c r="P734" s="29"/>
      <c r="Q734" s="29"/>
      <c r="R734" s="30" t="s">
        <v>62</v>
      </c>
      <c r="S734" s="39" t="n">
        <v>0</v>
      </c>
      <c r="T734" s="39"/>
      <c r="U734" s="38" t="s">
        <v>63</v>
      </c>
      <c r="V734" s="38"/>
      <c r="W734" s="38"/>
      <c r="X734" s="38"/>
      <c r="Y734" s="38"/>
      <c r="Z734" s="45" t="s">
        <v>11</v>
      </c>
      <c r="AA734" s="45"/>
      <c r="AB734" s="30" t="s">
        <v>64</v>
      </c>
      <c r="AC734" s="35" t="n">
        <v>1</v>
      </c>
      <c r="AD734" s="35"/>
    </row>
    <row r="735" customFormat="false" ht="14.25" hidden="false" customHeight="false" outlineLevel="0" collapsed="false">
      <c r="A735" s="36" t="s">
        <v>65</v>
      </c>
      <c r="B735" s="36"/>
      <c r="C735" s="36"/>
      <c r="D735" s="36"/>
      <c r="E735" s="36"/>
      <c r="F735" s="29"/>
      <c r="G735" s="29"/>
      <c r="H735" s="30" t="s">
        <v>66</v>
      </c>
      <c r="I735" s="39" t="n">
        <v>1</v>
      </c>
      <c r="J735" s="39"/>
      <c r="K735" s="38" t="s">
        <v>67</v>
      </c>
      <c r="L735" s="38"/>
      <c r="M735" s="38"/>
      <c r="N735" s="38"/>
      <c r="O735" s="38"/>
      <c r="P735" s="29"/>
      <c r="Q735" s="29"/>
      <c r="R735" s="30" t="s">
        <v>68</v>
      </c>
      <c r="S735" s="39" t="n">
        <v>0</v>
      </c>
      <c r="T735" s="39"/>
      <c r="U735" s="38" t="s">
        <v>69</v>
      </c>
      <c r="V735" s="38"/>
      <c r="W735" s="38"/>
      <c r="X735" s="38"/>
      <c r="Y735" s="38"/>
      <c r="Z735" s="45" t="s">
        <v>70</v>
      </c>
      <c r="AA735" s="45"/>
      <c r="AB735" s="30" t="s">
        <v>71</v>
      </c>
      <c r="AC735" s="46" t="n">
        <v>113</v>
      </c>
      <c r="AD735" s="46"/>
    </row>
    <row r="736" customFormat="false" ht="14.25" hidden="false" customHeight="false" outlineLevel="0" collapsed="false">
      <c r="A736" s="36" t="s">
        <v>72</v>
      </c>
      <c r="B736" s="36"/>
      <c r="C736" s="36"/>
      <c r="D736" s="36"/>
      <c r="E736" s="36"/>
      <c r="F736" s="29"/>
      <c r="G736" s="29"/>
      <c r="H736" s="30" t="s">
        <v>73</v>
      </c>
      <c r="I736" s="39" t="n">
        <v>0</v>
      </c>
      <c r="J736" s="39"/>
      <c r="K736" s="32" t="s">
        <v>74</v>
      </c>
      <c r="L736" s="32"/>
      <c r="M736" s="32"/>
      <c r="N736" s="32"/>
      <c r="O736" s="32"/>
      <c r="P736" s="29" t="s">
        <v>56</v>
      </c>
      <c r="Q736" s="29"/>
      <c r="R736" s="30" t="s">
        <v>75</v>
      </c>
      <c r="S736" s="34" t="n">
        <f aca="false">SUM(S737,S738)</f>
        <v>18000</v>
      </c>
      <c r="T736" s="34"/>
      <c r="U736" s="38" t="s">
        <v>76</v>
      </c>
      <c r="V736" s="38"/>
      <c r="W736" s="38"/>
      <c r="X736" s="38"/>
      <c r="Y736" s="38"/>
      <c r="Z736" s="45" t="s">
        <v>11</v>
      </c>
      <c r="AA736" s="45"/>
      <c r="AB736" s="30" t="s">
        <v>77</v>
      </c>
      <c r="AC736" s="35" t="n">
        <v>0</v>
      </c>
      <c r="AD736" s="35"/>
    </row>
    <row r="737" customFormat="false" ht="14.25" hidden="false" customHeight="false" outlineLevel="0" collapsed="false">
      <c r="A737" s="36" t="s">
        <v>78</v>
      </c>
      <c r="B737" s="36"/>
      <c r="C737" s="36"/>
      <c r="D737" s="36"/>
      <c r="E737" s="36"/>
      <c r="F737" s="29"/>
      <c r="G737" s="29"/>
      <c r="H737" s="30" t="s">
        <v>79</v>
      </c>
      <c r="I737" s="39" t="n">
        <v>1</v>
      </c>
      <c r="J737" s="39"/>
      <c r="K737" s="38" t="s">
        <v>80</v>
      </c>
      <c r="L737" s="38"/>
      <c r="M737" s="38"/>
      <c r="N737" s="38"/>
      <c r="O737" s="38"/>
      <c r="P737" s="29"/>
      <c r="Q737" s="29"/>
      <c r="R737" s="30" t="s">
        <v>81</v>
      </c>
      <c r="S737" s="39" t="n">
        <v>16800</v>
      </c>
      <c r="T737" s="39"/>
      <c r="U737" s="38" t="s">
        <v>82</v>
      </c>
      <c r="V737" s="38"/>
      <c r="W737" s="38"/>
      <c r="X737" s="38"/>
      <c r="Y737" s="38"/>
      <c r="Z737" s="45" t="s">
        <v>70</v>
      </c>
      <c r="AA737" s="45"/>
      <c r="AB737" s="30" t="s">
        <v>83</v>
      </c>
      <c r="AC737" s="46" t="n">
        <v>0</v>
      </c>
      <c r="AD737" s="46"/>
    </row>
    <row r="738" customFormat="false" ht="14.25" hidden="false" customHeight="false" outlineLevel="0" collapsed="false">
      <c r="A738" s="36" t="s">
        <v>84</v>
      </c>
      <c r="B738" s="36"/>
      <c r="C738" s="36"/>
      <c r="D738" s="36"/>
      <c r="E738" s="36"/>
      <c r="F738" s="29"/>
      <c r="G738" s="29"/>
      <c r="H738" s="30" t="s">
        <v>85</v>
      </c>
      <c r="I738" s="39" t="n">
        <v>1</v>
      </c>
      <c r="J738" s="39"/>
      <c r="K738" s="42" t="s">
        <v>86</v>
      </c>
      <c r="L738" s="42"/>
      <c r="M738" s="42"/>
      <c r="N738" s="42"/>
      <c r="O738" s="42"/>
      <c r="P738" s="29"/>
      <c r="Q738" s="29"/>
      <c r="R738" s="30" t="s">
        <v>87</v>
      </c>
      <c r="S738" s="39" t="n">
        <v>1200</v>
      </c>
      <c r="T738" s="39"/>
      <c r="U738" s="38" t="s">
        <v>88</v>
      </c>
      <c r="V738" s="38"/>
      <c r="W738" s="38"/>
      <c r="X738" s="38"/>
      <c r="Y738" s="38"/>
      <c r="Z738" s="45" t="s">
        <v>11</v>
      </c>
      <c r="AA738" s="45"/>
      <c r="AB738" s="30" t="s">
        <v>89</v>
      </c>
      <c r="AC738" s="35" t="n">
        <v>1</v>
      </c>
      <c r="AD738" s="35"/>
    </row>
    <row r="739" customFormat="false" ht="14.25" hidden="false" customHeight="false" outlineLevel="0" collapsed="false">
      <c r="A739" s="36" t="s">
        <v>90</v>
      </c>
      <c r="B739" s="36"/>
      <c r="C739" s="36"/>
      <c r="D739" s="36"/>
      <c r="E739" s="36"/>
      <c r="F739" s="29"/>
      <c r="G739" s="29"/>
      <c r="H739" s="30" t="s">
        <v>91</v>
      </c>
      <c r="I739" s="39" t="n">
        <v>0</v>
      </c>
      <c r="J739" s="39"/>
      <c r="K739" s="32" t="s">
        <v>92</v>
      </c>
      <c r="L739" s="32"/>
      <c r="M739" s="32"/>
      <c r="N739" s="32"/>
      <c r="O739" s="32"/>
      <c r="P739" s="29" t="s">
        <v>93</v>
      </c>
      <c r="Q739" s="29"/>
      <c r="R739" s="47"/>
      <c r="S739" s="47"/>
      <c r="T739" s="47"/>
      <c r="U739" s="38" t="s">
        <v>69</v>
      </c>
      <c r="V739" s="38"/>
      <c r="W739" s="38"/>
      <c r="X739" s="38"/>
      <c r="Y739" s="38"/>
      <c r="Z739" s="45" t="s">
        <v>70</v>
      </c>
      <c r="AA739" s="45"/>
      <c r="AB739" s="30" t="s">
        <v>94</v>
      </c>
      <c r="AC739" s="46" t="n">
        <v>113</v>
      </c>
      <c r="AD739" s="46"/>
    </row>
    <row r="740" customFormat="false" ht="14.25" hidden="false" customHeight="false" outlineLevel="0" collapsed="false">
      <c r="A740" s="36" t="s">
        <v>95</v>
      </c>
      <c r="B740" s="36"/>
      <c r="C740" s="36"/>
      <c r="D740" s="36"/>
      <c r="E740" s="36"/>
      <c r="F740" s="29"/>
      <c r="G740" s="29"/>
      <c r="H740" s="30" t="s">
        <v>96</v>
      </c>
      <c r="I740" s="39" t="n">
        <v>0</v>
      </c>
      <c r="J740" s="39"/>
      <c r="K740" s="38" t="s">
        <v>97</v>
      </c>
      <c r="L740" s="38"/>
      <c r="M740" s="38"/>
      <c r="N740" s="38"/>
      <c r="O740" s="38"/>
      <c r="P740" s="29"/>
      <c r="Q740" s="29"/>
      <c r="R740" s="30" t="s">
        <v>98</v>
      </c>
      <c r="S740" s="48" t="n">
        <v>48</v>
      </c>
      <c r="T740" s="48"/>
      <c r="U740" s="38" t="s">
        <v>99</v>
      </c>
      <c r="V740" s="38"/>
      <c r="W740" s="38"/>
      <c r="X740" s="38"/>
      <c r="Y740" s="38"/>
      <c r="Z740" s="45" t="s">
        <v>11</v>
      </c>
      <c r="AA740" s="45"/>
      <c r="AB740" s="30" t="s">
        <v>100</v>
      </c>
      <c r="AC740" s="35" t="n">
        <v>0</v>
      </c>
      <c r="AD740" s="35"/>
    </row>
    <row r="741" customFormat="false" ht="14.25" hidden="false" customHeight="false" outlineLevel="0" collapsed="false">
      <c r="A741" s="43" t="s">
        <v>52</v>
      </c>
      <c r="B741" s="43"/>
      <c r="C741" s="43"/>
      <c r="D741" s="43"/>
      <c r="E741" s="43"/>
      <c r="F741" s="29"/>
      <c r="G741" s="29"/>
      <c r="H741" s="30" t="s">
        <v>101</v>
      </c>
      <c r="I741" s="39" t="n">
        <v>0</v>
      </c>
      <c r="J741" s="39"/>
      <c r="K741" s="38" t="s">
        <v>102</v>
      </c>
      <c r="L741" s="38"/>
      <c r="M741" s="38"/>
      <c r="N741" s="38"/>
      <c r="O741" s="38"/>
      <c r="P741" s="29"/>
      <c r="Q741" s="29"/>
      <c r="R741" s="30" t="s">
        <v>103</v>
      </c>
      <c r="S741" s="48" t="n">
        <v>48</v>
      </c>
      <c r="T741" s="48"/>
      <c r="U741" s="42" t="s">
        <v>104</v>
      </c>
      <c r="V741" s="42"/>
      <c r="W741" s="42"/>
      <c r="X741" s="42"/>
      <c r="Y741" s="42"/>
      <c r="Z741" s="45" t="s">
        <v>70</v>
      </c>
      <c r="AA741" s="45"/>
      <c r="AB741" s="30" t="s">
        <v>105</v>
      </c>
      <c r="AC741" s="46" t="n">
        <v>0</v>
      </c>
      <c r="AD741" s="46"/>
    </row>
    <row r="742" customFormat="false" ht="14.25" hidden="false" customHeight="false" outlineLevel="0" collapsed="false">
      <c r="A742" s="28" t="s">
        <v>106</v>
      </c>
      <c r="B742" s="28"/>
      <c r="C742" s="28"/>
      <c r="D742" s="28"/>
      <c r="E742" s="28"/>
      <c r="F742" s="29" t="s">
        <v>70</v>
      </c>
      <c r="G742" s="29"/>
      <c r="H742" s="30" t="s">
        <v>107</v>
      </c>
      <c r="I742" s="48" t="n">
        <v>339</v>
      </c>
      <c r="J742" s="48"/>
      <c r="K742" s="38" t="s">
        <v>108</v>
      </c>
      <c r="L742" s="38"/>
      <c r="M742" s="38"/>
      <c r="N742" s="38"/>
      <c r="O742" s="38"/>
      <c r="P742" s="29"/>
      <c r="Q742" s="29"/>
      <c r="R742" s="30" t="s">
        <v>109</v>
      </c>
      <c r="S742" s="48" t="n">
        <v>131</v>
      </c>
      <c r="T742" s="48"/>
      <c r="U742" s="32" t="s">
        <v>110</v>
      </c>
      <c r="V742" s="32"/>
      <c r="W742" s="32"/>
      <c r="X742" s="32"/>
      <c r="Y742" s="32"/>
      <c r="Z742" s="44"/>
      <c r="AA742" s="44"/>
      <c r="AB742" s="44"/>
      <c r="AC742" s="44"/>
      <c r="AD742" s="44"/>
    </row>
    <row r="743" customFormat="false" ht="14.25" hidden="false" customHeight="false" outlineLevel="0" collapsed="false">
      <c r="A743" s="43" t="s">
        <v>111</v>
      </c>
      <c r="B743" s="43"/>
      <c r="C743" s="43"/>
      <c r="D743" s="43"/>
      <c r="E743" s="43"/>
      <c r="F743" s="29"/>
      <c r="G743" s="29"/>
      <c r="H743" s="30" t="s">
        <v>112</v>
      </c>
      <c r="I743" s="48" t="n">
        <v>113</v>
      </c>
      <c r="J743" s="48"/>
      <c r="K743" s="42" t="s">
        <v>113</v>
      </c>
      <c r="L743" s="42"/>
      <c r="M743" s="42"/>
      <c r="N743" s="42"/>
      <c r="O743" s="42"/>
      <c r="P743" s="29"/>
      <c r="Q743" s="29"/>
      <c r="R743" s="30" t="s">
        <v>114</v>
      </c>
      <c r="S743" s="48" t="n">
        <v>131</v>
      </c>
      <c r="T743" s="48"/>
      <c r="U743" s="38" t="s">
        <v>115</v>
      </c>
      <c r="V743" s="38"/>
      <c r="W743" s="38"/>
      <c r="X743" s="38"/>
      <c r="Y743" s="38"/>
      <c r="Z743" s="45" t="s">
        <v>116</v>
      </c>
      <c r="AA743" s="45"/>
      <c r="AB743" s="30" t="s">
        <v>117</v>
      </c>
      <c r="AC743" s="35" t="n">
        <v>8945</v>
      </c>
      <c r="AD743" s="35"/>
    </row>
    <row r="744" customFormat="false" ht="14.25" hidden="false" customHeight="false" outlineLevel="0" collapsed="false">
      <c r="A744" s="28" t="s">
        <v>118</v>
      </c>
      <c r="B744" s="28"/>
      <c r="C744" s="28"/>
      <c r="D744" s="28"/>
      <c r="E744" s="28"/>
      <c r="F744" s="49" t="s">
        <v>56</v>
      </c>
      <c r="G744" s="49"/>
      <c r="H744" s="30" t="s">
        <v>119</v>
      </c>
      <c r="I744" s="34" t="n">
        <f aca="false">SUM(I746,I749,S727)</f>
        <v>231587</v>
      </c>
      <c r="J744" s="34"/>
      <c r="K744" s="32" t="s">
        <v>120</v>
      </c>
      <c r="L744" s="32"/>
      <c r="M744" s="32"/>
      <c r="N744" s="32"/>
      <c r="O744" s="32"/>
      <c r="P744" s="29" t="s">
        <v>121</v>
      </c>
      <c r="Q744" s="29"/>
      <c r="R744" s="50"/>
      <c r="S744" s="50"/>
      <c r="T744" s="50"/>
      <c r="U744" s="38" t="s">
        <v>122</v>
      </c>
      <c r="V744" s="38"/>
      <c r="W744" s="38"/>
      <c r="X744" s="38"/>
      <c r="Y744" s="38"/>
      <c r="Z744" s="45" t="s">
        <v>56</v>
      </c>
      <c r="AA744" s="45"/>
      <c r="AB744" s="30" t="s">
        <v>123</v>
      </c>
      <c r="AC744" s="35" t="n">
        <v>110694</v>
      </c>
      <c r="AD744" s="35"/>
    </row>
    <row r="745" customFormat="false" ht="14.25" hidden="false" customHeight="false" outlineLevel="0" collapsed="false">
      <c r="A745" s="36" t="s">
        <v>124</v>
      </c>
      <c r="B745" s="36"/>
      <c r="C745" s="36"/>
      <c r="D745" s="36"/>
      <c r="E745" s="36"/>
      <c r="F745" s="49"/>
      <c r="G745" s="49"/>
      <c r="H745" s="30"/>
      <c r="I745" s="34"/>
      <c r="J745" s="34"/>
      <c r="K745" s="38" t="s">
        <v>125</v>
      </c>
      <c r="L745" s="38"/>
      <c r="M745" s="38"/>
      <c r="N745" s="38"/>
      <c r="O745" s="38"/>
      <c r="P745" s="29"/>
      <c r="Q745" s="29"/>
      <c r="R745" s="30" t="s">
        <v>126</v>
      </c>
      <c r="S745" s="48" t="n">
        <v>36</v>
      </c>
      <c r="T745" s="48"/>
      <c r="U745" s="38" t="s">
        <v>127</v>
      </c>
      <c r="V745" s="38"/>
      <c r="W745" s="38"/>
      <c r="X745" s="38"/>
      <c r="Y745" s="38"/>
      <c r="Z745" s="45" t="s">
        <v>116</v>
      </c>
      <c r="AA745" s="45"/>
      <c r="AB745" s="30" t="s">
        <v>128</v>
      </c>
      <c r="AC745" s="35" t="n">
        <v>0</v>
      </c>
      <c r="AD745" s="35"/>
    </row>
    <row r="746" customFormat="false" ht="14.25" hidden="false" customHeight="false" outlineLevel="0" collapsed="false">
      <c r="A746" s="36" t="s">
        <v>129</v>
      </c>
      <c r="B746" s="36"/>
      <c r="C746" s="36"/>
      <c r="D746" s="36"/>
      <c r="E746" s="36"/>
      <c r="F746" s="49"/>
      <c r="G746" s="49"/>
      <c r="H746" s="30" t="s">
        <v>130</v>
      </c>
      <c r="I746" s="34" t="n">
        <f aca="false">SUM(I747,I748)</f>
        <v>35767</v>
      </c>
      <c r="J746" s="34"/>
      <c r="K746" s="38" t="s">
        <v>131</v>
      </c>
      <c r="L746" s="38"/>
      <c r="M746" s="38"/>
      <c r="N746" s="38"/>
      <c r="O746" s="38"/>
      <c r="P746" s="29"/>
      <c r="Q746" s="29"/>
      <c r="R746" s="30" t="s">
        <v>132</v>
      </c>
      <c r="S746" s="48" t="n">
        <v>36</v>
      </c>
      <c r="T746" s="48"/>
      <c r="U746" s="42" t="s">
        <v>122</v>
      </c>
      <c r="V746" s="42"/>
      <c r="W746" s="42"/>
      <c r="X746" s="42"/>
      <c r="Y746" s="42"/>
      <c r="Z746" s="45" t="s">
        <v>56</v>
      </c>
      <c r="AA746" s="45"/>
      <c r="AB746" s="30" t="s">
        <v>133</v>
      </c>
      <c r="AC746" s="35" t="n">
        <v>0</v>
      </c>
      <c r="AD746" s="35"/>
    </row>
    <row r="747" customFormat="false" ht="14.25" hidden="false" customHeight="false" outlineLevel="0" collapsed="false">
      <c r="A747" s="36" t="s">
        <v>134</v>
      </c>
      <c r="B747" s="36"/>
      <c r="C747" s="36"/>
      <c r="D747" s="36"/>
      <c r="E747" s="36"/>
      <c r="F747" s="49"/>
      <c r="G747" s="49"/>
      <c r="H747" s="30" t="s">
        <v>135</v>
      </c>
      <c r="I747" s="39" t="n">
        <v>35767</v>
      </c>
      <c r="J747" s="39"/>
      <c r="K747" s="38" t="s">
        <v>136</v>
      </c>
      <c r="L747" s="38"/>
      <c r="M747" s="38"/>
      <c r="N747" s="38"/>
      <c r="O747" s="38"/>
      <c r="P747" s="29"/>
      <c r="Q747" s="29"/>
      <c r="R747" s="30" t="s">
        <v>137</v>
      </c>
      <c r="S747" s="48" t="n">
        <v>0</v>
      </c>
      <c r="T747" s="48"/>
      <c r="U747" s="32" t="s">
        <v>138</v>
      </c>
      <c r="V747" s="32"/>
      <c r="W747" s="32"/>
      <c r="X747" s="32"/>
      <c r="Y747" s="32"/>
      <c r="Z747" s="49" t="s">
        <v>56</v>
      </c>
      <c r="AA747" s="49"/>
      <c r="AB747" s="30" t="s">
        <v>139</v>
      </c>
      <c r="AC747" s="51" t="n">
        <f aca="false">SUM(AC748,AC749)</f>
        <v>1571</v>
      </c>
      <c r="AD747" s="51"/>
    </row>
    <row r="748" customFormat="false" ht="14.25" hidden="false" customHeight="false" outlineLevel="0" collapsed="false">
      <c r="A748" s="36" t="s">
        <v>140</v>
      </c>
      <c r="B748" s="36"/>
      <c r="C748" s="36"/>
      <c r="D748" s="36"/>
      <c r="E748" s="36"/>
      <c r="F748" s="49"/>
      <c r="G748" s="49"/>
      <c r="H748" s="30" t="s">
        <v>141</v>
      </c>
      <c r="I748" s="39" t="n">
        <v>0</v>
      </c>
      <c r="J748" s="39"/>
      <c r="K748" s="42" t="s">
        <v>142</v>
      </c>
      <c r="L748" s="42"/>
      <c r="M748" s="42"/>
      <c r="N748" s="42"/>
      <c r="O748" s="42"/>
      <c r="P748" s="29"/>
      <c r="Q748" s="29"/>
      <c r="R748" s="30" t="s">
        <v>143</v>
      </c>
      <c r="S748" s="48" t="n">
        <v>0</v>
      </c>
      <c r="T748" s="48"/>
      <c r="U748" s="38" t="s">
        <v>80</v>
      </c>
      <c r="V748" s="38"/>
      <c r="W748" s="38"/>
      <c r="X748" s="38"/>
      <c r="Y748" s="38"/>
      <c r="Z748" s="49"/>
      <c r="AA748" s="49"/>
      <c r="AB748" s="30" t="s">
        <v>144</v>
      </c>
      <c r="AC748" s="35" t="n">
        <v>1571</v>
      </c>
      <c r="AD748" s="35"/>
    </row>
    <row r="749" customFormat="false" ht="15" hidden="false" customHeight="false" outlineLevel="0" collapsed="false">
      <c r="A749" s="52" t="s">
        <v>145</v>
      </c>
      <c r="B749" s="52"/>
      <c r="C749" s="52"/>
      <c r="D749" s="52"/>
      <c r="E749" s="52"/>
      <c r="F749" s="49"/>
      <c r="G749" s="49"/>
      <c r="H749" s="53" t="s">
        <v>146</v>
      </c>
      <c r="I749" s="54" t="n">
        <v>15000</v>
      </c>
      <c r="J749" s="54"/>
      <c r="K749" s="55" t="s">
        <v>147</v>
      </c>
      <c r="L749" s="55"/>
      <c r="M749" s="55"/>
      <c r="N749" s="55"/>
      <c r="O749" s="55"/>
      <c r="P749" s="49" t="s">
        <v>9</v>
      </c>
      <c r="Q749" s="49"/>
      <c r="R749" s="53" t="s">
        <v>148</v>
      </c>
      <c r="S749" s="56" t="n">
        <f aca="false">SUM(AC729:AD732)</f>
        <v>1</v>
      </c>
      <c r="T749" s="56"/>
      <c r="U749" s="57" t="s">
        <v>86</v>
      </c>
      <c r="V749" s="57"/>
      <c r="W749" s="57"/>
      <c r="X749" s="57"/>
      <c r="Y749" s="57"/>
      <c r="Z749" s="49"/>
      <c r="AA749" s="49"/>
      <c r="AB749" s="53" t="s">
        <v>149</v>
      </c>
      <c r="AC749" s="58" t="n">
        <v>0</v>
      </c>
      <c r="AD749" s="58"/>
    </row>
    <row r="750" customFormat="false" ht="14.25" hidden="false" customHeight="false" outlineLevel="0" collapsed="false">
      <c r="A750" s="59" t="s">
        <v>150</v>
      </c>
      <c r="B750" s="3"/>
      <c r="C750" s="3"/>
      <c r="D750" s="3"/>
      <c r="E750" s="3"/>
      <c r="F750" s="3"/>
      <c r="G750" s="3"/>
      <c r="H750" s="60"/>
      <c r="I750" s="3"/>
      <c r="J750" s="3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</row>
    <row r="751" customFormat="false" ht="14.25" hidden="false" customHeight="false" outlineLevel="0" collapsed="false">
      <c r="A751" s="61" t="s">
        <v>151</v>
      </c>
      <c r="B751" s="3"/>
      <c r="C751" s="3"/>
      <c r="D751" s="3"/>
      <c r="E751" s="3"/>
      <c r="F751" s="3"/>
      <c r="G751" s="3"/>
      <c r="H751" s="60"/>
      <c r="I751" s="3"/>
      <c r="J751" s="3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</row>
  </sheetData>
  <mergeCells count="4268">
    <mergeCell ref="A1:AD1"/>
    <mergeCell ref="A2:V2"/>
    <mergeCell ref="A3:D3"/>
    <mergeCell ref="E3:I3"/>
    <mergeCell ref="K3:M3"/>
    <mergeCell ref="N3:S3"/>
    <mergeCell ref="U3:AB3"/>
    <mergeCell ref="A4:G4"/>
    <mergeCell ref="H4:I4"/>
    <mergeCell ref="N4:Q4"/>
    <mergeCell ref="U4:V4"/>
    <mergeCell ref="W4:Y4"/>
    <mergeCell ref="AB4:AD4"/>
    <mergeCell ref="A5:E5"/>
    <mergeCell ref="F5:H5"/>
    <mergeCell ref="K5:M5"/>
    <mergeCell ref="N5:Q5"/>
    <mergeCell ref="U5:Z5"/>
    <mergeCell ref="AA5:AB5"/>
    <mergeCell ref="A6:H6"/>
    <mergeCell ref="K6:Q6"/>
    <mergeCell ref="S6:T6"/>
    <mergeCell ref="U6:AB6"/>
    <mergeCell ref="A9:E9"/>
    <mergeCell ref="F9:G9"/>
    <mergeCell ref="I9:J9"/>
    <mergeCell ref="K9:O9"/>
    <mergeCell ref="P9:Q9"/>
    <mergeCell ref="S9:T9"/>
    <mergeCell ref="U9:Y9"/>
    <mergeCell ref="Z9:AA9"/>
    <mergeCell ref="AC9:AD9"/>
    <mergeCell ref="A10:E10"/>
    <mergeCell ref="F10:G16"/>
    <mergeCell ref="I10:J10"/>
    <mergeCell ref="K10:O10"/>
    <mergeCell ref="P10:Q15"/>
    <mergeCell ref="S10:T10"/>
    <mergeCell ref="U10:Y10"/>
    <mergeCell ref="Z10:AA15"/>
    <mergeCell ref="AC10:AD10"/>
    <mergeCell ref="A11:E11"/>
    <mergeCell ref="I11:J11"/>
    <mergeCell ref="K11:O11"/>
    <mergeCell ref="S11:T11"/>
    <mergeCell ref="U11:Y11"/>
    <mergeCell ref="AC11:AD11"/>
    <mergeCell ref="A12:E12"/>
    <mergeCell ref="I12:J12"/>
    <mergeCell ref="K12:O12"/>
    <mergeCell ref="S12:T12"/>
    <mergeCell ref="U12:Y12"/>
    <mergeCell ref="AC12:AD12"/>
    <mergeCell ref="A13:E13"/>
    <mergeCell ref="I13:J13"/>
    <mergeCell ref="K13:O13"/>
    <mergeCell ref="S13:T13"/>
    <mergeCell ref="U13:Y13"/>
    <mergeCell ref="AC13:AD13"/>
    <mergeCell ref="A14:E14"/>
    <mergeCell ref="I14:J14"/>
    <mergeCell ref="K14:O14"/>
    <mergeCell ref="S14:T14"/>
    <mergeCell ref="U14:Y14"/>
    <mergeCell ref="AC14:AD14"/>
    <mergeCell ref="A15:E15"/>
    <mergeCell ref="I15:J15"/>
    <mergeCell ref="K15:O15"/>
    <mergeCell ref="S15:T15"/>
    <mergeCell ref="U15:Y15"/>
    <mergeCell ref="AC15:AD15"/>
    <mergeCell ref="A16:E16"/>
    <mergeCell ref="I16:J16"/>
    <mergeCell ref="K16:O16"/>
    <mergeCell ref="P16:Q18"/>
    <mergeCell ref="S16:T16"/>
    <mergeCell ref="U16:Y16"/>
    <mergeCell ref="Z16:AD16"/>
    <mergeCell ref="A17:E17"/>
    <mergeCell ref="F17:G24"/>
    <mergeCell ref="I17:J17"/>
    <mergeCell ref="K17:O17"/>
    <mergeCell ref="S17:T17"/>
    <mergeCell ref="U17:Y17"/>
    <mergeCell ref="Z17:AA17"/>
    <mergeCell ref="AC17:AD17"/>
    <mergeCell ref="A18:E18"/>
    <mergeCell ref="I18:J18"/>
    <mergeCell ref="K18:O18"/>
    <mergeCell ref="S18:T18"/>
    <mergeCell ref="U18:Y18"/>
    <mergeCell ref="Z18:AA18"/>
    <mergeCell ref="AC18:AD18"/>
    <mergeCell ref="A19:E19"/>
    <mergeCell ref="I19:J19"/>
    <mergeCell ref="K19:O19"/>
    <mergeCell ref="P19:Q21"/>
    <mergeCell ref="S19:T19"/>
    <mergeCell ref="U19:Y19"/>
    <mergeCell ref="Z19:AA19"/>
    <mergeCell ref="AC19:AD19"/>
    <mergeCell ref="A20:E20"/>
    <mergeCell ref="I20:J20"/>
    <mergeCell ref="K20:O20"/>
    <mergeCell ref="S20:T20"/>
    <mergeCell ref="U20:Y20"/>
    <mergeCell ref="Z20:AA20"/>
    <mergeCell ref="AC20:AD20"/>
    <mergeCell ref="A21:E21"/>
    <mergeCell ref="I21:J21"/>
    <mergeCell ref="K21:O21"/>
    <mergeCell ref="S21:T21"/>
    <mergeCell ref="U21:Y21"/>
    <mergeCell ref="Z21:AA21"/>
    <mergeCell ref="AC21:AD21"/>
    <mergeCell ref="A22:E22"/>
    <mergeCell ref="I22:J22"/>
    <mergeCell ref="K22:O22"/>
    <mergeCell ref="P22:Q26"/>
    <mergeCell ref="R22:T22"/>
    <mergeCell ref="U22:Y22"/>
    <mergeCell ref="Z22:AA22"/>
    <mergeCell ref="AC22:AD22"/>
    <mergeCell ref="A23:E23"/>
    <mergeCell ref="I23:J23"/>
    <mergeCell ref="K23:O23"/>
    <mergeCell ref="S23:T23"/>
    <mergeCell ref="U23:Y23"/>
    <mergeCell ref="Z23:AA23"/>
    <mergeCell ref="AC23:AD23"/>
    <mergeCell ref="A24:E24"/>
    <mergeCell ref="I24:J24"/>
    <mergeCell ref="K24:O24"/>
    <mergeCell ref="S24:T24"/>
    <mergeCell ref="U24:Y24"/>
    <mergeCell ref="Z24:AA24"/>
    <mergeCell ref="AC24:AD24"/>
    <mergeCell ref="A25:E25"/>
    <mergeCell ref="F25:G26"/>
    <mergeCell ref="I25:J25"/>
    <mergeCell ref="K25:O25"/>
    <mergeCell ref="S25:T25"/>
    <mergeCell ref="U25:Y25"/>
    <mergeCell ref="Z25:AD25"/>
    <mergeCell ref="A26:E26"/>
    <mergeCell ref="I26:J26"/>
    <mergeCell ref="K26:O26"/>
    <mergeCell ref="S26:T26"/>
    <mergeCell ref="U26:Y26"/>
    <mergeCell ref="Z26:AA26"/>
    <mergeCell ref="AC26:AD26"/>
    <mergeCell ref="A27:E27"/>
    <mergeCell ref="F27:G32"/>
    <mergeCell ref="H27:H28"/>
    <mergeCell ref="I27:J28"/>
    <mergeCell ref="K27:O27"/>
    <mergeCell ref="P27:Q31"/>
    <mergeCell ref="R27:T27"/>
    <mergeCell ref="U27:Y27"/>
    <mergeCell ref="Z27:AA27"/>
    <mergeCell ref="AC27:AD27"/>
    <mergeCell ref="A28:E28"/>
    <mergeCell ref="K28:O28"/>
    <mergeCell ref="S28:T28"/>
    <mergeCell ref="U28:Y28"/>
    <mergeCell ref="Z28:AA28"/>
    <mergeCell ref="AC28:AD28"/>
    <mergeCell ref="A29:E29"/>
    <mergeCell ref="I29:J29"/>
    <mergeCell ref="K29:O29"/>
    <mergeCell ref="S29:T29"/>
    <mergeCell ref="U29:Y29"/>
    <mergeCell ref="Z29:AA29"/>
    <mergeCell ref="AC29:AD29"/>
    <mergeCell ref="A30:E30"/>
    <mergeCell ref="I30:J30"/>
    <mergeCell ref="K30:O30"/>
    <mergeCell ref="S30:T30"/>
    <mergeCell ref="U30:Y30"/>
    <mergeCell ref="Z30:AA32"/>
    <mergeCell ref="AC30:AD30"/>
    <mergeCell ref="A31:E31"/>
    <mergeCell ref="I31:J31"/>
    <mergeCell ref="K31:O31"/>
    <mergeCell ref="S31:T31"/>
    <mergeCell ref="U31:Y31"/>
    <mergeCell ref="AC31:AD31"/>
    <mergeCell ref="A32:E32"/>
    <mergeCell ref="I32:J32"/>
    <mergeCell ref="K32:O32"/>
    <mergeCell ref="P32:Q32"/>
    <mergeCell ref="S32:T32"/>
    <mergeCell ref="U32:Y32"/>
    <mergeCell ref="AC32:AD32"/>
    <mergeCell ref="A38:AD38"/>
    <mergeCell ref="A39:V39"/>
    <mergeCell ref="A40:D40"/>
    <mergeCell ref="E40:I40"/>
    <mergeCell ref="K40:M40"/>
    <mergeCell ref="N40:S40"/>
    <mergeCell ref="U40:AB40"/>
    <mergeCell ref="A41:G41"/>
    <mergeCell ref="H41:I41"/>
    <mergeCell ref="N41:Q41"/>
    <mergeCell ref="U41:V41"/>
    <mergeCell ref="W41:Y41"/>
    <mergeCell ref="AB41:AD41"/>
    <mergeCell ref="A42:E42"/>
    <mergeCell ref="F42:H42"/>
    <mergeCell ref="K42:M42"/>
    <mergeCell ref="N42:Q42"/>
    <mergeCell ref="U42:Z42"/>
    <mergeCell ref="AA42:AB42"/>
    <mergeCell ref="A43:H43"/>
    <mergeCell ref="K43:Q43"/>
    <mergeCell ref="S43:T43"/>
    <mergeCell ref="U43:AB43"/>
    <mergeCell ref="A46:E46"/>
    <mergeCell ref="F46:G46"/>
    <mergeCell ref="I46:J46"/>
    <mergeCell ref="K46:O46"/>
    <mergeCell ref="P46:Q46"/>
    <mergeCell ref="S46:T46"/>
    <mergeCell ref="U46:Y46"/>
    <mergeCell ref="Z46:AA46"/>
    <mergeCell ref="AC46:AD46"/>
    <mergeCell ref="A47:E47"/>
    <mergeCell ref="F47:G53"/>
    <mergeCell ref="I47:J47"/>
    <mergeCell ref="K47:O47"/>
    <mergeCell ref="P47:Q52"/>
    <mergeCell ref="S47:T47"/>
    <mergeCell ref="U47:Y47"/>
    <mergeCell ref="Z47:AA52"/>
    <mergeCell ref="AC47:AD47"/>
    <mergeCell ref="A48:E48"/>
    <mergeCell ref="I48:J48"/>
    <mergeCell ref="K48:O48"/>
    <mergeCell ref="S48:T48"/>
    <mergeCell ref="U48:Y48"/>
    <mergeCell ref="AC48:AD48"/>
    <mergeCell ref="A49:E49"/>
    <mergeCell ref="I49:J49"/>
    <mergeCell ref="K49:O49"/>
    <mergeCell ref="S49:T49"/>
    <mergeCell ref="U49:Y49"/>
    <mergeCell ref="AC49:AD49"/>
    <mergeCell ref="A50:E50"/>
    <mergeCell ref="I50:J50"/>
    <mergeCell ref="K50:O50"/>
    <mergeCell ref="S50:T50"/>
    <mergeCell ref="U50:Y50"/>
    <mergeCell ref="AC50:AD50"/>
    <mergeCell ref="A51:E51"/>
    <mergeCell ref="I51:J51"/>
    <mergeCell ref="K51:O51"/>
    <mergeCell ref="S51:T51"/>
    <mergeCell ref="U51:Y51"/>
    <mergeCell ref="AC51:AD51"/>
    <mergeCell ref="A52:E52"/>
    <mergeCell ref="I52:J52"/>
    <mergeCell ref="K52:O52"/>
    <mergeCell ref="S52:T52"/>
    <mergeCell ref="U52:Y52"/>
    <mergeCell ref="AC52:AD52"/>
    <mergeCell ref="A53:E53"/>
    <mergeCell ref="I53:J53"/>
    <mergeCell ref="K53:O53"/>
    <mergeCell ref="P53:Q55"/>
    <mergeCell ref="S53:T53"/>
    <mergeCell ref="U53:Y53"/>
    <mergeCell ref="Z53:AD53"/>
    <mergeCell ref="A54:E54"/>
    <mergeCell ref="F54:G61"/>
    <mergeCell ref="I54:J54"/>
    <mergeCell ref="K54:O54"/>
    <mergeCell ref="S54:T54"/>
    <mergeCell ref="U54:Y54"/>
    <mergeCell ref="Z54:AA54"/>
    <mergeCell ref="AC54:AD54"/>
    <mergeCell ref="A55:E55"/>
    <mergeCell ref="I55:J55"/>
    <mergeCell ref="K55:O55"/>
    <mergeCell ref="S55:T55"/>
    <mergeCell ref="U55:Y55"/>
    <mergeCell ref="Z55:AA55"/>
    <mergeCell ref="AC55:AD55"/>
    <mergeCell ref="A56:E56"/>
    <mergeCell ref="I56:J56"/>
    <mergeCell ref="K56:O56"/>
    <mergeCell ref="P56:Q58"/>
    <mergeCell ref="S56:T56"/>
    <mergeCell ref="U56:Y56"/>
    <mergeCell ref="Z56:AA56"/>
    <mergeCell ref="AC56:AD56"/>
    <mergeCell ref="A57:E57"/>
    <mergeCell ref="I57:J57"/>
    <mergeCell ref="K57:O57"/>
    <mergeCell ref="S57:T57"/>
    <mergeCell ref="U57:Y57"/>
    <mergeCell ref="Z57:AA57"/>
    <mergeCell ref="AC57:AD57"/>
    <mergeCell ref="A58:E58"/>
    <mergeCell ref="I58:J58"/>
    <mergeCell ref="K58:O58"/>
    <mergeCell ref="S58:T58"/>
    <mergeCell ref="U58:Y58"/>
    <mergeCell ref="Z58:AA58"/>
    <mergeCell ref="AC58:AD58"/>
    <mergeCell ref="A59:E59"/>
    <mergeCell ref="I59:J59"/>
    <mergeCell ref="K59:O59"/>
    <mergeCell ref="P59:Q63"/>
    <mergeCell ref="R59:T59"/>
    <mergeCell ref="U59:Y59"/>
    <mergeCell ref="Z59:AA59"/>
    <mergeCell ref="AC59:AD59"/>
    <mergeCell ref="A60:E60"/>
    <mergeCell ref="I60:J60"/>
    <mergeCell ref="K60:O60"/>
    <mergeCell ref="S60:T60"/>
    <mergeCell ref="U60:Y60"/>
    <mergeCell ref="Z60:AA60"/>
    <mergeCell ref="AC60:AD60"/>
    <mergeCell ref="A61:E61"/>
    <mergeCell ref="I61:J61"/>
    <mergeCell ref="K61:O61"/>
    <mergeCell ref="S61:T61"/>
    <mergeCell ref="U61:Y61"/>
    <mergeCell ref="Z61:AA61"/>
    <mergeCell ref="AC61:AD61"/>
    <mergeCell ref="A62:E62"/>
    <mergeCell ref="F62:G63"/>
    <mergeCell ref="I62:J62"/>
    <mergeCell ref="K62:O62"/>
    <mergeCell ref="S62:T62"/>
    <mergeCell ref="U62:Y62"/>
    <mergeCell ref="Z62:AD62"/>
    <mergeCell ref="A63:E63"/>
    <mergeCell ref="I63:J63"/>
    <mergeCell ref="K63:O63"/>
    <mergeCell ref="S63:T63"/>
    <mergeCell ref="U63:Y63"/>
    <mergeCell ref="Z63:AA63"/>
    <mergeCell ref="AC63:AD63"/>
    <mergeCell ref="A64:E64"/>
    <mergeCell ref="F64:G69"/>
    <mergeCell ref="H64:H65"/>
    <mergeCell ref="I64:J65"/>
    <mergeCell ref="K64:O64"/>
    <mergeCell ref="P64:Q68"/>
    <mergeCell ref="R64:T64"/>
    <mergeCell ref="U64:Y64"/>
    <mergeCell ref="Z64:AA64"/>
    <mergeCell ref="AC64:AD64"/>
    <mergeCell ref="A65:E65"/>
    <mergeCell ref="K65:O65"/>
    <mergeCell ref="S65:T65"/>
    <mergeCell ref="U65:Y65"/>
    <mergeCell ref="Z65:AA65"/>
    <mergeCell ref="AC65:AD65"/>
    <mergeCell ref="A66:E66"/>
    <mergeCell ref="I66:J66"/>
    <mergeCell ref="K66:O66"/>
    <mergeCell ref="S66:T66"/>
    <mergeCell ref="U66:Y66"/>
    <mergeCell ref="Z66:AA66"/>
    <mergeCell ref="AC66:AD66"/>
    <mergeCell ref="A67:E67"/>
    <mergeCell ref="I67:J67"/>
    <mergeCell ref="K67:O67"/>
    <mergeCell ref="S67:T67"/>
    <mergeCell ref="U67:Y67"/>
    <mergeCell ref="Z67:AA69"/>
    <mergeCell ref="AC67:AD67"/>
    <mergeCell ref="A68:E68"/>
    <mergeCell ref="I68:J68"/>
    <mergeCell ref="K68:O68"/>
    <mergeCell ref="S68:T68"/>
    <mergeCell ref="U68:Y68"/>
    <mergeCell ref="AC68:AD68"/>
    <mergeCell ref="A69:E69"/>
    <mergeCell ref="I69:J69"/>
    <mergeCell ref="K69:O69"/>
    <mergeCell ref="P69:Q69"/>
    <mergeCell ref="S69:T69"/>
    <mergeCell ref="U69:Y69"/>
    <mergeCell ref="AC69:AD69"/>
    <mergeCell ref="A72:AD72"/>
    <mergeCell ref="A73:V73"/>
    <mergeCell ref="A74:D74"/>
    <mergeCell ref="E74:I74"/>
    <mergeCell ref="K74:M74"/>
    <mergeCell ref="N74:S74"/>
    <mergeCell ref="U74:AB74"/>
    <mergeCell ref="A75:G75"/>
    <mergeCell ref="H75:I75"/>
    <mergeCell ref="N75:Q75"/>
    <mergeCell ref="U75:V75"/>
    <mergeCell ref="W75:Y75"/>
    <mergeCell ref="AB75:AD75"/>
    <mergeCell ref="A76:E76"/>
    <mergeCell ref="F76:H76"/>
    <mergeCell ref="K76:M76"/>
    <mergeCell ref="N76:Q76"/>
    <mergeCell ref="U76:Z76"/>
    <mergeCell ref="AA76:AB76"/>
    <mergeCell ref="A77:H77"/>
    <mergeCell ref="K77:Q77"/>
    <mergeCell ref="S77:T77"/>
    <mergeCell ref="U77:AB77"/>
    <mergeCell ref="A80:E80"/>
    <mergeCell ref="F80:G80"/>
    <mergeCell ref="I80:J80"/>
    <mergeCell ref="K80:O80"/>
    <mergeCell ref="P80:Q80"/>
    <mergeCell ref="S80:T80"/>
    <mergeCell ref="U80:Y80"/>
    <mergeCell ref="Z80:AA80"/>
    <mergeCell ref="AC80:AD80"/>
    <mergeCell ref="A81:E81"/>
    <mergeCell ref="F81:G87"/>
    <mergeCell ref="I81:J81"/>
    <mergeCell ref="K81:O81"/>
    <mergeCell ref="P81:Q86"/>
    <mergeCell ref="S81:T81"/>
    <mergeCell ref="U81:Y81"/>
    <mergeCell ref="Z81:AA86"/>
    <mergeCell ref="AC81:AD81"/>
    <mergeCell ref="A82:E82"/>
    <mergeCell ref="I82:J82"/>
    <mergeCell ref="K82:O82"/>
    <mergeCell ref="S82:T82"/>
    <mergeCell ref="U82:Y82"/>
    <mergeCell ref="AC82:AD82"/>
    <mergeCell ref="A83:E83"/>
    <mergeCell ref="I83:J83"/>
    <mergeCell ref="K83:O83"/>
    <mergeCell ref="S83:T83"/>
    <mergeCell ref="U83:Y83"/>
    <mergeCell ref="AC83:AD83"/>
    <mergeCell ref="A84:E84"/>
    <mergeCell ref="I84:J84"/>
    <mergeCell ref="K84:O84"/>
    <mergeCell ref="S84:T84"/>
    <mergeCell ref="U84:Y84"/>
    <mergeCell ref="AC84:AD84"/>
    <mergeCell ref="A85:E85"/>
    <mergeCell ref="I85:J85"/>
    <mergeCell ref="K85:O85"/>
    <mergeCell ref="S85:T85"/>
    <mergeCell ref="U85:Y85"/>
    <mergeCell ref="AC85:AD85"/>
    <mergeCell ref="A86:E86"/>
    <mergeCell ref="I86:J86"/>
    <mergeCell ref="K86:O86"/>
    <mergeCell ref="S86:T86"/>
    <mergeCell ref="U86:Y86"/>
    <mergeCell ref="AC86:AD86"/>
    <mergeCell ref="A87:E87"/>
    <mergeCell ref="I87:J87"/>
    <mergeCell ref="K87:O87"/>
    <mergeCell ref="P87:Q89"/>
    <mergeCell ref="S87:T87"/>
    <mergeCell ref="U87:Y87"/>
    <mergeCell ref="Z87:AD87"/>
    <mergeCell ref="A88:E88"/>
    <mergeCell ref="F88:G95"/>
    <mergeCell ref="I88:J88"/>
    <mergeCell ref="K88:O88"/>
    <mergeCell ref="S88:T88"/>
    <mergeCell ref="U88:Y88"/>
    <mergeCell ref="Z88:AA88"/>
    <mergeCell ref="AC88:AD88"/>
    <mergeCell ref="A89:E89"/>
    <mergeCell ref="I89:J89"/>
    <mergeCell ref="K89:O89"/>
    <mergeCell ref="S89:T89"/>
    <mergeCell ref="U89:Y89"/>
    <mergeCell ref="Z89:AA89"/>
    <mergeCell ref="AC89:AD89"/>
    <mergeCell ref="A90:E90"/>
    <mergeCell ref="I90:J90"/>
    <mergeCell ref="K90:O90"/>
    <mergeCell ref="P90:Q92"/>
    <mergeCell ref="S90:T90"/>
    <mergeCell ref="U90:Y90"/>
    <mergeCell ref="Z90:AA90"/>
    <mergeCell ref="AC90:AD90"/>
    <mergeCell ref="A91:E91"/>
    <mergeCell ref="I91:J91"/>
    <mergeCell ref="K91:O91"/>
    <mergeCell ref="S91:T91"/>
    <mergeCell ref="U91:Y91"/>
    <mergeCell ref="Z91:AA91"/>
    <mergeCell ref="AC91:AD91"/>
    <mergeCell ref="A92:E92"/>
    <mergeCell ref="I92:J92"/>
    <mergeCell ref="K92:O92"/>
    <mergeCell ref="S92:T92"/>
    <mergeCell ref="U92:Y92"/>
    <mergeCell ref="Z92:AA92"/>
    <mergeCell ref="AC92:AD92"/>
    <mergeCell ref="A93:E93"/>
    <mergeCell ref="I93:J93"/>
    <mergeCell ref="K93:O93"/>
    <mergeCell ref="P93:Q97"/>
    <mergeCell ref="R93:T93"/>
    <mergeCell ref="U93:Y93"/>
    <mergeCell ref="Z93:AA93"/>
    <mergeCell ref="AC93:AD93"/>
    <mergeCell ref="A94:E94"/>
    <mergeCell ref="I94:J94"/>
    <mergeCell ref="K94:O94"/>
    <mergeCell ref="S94:T94"/>
    <mergeCell ref="U94:Y94"/>
    <mergeCell ref="Z94:AA94"/>
    <mergeCell ref="AC94:AD94"/>
    <mergeCell ref="A95:E95"/>
    <mergeCell ref="I95:J95"/>
    <mergeCell ref="K95:O95"/>
    <mergeCell ref="S95:T95"/>
    <mergeCell ref="U95:Y95"/>
    <mergeCell ref="Z95:AA95"/>
    <mergeCell ref="AC95:AD95"/>
    <mergeCell ref="A96:E96"/>
    <mergeCell ref="F96:G97"/>
    <mergeCell ref="I96:J96"/>
    <mergeCell ref="K96:O96"/>
    <mergeCell ref="S96:T96"/>
    <mergeCell ref="U96:Y96"/>
    <mergeCell ref="Z96:AD96"/>
    <mergeCell ref="A97:E97"/>
    <mergeCell ref="I97:J97"/>
    <mergeCell ref="K97:O97"/>
    <mergeCell ref="S97:T97"/>
    <mergeCell ref="U97:Y97"/>
    <mergeCell ref="Z97:AA97"/>
    <mergeCell ref="AC97:AD97"/>
    <mergeCell ref="A98:E98"/>
    <mergeCell ref="F98:G103"/>
    <mergeCell ref="H98:H99"/>
    <mergeCell ref="I98:J99"/>
    <mergeCell ref="K98:O98"/>
    <mergeCell ref="P98:Q102"/>
    <mergeCell ref="R98:T98"/>
    <mergeCell ref="U98:Y98"/>
    <mergeCell ref="Z98:AA98"/>
    <mergeCell ref="AC98:AD98"/>
    <mergeCell ref="A99:E99"/>
    <mergeCell ref="K99:O99"/>
    <mergeCell ref="S99:T99"/>
    <mergeCell ref="U99:Y99"/>
    <mergeCell ref="Z99:AA99"/>
    <mergeCell ref="AC99:AD99"/>
    <mergeCell ref="A100:E100"/>
    <mergeCell ref="I100:J100"/>
    <mergeCell ref="K100:O100"/>
    <mergeCell ref="S100:T100"/>
    <mergeCell ref="U100:Y100"/>
    <mergeCell ref="Z100:AA100"/>
    <mergeCell ref="AC100:AD100"/>
    <mergeCell ref="A101:E101"/>
    <mergeCell ref="I101:J101"/>
    <mergeCell ref="K101:O101"/>
    <mergeCell ref="S101:T101"/>
    <mergeCell ref="U101:Y101"/>
    <mergeCell ref="Z101:AA103"/>
    <mergeCell ref="AC101:AD101"/>
    <mergeCell ref="A102:E102"/>
    <mergeCell ref="I102:J102"/>
    <mergeCell ref="K102:O102"/>
    <mergeCell ref="S102:T102"/>
    <mergeCell ref="U102:Y102"/>
    <mergeCell ref="AC102:AD102"/>
    <mergeCell ref="A103:E103"/>
    <mergeCell ref="I103:J103"/>
    <mergeCell ref="K103:O103"/>
    <mergeCell ref="P103:Q103"/>
    <mergeCell ref="S103:T103"/>
    <mergeCell ref="U103:Y103"/>
    <mergeCell ref="AC103:AD103"/>
    <mergeCell ref="A106:AD106"/>
    <mergeCell ref="A107:V107"/>
    <mergeCell ref="A108:D108"/>
    <mergeCell ref="E108:I108"/>
    <mergeCell ref="K108:M108"/>
    <mergeCell ref="N108:S108"/>
    <mergeCell ref="U108:AB108"/>
    <mergeCell ref="A109:G109"/>
    <mergeCell ref="H109:I109"/>
    <mergeCell ref="N109:Q109"/>
    <mergeCell ref="U109:V109"/>
    <mergeCell ref="W109:Y109"/>
    <mergeCell ref="AB109:AD109"/>
    <mergeCell ref="A110:E110"/>
    <mergeCell ref="F110:H110"/>
    <mergeCell ref="K110:M110"/>
    <mergeCell ref="N110:Q110"/>
    <mergeCell ref="U110:Z110"/>
    <mergeCell ref="AA110:AB110"/>
    <mergeCell ref="A111:H111"/>
    <mergeCell ref="K111:Q111"/>
    <mergeCell ref="S111:T111"/>
    <mergeCell ref="U111:AB111"/>
    <mergeCell ref="A114:E114"/>
    <mergeCell ref="F114:G114"/>
    <mergeCell ref="I114:J114"/>
    <mergeCell ref="K114:O114"/>
    <mergeCell ref="P114:Q114"/>
    <mergeCell ref="S114:T114"/>
    <mergeCell ref="U114:Y114"/>
    <mergeCell ref="Z114:AA114"/>
    <mergeCell ref="AC114:AD114"/>
    <mergeCell ref="A115:E115"/>
    <mergeCell ref="F115:G121"/>
    <mergeCell ref="I115:J115"/>
    <mergeCell ref="K115:O115"/>
    <mergeCell ref="P115:Q120"/>
    <mergeCell ref="S115:T115"/>
    <mergeCell ref="U115:Y115"/>
    <mergeCell ref="Z115:AA120"/>
    <mergeCell ref="AC115:AD115"/>
    <mergeCell ref="A116:E116"/>
    <mergeCell ref="I116:J116"/>
    <mergeCell ref="K116:O116"/>
    <mergeCell ref="S116:T116"/>
    <mergeCell ref="U116:Y116"/>
    <mergeCell ref="AC116:AD116"/>
    <mergeCell ref="A117:E117"/>
    <mergeCell ref="I117:J117"/>
    <mergeCell ref="K117:O117"/>
    <mergeCell ref="S117:T117"/>
    <mergeCell ref="U117:Y117"/>
    <mergeCell ref="AC117:AD117"/>
    <mergeCell ref="A118:E118"/>
    <mergeCell ref="I118:J118"/>
    <mergeCell ref="K118:O118"/>
    <mergeCell ref="S118:T118"/>
    <mergeCell ref="U118:Y118"/>
    <mergeCell ref="AC118:AD118"/>
    <mergeCell ref="A119:E119"/>
    <mergeCell ref="I119:J119"/>
    <mergeCell ref="K119:O119"/>
    <mergeCell ref="S119:T119"/>
    <mergeCell ref="U119:Y119"/>
    <mergeCell ref="AC119:AD119"/>
    <mergeCell ref="A120:E120"/>
    <mergeCell ref="I120:J120"/>
    <mergeCell ref="K120:O120"/>
    <mergeCell ref="S120:T120"/>
    <mergeCell ref="U120:Y120"/>
    <mergeCell ref="AC120:AD120"/>
    <mergeCell ref="A121:E121"/>
    <mergeCell ref="I121:J121"/>
    <mergeCell ref="K121:O121"/>
    <mergeCell ref="P121:Q123"/>
    <mergeCell ref="S121:T121"/>
    <mergeCell ref="U121:Y121"/>
    <mergeCell ref="Z121:AD121"/>
    <mergeCell ref="A122:E122"/>
    <mergeCell ref="F122:G129"/>
    <mergeCell ref="I122:J122"/>
    <mergeCell ref="K122:O122"/>
    <mergeCell ref="S122:T122"/>
    <mergeCell ref="U122:Y122"/>
    <mergeCell ref="Z122:AA122"/>
    <mergeCell ref="AC122:AD122"/>
    <mergeCell ref="A123:E123"/>
    <mergeCell ref="I123:J123"/>
    <mergeCell ref="K123:O123"/>
    <mergeCell ref="S123:T123"/>
    <mergeCell ref="U123:Y123"/>
    <mergeCell ref="Z123:AA123"/>
    <mergeCell ref="AC123:AD123"/>
    <mergeCell ref="A124:E124"/>
    <mergeCell ref="I124:J124"/>
    <mergeCell ref="K124:O124"/>
    <mergeCell ref="P124:Q126"/>
    <mergeCell ref="S124:T124"/>
    <mergeCell ref="U124:Y124"/>
    <mergeCell ref="Z124:AA124"/>
    <mergeCell ref="AC124:AD124"/>
    <mergeCell ref="A125:E125"/>
    <mergeCell ref="I125:J125"/>
    <mergeCell ref="K125:O125"/>
    <mergeCell ref="S125:T125"/>
    <mergeCell ref="U125:Y125"/>
    <mergeCell ref="Z125:AA125"/>
    <mergeCell ref="AC125:AD125"/>
    <mergeCell ref="A126:E126"/>
    <mergeCell ref="I126:J126"/>
    <mergeCell ref="K126:O126"/>
    <mergeCell ref="S126:T126"/>
    <mergeCell ref="U126:Y126"/>
    <mergeCell ref="Z126:AA126"/>
    <mergeCell ref="AC126:AD126"/>
    <mergeCell ref="A127:E127"/>
    <mergeCell ref="I127:J127"/>
    <mergeCell ref="K127:O127"/>
    <mergeCell ref="P127:Q131"/>
    <mergeCell ref="R127:T127"/>
    <mergeCell ref="U127:Y127"/>
    <mergeCell ref="Z127:AA127"/>
    <mergeCell ref="AC127:AD127"/>
    <mergeCell ref="A128:E128"/>
    <mergeCell ref="I128:J128"/>
    <mergeCell ref="K128:O128"/>
    <mergeCell ref="S128:T128"/>
    <mergeCell ref="U128:Y128"/>
    <mergeCell ref="Z128:AA128"/>
    <mergeCell ref="AC128:AD128"/>
    <mergeCell ref="A129:E129"/>
    <mergeCell ref="I129:J129"/>
    <mergeCell ref="K129:O129"/>
    <mergeCell ref="S129:T129"/>
    <mergeCell ref="U129:Y129"/>
    <mergeCell ref="Z129:AA129"/>
    <mergeCell ref="AC129:AD129"/>
    <mergeCell ref="A130:E130"/>
    <mergeCell ref="F130:G131"/>
    <mergeCell ref="I130:J130"/>
    <mergeCell ref="K130:O130"/>
    <mergeCell ref="S130:T130"/>
    <mergeCell ref="U130:Y130"/>
    <mergeCell ref="Z130:AD130"/>
    <mergeCell ref="A131:E131"/>
    <mergeCell ref="I131:J131"/>
    <mergeCell ref="K131:O131"/>
    <mergeCell ref="S131:T131"/>
    <mergeCell ref="U131:Y131"/>
    <mergeCell ref="Z131:AA131"/>
    <mergeCell ref="AC131:AD131"/>
    <mergeCell ref="A132:E132"/>
    <mergeCell ref="F132:G137"/>
    <mergeCell ref="H132:H133"/>
    <mergeCell ref="I132:J133"/>
    <mergeCell ref="K132:O132"/>
    <mergeCell ref="P132:Q136"/>
    <mergeCell ref="R132:T132"/>
    <mergeCell ref="U132:Y132"/>
    <mergeCell ref="Z132:AA132"/>
    <mergeCell ref="AC132:AD132"/>
    <mergeCell ref="A133:E133"/>
    <mergeCell ref="K133:O133"/>
    <mergeCell ref="S133:T133"/>
    <mergeCell ref="U133:Y133"/>
    <mergeCell ref="Z133:AA133"/>
    <mergeCell ref="AC133:AD133"/>
    <mergeCell ref="A134:E134"/>
    <mergeCell ref="I134:J134"/>
    <mergeCell ref="K134:O134"/>
    <mergeCell ref="S134:T134"/>
    <mergeCell ref="U134:Y134"/>
    <mergeCell ref="Z134:AA134"/>
    <mergeCell ref="AC134:AD134"/>
    <mergeCell ref="A135:E135"/>
    <mergeCell ref="I135:J135"/>
    <mergeCell ref="K135:O135"/>
    <mergeCell ref="S135:T135"/>
    <mergeCell ref="U135:Y135"/>
    <mergeCell ref="Z135:AA137"/>
    <mergeCell ref="AC135:AD135"/>
    <mergeCell ref="A136:E136"/>
    <mergeCell ref="I136:J136"/>
    <mergeCell ref="K136:O136"/>
    <mergeCell ref="S136:T136"/>
    <mergeCell ref="U136:Y136"/>
    <mergeCell ref="AC136:AD136"/>
    <mergeCell ref="A137:E137"/>
    <mergeCell ref="I137:J137"/>
    <mergeCell ref="K137:O137"/>
    <mergeCell ref="P137:Q137"/>
    <mergeCell ref="S137:T137"/>
    <mergeCell ref="U137:Y137"/>
    <mergeCell ref="AC137:AD137"/>
    <mergeCell ref="A140:AD140"/>
    <mergeCell ref="A141:V141"/>
    <mergeCell ref="A142:D142"/>
    <mergeCell ref="E142:I142"/>
    <mergeCell ref="K142:M142"/>
    <mergeCell ref="N142:S142"/>
    <mergeCell ref="U142:AB142"/>
    <mergeCell ref="A143:G143"/>
    <mergeCell ref="H143:I143"/>
    <mergeCell ref="N143:Q143"/>
    <mergeCell ref="U143:V143"/>
    <mergeCell ref="W143:Y143"/>
    <mergeCell ref="AB143:AD143"/>
    <mergeCell ref="A144:E144"/>
    <mergeCell ref="F144:H144"/>
    <mergeCell ref="K144:M144"/>
    <mergeCell ref="N144:Q144"/>
    <mergeCell ref="U144:Z144"/>
    <mergeCell ref="AA144:AB144"/>
    <mergeCell ref="A145:H145"/>
    <mergeCell ref="K145:Q145"/>
    <mergeCell ref="S145:T145"/>
    <mergeCell ref="U145:AB145"/>
    <mergeCell ref="A148:E148"/>
    <mergeCell ref="F148:G148"/>
    <mergeCell ref="I148:J148"/>
    <mergeCell ref="K148:O148"/>
    <mergeCell ref="P148:Q148"/>
    <mergeCell ref="S148:T148"/>
    <mergeCell ref="U148:Y148"/>
    <mergeCell ref="Z148:AA148"/>
    <mergeCell ref="AC148:AD148"/>
    <mergeCell ref="A149:E149"/>
    <mergeCell ref="F149:G155"/>
    <mergeCell ref="I149:J149"/>
    <mergeCell ref="K149:O149"/>
    <mergeCell ref="P149:Q154"/>
    <mergeCell ref="S149:T149"/>
    <mergeCell ref="U149:Y149"/>
    <mergeCell ref="Z149:AA154"/>
    <mergeCell ref="AC149:AD149"/>
    <mergeCell ref="A150:E150"/>
    <mergeCell ref="I150:J150"/>
    <mergeCell ref="K150:O150"/>
    <mergeCell ref="S150:T150"/>
    <mergeCell ref="U150:Y150"/>
    <mergeCell ref="AC150:AD150"/>
    <mergeCell ref="A151:E151"/>
    <mergeCell ref="I151:J151"/>
    <mergeCell ref="K151:O151"/>
    <mergeCell ref="S151:T151"/>
    <mergeCell ref="U151:Y151"/>
    <mergeCell ref="AC151:AD151"/>
    <mergeCell ref="A152:E152"/>
    <mergeCell ref="I152:J152"/>
    <mergeCell ref="K152:O152"/>
    <mergeCell ref="S152:T152"/>
    <mergeCell ref="U152:Y152"/>
    <mergeCell ref="AC152:AD152"/>
    <mergeCell ref="A153:E153"/>
    <mergeCell ref="I153:J153"/>
    <mergeCell ref="K153:O153"/>
    <mergeCell ref="S153:T153"/>
    <mergeCell ref="U153:Y153"/>
    <mergeCell ref="AC153:AD153"/>
    <mergeCell ref="A154:E154"/>
    <mergeCell ref="I154:J154"/>
    <mergeCell ref="K154:O154"/>
    <mergeCell ref="S154:T154"/>
    <mergeCell ref="U154:Y154"/>
    <mergeCell ref="AC154:AD154"/>
    <mergeCell ref="A155:E155"/>
    <mergeCell ref="I155:J155"/>
    <mergeCell ref="K155:O155"/>
    <mergeCell ref="P155:Q157"/>
    <mergeCell ref="S155:T155"/>
    <mergeCell ref="U155:Y155"/>
    <mergeCell ref="Z155:AD155"/>
    <mergeCell ref="A156:E156"/>
    <mergeCell ref="F156:G163"/>
    <mergeCell ref="I156:J156"/>
    <mergeCell ref="K156:O156"/>
    <mergeCell ref="S156:T156"/>
    <mergeCell ref="U156:Y156"/>
    <mergeCell ref="Z156:AA156"/>
    <mergeCell ref="AC156:AD156"/>
    <mergeCell ref="A157:E157"/>
    <mergeCell ref="I157:J157"/>
    <mergeCell ref="K157:O157"/>
    <mergeCell ref="S157:T157"/>
    <mergeCell ref="U157:Y157"/>
    <mergeCell ref="Z157:AA157"/>
    <mergeCell ref="AC157:AD157"/>
    <mergeCell ref="A158:E158"/>
    <mergeCell ref="I158:J158"/>
    <mergeCell ref="K158:O158"/>
    <mergeCell ref="P158:Q160"/>
    <mergeCell ref="S158:T158"/>
    <mergeCell ref="U158:Y158"/>
    <mergeCell ref="Z158:AA158"/>
    <mergeCell ref="AC158:AD158"/>
    <mergeCell ref="A159:E159"/>
    <mergeCell ref="I159:J159"/>
    <mergeCell ref="K159:O159"/>
    <mergeCell ref="S159:T159"/>
    <mergeCell ref="U159:Y159"/>
    <mergeCell ref="Z159:AA159"/>
    <mergeCell ref="AC159:AD159"/>
    <mergeCell ref="A160:E160"/>
    <mergeCell ref="I160:J160"/>
    <mergeCell ref="K160:O160"/>
    <mergeCell ref="S160:T160"/>
    <mergeCell ref="U160:Y160"/>
    <mergeCell ref="Z160:AA160"/>
    <mergeCell ref="AC160:AD160"/>
    <mergeCell ref="A161:E161"/>
    <mergeCell ref="I161:J161"/>
    <mergeCell ref="K161:O161"/>
    <mergeCell ref="P161:Q165"/>
    <mergeCell ref="R161:T161"/>
    <mergeCell ref="U161:Y161"/>
    <mergeCell ref="Z161:AA161"/>
    <mergeCell ref="AC161:AD161"/>
    <mergeCell ref="A162:E162"/>
    <mergeCell ref="I162:J162"/>
    <mergeCell ref="K162:O162"/>
    <mergeCell ref="S162:T162"/>
    <mergeCell ref="U162:Y162"/>
    <mergeCell ref="Z162:AA162"/>
    <mergeCell ref="AC162:AD162"/>
    <mergeCell ref="A163:E163"/>
    <mergeCell ref="I163:J163"/>
    <mergeCell ref="K163:O163"/>
    <mergeCell ref="S163:T163"/>
    <mergeCell ref="U163:Y163"/>
    <mergeCell ref="Z163:AA163"/>
    <mergeCell ref="AC163:AD163"/>
    <mergeCell ref="A164:E164"/>
    <mergeCell ref="F164:G165"/>
    <mergeCell ref="I164:J164"/>
    <mergeCell ref="K164:O164"/>
    <mergeCell ref="S164:T164"/>
    <mergeCell ref="U164:Y164"/>
    <mergeCell ref="Z164:AD164"/>
    <mergeCell ref="A165:E165"/>
    <mergeCell ref="I165:J165"/>
    <mergeCell ref="K165:O165"/>
    <mergeCell ref="S165:T165"/>
    <mergeCell ref="U165:Y165"/>
    <mergeCell ref="Z165:AA165"/>
    <mergeCell ref="AC165:AD165"/>
    <mergeCell ref="A166:E166"/>
    <mergeCell ref="F166:G171"/>
    <mergeCell ref="H166:H167"/>
    <mergeCell ref="I166:J167"/>
    <mergeCell ref="K166:O166"/>
    <mergeCell ref="P166:Q170"/>
    <mergeCell ref="R166:T166"/>
    <mergeCell ref="U166:Y166"/>
    <mergeCell ref="Z166:AA166"/>
    <mergeCell ref="AC166:AD166"/>
    <mergeCell ref="A167:E167"/>
    <mergeCell ref="K167:O167"/>
    <mergeCell ref="S167:T167"/>
    <mergeCell ref="U167:Y167"/>
    <mergeCell ref="Z167:AA167"/>
    <mergeCell ref="AC167:AD167"/>
    <mergeCell ref="A168:E168"/>
    <mergeCell ref="I168:J168"/>
    <mergeCell ref="K168:O168"/>
    <mergeCell ref="S168:T168"/>
    <mergeCell ref="U168:Y168"/>
    <mergeCell ref="Z168:AA168"/>
    <mergeCell ref="AC168:AD168"/>
    <mergeCell ref="A169:E169"/>
    <mergeCell ref="I169:J169"/>
    <mergeCell ref="K169:O169"/>
    <mergeCell ref="S169:T169"/>
    <mergeCell ref="U169:Y169"/>
    <mergeCell ref="Z169:AA171"/>
    <mergeCell ref="AC169:AD169"/>
    <mergeCell ref="A170:E170"/>
    <mergeCell ref="I170:J170"/>
    <mergeCell ref="K170:O170"/>
    <mergeCell ref="S170:T170"/>
    <mergeCell ref="U170:Y170"/>
    <mergeCell ref="AC170:AD170"/>
    <mergeCell ref="A171:E171"/>
    <mergeCell ref="I171:J171"/>
    <mergeCell ref="K171:O171"/>
    <mergeCell ref="P171:Q171"/>
    <mergeCell ref="S171:T171"/>
    <mergeCell ref="U171:Y171"/>
    <mergeCell ref="AC171:AD171"/>
    <mergeCell ref="A174:AD174"/>
    <mergeCell ref="A175:V175"/>
    <mergeCell ref="A176:D176"/>
    <mergeCell ref="E176:I176"/>
    <mergeCell ref="K176:M176"/>
    <mergeCell ref="N176:S176"/>
    <mergeCell ref="U176:AB176"/>
    <mergeCell ref="A177:G177"/>
    <mergeCell ref="H177:I177"/>
    <mergeCell ref="N177:Q177"/>
    <mergeCell ref="U177:V177"/>
    <mergeCell ref="W177:Y177"/>
    <mergeCell ref="AB177:AD177"/>
    <mergeCell ref="A178:E178"/>
    <mergeCell ref="F178:H178"/>
    <mergeCell ref="K178:M178"/>
    <mergeCell ref="N178:Q178"/>
    <mergeCell ref="U178:Z178"/>
    <mergeCell ref="AA178:AB178"/>
    <mergeCell ref="A179:H179"/>
    <mergeCell ref="K179:Q179"/>
    <mergeCell ref="S179:T179"/>
    <mergeCell ref="U179:AB179"/>
    <mergeCell ref="A182:E182"/>
    <mergeCell ref="F182:G182"/>
    <mergeCell ref="I182:J182"/>
    <mergeCell ref="K182:O182"/>
    <mergeCell ref="P182:Q182"/>
    <mergeCell ref="S182:T182"/>
    <mergeCell ref="U182:Y182"/>
    <mergeCell ref="Z182:AA182"/>
    <mergeCell ref="AC182:AD182"/>
    <mergeCell ref="A183:E183"/>
    <mergeCell ref="F183:G189"/>
    <mergeCell ref="I183:J183"/>
    <mergeCell ref="K183:O183"/>
    <mergeCell ref="P183:Q188"/>
    <mergeCell ref="S183:T183"/>
    <mergeCell ref="U183:Y183"/>
    <mergeCell ref="Z183:AA188"/>
    <mergeCell ref="AC183:AD183"/>
    <mergeCell ref="A184:E184"/>
    <mergeCell ref="I184:J184"/>
    <mergeCell ref="K184:O184"/>
    <mergeCell ref="S184:T184"/>
    <mergeCell ref="U184:Y184"/>
    <mergeCell ref="AC184:AD184"/>
    <mergeCell ref="A185:E185"/>
    <mergeCell ref="I185:J185"/>
    <mergeCell ref="K185:O185"/>
    <mergeCell ref="S185:T185"/>
    <mergeCell ref="U185:Y185"/>
    <mergeCell ref="AC185:AD185"/>
    <mergeCell ref="A186:E186"/>
    <mergeCell ref="I186:J186"/>
    <mergeCell ref="K186:O186"/>
    <mergeCell ref="S186:T186"/>
    <mergeCell ref="U186:Y186"/>
    <mergeCell ref="AC186:AD186"/>
    <mergeCell ref="A187:E187"/>
    <mergeCell ref="I187:J187"/>
    <mergeCell ref="K187:O187"/>
    <mergeCell ref="S187:T187"/>
    <mergeCell ref="U187:Y187"/>
    <mergeCell ref="AC187:AD187"/>
    <mergeCell ref="A188:E188"/>
    <mergeCell ref="I188:J188"/>
    <mergeCell ref="K188:O188"/>
    <mergeCell ref="S188:T188"/>
    <mergeCell ref="U188:Y188"/>
    <mergeCell ref="AC188:AD188"/>
    <mergeCell ref="A189:E189"/>
    <mergeCell ref="I189:J189"/>
    <mergeCell ref="K189:O189"/>
    <mergeCell ref="P189:Q191"/>
    <mergeCell ref="S189:T189"/>
    <mergeCell ref="U189:Y189"/>
    <mergeCell ref="Z189:AD189"/>
    <mergeCell ref="A190:E190"/>
    <mergeCell ref="F190:G197"/>
    <mergeCell ref="I190:J190"/>
    <mergeCell ref="K190:O190"/>
    <mergeCell ref="S190:T190"/>
    <mergeCell ref="U190:Y190"/>
    <mergeCell ref="Z190:AA190"/>
    <mergeCell ref="AC190:AD190"/>
    <mergeCell ref="A191:E191"/>
    <mergeCell ref="I191:J191"/>
    <mergeCell ref="K191:O191"/>
    <mergeCell ref="S191:T191"/>
    <mergeCell ref="U191:Y191"/>
    <mergeCell ref="Z191:AA191"/>
    <mergeCell ref="AC191:AD191"/>
    <mergeCell ref="A192:E192"/>
    <mergeCell ref="I192:J192"/>
    <mergeCell ref="K192:O192"/>
    <mergeCell ref="P192:Q194"/>
    <mergeCell ref="S192:T192"/>
    <mergeCell ref="U192:Y192"/>
    <mergeCell ref="Z192:AA192"/>
    <mergeCell ref="AC192:AD192"/>
    <mergeCell ref="A193:E193"/>
    <mergeCell ref="I193:J193"/>
    <mergeCell ref="K193:O193"/>
    <mergeCell ref="S193:T193"/>
    <mergeCell ref="U193:Y193"/>
    <mergeCell ref="Z193:AA193"/>
    <mergeCell ref="AC193:AD193"/>
    <mergeCell ref="A194:E194"/>
    <mergeCell ref="I194:J194"/>
    <mergeCell ref="K194:O194"/>
    <mergeCell ref="S194:T194"/>
    <mergeCell ref="U194:Y194"/>
    <mergeCell ref="Z194:AA194"/>
    <mergeCell ref="AC194:AD194"/>
    <mergeCell ref="A195:E195"/>
    <mergeCell ref="I195:J195"/>
    <mergeCell ref="K195:O195"/>
    <mergeCell ref="P195:Q199"/>
    <mergeCell ref="R195:T195"/>
    <mergeCell ref="U195:Y195"/>
    <mergeCell ref="Z195:AA195"/>
    <mergeCell ref="AC195:AD195"/>
    <mergeCell ref="A196:E196"/>
    <mergeCell ref="I196:J196"/>
    <mergeCell ref="K196:O196"/>
    <mergeCell ref="S196:T196"/>
    <mergeCell ref="U196:Y196"/>
    <mergeCell ref="Z196:AA196"/>
    <mergeCell ref="AC196:AD196"/>
    <mergeCell ref="A197:E197"/>
    <mergeCell ref="I197:J197"/>
    <mergeCell ref="K197:O197"/>
    <mergeCell ref="S197:T197"/>
    <mergeCell ref="U197:Y197"/>
    <mergeCell ref="Z197:AA197"/>
    <mergeCell ref="AC197:AD197"/>
    <mergeCell ref="A198:E198"/>
    <mergeCell ref="F198:G199"/>
    <mergeCell ref="I198:J198"/>
    <mergeCell ref="K198:O198"/>
    <mergeCell ref="S198:T198"/>
    <mergeCell ref="U198:Y198"/>
    <mergeCell ref="Z198:AD198"/>
    <mergeCell ref="A199:E199"/>
    <mergeCell ref="I199:J199"/>
    <mergeCell ref="K199:O199"/>
    <mergeCell ref="S199:T199"/>
    <mergeCell ref="U199:Y199"/>
    <mergeCell ref="Z199:AA199"/>
    <mergeCell ref="AC199:AD199"/>
    <mergeCell ref="A200:E200"/>
    <mergeCell ref="F200:G205"/>
    <mergeCell ref="H200:H201"/>
    <mergeCell ref="I200:J201"/>
    <mergeCell ref="K200:O200"/>
    <mergeCell ref="P200:Q204"/>
    <mergeCell ref="R200:T200"/>
    <mergeCell ref="U200:Y200"/>
    <mergeCell ref="Z200:AA200"/>
    <mergeCell ref="AC200:AD200"/>
    <mergeCell ref="A201:E201"/>
    <mergeCell ref="K201:O201"/>
    <mergeCell ref="S201:T201"/>
    <mergeCell ref="U201:Y201"/>
    <mergeCell ref="Z201:AA201"/>
    <mergeCell ref="AC201:AD201"/>
    <mergeCell ref="A202:E202"/>
    <mergeCell ref="I202:J202"/>
    <mergeCell ref="K202:O202"/>
    <mergeCell ref="S202:T202"/>
    <mergeCell ref="U202:Y202"/>
    <mergeCell ref="Z202:AA202"/>
    <mergeCell ref="AC202:AD202"/>
    <mergeCell ref="A203:E203"/>
    <mergeCell ref="I203:J203"/>
    <mergeCell ref="K203:O203"/>
    <mergeCell ref="S203:T203"/>
    <mergeCell ref="U203:Y203"/>
    <mergeCell ref="Z203:AA205"/>
    <mergeCell ref="AC203:AD203"/>
    <mergeCell ref="A204:E204"/>
    <mergeCell ref="I204:J204"/>
    <mergeCell ref="K204:O204"/>
    <mergeCell ref="S204:T204"/>
    <mergeCell ref="U204:Y204"/>
    <mergeCell ref="AC204:AD204"/>
    <mergeCell ref="A205:E205"/>
    <mergeCell ref="I205:J205"/>
    <mergeCell ref="K205:O205"/>
    <mergeCell ref="P205:Q205"/>
    <mergeCell ref="S205:T205"/>
    <mergeCell ref="U205:Y205"/>
    <mergeCell ref="AC205:AD205"/>
    <mergeCell ref="A208:AD208"/>
    <mergeCell ref="A209:V209"/>
    <mergeCell ref="A210:D210"/>
    <mergeCell ref="E210:I210"/>
    <mergeCell ref="K210:M210"/>
    <mergeCell ref="N210:S210"/>
    <mergeCell ref="U210:AB210"/>
    <mergeCell ref="A211:G211"/>
    <mergeCell ref="H211:I211"/>
    <mergeCell ref="N211:Q211"/>
    <mergeCell ref="U211:V211"/>
    <mergeCell ref="W211:Y211"/>
    <mergeCell ref="AB211:AD211"/>
    <mergeCell ref="A212:E212"/>
    <mergeCell ref="F212:H212"/>
    <mergeCell ref="K212:M212"/>
    <mergeCell ref="N212:Q212"/>
    <mergeCell ref="U212:Z212"/>
    <mergeCell ref="AA212:AB212"/>
    <mergeCell ref="A213:H213"/>
    <mergeCell ref="K213:Q213"/>
    <mergeCell ref="S213:T213"/>
    <mergeCell ref="U213:AB213"/>
    <mergeCell ref="A216:E216"/>
    <mergeCell ref="F216:G216"/>
    <mergeCell ref="I216:J216"/>
    <mergeCell ref="K216:O216"/>
    <mergeCell ref="P216:Q216"/>
    <mergeCell ref="S216:T216"/>
    <mergeCell ref="U216:Y216"/>
    <mergeCell ref="Z216:AA216"/>
    <mergeCell ref="AC216:AD216"/>
    <mergeCell ref="A217:E217"/>
    <mergeCell ref="F217:G223"/>
    <mergeCell ref="I217:J217"/>
    <mergeCell ref="K217:O217"/>
    <mergeCell ref="P217:Q222"/>
    <mergeCell ref="S217:T217"/>
    <mergeCell ref="U217:Y217"/>
    <mergeCell ref="Z217:AA222"/>
    <mergeCell ref="AC217:AD217"/>
    <mergeCell ref="A218:E218"/>
    <mergeCell ref="I218:J218"/>
    <mergeCell ref="K218:O218"/>
    <mergeCell ref="S218:T218"/>
    <mergeCell ref="U218:Y218"/>
    <mergeCell ref="AC218:AD218"/>
    <mergeCell ref="A219:E219"/>
    <mergeCell ref="I219:J219"/>
    <mergeCell ref="K219:O219"/>
    <mergeCell ref="S219:T219"/>
    <mergeCell ref="U219:Y219"/>
    <mergeCell ref="AC219:AD219"/>
    <mergeCell ref="A220:E220"/>
    <mergeCell ref="I220:J220"/>
    <mergeCell ref="K220:O220"/>
    <mergeCell ref="S220:T220"/>
    <mergeCell ref="U220:Y220"/>
    <mergeCell ref="AC220:AD220"/>
    <mergeCell ref="A221:E221"/>
    <mergeCell ref="I221:J221"/>
    <mergeCell ref="K221:O221"/>
    <mergeCell ref="S221:T221"/>
    <mergeCell ref="U221:Y221"/>
    <mergeCell ref="AC221:AD221"/>
    <mergeCell ref="A222:E222"/>
    <mergeCell ref="I222:J222"/>
    <mergeCell ref="K222:O222"/>
    <mergeCell ref="S222:T222"/>
    <mergeCell ref="U222:Y222"/>
    <mergeCell ref="AC222:AD222"/>
    <mergeCell ref="A223:E223"/>
    <mergeCell ref="I223:J223"/>
    <mergeCell ref="K223:O223"/>
    <mergeCell ref="P223:Q225"/>
    <mergeCell ref="S223:T223"/>
    <mergeCell ref="U223:Y223"/>
    <mergeCell ref="Z223:AD223"/>
    <mergeCell ref="A224:E224"/>
    <mergeCell ref="F224:G231"/>
    <mergeCell ref="I224:J224"/>
    <mergeCell ref="K224:O224"/>
    <mergeCell ref="S224:T224"/>
    <mergeCell ref="U224:Y224"/>
    <mergeCell ref="Z224:AA224"/>
    <mergeCell ref="AC224:AD224"/>
    <mergeCell ref="A225:E225"/>
    <mergeCell ref="I225:J225"/>
    <mergeCell ref="K225:O225"/>
    <mergeCell ref="S225:T225"/>
    <mergeCell ref="U225:Y225"/>
    <mergeCell ref="Z225:AA225"/>
    <mergeCell ref="AC225:AD225"/>
    <mergeCell ref="A226:E226"/>
    <mergeCell ref="I226:J226"/>
    <mergeCell ref="K226:O226"/>
    <mergeCell ref="P226:Q228"/>
    <mergeCell ref="S226:T226"/>
    <mergeCell ref="U226:Y226"/>
    <mergeCell ref="Z226:AA226"/>
    <mergeCell ref="AC226:AD226"/>
    <mergeCell ref="A227:E227"/>
    <mergeCell ref="I227:J227"/>
    <mergeCell ref="K227:O227"/>
    <mergeCell ref="S227:T227"/>
    <mergeCell ref="U227:Y227"/>
    <mergeCell ref="Z227:AA227"/>
    <mergeCell ref="AC227:AD227"/>
    <mergeCell ref="A228:E228"/>
    <mergeCell ref="I228:J228"/>
    <mergeCell ref="K228:O228"/>
    <mergeCell ref="S228:T228"/>
    <mergeCell ref="U228:Y228"/>
    <mergeCell ref="Z228:AA228"/>
    <mergeCell ref="AC228:AD228"/>
    <mergeCell ref="A229:E229"/>
    <mergeCell ref="I229:J229"/>
    <mergeCell ref="K229:O229"/>
    <mergeCell ref="P229:Q233"/>
    <mergeCell ref="R229:T229"/>
    <mergeCell ref="U229:Y229"/>
    <mergeCell ref="Z229:AA229"/>
    <mergeCell ref="AC229:AD229"/>
    <mergeCell ref="A230:E230"/>
    <mergeCell ref="I230:J230"/>
    <mergeCell ref="K230:O230"/>
    <mergeCell ref="S230:T230"/>
    <mergeCell ref="U230:Y230"/>
    <mergeCell ref="Z230:AA230"/>
    <mergeCell ref="AC230:AD230"/>
    <mergeCell ref="A231:E231"/>
    <mergeCell ref="I231:J231"/>
    <mergeCell ref="K231:O231"/>
    <mergeCell ref="S231:T231"/>
    <mergeCell ref="U231:Y231"/>
    <mergeCell ref="Z231:AA231"/>
    <mergeCell ref="AC231:AD231"/>
    <mergeCell ref="A232:E232"/>
    <mergeCell ref="F232:G233"/>
    <mergeCell ref="I232:J232"/>
    <mergeCell ref="K232:O232"/>
    <mergeCell ref="S232:T232"/>
    <mergeCell ref="U232:Y232"/>
    <mergeCell ref="Z232:AD232"/>
    <mergeCell ref="A233:E233"/>
    <mergeCell ref="I233:J233"/>
    <mergeCell ref="K233:O233"/>
    <mergeCell ref="S233:T233"/>
    <mergeCell ref="U233:Y233"/>
    <mergeCell ref="Z233:AA233"/>
    <mergeCell ref="AC233:AD233"/>
    <mergeCell ref="A234:E234"/>
    <mergeCell ref="F234:G239"/>
    <mergeCell ref="H234:H235"/>
    <mergeCell ref="I234:J235"/>
    <mergeCell ref="K234:O234"/>
    <mergeCell ref="P234:Q238"/>
    <mergeCell ref="R234:T234"/>
    <mergeCell ref="U234:Y234"/>
    <mergeCell ref="Z234:AA234"/>
    <mergeCell ref="AC234:AD234"/>
    <mergeCell ref="A235:E235"/>
    <mergeCell ref="K235:O235"/>
    <mergeCell ref="S235:T235"/>
    <mergeCell ref="U235:Y235"/>
    <mergeCell ref="Z235:AA235"/>
    <mergeCell ref="AC235:AD235"/>
    <mergeCell ref="A236:E236"/>
    <mergeCell ref="I236:J236"/>
    <mergeCell ref="K236:O236"/>
    <mergeCell ref="S236:T236"/>
    <mergeCell ref="U236:Y236"/>
    <mergeCell ref="Z236:AA236"/>
    <mergeCell ref="AC236:AD236"/>
    <mergeCell ref="A237:E237"/>
    <mergeCell ref="I237:J237"/>
    <mergeCell ref="K237:O237"/>
    <mergeCell ref="S237:T237"/>
    <mergeCell ref="U237:Y237"/>
    <mergeCell ref="Z237:AA239"/>
    <mergeCell ref="AC237:AD237"/>
    <mergeCell ref="A238:E238"/>
    <mergeCell ref="I238:J238"/>
    <mergeCell ref="K238:O238"/>
    <mergeCell ref="S238:T238"/>
    <mergeCell ref="U238:Y238"/>
    <mergeCell ref="AC238:AD238"/>
    <mergeCell ref="A239:E239"/>
    <mergeCell ref="I239:J239"/>
    <mergeCell ref="K239:O239"/>
    <mergeCell ref="P239:Q239"/>
    <mergeCell ref="S239:T239"/>
    <mergeCell ref="U239:Y239"/>
    <mergeCell ref="AC239:AD239"/>
    <mergeCell ref="A242:AD242"/>
    <mergeCell ref="A243:V243"/>
    <mergeCell ref="A244:D244"/>
    <mergeCell ref="E244:I244"/>
    <mergeCell ref="K244:M244"/>
    <mergeCell ref="N244:S244"/>
    <mergeCell ref="U244:AB244"/>
    <mergeCell ref="A245:G245"/>
    <mergeCell ref="H245:I245"/>
    <mergeCell ref="N245:Q245"/>
    <mergeCell ref="U245:V245"/>
    <mergeCell ref="W245:Y245"/>
    <mergeCell ref="AB245:AD245"/>
    <mergeCell ref="A246:E246"/>
    <mergeCell ref="F246:H246"/>
    <mergeCell ref="K246:M246"/>
    <mergeCell ref="N246:Q246"/>
    <mergeCell ref="U246:Z246"/>
    <mergeCell ref="AA246:AB246"/>
    <mergeCell ref="A247:H247"/>
    <mergeCell ref="K247:Q247"/>
    <mergeCell ref="S247:T247"/>
    <mergeCell ref="U247:AB247"/>
    <mergeCell ref="A250:E250"/>
    <mergeCell ref="F250:G250"/>
    <mergeCell ref="I250:J250"/>
    <mergeCell ref="K250:O250"/>
    <mergeCell ref="P250:Q250"/>
    <mergeCell ref="S250:T250"/>
    <mergeCell ref="U250:Y250"/>
    <mergeCell ref="Z250:AA250"/>
    <mergeCell ref="AC250:AD250"/>
    <mergeCell ref="A251:E251"/>
    <mergeCell ref="F251:G257"/>
    <mergeCell ref="I251:J251"/>
    <mergeCell ref="K251:O251"/>
    <mergeCell ref="P251:Q256"/>
    <mergeCell ref="S251:T251"/>
    <mergeCell ref="U251:Y251"/>
    <mergeCell ref="Z251:AA256"/>
    <mergeCell ref="AC251:AD251"/>
    <mergeCell ref="A252:E252"/>
    <mergeCell ref="I252:J252"/>
    <mergeCell ref="K252:O252"/>
    <mergeCell ref="S252:T252"/>
    <mergeCell ref="U252:Y252"/>
    <mergeCell ref="AC252:AD252"/>
    <mergeCell ref="A253:E253"/>
    <mergeCell ref="I253:J253"/>
    <mergeCell ref="K253:O253"/>
    <mergeCell ref="S253:T253"/>
    <mergeCell ref="U253:Y253"/>
    <mergeCell ref="AC253:AD253"/>
    <mergeCell ref="A254:E254"/>
    <mergeCell ref="I254:J254"/>
    <mergeCell ref="K254:O254"/>
    <mergeCell ref="S254:T254"/>
    <mergeCell ref="U254:Y254"/>
    <mergeCell ref="AC254:AD254"/>
    <mergeCell ref="A255:E255"/>
    <mergeCell ref="I255:J255"/>
    <mergeCell ref="K255:O255"/>
    <mergeCell ref="S255:T255"/>
    <mergeCell ref="U255:Y255"/>
    <mergeCell ref="AC255:AD255"/>
    <mergeCell ref="A256:E256"/>
    <mergeCell ref="I256:J256"/>
    <mergeCell ref="K256:O256"/>
    <mergeCell ref="S256:T256"/>
    <mergeCell ref="U256:Y256"/>
    <mergeCell ref="AC256:AD256"/>
    <mergeCell ref="A257:E257"/>
    <mergeCell ref="I257:J257"/>
    <mergeCell ref="K257:O257"/>
    <mergeCell ref="P257:Q259"/>
    <mergeCell ref="S257:T257"/>
    <mergeCell ref="U257:Y257"/>
    <mergeCell ref="Z257:AD257"/>
    <mergeCell ref="A258:E258"/>
    <mergeCell ref="F258:G265"/>
    <mergeCell ref="I258:J258"/>
    <mergeCell ref="K258:O258"/>
    <mergeCell ref="S258:T258"/>
    <mergeCell ref="U258:Y258"/>
    <mergeCell ref="Z258:AA258"/>
    <mergeCell ref="AC258:AD258"/>
    <mergeCell ref="A259:E259"/>
    <mergeCell ref="I259:J259"/>
    <mergeCell ref="K259:O259"/>
    <mergeCell ref="S259:T259"/>
    <mergeCell ref="U259:Y259"/>
    <mergeCell ref="Z259:AA259"/>
    <mergeCell ref="AC259:AD259"/>
    <mergeCell ref="A260:E260"/>
    <mergeCell ref="I260:J260"/>
    <mergeCell ref="K260:O260"/>
    <mergeCell ref="P260:Q262"/>
    <mergeCell ref="S260:T260"/>
    <mergeCell ref="U260:Y260"/>
    <mergeCell ref="Z260:AA260"/>
    <mergeCell ref="AC260:AD260"/>
    <mergeCell ref="A261:E261"/>
    <mergeCell ref="I261:J261"/>
    <mergeCell ref="K261:O261"/>
    <mergeCell ref="S261:T261"/>
    <mergeCell ref="U261:Y261"/>
    <mergeCell ref="Z261:AA261"/>
    <mergeCell ref="AC261:AD261"/>
    <mergeCell ref="A262:E262"/>
    <mergeCell ref="I262:J262"/>
    <mergeCell ref="K262:O262"/>
    <mergeCell ref="S262:T262"/>
    <mergeCell ref="U262:Y262"/>
    <mergeCell ref="Z262:AA262"/>
    <mergeCell ref="AC262:AD262"/>
    <mergeCell ref="A263:E263"/>
    <mergeCell ref="I263:J263"/>
    <mergeCell ref="K263:O263"/>
    <mergeCell ref="P263:Q267"/>
    <mergeCell ref="R263:T263"/>
    <mergeCell ref="U263:Y263"/>
    <mergeCell ref="Z263:AA263"/>
    <mergeCell ref="AC263:AD263"/>
    <mergeCell ref="A264:E264"/>
    <mergeCell ref="I264:J264"/>
    <mergeCell ref="K264:O264"/>
    <mergeCell ref="S264:T264"/>
    <mergeCell ref="U264:Y264"/>
    <mergeCell ref="Z264:AA264"/>
    <mergeCell ref="AC264:AD264"/>
    <mergeCell ref="A265:E265"/>
    <mergeCell ref="I265:J265"/>
    <mergeCell ref="K265:O265"/>
    <mergeCell ref="S265:T265"/>
    <mergeCell ref="U265:Y265"/>
    <mergeCell ref="Z265:AA265"/>
    <mergeCell ref="AC265:AD265"/>
    <mergeCell ref="A266:E266"/>
    <mergeCell ref="F266:G267"/>
    <mergeCell ref="I266:J266"/>
    <mergeCell ref="K266:O266"/>
    <mergeCell ref="S266:T266"/>
    <mergeCell ref="U266:Y266"/>
    <mergeCell ref="Z266:AD266"/>
    <mergeCell ref="A267:E267"/>
    <mergeCell ref="I267:J267"/>
    <mergeCell ref="K267:O267"/>
    <mergeCell ref="S267:T267"/>
    <mergeCell ref="U267:Y267"/>
    <mergeCell ref="Z267:AA267"/>
    <mergeCell ref="AC267:AD267"/>
    <mergeCell ref="A268:E268"/>
    <mergeCell ref="F268:G273"/>
    <mergeCell ref="H268:H269"/>
    <mergeCell ref="I268:J269"/>
    <mergeCell ref="K268:O268"/>
    <mergeCell ref="P268:Q272"/>
    <mergeCell ref="R268:T268"/>
    <mergeCell ref="U268:Y268"/>
    <mergeCell ref="Z268:AA268"/>
    <mergeCell ref="AC268:AD268"/>
    <mergeCell ref="A269:E269"/>
    <mergeCell ref="K269:O269"/>
    <mergeCell ref="S269:T269"/>
    <mergeCell ref="U269:Y269"/>
    <mergeCell ref="Z269:AA269"/>
    <mergeCell ref="AC269:AD269"/>
    <mergeCell ref="A270:E270"/>
    <mergeCell ref="I270:J270"/>
    <mergeCell ref="K270:O270"/>
    <mergeCell ref="S270:T270"/>
    <mergeCell ref="U270:Y270"/>
    <mergeCell ref="Z270:AA270"/>
    <mergeCell ref="AC270:AD270"/>
    <mergeCell ref="A271:E271"/>
    <mergeCell ref="I271:J271"/>
    <mergeCell ref="K271:O271"/>
    <mergeCell ref="S271:T271"/>
    <mergeCell ref="U271:Y271"/>
    <mergeCell ref="Z271:AA273"/>
    <mergeCell ref="AC271:AD271"/>
    <mergeCell ref="A272:E272"/>
    <mergeCell ref="I272:J272"/>
    <mergeCell ref="K272:O272"/>
    <mergeCell ref="S272:T272"/>
    <mergeCell ref="U272:Y272"/>
    <mergeCell ref="AC272:AD272"/>
    <mergeCell ref="A273:E273"/>
    <mergeCell ref="I273:J273"/>
    <mergeCell ref="K273:O273"/>
    <mergeCell ref="P273:Q273"/>
    <mergeCell ref="S273:T273"/>
    <mergeCell ref="U273:Y273"/>
    <mergeCell ref="AC273:AD273"/>
    <mergeCell ref="A276:AD276"/>
    <mergeCell ref="A277:V277"/>
    <mergeCell ref="A278:D278"/>
    <mergeCell ref="E278:I278"/>
    <mergeCell ref="K278:M278"/>
    <mergeCell ref="N278:S278"/>
    <mergeCell ref="U278:AB278"/>
    <mergeCell ref="A279:G279"/>
    <mergeCell ref="H279:I279"/>
    <mergeCell ref="N279:Q279"/>
    <mergeCell ref="U279:V279"/>
    <mergeCell ref="W279:Y279"/>
    <mergeCell ref="AB279:AD279"/>
    <mergeCell ref="A280:E280"/>
    <mergeCell ref="F280:H280"/>
    <mergeCell ref="K280:M280"/>
    <mergeCell ref="N280:Q280"/>
    <mergeCell ref="U280:Z280"/>
    <mergeCell ref="AA280:AB280"/>
    <mergeCell ref="A281:H281"/>
    <mergeCell ref="K281:Q281"/>
    <mergeCell ref="S281:T281"/>
    <mergeCell ref="U281:AB281"/>
    <mergeCell ref="A284:E284"/>
    <mergeCell ref="F284:G284"/>
    <mergeCell ref="I284:J284"/>
    <mergeCell ref="K284:O284"/>
    <mergeCell ref="P284:Q284"/>
    <mergeCell ref="S284:T284"/>
    <mergeCell ref="U284:Y284"/>
    <mergeCell ref="Z284:AA284"/>
    <mergeCell ref="AC284:AD284"/>
    <mergeCell ref="A285:E285"/>
    <mergeCell ref="F285:G291"/>
    <mergeCell ref="I285:J285"/>
    <mergeCell ref="K285:O285"/>
    <mergeCell ref="P285:Q290"/>
    <mergeCell ref="S285:T285"/>
    <mergeCell ref="U285:Y285"/>
    <mergeCell ref="Z285:AA290"/>
    <mergeCell ref="AC285:AD285"/>
    <mergeCell ref="A286:E286"/>
    <mergeCell ref="I286:J286"/>
    <mergeCell ref="K286:O286"/>
    <mergeCell ref="S286:T286"/>
    <mergeCell ref="U286:Y286"/>
    <mergeCell ref="AC286:AD286"/>
    <mergeCell ref="A287:E287"/>
    <mergeCell ref="I287:J287"/>
    <mergeCell ref="K287:O287"/>
    <mergeCell ref="S287:T287"/>
    <mergeCell ref="U287:Y287"/>
    <mergeCell ref="AC287:AD287"/>
    <mergeCell ref="A288:E288"/>
    <mergeCell ref="I288:J288"/>
    <mergeCell ref="K288:O288"/>
    <mergeCell ref="S288:T288"/>
    <mergeCell ref="U288:Y288"/>
    <mergeCell ref="AC288:AD288"/>
    <mergeCell ref="A289:E289"/>
    <mergeCell ref="I289:J289"/>
    <mergeCell ref="K289:O289"/>
    <mergeCell ref="S289:T289"/>
    <mergeCell ref="U289:Y289"/>
    <mergeCell ref="AC289:AD289"/>
    <mergeCell ref="A290:E290"/>
    <mergeCell ref="I290:J290"/>
    <mergeCell ref="K290:O290"/>
    <mergeCell ref="S290:T290"/>
    <mergeCell ref="U290:Y290"/>
    <mergeCell ref="AC290:AD290"/>
    <mergeCell ref="A291:E291"/>
    <mergeCell ref="I291:J291"/>
    <mergeCell ref="K291:O291"/>
    <mergeCell ref="P291:Q293"/>
    <mergeCell ref="S291:T291"/>
    <mergeCell ref="U291:Y291"/>
    <mergeCell ref="Z291:AD291"/>
    <mergeCell ref="A292:E292"/>
    <mergeCell ref="F292:G299"/>
    <mergeCell ref="I292:J292"/>
    <mergeCell ref="K292:O292"/>
    <mergeCell ref="S292:T292"/>
    <mergeCell ref="U292:Y292"/>
    <mergeCell ref="Z292:AA292"/>
    <mergeCell ref="AC292:AD292"/>
    <mergeCell ref="A293:E293"/>
    <mergeCell ref="I293:J293"/>
    <mergeCell ref="K293:O293"/>
    <mergeCell ref="S293:T293"/>
    <mergeCell ref="U293:Y293"/>
    <mergeCell ref="Z293:AA293"/>
    <mergeCell ref="AC293:AD293"/>
    <mergeCell ref="A294:E294"/>
    <mergeCell ref="I294:J294"/>
    <mergeCell ref="K294:O294"/>
    <mergeCell ref="P294:Q296"/>
    <mergeCell ref="S294:T294"/>
    <mergeCell ref="U294:Y294"/>
    <mergeCell ref="Z294:AA294"/>
    <mergeCell ref="AC294:AD294"/>
    <mergeCell ref="A295:E295"/>
    <mergeCell ref="I295:J295"/>
    <mergeCell ref="K295:O295"/>
    <mergeCell ref="S295:T295"/>
    <mergeCell ref="U295:Y295"/>
    <mergeCell ref="Z295:AA295"/>
    <mergeCell ref="AC295:AD295"/>
    <mergeCell ref="A296:E296"/>
    <mergeCell ref="I296:J296"/>
    <mergeCell ref="K296:O296"/>
    <mergeCell ref="S296:T296"/>
    <mergeCell ref="U296:Y296"/>
    <mergeCell ref="Z296:AA296"/>
    <mergeCell ref="AC296:AD296"/>
    <mergeCell ref="A297:E297"/>
    <mergeCell ref="I297:J297"/>
    <mergeCell ref="K297:O297"/>
    <mergeCell ref="P297:Q301"/>
    <mergeCell ref="R297:T297"/>
    <mergeCell ref="U297:Y297"/>
    <mergeCell ref="Z297:AA297"/>
    <mergeCell ref="AC297:AD297"/>
    <mergeCell ref="A298:E298"/>
    <mergeCell ref="I298:J298"/>
    <mergeCell ref="K298:O298"/>
    <mergeCell ref="S298:T298"/>
    <mergeCell ref="U298:Y298"/>
    <mergeCell ref="Z298:AA298"/>
    <mergeCell ref="AC298:AD298"/>
    <mergeCell ref="A299:E299"/>
    <mergeCell ref="I299:J299"/>
    <mergeCell ref="K299:O299"/>
    <mergeCell ref="S299:T299"/>
    <mergeCell ref="U299:Y299"/>
    <mergeCell ref="Z299:AA299"/>
    <mergeCell ref="AC299:AD299"/>
    <mergeCell ref="A300:E300"/>
    <mergeCell ref="F300:G301"/>
    <mergeCell ref="I300:J300"/>
    <mergeCell ref="K300:O300"/>
    <mergeCell ref="S300:T300"/>
    <mergeCell ref="U300:Y300"/>
    <mergeCell ref="Z300:AD300"/>
    <mergeCell ref="A301:E301"/>
    <mergeCell ref="I301:J301"/>
    <mergeCell ref="K301:O301"/>
    <mergeCell ref="S301:T301"/>
    <mergeCell ref="U301:Y301"/>
    <mergeCell ref="Z301:AA301"/>
    <mergeCell ref="AC301:AD301"/>
    <mergeCell ref="A302:E302"/>
    <mergeCell ref="F302:G307"/>
    <mergeCell ref="H302:H303"/>
    <mergeCell ref="I302:J303"/>
    <mergeCell ref="K302:O302"/>
    <mergeCell ref="P302:Q306"/>
    <mergeCell ref="R302:T302"/>
    <mergeCell ref="U302:Y302"/>
    <mergeCell ref="Z302:AA302"/>
    <mergeCell ref="AC302:AD302"/>
    <mergeCell ref="A303:E303"/>
    <mergeCell ref="K303:O303"/>
    <mergeCell ref="S303:T303"/>
    <mergeCell ref="U303:Y303"/>
    <mergeCell ref="Z303:AA303"/>
    <mergeCell ref="AC303:AD303"/>
    <mergeCell ref="A304:E304"/>
    <mergeCell ref="I304:J304"/>
    <mergeCell ref="K304:O304"/>
    <mergeCell ref="S304:T304"/>
    <mergeCell ref="U304:Y304"/>
    <mergeCell ref="Z304:AA304"/>
    <mergeCell ref="AC304:AD304"/>
    <mergeCell ref="A305:E305"/>
    <mergeCell ref="I305:J305"/>
    <mergeCell ref="K305:O305"/>
    <mergeCell ref="S305:T305"/>
    <mergeCell ref="U305:Y305"/>
    <mergeCell ref="Z305:AA307"/>
    <mergeCell ref="AC305:AD305"/>
    <mergeCell ref="A306:E306"/>
    <mergeCell ref="I306:J306"/>
    <mergeCell ref="K306:O306"/>
    <mergeCell ref="S306:T306"/>
    <mergeCell ref="U306:Y306"/>
    <mergeCell ref="AC306:AD306"/>
    <mergeCell ref="A307:E307"/>
    <mergeCell ref="I307:J307"/>
    <mergeCell ref="K307:O307"/>
    <mergeCell ref="P307:Q307"/>
    <mergeCell ref="S307:T307"/>
    <mergeCell ref="U307:Y307"/>
    <mergeCell ref="AC307:AD307"/>
    <mergeCell ref="A310:AD310"/>
    <mergeCell ref="A311:V311"/>
    <mergeCell ref="A312:D312"/>
    <mergeCell ref="E312:I312"/>
    <mergeCell ref="K312:M312"/>
    <mergeCell ref="N312:S312"/>
    <mergeCell ref="U312:AB312"/>
    <mergeCell ref="A313:G313"/>
    <mergeCell ref="H313:I313"/>
    <mergeCell ref="N313:Q313"/>
    <mergeCell ref="U313:V313"/>
    <mergeCell ref="W313:Y313"/>
    <mergeCell ref="AB313:AD313"/>
    <mergeCell ref="A314:E314"/>
    <mergeCell ref="F314:H314"/>
    <mergeCell ref="K314:M314"/>
    <mergeCell ref="N314:Q314"/>
    <mergeCell ref="U314:Z314"/>
    <mergeCell ref="AA314:AB314"/>
    <mergeCell ref="A315:H315"/>
    <mergeCell ref="K315:Q315"/>
    <mergeCell ref="S315:T315"/>
    <mergeCell ref="U315:AB315"/>
    <mergeCell ref="A318:E318"/>
    <mergeCell ref="F318:G318"/>
    <mergeCell ref="I318:J318"/>
    <mergeCell ref="K318:O318"/>
    <mergeCell ref="P318:Q318"/>
    <mergeCell ref="S318:T318"/>
    <mergeCell ref="U318:Y318"/>
    <mergeCell ref="Z318:AA318"/>
    <mergeCell ref="AC318:AD318"/>
    <mergeCell ref="A319:E319"/>
    <mergeCell ref="F319:G325"/>
    <mergeCell ref="I319:J319"/>
    <mergeCell ref="K319:O319"/>
    <mergeCell ref="P319:Q324"/>
    <mergeCell ref="S319:T319"/>
    <mergeCell ref="U319:Y319"/>
    <mergeCell ref="Z319:AA324"/>
    <mergeCell ref="AC319:AD319"/>
    <mergeCell ref="A320:E320"/>
    <mergeCell ref="I320:J320"/>
    <mergeCell ref="K320:O320"/>
    <mergeCell ref="S320:T320"/>
    <mergeCell ref="U320:Y320"/>
    <mergeCell ref="AC320:AD320"/>
    <mergeCell ref="A321:E321"/>
    <mergeCell ref="I321:J321"/>
    <mergeCell ref="K321:O321"/>
    <mergeCell ref="S321:T321"/>
    <mergeCell ref="U321:Y321"/>
    <mergeCell ref="AC321:AD321"/>
    <mergeCell ref="A322:E322"/>
    <mergeCell ref="I322:J322"/>
    <mergeCell ref="K322:O322"/>
    <mergeCell ref="S322:T322"/>
    <mergeCell ref="U322:Y322"/>
    <mergeCell ref="AC322:AD322"/>
    <mergeCell ref="A323:E323"/>
    <mergeCell ref="I323:J323"/>
    <mergeCell ref="K323:O323"/>
    <mergeCell ref="S323:T323"/>
    <mergeCell ref="U323:Y323"/>
    <mergeCell ref="AC323:AD323"/>
    <mergeCell ref="A324:E324"/>
    <mergeCell ref="I324:J324"/>
    <mergeCell ref="K324:O324"/>
    <mergeCell ref="S324:T324"/>
    <mergeCell ref="U324:Y324"/>
    <mergeCell ref="AC324:AD324"/>
    <mergeCell ref="A325:E325"/>
    <mergeCell ref="I325:J325"/>
    <mergeCell ref="K325:O325"/>
    <mergeCell ref="P325:Q327"/>
    <mergeCell ref="S325:T325"/>
    <mergeCell ref="U325:Y325"/>
    <mergeCell ref="Z325:AD325"/>
    <mergeCell ref="A326:E326"/>
    <mergeCell ref="F326:G333"/>
    <mergeCell ref="I326:J326"/>
    <mergeCell ref="K326:O326"/>
    <mergeCell ref="S326:T326"/>
    <mergeCell ref="U326:Y326"/>
    <mergeCell ref="Z326:AA326"/>
    <mergeCell ref="AC326:AD326"/>
    <mergeCell ref="A327:E327"/>
    <mergeCell ref="I327:J327"/>
    <mergeCell ref="K327:O327"/>
    <mergeCell ref="S327:T327"/>
    <mergeCell ref="U327:Y327"/>
    <mergeCell ref="Z327:AA327"/>
    <mergeCell ref="AC327:AD327"/>
    <mergeCell ref="A328:E328"/>
    <mergeCell ref="I328:J328"/>
    <mergeCell ref="K328:O328"/>
    <mergeCell ref="P328:Q330"/>
    <mergeCell ref="S328:T328"/>
    <mergeCell ref="U328:Y328"/>
    <mergeCell ref="Z328:AA328"/>
    <mergeCell ref="AC328:AD328"/>
    <mergeCell ref="A329:E329"/>
    <mergeCell ref="I329:J329"/>
    <mergeCell ref="K329:O329"/>
    <mergeCell ref="S329:T329"/>
    <mergeCell ref="U329:Y329"/>
    <mergeCell ref="Z329:AA329"/>
    <mergeCell ref="AC329:AD329"/>
    <mergeCell ref="A330:E330"/>
    <mergeCell ref="I330:J330"/>
    <mergeCell ref="K330:O330"/>
    <mergeCell ref="S330:T330"/>
    <mergeCell ref="U330:Y330"/>
    <mergeCell ref="Z330:AA330"/>
    <mergeCell ref="AC330:AD330"/>
    <mergeCell ref="A331:E331"/>
    <mergeCell ref="I331:J331"/>
    <mergeCell ref="K331:O331"/>
    <mergeCell ref="P331:Q335"/>
    <mergeCell ref="R331:T331"/>
    <mergeCell ref="U331:Y331"/>
    <mergeCell ref="Z331:AA331"/>
    <mergeCell ref="AC331:AD331"/>
    <mergeCell ref="A332:E332"/>
    <mergeCell ref="I332:J332"/>
    <mergeCell ref="K332:O332"/>
    <mergeCell ref="S332:T332"/>
    <mergeCell ref="U332:Y332"/>
    <mergeCell ref="Z332:AA332"/>
    <mergeCell ref="AC332:AD332"/>
    <mergeCell ref="A333:E333"/>
    <mergeCell ref="I333:J333"/>
    <mergeCell ref="K333:O333"/>
    <mergeCell ref="S333:T333"/>
    <mergeCell ref="U333:Y333"/>
    <mergeCell ref="Z333:AA333"/>
    <mergeCell ref="AC333:AD333"/>
    <mergeCell ref="A334:E334"/>
    <mergeCell ref="F334:G335"/>
    <mergeCell ref="I334:J334"/>
    <mergeCell ref="K334:O334"/>
    <mergeCell ref="S334:T334"/>
    <mergeCell ref="U334:Y334"/>
    <mergeCell ref="Z334:AD334"/>
    <mergeCell ref="A335:E335"/>
    <mergeCell ref="I335:J335"/>
    <mergeCell ref="K335:O335"/>
    <mergeCell ref="S335:T335"/>
    <mergeCell ref="U335:Y335"/>
    <mergeCell ref="Z335:AA335"/>
    <mergeCell ref="AC335:AD335"/>
    <mergeCell ref="A336:E336"/>
    <mergeCell ref="F336:G341"/>
    <mergeCell ref="H336:H337"/>
    <mergeCell ref="I336:J337"/>
    <mergeCell ref="K336:O336"/>
    <mergeCell ref="P336:Q340"/>
    <mergeCell ref="R336:T336"/>
    <mergeCell ref="U336:Y336"/>
    <mergeCell ref="Z336:AA336"/>
    <mergeCell ref="AC336:AD336"/>
    <mergeCell ref="A337:E337"/>
    <mergeCell ref="K337:O337"/>
    <mergeCell ref="S337:T337"/>
    <mergeCell ref="U337:Y337"/>
    <mergeCell ref="Z337:AA337"/>
    <mergeCell ref="AC337:AD337"/>
    <mergeCell ref="A338:E338"/>
    <mergeCell ref="I338:J338"/>
    <mergeCell ref="K338:O338"/>
    <mergeCell ref="S338:T338"/>
    <mergeCell ref="U338:Y338"/>
    <mergeCell ref="Z338:AA338"/>
    <mergeCell ref="AC338:AD338"/>
    <mergeCell ref="A339:E339"/>
    <mergeCell ref="I339:J339"/>
    <mergeCell ref="K339:O339"/>
    <mergeCell ref="S339:T339"/>
    <mergeCell ref="U339:Y339"/>
    <mergeCell ref="Z339:AA341"/>
    <mergeCell ref="AC339:AD339"/>
    <mergeCell ref="A340:E340"/>
    <mergeCell ref="I340:J340"/>
    <mergeCell ref="K340:O340"/>
    <mergeCell ref="S340:T340"/>
    <mergeCell ref="U340:Y340"/>
    <mergeCell ref="AC340:AD340"/>
    <mergeCell ref="A341:E341"/>
    <mergeCell ref="I341:J341"/>
    <mergeCell ref="K341:O341"/>
    <mergeCell ref="P341:Q341"/>
    <mergeCell ref="S341:T341"/>
    <mergeCell ref="U341:Y341"/>
    <mergeCell ref="AC341:AD341"/>
    <mergeCell ref="A344:AD344"/>
    <mergeCell ref="A345:V345"/>
    <mergeCell ref="A346:D346"/>
    <mergeCell ref="E346:I346"/>
    <mergeCell ref="K346:M346"/>
    <mergeCell ref="N346:S346"/>
    <mergeCell ref="U346:AB346"/>
    <mergeCell ref="A347:G347"/>
    <mergeCell ref="H347:I347"/>
    <mergeCell ref="N347:Q347"/>
    <mergeCell ref="U347:V347"/>
    <mergeCell ref="W347:Y347"/>
    <mergeCell ref="AB347:AD347"/>
    <mergeCell ref="A348:E348"/>
    <mergeCell ref="F348:H348"/>
    <mergeCell ref="K348:M348"/>
    <mergeCell ref="N348:Q348"/>
    <mergeCell ref="U348:Z348"/>
    <mergeCell ref="AA348:AB348"/>
    <mergeCell ref="A349:H349"/>
    <mergeCell ref="K349:Q349"/>
    <mergeCell ref="S349:T349"/>
    <mergeCell ref="U349:AB349"/>
    <mergeCell ref="A352:E352"/>
    <mergeCell ref="F352:G352"/>
    <mergeCell ref="I352:J352"/>
    <mergeCell ref="K352:O352"/>
    <mergeCell ref="P352:Q352"/>
    <mergeCell ref="S352:T352"/>
    <mergeCell ref="U352:Y352"/>
    <mergeCell ref="Z352:AA352"/>
    <mergeCell ref="AC352:AD352"/>
    <mergeCell ref="A353:E353"/>
    <mergeCell ref="F353:G359"/>
    <mergeCell ref="I353:J353"/>
    <mergeCell ref="K353:O353"/>
    <mergeCell ref="P353:Q358"/>
    <mergeCell ref="S353:T353"/>
    <mergeCell ref="U353:Y353"/>
    <mergeCell ref="Z353:AA358"/>
    <mergeCell ref="AC353:AD353"/>
    <mergeCell ref="A354:E354"/>
    <mergeCell ref="I354:J354"/>
    <mergeCell ref="K354:O354"/>
    <mergeCell ref="S354:T354"/>
    <mergeCell ref="U354:Y354"/>
    <mergeCell ref="AC354:AD354"/>
    <mergeCell ref="A355:E355"/>
    <mergeCell ref="I355:J355"/>
    <mergeCell ref="K355:O355"/>
    <mergeCell ref="S355:T355"/>
    <mergeCell ref="U355:Y355"/>
    <mergeCell ref="AC355:AD355"/>
    <mergeCell ref="A356:E356"/>
    <mergeCell ref="I356:J356"/>
    <mergeCell ref="K356:O356"/>
    <mergeCell ref="S356:T356"/>
    <mergeCell ref="U356:Y356"/>
    <mergeCell ref="AC356:AD356"/>
    <mergeCell ref="A357:E357"/>
    <mergeCell ref="I357:J357"/>
    <mergeCell ref="K357:O357"/>
    <mergeCell ref="S357:T357"/>
    <mergeCell ref="U357:Y357"/>
    <mergeCell ref="AC357:AD357"/>
    <mergeCell ref="A358:E358"/>
    <mergeCell ref="I358:J358"/>
    <mergeCell ref="K358:O358"/>
    <mergeCell ref="S358:T358"/>
    <mergeCell ref="U358:Y358"/>
    <mergeCell ref="AC358:AD358"/>
    <mergeCell ref="A359:E359"/>
    <mergeCell ref="I359:J359"/>
    <mergeCell ref="K359:O359"/>
    <mergeCell ref="P359:Q361"/>
    <mergeCell ref="S359:T359"/>
    <mergeCell ref="U359:Y359"/>
    <mergeCell ref="Z359:AD359"/>
    <mergeCell ref="A360:E360"/>
    <mergeCell ref="F360:G367"/>
    <mergeCell ref="I360:J360"/>
    <mergeCell ref="K360:O360"/>
    <mergeCell ref="S360:T360"/>
    <mergeCell ref="U360:Y360"/>
    <mergeCell ref="Z360:AA360"/>
    <mergeCell ref="AC360:AD360"/>
    <mergeCell ref="A361:E361"/>
    <mergeCell ref="I361:J361"/>
    <mergeCell ref="K361:O361"/>
    <mergeCell ref="S361:T361"/>
    <mergeCell ref="U361:Y361"/>
    <mergeCell ref="Z361:AA361"/>
    <mergeCell ref="AC361:AD361"/>
    <mergeCell ref="A362:E362"/>
    <mergeCell ref="I362:J362"/>
    <mergeCell ref="K362:O362"/>
    <mergeCell ref="P362:Q364"/>
    <mergeCell ref="S362:T362"/>
    <mergeCell ref="U362:Y362"/>
    <mergeCell ref="Z362:AA362"/>
    <mergeCell ref="AC362:AD362"/>
    <mergeCell ref="A363:E363"/>
    <mergeCell ref="I363:J363"/>
    <mergeCell ref="K363:O363"/>
    <mergeCell ref="S363:T363"/>
    <mergeCell ref="U363:Y363"/>
    <mergeCell ref="Z363:AA363"/>
    <mergeCell ref="AC363:AD363"/>
    <mergeCell ref="A364:E364"/>
    <mergeCell ref="I364:J364"/>
    <mergeCell ref="K364:O364"/>
    <mergeCell ref="S364:T364"/>
    <mergeCell ref="U364:Y364"/>
    <mergeCell ref="Z364:AA364"/>
    <mergeCell ref="AC364:AD364"/>
    <mergeCell ref="A365:E365"/>
    <mergeCell ref="I365:J365"/>
    <mergeCell ref="K365:O365"/>
    <mergeCell ref="P365:Q369"/>
    <mergeCell ref="R365:T365"/>
    <mergeCell ref="U365:Y365"/>
    <mergeCell ref="Z365:AA365"/>
    <mergeCell ref="AC365:AD365"/>
    <mergeCell ref="A366:E366"/>
    <mergeCell ref="I366:J366"/>
    <mergeCell ref="K366:O366"/>
    <mergeCell ref="S366:T366"/>
    <mergeCell ref="U366:Y366"/>
    <mergeCell ref="Z366:AA366"/>
    <mergeCell ref="AC366:AD366"/>
    <mergeCell ref="A367:E367"/>
    <mergeCell ref="I367:J367"/>
    <mergeCell ref="K367:O367"/>
    <mergeCell ref="S367:T367"/>
    <mergeCell ref="U367:Y367"/>
    <mergeCell ref="Z367:AA367"/>
    <mergeCell ref="AC367:AD367"/>
    <mergeCell ref="A368:E368"/>
    <mergeCell ref="F368:G369"/>
    <mergeCell ref="I368:J368"/>
    <mergeCell ref="K368:O368"/>
    <mergeCell ref="S368:T368"/>
    <mergeCell ref="U368:Y368"/>
    <mergeCell ref="Z368:AD368"/>
    <mergeCell ref="A369:E369"/>
    <mergeCell ref="I369:J369"/>
    <mergeCell ref="K369:O369"/>
    <mergeCell ref="S369:T369"/>
    <mergeCell ref="U369:Y369"/>
    <mergeCell ref="Z369:AA369"/>
    <mergeCell ref="AC369:AD369"/>
    <mergeCell ref="A370:E370"/>
    <mergeCell ref="F370:G375"/>
    <mergeCell ref="H370:H371"/>
    <mergeCell ref="I370:J371"/>
    <mergeCell ref="K370:O370"/>
    <mergeCell ref="P370:Q374"/>
    <mergeCell ref="R370:T370"/>
    <mergeCell ref="U370:Y370"/>
    <mergeCell ref="Z370:AA370"/>
    <mergeCell ref="AC370:AD370"/>
    <mergeCell ref="A371:E371"/>
    <mergeCell ref="K371:O371"/>
    <mergeCell ref="S371:T371"/>
    <mergeCell ref="U371:Y371"/>
    <mergeCell ref="Z371:AA371"/>
    <mergeCell ref="AC371:AD371"/>
    <mergeCell ref="A372:E372"/>
    <mergeCell ref="I372:J372"/>
    <mergeCell ref="K372:O372"/>
    <mergeCell ref="S372:T372"/>
    <mergeCell ref="U372:Y372"/>
    <mergeCell ref="Z372:AA372"/>
    <mergeCell ref="AC372:AD372"/>
    <mergeCell ref="A373:E373"/>
    <mergeCell ref="I373:J373"/>
    <mergeCell ref="K373:O373"/>
    <mergeCell ref="S373:T373"/>
    <mergeCell ref="U373:Y373"/>
    <mergeCell ref="Z373:AA375"/>
    <mergeCell ref="AC373:AD373"/>
    <mergeCell ref="A374:E374"/>
    <mergeCell ref="I374:J374"/>
    <mergeCell ref="K374:O374"/>
    <mergeCell ref="S374:T374"/>
    <mergeCell ref="U374:Y374"/>
    <mergeCell ref="AC374:AD374"/>
    <mergeCell ref="A375:E375"/>
    <mergeCell ref="I375:J375"/>
    <mergeCell ref="K375:O375"/>
    <mergeCell ref="P375:Q375"/>
    <mergeCell ref="S375:T375"/>
    <mergeCell ref="U375:Y375"/>
    <mergeCell ref="AC375:AD375"/>
    <mergeCell ref="A378:AD378"/>
    <mergeCell ref="A379:V379"/>
    <mergeCell ref="A380:D380"/>
    <mergeCell ref="E380:I380"/>
    <mergeCell ref="K380:M380"/>
    <mergeCell ref="N380:S380"/>
    <mergeCell ref="U380:AB380"/>
    <mergeCell ref="A381:G381"/>
    <mergeCell ref="H381:I381"/>
    <mergeCell ref="N381:Q381"/>
    <mergeCell ref="U381:V381"/>
    <mergeCell ref="W381:Y381"/>
    <mergeCell ref="AB381:AD381"/>
    <mergeCell ref="A382:E382"/>
    <mergeCell ref="F382:H382"/>
    <mergeCell ref="K382:M382"/>
    <mergeCell ref="N382:Q382"/>
    <mergeCell ref="U382:Z382"/>
    <mergeCell ref="AA382:AB382"/>
    <mergeCell ref="A383:H383"/>
    <mergeCell ref="K383:Q383"/>
    <mergeCell ref="S383:T383"/>
    <mergeCell ref="U383:AB383"/>
    <mergeCell ref="A386:E386"/>
    <mergeCell ref="F386:G386"/>
    <mergeCell ref="I386:J386"/>
    <mergeCell ref="K386:O386"/>
    <mergeCell ref="P386:Q386"/>
    <mergeCell ref="S386:T386"/>
    <mergeCell ref="U386:Y386"/>
    <mergeCell ref="Z386:AA386"/>
    <mergeCell ref="AC386:AD386"/>
    <mergeCell ref="A387:E387"/>
    <mergeCell ref="F387:G393"/>
    <mergeCell ref="I387:J387"/>
    <mergeCell ref="K387:O387"/>
    <mergeCell ref="P387:Q392"/>
    <mergeCell ref="S387:T387"/>
    <mergeCell ref="U387:Y387"/>
    <mergeCell ref="Z387:AA392"/>
    <mergeCell ref="AC387:AD387"/>
    <mergeCell ref="A388:E388"/>
    <mergeCell ref="I388:J388"/>
    <mergeCell ref="K388:O388"/>
    <mergeCell ref="S388:T388"/>
    <mergeCell ref="U388:Y388"/>
    <mergeCell ref="AC388:AD388"/>
    <mergeCell ref="A389:E389"/>
    <mergeCell ref="I389:J389"/>
    <mergeCell ref="K389:O389"/>
    <mergeCell ref="S389:T389"/>
    <mergeCell ref="U389:Y389"/>
    <mergeCell ref="AC389:AD389"/>
    <mergeCell ref="A390:E390"/>
    <mergeCell ref="I390:J390"/>
    <mergeCell ref="K390:O390"/>
    <mergeCell ref="S390:T390"/>
    <mergeCell ref="U390:Y390"/>
    <mergeCell ref="AC390:AD390"/>
    <mergeCell ref="A391:E391"/>
    <mergeCell ref="I391:J391"/>
    <mergeCell ref="K391:O391"/>
    <mergeCell ref="S391:T391"/>
    <mergeCell ref="U391:Y391"/>
    <mergeCell ref="AC391:AD391"/>
    <mergeCell ref="A392:E392"/>
    <mergeCell ref="I392:J392"/>
    <mergeCell ref="K392:O392"/>
    <mergeCell ref="S392:T392"/>
    <mergeCell ref="U392:Y392"/>
    <mergeCell ref="AC392:AD392"/>
    <mergeCell ref="A393:E393"/>
    <mergeCell ref="I393:J393"/>
    <mergeCell ref="K393:O393"/>
    <mergeCell ref="P393:Q395"/>
    <mergeCell ref="S393:T393"/>
    <mergeCell ref="U393:Y393"/>
    <mergeCell ref="Z393:AD393"/>
    <mergeCell ref="A394:E394"/>
    <mergeCell ref="F394:G401"/>
    <mergeCell ref="I394:J394"/>
    <mergeCell ref="K394:O394"/>
    <mergeCell ref="S394:T394"/>
    <mergeCell ref="U394:Y394"/>
    <mergeCell ref="Z394:AA394"/>
    <mergeCell ref="AC394:AD394"/>
    <mergeCell ref="A395:E395"/>
    <mergeCell ref="I395:J395"/>
    <mergeCell ref="K395:O395"/>
    <mergeCell ref="S395:T395"/>
    <mergeCell ref="U395:Y395"/>
    <mergeCell ref="Z395:AA395"/>
    <mergeCell ref="AC395:AD395"/>
    <mergeCell ref="A396:E396"/>
    <mergeCell ref="I396:J396"/>
    <mergeCell ref="K396:O396"/>
    <mergeCell ref="P396:Q398"/>
    <mergeCell ref="S396:T396"/>
    <mergeCell ref="U396:Y396"/>
    <mergeCell ref="Z396:AA396"/>
    <mergeCell ref="AC396:AD396"/>
    <mergeCell ref="A397:E397"/>
    <mergeCell ref="I397:J397"/>
    <mergeCell ref="K397:O397"/>
    <mergeCell ref="S397:T397"/>
    <mergeCell ref="U397:Y397"/>
    <mergeCell ref="Z397:AA397"/>
    <mergeCell ref="AC397:AD397"/>
    <mergeCell ref="A398:E398"/>
    <mergeCell ref="I398:J398"/>
    <mergeCell ref="K398:O398"/>
    <mergeCell ref="S398:T398"/>
    <mergeCell ref="U398:Y398"/>
    <mergeCell ref="Z398:AA398"/>
    <mergeCell ref="AC398:AD398"/>
    <mergeCell ref="A399:E399"/>
    <mergeCell ref="I399:J399"/>
    <mergeCell ref="K399:O399"/>
    <mergeCell ref="P399:Q403"/>
    <mergeCell ref="R399:T399"/>
    <mergeCell ref="U399:Y399"/>
    <mergeCell ref="Z399:AA399"/>
    <mergeCell ref="AC399:AD399"/>
    <mergeCell ref="A400:E400"/>
    <mergeCell ref="I400:J400"/>
    <mergeCell ref="K400:O400"/>
    <mergeCell ref="S400:T400"/>
    <mergeCell ref="U400:Y400"/>
    <mergeCell ref="Z400:AA400"/>
    <mergeCell ref="AC400:AD400"/>
    <mergeCell ref="A401:E401"/>
    <mergeCell ref="I401:J401"/>
    <mergeCell ref="K401:O401"/>
    <mergeCell ref="S401:T401"/>
    <mergeCell ref="U401:Y401"/>
    <mergeCell ref="Z401:AA401"/>
    <mergeCell ref="AC401:AD401"/>
    <mergeCell ref="A402:E402"/>
    <mergeCell ref="F402:G403"/>
    <mergeCell ref="I402:J402"/>
    <mergeCell ref="K402:O402"/>
    <mergeCell ref="S402:T402"/>
    <mergeCell ref="U402:Y402"/>
    <mergeCell ref="Z402:AD402"/>
    <mergeCell ref="A403:E403"/>
    <mergeCell ref="I403:J403"/>
    <mergeCell ref="K403:O403"/>
    <mergeCell ref="S403:T403"/>
    <mergeCell ref="U403:Y403"/>
    <mergeCell ref="Z403:AA403"/>
    <mergeCell ref="AC403:AD403"/>
    <mergeCell ref="A404:E404"/>
    <mergeCell ref="F404:G409"/>
    <mergeCell ref="H404:H405"/>
    <mergeCell ref="I404:J405"/>
    <mergeCell ref="K404:O404"/>
    <mergeCell ref="P404:Q408"/>
    <mergeCell ref="R404:T404"/>
    <mergeCell ref="U404:Y404"/>
    <mergeCell ref="Z404:AA404"/>
    <mergeCell ref="AC404:AD404"/>
    <mergeCell ref="A405:E405"/>
    <mergeCell ref="K405:O405"/>
    <mergeCell ref="S405:T405"/>
    <mergeCell ref="U405:Y405"/>
    <mergeCell ref="Z405:AA405"/>
    <mergeCell ref="AC405:AD405"/>
    <mergeCell ref="A406:E406"/>
    <mergeCell ref="I406:J406"/>
    <mergeCell ref="K406:O406"/>
    <mergeCell ref="S406:T406"/>
    <mergeCell ref="U406:Y406"/>
    <mergeCell ref="Z406:AA406"/>
    <mergeCell ref="AC406:AD406"/>
    <mergeCell ref="A407:E407"/>
    <mergeCell ref="I407:J407"/>
    <mergeCell ref="K407:O407"/>
    <mergeCell ref="S407:T407"/>
    <mergeCell ref="U407:Y407"/>
    <mergeCell ref="Z407:AA409"/>
    <mergeCell ref="AC407:AD407"/>
    <mergeCell ref="A408:E408"/>
    <mergeCell ref="I408:J408"/>
    <mergeCell ref="K408:O408"/>
    <mergeCell ref="S408:T408"/>
    <mergeCell ref="U408:Y408"/>
    <mergeCell ref="AC408:AD408"/>
    <mergeCell ref="A409:E409"/>
    <mergeCell ref="I409:J409"/>
    <mergeCell ref="K409:O409"/>
    <mergeCell ref="P409:Q409"/>
    <mergeCell ref="S409:T409"/>
    <mergeCell ref="U409:Y409"/>
    <mergeCell ref="AC409:AD409"/>
    <mergeCell ref="A412:AD412"/>
    <mergeCell ref="A413:V413"/>
    <mergeCell ref="A414:D414"/>
    <mergeCell ref="E414:I414"/>
    <mergeCell ref="K414:M414"/>
    <mergeCell ref="N414:S414"/>
    <mergeCell ref="U414:AB414"/>
    <mergeCell ref="A415:G415"/>
    <mergeCell ref="H415:I415"/>
    <mergeCell ref="N415:Q415"/>
    <mergeCell ref="U415:V415"/>
    <mergeCell ref="W415:Y415"/>
    <mergeCell ref="AB415:AD415"/>
    <mergeCell ref="A416:E416"/>
    <mergeCell ref="F416:H416"/>
    <mergeCell ref="K416:M416"/>
    <mergeCell ref="N416:Q416"/>
    <mergeCell ref="U416:Z416"/>
    <mergeCell ref="AA416:AB416"/>
    <mergeCell ref="A417:H417"/>
    <mergeCell ref="K417:Q417"/>
    <mergeCell ref="S417:T417"/>
    <mergeCell ref="U417:AB417"/>
    <mergeCell ref="A420:E420"/>
    <mergeCell ref="F420:G420"/>
    <mergeCell ref="I420:J420"/>
    <mergeCell ref="K420:O420"/>
    <mergeCell ref="P420:Q420"/>
    <mergeCell ref="S420:T420"/>
    <mergeCell ref="U420:Y420"/>
    <mergeCell ref="Z420:AA420"/>
    <mergeCell ref="AC420:AD420"/>
    <mergeCell ref="A421:E421"/>
    <mergeCell ref="F421:G427"/>
    <mergeCell ref="I421:J421"/>
    <mergeCell ref="K421:O421"/>
    <mergeCell ref="P421:Q426"/>
    <mergeCell ref="S421:T421"/>
    <mergeCell ref="U421:Y421"/>
    <mergeCell ref="Z421:AA426"/>
    <mergeCell ref="AC421:AD421"/>
    <mergeCell ref="A422:E422"/>
    <mergeCell ref="I422:J422"/>
    <mergeCell ref="K422:O422"/>
    <mergeCell ref="S422:T422"/>
    <mergeCell ref="U422:Y422"/>
    <mergeCell ref="AC422:AD422"/>
    <mergeCell ref="A423:E423"/>
    <mergeCell ref="I423:J423"/>
    <mergeCell ref="K423:O423"/>
    <mergeCell ref="S423:T423"/>
    <mergeCell ref="U423:Y423"/>
    <mergeCell ref="AC423:AD423"/>
    <mergeCell ref="A424:E424"/>
    <mergeCell ref="I424:J424"/>
    <mergeCell ref="K424:O424"/>
    <mergeCell ref="S424:T424"/>
    <mergeCell ref="U424:Y424"/>
    <mergeCell ref="AC424:AD424"/>
    <mergeCell ref="A425:E425"/>
    <mergeCell ref="I425:J425"/>
    <mergeCell ref="K425:O425"/>
    <mergeCell ref="S425:T425"/>
    <mergeCell ref="U425:Y425"/>
    <mergeCell ref="AC425:AD425"/>
    <mergeCell ref="A426:E426"/>
    <mergeCell ref="I426:J426"/>
    <mergeCell ref="K426:O426"/>
    <mergeCell ref="S426:T426"/>
    <mergeCell ref="U426:Y426"/>
    <mergeCell ref="AC426:AD426"/>
    <mergeCell ref="A427:E427"/>
    <mergeCell ref="I427:J427"/>
    <mergeCell ref="K427:O427"/>
    <mergeCell ref="P427:Q429"/>
    <mergeCell ref="S427:T427"/>
    <mergeCell ref="U427:Y427"/>
    <mergeCell ref="Z427:AD427"/>
    <mergeCell ref="A428:E428"/>
    <mergeCell ref="F428:G435"/>
    <mergeCell ref="I428:J428"/>
    <mergeCell ref="K428:O428"/>
    <mergeCell ref="S428:T428"/>
    <mergeCell ref="U428:Y428"/>
    <mergeCell ref="Z428:AA428"/>
    <mergeCell ref="AC428:AD428"/>
    <mergeCell ref="A429:E429"/>
    <mergeCell ref="I429:J429"/>
    <mergeCell ref="K429:O429"/>
    <mergeCell ref="S429:T429"/>
    <mergeCell ref="U429:Y429"/>
    <mergeCell ref="Z429:AA429"/>
    <mergeCell ref="AC429:AD429"/>
    <mergeCell ref="A430:E430"/>
    <mergeCell ref="I430:J430"/>
    <mergeCell ref="K430:O430"/>
    <mergeCell ref="P430:Q432"/>
    <mergeCell ref="S430:T430"/>
    <mergeCell ref="U430:Y430"/>
    <mergeCell ref="Z430:AA430"/>
    <mergeCell ref="AC430:AD430"/>
    <mergeCell ref="A431:E431"/>
    <mergeCell ref="I431:J431"/>
    <mergeCell ref="K431:O431"/>
    <mergeCell ref="S431:T431"/>
    <mergeCell ref="U431:Y431"/>
    <mergeCell ref="Z431:AA431"/>
    <mergeCell ref="AC431:AD431"/>
    <mergeCell ref="A432:E432"/>
    <mergeCell ref="I432:J432"/>
    <mergeCell ref="K432:O432"/>
    <mergeCell ref="S432:T432"/>
    <mergeCell ref="U432:Y432"/>
    <mergeCell ref="Z432:AA432"/>
    <mergeCell ref="AC432:AD432"/>
    <mergeCell ref="A433:E433"/>
    <mergeCell ref="I433:J433"/>
    <mergeCell ref="K433:O433"/>
    <mergeCell ref="P433:Q437"/>
    <mergeCell ref="R433:T433"/>
    <mergeCell ref="U433:Y433"/>
    <mergeCell ref="Z433:AA433"/>
    <mergeCell ref="AC433:AD433"/>
    <mergeCell ref="A434:E434"/>
    <mergeCell ref="I434:J434"/>
    <mergeCell ref="K434:O434"/>
    <mergeCell ref="S434:T434"/>
    <mergeCell ref="U434:Y434"/>
    <mergeCell ref="Z434:AA434"/>
    <mergeCell ref="AC434:AD434"/>
    <mergeCell ref="A435:E435"/>
    <mergeCell ref="I435:J435"/>
    <mergeCell ref="K435:O435"/>
    <mergeCell ref="S435:T435"/>
    <mergeCell ref="U435:Y435"/>
    <mergeCell ref="Z435:AA435"/>
    <mergeCell ref="AC435:AD435"/>
    <mergeCell ref="A436:E436"/>
    <mergeCell ref="F436:G437"/>
    <mergeCell ref="I436:J436"/>
    <mergeCell ref="K436:O436"/>
    <mergeCell ref="S436:T436"/>
    <mergeCell ref="U436:Y436"/>
    <mergeCell ref="Z436:AD436"/>
    <mergeCell ref="A437:E437"/>
    <mergeCell ref="I437:J437"/>
    <mergeCell ref="K437:O437"/>
    <mergeCell ref="S437:T437"/>
    <mergeCell ref="U437:Y437"/>
    <mergeCell ref="Z437:AA437"/>
    <mergeCell ref="AC437:AD437"/>
    <mergeCell ref="A438:E438"/>
    <mergeCell ref="F438:G443"/>
    <mergeCell ref="H438:H439"/>
    <mergeCell ref="I438:J439"/>
    <mergeCell ref="K438:O438"/>
    <mergeCell ref="P438:Q442"/>
    <mergeCell ref="R438:T438"/>
    <mergeCell ref="U438:Y438"/>
    <mergeCell ref="Z438:AA438"/>
    <mergeCell ref="AC438:AD438"/>
    <mergeCell ref="A439:E439"/>
    <mergeCell ref="K439:O439"/>
    <mergeCell ref="S439:T439"/>
    <mergeCell ref="U439:Y439"/>
    <mergeCell ref="Z439:AA439"/>
    <mergeCell ref="AC439:AD439"/>
    <mergeCell ref="A440:E440"/>
    <mergeCell ref="I440:J440"/>
    <mergeCell ref="K440:O440"/>
    <mergeCell ref="S440:T440"/>
    <mergeCell ref="U440:Y440"/>
    <mergeCell ref="Z440:AA440"/>
    <mergeCell ref="AC440:AD440"/>
    <mergeCell ref="A441:E441"/>
    <mergeCell ref="I441:J441"/>
    <mergeCell ref="K441:O441"/>
    <mergeCell ref="S441:T441"/>
    <mergeCell ref="U441:Y441"/>
    <mergeCell ref="Z441:AA443"/>
    <mergeCell ref="AC441:AD441"/>
    <mergeCell ref="A442:E442"/>
    <mergeCell ref="I442:J442"/>
    <mergeCell ref="K442:O442"/>
    <mergeCell ref="S442:T442"/>
    <mergeCell ref="U442:Y442"/>
    <mergeCell ref="AC442:AD442"/>
    <mergeCell ref="A443:E443"/>
    <mergeCell ref="I443:J443"/>
    <mergeCell ref="K443:O443"/>
    <mergeCell ref="P443:Q443"/>
    <mergeCell ref="S443:T443"/>
    <mergeCell ref="U443:Y443"/>
    <mergeCell ref="AC443:AD443"/>
    <mergeCell ref="A446:AD446"/>
    <mergeCell ref="A447:V447"/>
    <mergeCell ref="A448:D448"/>
    <mergeCell ref="E448:I448"/>
    <mergeCell ref="K448:M448"/>
    <mergeCell ref="N448:S448"/>
    <mergeCell ref="U448:AB448"/>
    <mergeCell ref="A449:G449"/>
    <mergeCell ref="H449:I449"/>
    <mergeCell ref="N449:Q449"/>
    <mergeCell ref="U449:V449"/>
    <mergeCell ref="W449:Y449"/>
    <mergeCell ref="AB449:AD449"/>
    <mergeCell ref="A450:E450"/>
    <mergeCell ref="F450:H450"/>
    <mergeCell ref="K450:M450"/>
    <mergeCell ref="N450:Q450"/>
    <mergeCell ref="U450:Z450"/>
    <mergeCell ref="AA450:AB450"/>
    <mergeCell ref="A451:H451"/>
    <mergeCell ref="K451:Q451"/>
    <mergeCell ref="S451:T451"/>
    <mergeCell ref="U451:AB451"/>
    <mergeCell ref="A454:E454"/>
    <mergeCell ref="F454:G454"/>
    <mergeCell ref="I454:J454"/>
    <mergeCell ref="K454:O454"/>
    <mergeCell ref="P454:Q454"/>
    <mergeCell ref="S454:T454"/>
    <mergeCell ref="U454:Y454"/>
    <mergeCell ref="Z454:AA454"/>
    <mergeCell ref="AC454:AD454"/>
    <mergeCell ref="A455:E455"/>
    <mergeCell ref="F455:G461"/>
    <mergeCell ref="I455:J455"/>
    <mergeCell ref="K455:O455"/>
    <mergeCell ref="P455:Q460"/>
    <mergeCell ref="S455:T455"/>
    <mergeCell ref="U455:Y455"/>
    <mergeCell ref="Z455:AA460"/>
    <mergeCell ref="AC455:AD455"/>
    <mergeCell ref="A456:E456"/>
    <mergeCell ref="I456:J456"/>
    <mergeCell ref="K456:O456"/>
    <mergeCell ref="S456:T456"/>
    <mergeCell ref="U456:Y456"/>
    <mergeCell ref="AC456:AD456"/>
    <mergeCell ref="A457:E457"/>
    <mergeCell ref="I457:J457"/>
    <mergeCell ref="K457:O457"/>
    <mergeCell ref="S457:T457"/>
    <mergeCell ref="U457:Y457"/>
    <mergeCell ref="AC457:AD457"/>
    <mergeCell ref="A458:E458"/>
    <mergeCell ref="I458:J458"/>
    <mergeCell ref="K458:O458"/>
    <mergeCell ref="S458:T458"/>
    <mergeCell ref="U458:Y458"/>
    <mergeCell ref="AC458:AD458"/>
    <mergeCell ref="A459:E459"/>
    <mergeCell ref="I459:J459"/>
    <mergeCell ref="K459:O459"/>
    <mergeCell ref="S459:T459"/>
    <mergeCell ref="U459:Y459"/>
    <mergeCell ref="AC459:AD459"/>
    <mergeCell ref="A460:E460"/>
    <mergeCell ref="I460:J460"/>
    <mergeCell ref="K460:O460"/>
    <mergeCell ref="S460:T460"/>
    <mergeCell ref="U460:Y460"/>
    <mergeCell ref="AC460:AD460"/>
    <mergeCell ref="A461:E461"/>
    <mergeCell ref="I461:J461"/>
    <mergeCell ref="K461:O461"/>
    <mergeCell ref="P461:Q463"/>
    <mergeCell ref="S461:T461"/>
    <mergeCell ref="U461:Y461"/>
    <mergeCell ref="Z461:AD461"/>
    <mergeCell ref="A462:E462"/>
    <mergeCell ref="F462:G469"/>
    <mergeCell ref="I462:J462"/>
    <mergeCell ref="K462:O462"/>
    <mergeCell ref="S462:T462"/>
    <mergeCell ref="U462:Y462"/>
    <mergeCell ref="Z462:AA462"/>
    <mergeCell ref="AC462:AD462"/>
    <mergeCell ref="A463:E463"/>
    <mergeCell ref="I463:J463"/>
    <mergeCell ref="K463:O463"/>
    <mergeCell ref="S463:T463"/>
    <mergeCell ref="U463:Y463"/>
    <mergeCell ref="Z463:AA463"/>
    <mergeCell ref="AC463:AD463"/>
    <mergeCell ref="A464:E464"/>
    <mergeCell ref="I464:J464"/>
    <mergeCell ref="K464:O464"/>
    <mergeCell ref="P464:Q466"/>
    <mergeCell ref="S464:T464"/>
    <mergeCell ref="U464:Y464"/>
    <mergeCell ref="Z464:AA464"/>
    <mergeCell ref="AC464:AD464"/>
    <mergeCell ref="A465:E465"/>
    <mergeCell ref="I465:J465"/>
    <mergeCell ref="K465:O465"/>
    <mergeCell ref="S465:T465"/>
    <mergeCell ref="U465:Y465"/>
    <mergeCell ref="Z465:AA465"/>
    <mergeCell ref="AC465:AD465"/>
    <mergeCell ref="A466:E466"/>
    <mergeCell ref="I466:J466"/>
    <mergeCell ref="K466:O466"/>
    <mergeCell ref="S466:T466"/>
    <mergeCell ref="U466:Y466"/>
    <mergeCell ref="Z466:AA466"/>
    <mergeCell ref="AC466:AD466"/>
    <mergeCell ref="A467:E467"/>
    <mergeCell ref="I467:J467"/>
    <mergeCell ref="K467:O467"/>
    <mergeCell ref="P467:Q471"/>
    <mergeCell ref="R467:T467"/>
    <mergeCell ref="U467:Y467"/>
    <mergeCell ref="Z467:AA467"/>
    <mergeCell ref="AC467:AD467"/>
    <mergeCell ref="A468:E468"/>
    <mergeCell ref="I468:J468"/>
    <mergeCell ref="K468:O468"/>
    <mergeCell ref="S468:T468"/>
    <mergeCell ref="U468:Y468"/>
    <mergeCell ref="Z468:AA468"/>
    <mergeCell ref="AC468:AD468"/>
    <mergeCell ref="A469:E469"/>
    <mergeCell ref="I469:J469"/>
    <mergeCell ref="K469:O469"/>
    <mergeCell ref="S469:T469"/>
    <mergeCell ref="U469:Y469"/>
    <mergeCell ref="Z469:AA469"/>
    <mergeCell ref="AC469:AD469"/>
    <mergeCell ref="A470:E470"/>
    <mergeCell ref="F470:G471"/>
    <mergeCell ref="I470:J470"/>
    <mergeCell ref="K470:O470"/>
    <mergeCell ref="S470:T470"/>
    <mergeCell ref="U470:Y470"/>
    <mergeCell ref="Z470:AD470"/>
    <mergeCell ref="A471:E471"/>
    <mergeCell ref="I471:J471"/>
    <mergeCell ref="K471:O471"/>
    <mergeCell ref="S471:T471"/>
    <mergeCell ref="U471:Y471"/>
    <mergeCell ref="Z471:AA471"/>
    <mergeCell ref="AC471:AD471"/>
    <mergeCell ref="A472:E472"/>
    <mergeCell ref="F472:G477"/>
    <mergeCell ref="H472:H473"/>
    <mergeCell ref="I472:J473"/>
    <mergeCell ref="K472:O472"/>
    <mergeCell ref="P472:Q476"/>
    <mergeCell ref="R472:T472"/>
    <mergeCell ref="U472:Y472"/>
    <mergeCell ref="Z472:AA472"/>
    <mergeCell ref="AC472:AD472"/>
    <mergeCell ref="A473:E473"/>
    <mergeCell ref="K473:O473"/>
    <mergeCell ref="S473:T473"/>
    <mergeCell ref="U473:Y473"/>
    <mergeCell ref="Z473:AA473"/>
    <mergeCell ref="AC473:AD473"/>
    <mergeCell ref="A474:E474"/>
    <mergeCell ref="I474:J474"/>
    <mergeCell ref="K474:O474"/>
    <mergeCell ref="S474:T474"/>
    <mergeCell ref="U474:Y474"/>
    <mergeCell ref="Z474:AA474"/>
    <mergeCell ref="AC474:AD474"/>
    <mergeCell ref="A475:E475"/>
    <mergeCell ref="I475:J475"/>
    <mergeCell ref="K475:O475"/>
    <mergeCell ref="S475:T475"/>
    <mergeCell ref="U475:Y475"/>
    <mergeCell ref="Z475:AA477"/>
    <mergeCell ref="AC475:AD475"/>
    <mergeCell ref="A476:E476"/>
    <mergeCell ref="I476:J476"/>
    <mergeCell ref="K476:O476"/>
    <mergeCell ref="S476:T476"/>
    <mergeCell ref="U476:Y476"/>
    <mergeCell ref="AC476:AD476"/>
    <mergeCell ref="A477:E477"/>
    <mergeCell ref="I477:J477"/>
    <mergeCell ref="K477:O477"/>
    <mergeCell ref="P477:Q477"/>
    <mergeCell ref="S477:T477"/>
    <mergeCell ref="U477:Y477"/>
    <mergeCell ref="AC477:AD477"/>
    <mergeCell ref="A480:AD480"/>
    <mergeCell ref="A481:V481"/>
    <mergeCell ref="A482:D482"/>
    <mergeCell ref="E482:I482"/>
    <mergeCell ref="K482:M482"/>
    <mergeCell ref="N482:S482"/>
    <mergeCell ref="U482:AB482"/>
    <mergeCell ref="A483:G483"/>
    <mergeCell ref="H483:I483"/>
    <mergeCell ref="N483:Q483"/>
    <mergeCell ref="U483:V483"/>
    <mergeCell ref="W483:Y483"/>
    <mergeCell ref="AB483:AD483"/>
    <mergeCell ref="A484:E484"/>
    <mergeCell ref="F484:H484"/>
    <mergeCell ref="K484:M484"/>
    <mergeCell ref="N484:Q484"/>
    <mergeCell ref="U484:Z484"/>
    <mergeCell ref="AA484:AB484"/>
    <mergeCell ref="A485:H485"/>
    <mergeCell ref="K485:Q485"/>
    <mergeCell ref="S485:T485"/>
    <mergeCell ref="U485:AB485"/>
    <mergeCell ref="A488:E488"/>
    <mergeCell ref="F488:G488"/>
    <mergeCell ref="I488:J488"/>
    <mergeCell ref="K488:O488"/>
    <mergeCell ref="P488:Q488"/>
    <mergeCell ref="S488:T488"/>
    <mergeCell ref="U488:Y488"/>
    <mergeCell ref="Z488:AA488"/>
    <mergeCell ref="AC488:AD488"/>
    <mergeCell ref="A489:E489"/>
    <mergeCell ref="F489:G495"/>
    <mergeCell ref="I489:J489"/>
    <mergeCell ref="K489:O489"/>
    <mergeCell ref="P489:Q494"/>
    <mergeCell ref="S489:T489"/>
    <mergeCell ref="U489:Y489"/>
    <mergeCell ref="Z489:AA494"/>
    <mergeCell ref="AC489:AD489"/>
    <mergeCell ref="A490:E490"/>
    <mergeCell ref="I490:J490"/>
    <mergeCell ref="K490:O490"/>
    <mergeCell ref="S490:T490"/>
    <mergeCell ref="U490:Y490"/>
    <mergeCell ref="AC490:AD490"/>
    <mergeCell ref="A491:E491"/>
    <mergeCell ref="I491:J491"/>
    <mergeCell ref="K491:O491"/>
    <mergeCell ref="S491:T491"/>
    <mergeCell ref="U491:Y491"/>
    <mergeCell ref="AC491:AD491"/>
    <mergeCell ref="A492:E492"/>
    <mergeCell ref="I492:J492"/>
    <mergeCell ref="K492:O492"/>
    <mergeCell ref="S492:T492"/>
    <mergeCell ref="U492:Y492"/>
    <mergeCell ref="AC492:AD492"/>
    <mergeCell ref="A493:E493"/>
    <mergeCell ref="I493:J493"/>
    <mergeCell ref="K493:O493"/>
    <mergeCell ref="S493:T493"/>
    <mergeCell ref="U493:Y493"/>
    <mergeCell ref="AC493:AD493"/>
    <mergeCell ref="A494:E494"/>
    <mergeCell ref="I494:J494"/>
    <mergeCell ref="K494:O494"/>
    <mergeCell ref="S494:T494"/>
    <mergeCell ref="U494:Y494"/>
    <mergeCell ref="AC494:AD494"/>
    <mergeCell ref="A495:E495"/>
    <mergeCell ref="I495:J495"/>
    <mergeCell ref="K495:O495"/>
    <mergeCell ref="P495:Q497"/>
    <mergeCell ref="S495:T495"/>
    <mergeCell ref="U495:Y495"/>
    <mergeCell ref="Z495:AD495"/>
    <mergeCell ref="A496:E496"/>
    <mergeCell ref="F496:G503"/>
    <mergeCell ref="I496:J496"/>
    <mergeCell ref="K496:O496"/>
    <mergeCell ref="S496:T496"/>
    <mergeCell ref="U496:Y496"/>
    <mergeCell ref="Z496:AA496"/>
    <mergeCell ref="AC496:AD496"/>
    <mergeCell ref="A497:E497"/>
    <mergeCell ref="I497:J497"/>
    <mergeCell ref="K497:O497"/>
    <mergeCell ref="S497:T497"/>
    <mergeCell ref="U497:Y497"/>
    <mergeCell ref="Z497:AA497"/>
    <mergeCell ref="AC497:AD497"/>
    <mergeCell ref="A498:E498"/>
    <mergeCell ref="I498:J498"/>
    <mergeCell ref="K498:O498"/>
    <mergeCell ref="P498:Q500"/>
    <mergeCell ref="S498:T498"/>
    <mergeCell ref="U498:Y498"/>
    <mergeCell ref="Z498:AA498"/>
    <mergeCell ref="AC498:AD498"/>
    <mergeCell ref="A499:E499"/>
    <mergeCell ref="I499:J499"/>
    <mergeCell ref="K499:O499"/>
    <mergeCell ref="S499:T499"/>
    <mergeCell ref="U499:Y499"/>
    <mergeCell ref="Z499:AA499"/>
    <mergeCell ref="AC499:AD499"/>
    <mergeCell ref="A500:E500"/>
    <mergeCell ref="I500:J500"/>
    <mergeCell ref="K500:O500"/>
    <mergeCell ref="S500:T500"/>
    <mergeCell ref="U500:Y500"/>
    <mergeCell ref="Z500:AA500"/>
    <mergeCell ref="AC500:AD500"/>
    <mergeCell ref="A501:E501"/>
    <mergeCell ref="I501:J501"/>
    <mergeCell ref="K501:O501"/>
    <mergeCell ref="P501:Q505"/>
    <mergeCell ref="R501:T501"/>
    <mergeCell ref="U501:Y501"/>
    <mergeCell ref="Z501:AA501"/>
    <mergeCell ref="AC501:AD501"/>
    <mergeCell ref="A502:E502"/>
    <mergeCell ref="I502:J502"/>
    <mergeCell ref="K502:O502"/>
    <mergeCell ref="S502:T502"/>
    <mergeCell ref="U502:Y502"/>
    <mergeCell ref="Z502:AA502"/>
    <mergeCell ref="AC502:AD502"/>
    <mergeCell ref="A503:E503"/>
    <mergeCell ref="I503:J503"/>
    <mergeCell ref="K503:O503"/>
    <mergeCell ref="S503:T503"/>
    <mergeCell ref="U503:Y503"/>
    <mergeCell ref="Z503:AA503"/>
    <mergeCell ref="AC503:AD503"/>
    <mergeCell ref="A504:E504"/>
    <mergeCell ref="F504:G505"/>
    <mergeCell ref="I504:J504"/>
    <mergeCell ref="K504:O504"/>
    <mergeCell ref="S504:T504"/>
    <mergeCell ref="U504:Y504"/>
    <mergeCell ref="Z504:AD504"/>
    <mergeCell ref="A505:E505"/>
    <mergeCell ref="I505:J505"/>
    <mergeCell ref="K505:O505"/>
    <mergeCell ref="S505:T505"/>
    <mergeCell ref="U505:Y505"/>
    <mergeCell ref="Z505:AA505"/>
    <mergeCell ref="AC505:AD505"/>
    <mergeCell ref="A506:E506"/>
    <mergeCell ref="F506:G511"/>
    <mergeCell ref="H506:H507"/>
    <mergeCell ref="I506:J507"/>
    <mergeCell ref="K506:O506"/>
    <mergeCell ref="P506:Q510"/>
    <mergeCell ref="R506:T506"/>
    <mergeCell ref="U506:Y506"/>
    <mergeCell ref="Z506:AA506"/>
    <mergeCell ref="AC506:AD506"/>
    <mergeCell ref="A507:E507"/>
    <mergeCell ref="K507:O507"/>
    <mergeCell ref="S507:T507"/>
    <mergeCell ref="U507:Y507"/>
    <mergeCell ref="Z507:AA507"/>
    <mergeCell ref="AC507:AD507"/>
    <mergeCell ref="A508:E508"/>
    <mergeCell ref="I508:J508"/>
    <mergeCell ref="K508:O508"/>
    <mergeCell ref="S508:T508"/>
    <mergeCell ref="U508:Y508"/>
    <mergeCell ref="Z508:AA508"/>
    <mergeCell ref="AC508:AD508"/>
    <mergeCell ref="A509:E509"/>
    <mergeCell ref="I509:J509"/>
    <mergeCell ref="K509:O509"/>
    <mergeCell ref="S509:T509"/>
    <mergeCell ref="U509:Y509"/>
    <mergeCell ref="Z509:AA511"/>
    <mergeCell ref="AC509:AD509"/>
    <mergeCell ref="A510:E510"/>
    <mergeCell ref="I510:J510"/>
    <mergeCell ref="K510:O510"/>
    <mergeCell ref="S510:T510"/>
    <mergeCell ref="U510:Y510"/>
    <mergeCell ref="AC510:AD510"/>
    <mergeCell ref="A511:E511"/>
    <mergeCell ref="I511:J511"/>
    <mergeCell ref="K511:O511"/>
    <mergeCell ref="P511:Q511"/>
    <mergeCell ref="S511:T511"/>
    <mergeCell ref="U511:Y511"/>
    <mergeCell ref="AC511:AD511"/>
    <mergeCell ref="A514:AD514"/>
    <mergeCell ref="A515:V515"/>
    <mergeCell ref="A516:D516"/>
    <mergeCell ref="E516:I516"/>
    <mergeCell ref="K516:M516"/>
    <mergeCell ref="N516:S516"/>
    <mergeCell ref="U516:AB516"/>
    <mergeCell ref="A517:G517"/>
    <mergeCell ref="H517:I517"/>
    <mergeCell ref="N517:Q517"/>
    <mergeCell ref="U517:V517"/>
    <mergeCell ref="W517:Y517"/>
    <mergeCell ref="AB517:AD517"/>
    <mergeCell ref="A518:E518"/>
    <mergeCell ref="F518:H518"/>
    <mergeCell ref="K518:M518"/>
    <mergeCell ref="N518:Q518"/>
    <mergeCell ref="U518:Z518"/>
    <mergeCell ref="AA518:AB518"/>
    <mergeCell ref="A519:H519"/>
    <mergeCell ref="K519:Q519"/>
    <mergeCell ref="S519:T519"/>
    <mergeCell ref="U519:AB519"/>
    <mergeCell ref="A522:E522"/>
    <mergeCell ref="F522:G522"/>
    <mergeCell ref="I522:J522"/>
    <mergeCell ref="K522:O522"/>
    <mergeCell ref="P522:Q522"/>
    <mergeCell ref="S522:T522"/>
    <mergeCell ref="U522:Y522"/>
    <mergeCell ref="Z522:AA522"/>
    <mergeCell ref="AC522:AD522"/>
    <mergeCell ref="A523:E523"/>
    <mergeCell ref="F523:G529"/>
    <mergeCell ref="I523:J523"/>
    <mergeCell ref="K523:O523"/>
    <mergeCell ref="P523:Q528"/>
    <mergeCell ref="S523:T523"/>
    <mergeCell ref="U523:Y523"/>
    <mergeCell ref="Z523:AA528"/>
    <mergeCell ref="AC523:AD523"/>
    <mergeCell ref="A524:E524"/>
    <mergeCell ref="I524:J524"/>
    <mergeCell ref="K524:O524"/>
    <mergeCell ref="S524:T524"/>
    <mergeCell ref="U524:Y524"/>
    <mergeCell ref="AC524:AD524"/>
    <mergeCell ref="A525:E525"/>
    <mergeCell ref="I525:J525"/>
    <mergeCell ref="K525:O525"/>
    <mergeCell ref="S525:T525"/>
    <mergeCell ref="U525:Y525"/>
    <mergeCell ref="AC525:AD525"/>
    <mergeCell ref="A526:E526"/>
    <mergeCell ref="I526:J526"/>
    <mergeCell ref="K526:O526"/>
    <mergeCell ref="S526:T526"/>
    <mergeCell ref="U526:Y526"/>
    <mergeCell ref="AC526:AD526"/>
    <mergeCell ref="A527:E527"/>
    <mergeCell ref="I527:J527"/>
    <mergeCell ref="K527:O527"/>
    <mergeCell ref="S527:T527"/>
    <mergeCell ref="U527:Y527"/>
    <mergeCell ref="AC527:AD527"/>
    <mergeCell ref="A528:E528"/>
    <mergeCell ref="I528:J528"/>
    <mergeCell ref="K528:O528"/>
    <mergeCell ref="S528:T528"/>
    <mergeCell ref="U528:Y528"/>
    <mergeCell ref="AC528:AD528"/>
    <mergeCell ref="A529:E529"/>
    <mergeCell ref="I529:J529"/>
    <mergeCell ref="K529:O529"/>
    <mergeCell ref="P529:Q531"/>
    <mergeCell ref="S529:T529"/>
    <mergeCell ref="U529:Y529"/>
    <mergeCell ref="Z529:AD529"/>
    <mergeCell ref="A530:E530"/>
    <mergeCell ref="F530:G537"/>
    <mergeCell ref="I530:J530"/>
    <mergeCell ref="K530:O530"/>
    <mergeCell ref="S530:T530"/>
    <mergeCell ref="U530:Y530"/>
    <mergeCell ref="Z530:AA530"/>
    <mergeCell ref="AC530:AD530"/>
    <mergeCell ref="A531:E531"/>
    <mergeCell ref="I531:J531"/>
    <mergeCell ref="K531:O531"/>
    <mergeCell ref="S531:T531"/>
    <mergeCell ref="U531:Y531"/>
    <mergeCell ref="Z531:AA531"/>
    <mergeCell ref="AC531:AD531"/>
    <mergeCell ref="A532:E532"/>
    <mergeCell ref="I532:J532"/>
    <mergeCell ref="K532:O532"/>
    <mergeCell ref="P532:Q534"/>
    <mergeCell ref="S532:T532"/>
    <mergeCell ref="U532:Y532"/>
    <mergeCell ref="Z532:AA532"/>
    <mergeCell ref="AC532:AD532"/>
    <mergeCell ref="A533:E533"/>
    <mergeCell ref="I533:J533"/>
    <mergeCell ref="K533:O533"/>
    <mergeCell ref="S533:T533"/>
    <mergeCell ref="U533:Y533"/>
    <mergeCell ref="Z533:AA533"/>
    <mergeCell ref="AC533:AD533"/>
    <mergeCell ref="A534:E534"/>
    <mergeCell ref="I534:J534"/>
    <mergeCell ref="K534:O534"/>
    <mergeCell ref="S534:T534"/>
    <mergeCell ref="U534:Y534"/>
    <mergeCell ref="Z534:AA534"/>
    <mergeCell ref="AC534:AD534"/>
    <mergeCell ref="A535:E535"/>
    <mergeCell ref="I535:J535"/>
    <mergeCell ref="K535:O535"/>
    <mergeCell ref="P535:Q539"/>
    <mergeCell ref="R535:T535"/>
    <mergeCell ref="U535:Y535"/>
    <mergeCell ref="Z535:AA535"/>
    <mergeCell ref="AC535:AD535"/>
    <mergeCell ref="A536:E536"/>
    <mergeCell ref="I536:J536"/>
    <mergeCell ref="K536:O536"/>
    <mergeCell ref="S536:T536"/>
    <mergeCell ref="U536:Y536"/>
    <mergeCell ref="Z536:AA536"/>
    <mergeCell ref="AC536:AD536"/>
    <mergeCell ref="A537:E537"/>
    <mergeCell ref="I537:J537"/>
    <mergeCell ref="K537:O537"/>
    <mergeCell ref="S537:T537"/>
    <mergeCell ref="U537:Y537"/>
    <mergeCell ref="Z537:AA537"/>
    <mergeCell ref="AC537:AD537"/>
    <mergeCell ref="A538:E538"/>
    <mergeCell ref="F538:G539"/>
    <mergeCell ref="I538:J538"/>
    <mergeCell ref="K538:O538"/>
    <mergeCell ref="S538:T538"/>
    <mergeCell ref="U538:Y538"/>
    <mergeCell ref="Z538:AD538"/>
    <mergeCell ref="A539:E539"/>
    <mergeCell ref="I539:J539"/>
    <mergeCell ref="K539:O539"/>
    <mergeCell ref="S539:T539"/>
    <mergeCell ref="U539:Y539"/>
    <mergeCell ref="Z539:AA539"/>
    <mergeCell ref="AC539:AD539"/>
    <mergeCell ref="A540:E540"/>
    <mergeCell ref="F540:G545"/>
    <mergeCell ref="H540:H541"/>
    <mergeCell ref="I540:J541"/>
    <mergeCell ref="K540:O540"/>
    <mergeCell ref="P540:Q544"/>
    <mergeCell ref="R540:T540"/>
    <mergeCell ref="U540:Y540"/>
    <mergeCell ref="Z540:AA540"/>
    <mergeCell ref="AC540:AD540"/>
    <mergeCell ref="A541:E541"/>
    <mergeCell ref="K541:O541"/>
    <mergeCell ref="S541:T541"/>
    <mergeCell ref="U541:Y541"/>
    <mergeCell ref="Z541:AA541"/>
    <mergeCell ref="AC541:AD541"/>
    <mergeCell ref="A542:E542"/>
    <mergeCell ref="I542:J542"/>
    <mergeCell ref="K542:O542"/>
    <mergeCell ref="S542:T542"/>
    <mergeCell ref="U542:Y542"/>
    <mergeCell ref="Z542:AA542"/>
    <mergeCell ref="AC542:AD542"/>
    <mergeCell ref="A543:E543"/>
    <mergeCell ref="I543:J543"/>
    <mergeCell ref="K543:O543"/>
    <mergeCell ref="S543:T543"/>
    <mergeCell ref="U543:Y543"/>
    <mergeCell ref="Z543:AA545"/>
    <mergeCell ref="AC543:AD543"/>
    <mergeCell ref="A544:E544"/>
    <mergeCell ref="I544:J544"/>
    <mergeCell ref="K544:O544"/>
    <mergeCell ref="S544:T544"/>
    <mergeCell ref="U544:Y544"/>
    <mergeCell ref="AC544:AD544"/>
    <mergeCell ref="A545:E545"/>
    <mergeCell ref="I545:J545"/>
    <mergeCell ref="K545:O545"/>
    <mergeCell ref="P545:Q545"/>
    <mergeCell ref="S545:T545"/>
    <mergeCell ref="U545:Y545"/>
    <mergeCell ref="AC545:AD545"/>
    <mergeCell ref="A548:AD548"/>
    <mergeCell ref="A549:V549"/>
    <mergeCell ref="A550:D550"/>
    <mergeCell ref="E550:I550"/>
    <mergeCell ref="K550:M550"/>
    <mergeCell ref="N550:S550"/>
    <mergeCell ref="U550:AB550"/>
    <mergeCell ref="A551:G551"/>
    <mergeCell ref="H551:I551"/>
    <mergeCell ref="N551:Q551"/>
    <mergeCell ref="U551:V551"/>
    <mergeCell ref="W551:Y551"/>
    <mergeCell ref="AB551:AD551"/>
    <mergeCell ref="A552:E552"/>
    <mergeCell ref="F552:H552"/>
    <mergeCell ref="K552:M552"/>
    <mergeCell ref="N552:Q552"/>
    <mergeCell ref="U552:Z552"/>
    <mergeCell ref="AA552:AB552"/>
    <mergeCell ref="A553:H553"/>
    <mergeCell ref="K553:Q553"/>
    <mergeCell ref="S553:T553"/>
    <mergeCell ref="U553:AB553"/>
    <mergeCell ref="A556:E556"/>
    <mergeCell ref="F556:G556"/>
    <mergeCell ref="I556:J556"/>
    <mergeCell ref="K556:O556"/>
    <mergeCell ref="P556:Q556"/>
    <mergeCell ref="S556:T556"/>
    <mergeCell ref="U556:Y556"/>
    <mergeCell ref="Z556:AA556"/>
    <mergeCell ref="AC556:AD556"/>
    <mergeCell ref="A557:E557"/>
    <mergeCell ref="F557:G563"/>
    <mergeCell ref="I557:J557"/>
    <mergeCell ref="K557:O557"/>
    <mergeCell ref="P557:Q562"/>
    <mergeCell ref="S557:T557"/>
    <mergeCell ref="U557:Y557"/>
    <mergeCell ref="Z557:AA562"/>
    <mergeCell ref="AC557:AD557"/>
    <mergeCell ref="A558:E558"/>
    <mergeCell ref="I558:J558"/>
    <mergeCell ref="K558:O558"/>
    <mergeCell ref="S558:T558"/>
    <mergeCell ref="U558:Y558"/>
    <mergeCell ref="AC558:AD558"/>
    <mergeCell ref="A559:E559"/>
    <mergeCell ref="I559:J559"/>
    <mergeCell ref="K559:O559"/>
    <mergeCell ref="S559:T559"/>
    <mergeCell ref="U559:Y559"/>
    <mergeCell ref="AC559:AD559"/>
    <mergeCell ref="A560:E560"/>
    <mergeCell ref="I560:J560"/>
    <mergeCell ref="K560:O560"/>
    <mergeCell ref="S560:T560"/>
    <mergeCell ref="U560:Y560"/>
    <mergeCell ref="AC560:AD560"/>
    <mergeCell ref="A561:E561"/>
    <mergeCell ref="I561:J561"/>
    <mergeCell ref="K561:O561"/>
    <mergeCell ref="S561:T561"/>
    <mergeCell ref="U561:Y561"/>
    <mergeCell ref="AC561:AD561"/>
    <mergeCell ref="A562:E562"/>
    <mergeCell ref="I562:J562"/>
    <mergeCell ref="K562:O562"/>
    <mergeCell ref="S562:T562"/>
    <mergeCell ref="U562:Y562"/>
    <mergeCell ref="AC562:AD562"/>
    <mergeCell ref="A563:E563"/>
    <mergeCell ref="I563:J563"/>
    <mergeCell ref="K563:O563"/>
    <mergeCell ref="P563:Q565"/>
    <mergeCell ref="S563:T563"/>
    <mergeCell ref="U563:Y563"/>
    <mergeCell ref="Z563:AD563"/>
    <mergeCell ref="A564:E564"/>
    <mergeCell ref="F564:G571"/>
    <mergeCell ref="I564:J564"/>
    <mergeCell ref="K564:O564"/>
    <mergeCell ref="S564:T564"/>
    <mergeCell ref="U564:Y564"/>
    <mergeCell ref="Z564:AA564"/>
    <mergeCell ref="AC564:AD564"/>
    <mergeCell ref="A565:E565"/>
    <mergeCell ref="I565:J565"/>
    <mergeCell ref="K565:O565"/>
    <mergeCell ref="S565:T565"/>
    <mergeCell ref="U565:Y565"/>
    <mergeCell ref="Z565:AA565"/>
    <mergeCell ref="AC565:AD565"/>
    <mergeCell ref="A566:E566"/>
    <mergeCell ref="I566:J566"/>
    <mergeCell ref="K566:O566"/>
    <mergeCell ref="P566:Q568"/>
    <mergeCell ref="S566:T566"/>
    <mergeCell ref="U566:Y566"/>
    <mergeCell ref="Z566:AA566"/>
    <mergeCell ref="AC566:AD566"/>
    <mergeCell ref="A567:E567"/>
    <mergeCell ref="I567:J567"/>
    <mergeCell ref="K567:O567"/>
    <mergeCell ref="S567:T567"/>
    <mergeCell ref="U567:Y567"/>
    <mergeCell ref="Z567:AA567"/>
    <mergeCell ref="AC567:AD567"/>
    <mergeCell ref="A568:E568"/>
    <mergeCell ref="I568:J568"/>
    <mergeCell ref="K568:O568"/>
    <mergeCell ref="S568:T568"/>
    <mergeCell ref="U568:Y568"/>
    <mergeCell ref="Z568:AA568"/>
    <mergeCell ref="AC568:AD568"/>
    <mergeCell ref="A569:E569"/>
    <mergeCell ref="I569:J569"/>
    <mergeCell ref="K569:O569"/>
    <mergeCell ref="P569:Q573"/>
    <mergeCell ref="R569:T569"/>
    <mergeCell ref="U569:Y569"/>
    <mergeCell ref="Z569:AA569"/>
    <mergeCell ref="AC569:AD569"/>
    <mergeCell ref="A570:E570"/>
    <mergeCell ref="I570:J570"/>
    <mergeCell ref="K570:O570"/>
    <mergeCell ref="S570:T570"/>
    <mergeCell ref="U570:Y570"/>
    <mergeCell ref="Z570:AA570"/>
    <mergeCell ref="AC570:AD570"/>
    <mergeCell ref="A571:E571"/>
    <mergeCell ref="I571:J571"/>
    <mergeCell ref="K571:O571"/>
    <mergeCell ref="S571:T571"/>
    <mergeCell ref="U571:Y571"/>
    <mergeCell ref="Z571:AA571"/>
    <mergeCell ref="AC571:AD571"/>
    <mergeCell ref="A572:E572"/>
    <mergeCell ref="F572:G573"/>
    <mergeCell ref="I572:J572"/>
    <mergeCell ref="K572:O572"/>
    <mergeCell ref="S572:T572"/>
    <mergeCell ref="U572:Y572"/>
    <mergeCell ref="Z572:AD572"/>
    <mergeCell ref="A573:E573"/>
    <mergeCell ref="I573:J573"/>
    <mergeCell ref="K573:O573"/>
    <mergeCell ref="S573:T573"/>
    <mergeCell ref="U573:Y573"/>
    <mergeCell ref="Z573:AA573"/>
    <mergeCell ref="AC573:AD573"/>
    <mergeCell ref="A574:E574"/>
    <mergeCell ref="F574:G579"/>
    <mergeCell ref="H574:H575"/>
    <mergeCell ref="I574:J575"/>
    <mergeCell ref="K574:O574"/>
    <mergeCell ref="P574:Q578"/>
    <mergeCell ref="R574:T574"/>
    <mergeCell ref="U574:Y574"/>
    <mergeCell ref="Z574:AA574"/>
    <mergeCell ref="AC574:AD574"/>
    <mergeCell ref="A575:E575"/>
    <mergeCell ref="K575:O575"/>
    <mergeCell ref="S575:T575"/>
    <mergeCell ref="U575:Y575"/>
    <mergeCell ref="Z575:AA575"/>
    <mergeCell ref="AC575:AD575"/>
    <mergeCell ref="A576:E576"/>
    <mergeCell ref="I576:J576"/>
    <mergeCell ref="K576:O576"/>
    <mergeCell ref="S576:T576"/>
    <mergeCell ref="U576:Y576"/>
    <mergeCell ref="Z576:AA576"/>
    <mergeCell ref="AC576:AD576"/>
    <mergeCell ref="A577:E577"/>
    <mergeCell ref="I577:J577"/>
    <mergeCell ref="K577:O577"/>
    <mergeCell ref="S577:T577"/>
    <mergeCell ref="U577:Y577"/>
    <mergeCell ref="Z577:AA579"/>
    <mergeCell ref="AC577:AD577"/>
    <mergeCell ref="A578:E578"/>
    <mergeCell ref="I578:J578"/>
    <mergeCell ref="K578:O578"/>
    <mergeCell ref="S578:T578"/>
    <mergeCell ref="U578:Y578"/>
    <mergeCell ref="AC578:AD578"/>
    <mergeCell ref="A579:E579"/>
    <mergeCell ref="I579:J579"/>
    <mergeCell ref="K579:O579"/>
    <mergeCell ref="P579:Q579"/>
    <mergeCell ref="S579:T579"/>
    <mergeCell ref="U579:Y579"/>
    <mergeCell ref="AC579:AD579"/>
    <mergeCell ref="A582:AD582"/>
    <mergeCell ref="A583:V583"/>
    <mergeCell ref="A584:D584"/>
    <mergeCell ref="E584:I584"/>
    <mergeCell ref="K584:M584"/>
    <mergeCell ref="N584:S584"/>
    <mergeCell ref="U584:AB584"/>
    <mergeCell ref="A585:G585"/>
    <mergeCell ref="H585:I585"/>
    <mergeCell ref="N585:Q585"/>
    <mergeCell ref="U585:V585"/>
    <mergeCell ref="W585:Y585"/>
    <mergeCell ref="AB585:AD585"/>
    <mergeCell ref="A586:E586"/>
    <mergeCell ref="F586:H586"/>
    <mergeCell ref="K586:M586"/>
    <mergeCell ref="N586:Q586"/>
    <mergeCell ref="U586:Z586"/>
    <mergeCell ref="AA586:AB586"/>
    <mergeCell ref="A587:H587"/>
    <mergeCell ref="K587:Q587"/>
    <mergeCell ref="S587:T587"/>
    <mergeCell ref="U587:AB587"/>
    <mergeCell ref="A590:E590"/>
    <mergeCell ref="F590:G590"/>
    <mergeCell ref="I590:J590"/>
    <mergeCell ref="K590:O590"/>
    <mergeCell ref="P590:Q590"/>
    <mergeCell ref="S590:T590"/>
    <mergeCell ref="U590:Y590"/>
    <mergeCell ref="Z590:AA590"/>
    <mergeCell ref="AC590:AD590"/>
    <mergeCell ref="A591:E591"/>
    <mergeCell ref="F591:G597"/>
    <mergeCell ref="I591:J591"/>
    <mergeCell ref="K591:O591"/>
    <mergeCell ref="P591:Q596"/>
    <mergeCell ref="S591:T591"/>
    <mergeCell ref="U591:Y591"/>
    <mergeCell ref="Z591:AA596"/>
    <mergeCell ref="AC591:AD591"/>
    <mergeCell ref="A592:E592"/>
    <mergeCell ref="I592:J592"/>
    <mergeCell ref="K592:O592"/>
    <mergeCell ref="S592:T592"/>
    <mergeCell ref="U592:Y592"/>
    <mergeCell ref="AC592:AD592"/>
    <mergeCell ref="A593:E593"/>
    <mergeCell ref="I593:J593"/>
    <mergeCell ref="K593:O593"/>
    <mergeCell ref="S593:T593"/>
    <mergeCell ref="U593:Y593"/>
    <mergeCell ref="AC593:AD593"/>
    <mergeCell ref="A594:E594"/>
    <mergeCell ref="I594:J594"/>
    <mergeCell ref="K594:O594"/>
    <mergeCell ref="S594:T594"/>
    <mergeCell ref="U594:Y594"/>
    <mergeCell ref="AC594:AD594"/>
    <mergeCell ref="A595:E595"/>
    <mergeCell ref="I595:J595"/>
    <mergeCell ref="K595:O595"/>
    <mergeCell ref="S595:T595"/>
    <mergeCell ref="U595:Y595"/>
    <mergeCell ref="AC595:AD595"/>
    <mergeCell ref="A596:E596"/>
    <mergeCell ref="I596:J596"/>
    <mergeCell ref="K596:O596"/>
    <mergeCell ref="S596:T596"/>
    <mergeCell ref="U596:Y596"/>
    <mergeCell ref="AC596:AD596"/>
    <mergeCell ref="A597:E597"/>
    <mergeCell ref="I597:J597"/>
    <mergeCell ref="K597:O597"/>
    <mergeCell ref="P597:Q599"/>
    <mergeCell ref="S597:T597"/>
    <mergeCell ref="U597:Y597"/>
    <mergeCell ref="Z597:AD597"/>
    <mergeCell ref="A598:E598"/>
    <mergeCell ref="F598:G605"/>
    <mergeCell ref="I598:J598"/>
    <mergeCell ref="K598:O598"/>
    <mergeCell ref="S598:T598"/>
    <mergeCell ref="U598:Y598"/>
    <mergeCell ref="Z598:AA598"/>
    <mergeCell ref="AC598:AD598"/>
    <mergeCell ref="A599:E599"/>
    <mergeCell ref="I599:J599"/>
    <mergeCell ref="K599:O599"/>
    <mergeCell ref="S599:T599"/>
    <mergeCell ref="U599:Y599"/>
    <mergeCell ref="Z599:AA599"/>
    <mergeCell ref="AC599:AD599"/>
    <mergeCell ref="A600:E600"/>
    <mergeCell ref="I600:J600"/>
    <mergeCell ref="K600:O600"/>
    <mergeCell ref="P600:Q602"/>
    <mergeCell ref="S600:T600"/>
    <mergeCell ref="U600:Y600"/>
    <mergeCell ref="Z600:AA600"/>
    <mergeCell ref="AC600:AD600"/>
    <mergeCell ref="A601:E601"/>
    <mergeCell ref="I601:J601"/>
    <mergeCell ref="K601:O601"/>
    <mergeCell ref="S601:T601"/>
    <mergeCell ref="U601:Y601"/>
    <mergeCell ref="Z601:AA601"/>
    <mergeCell ref="AC601:AD601"/>
    <mergeCell ref="A602:E602"/>
    <mergeCell ref="I602:J602"/>
    <mergeCell ref="K602:O602"/>
    <mergeCell ref="S602:T602"/>
    <mergeCell ref="U602:Y602"/>
    <mergeCell ref="Z602:AA602"/>
    <mergeCell ref="AC602:AD602"/>
    <mergeCell ref="A603:E603"/>
    <mergeCell ref="I603:J603"/>
    <mergeCell ref="K603:O603"/>
    <mergeCell ref="P603:Q607"/>
    <mergeCell ref="R603:T603"/>
    <mergeCell ref="U603:Y603"/>
    <mergeCell ref="Z603:AA603"/>
    <mergeCell ref="AC603:AD603"/>
    <mergeCell ref="A604:E604"/>
    <mergeCell ref="I604:J604"/>
    <mergeCell ref="K604:O604"/>
    <mergeCell ref="S604:T604"/>
    <mergeCell ref="U604:Y604"/>
    <mergeCell ref="Z604:AA604"/>
    <mergeCell ref="AC604:AD604"/>
    <mergeCell ref="A605:E605"/>
    <mergeCell ref="I605:J605"/>
    <mergeCell ref="K605:O605"/>
    <mergeCell ref="S605:T605"/>
    <mergeCell ref="U605:Y605"/>
    <mergeCell ref="Z605:AA605"/>
    <mergeCell ref="AC605:AD605"/>
    <mergeCell ref="A606:E606"/>
    <mergeCell ref="F606:G607"/>
    <mergeCell ref="I606:J606"/>
    <mergeCell ref="K606:O606"/>
    <mergeCell ref="S606:T606"/>
    <mergeCell ref="U606:Y606"/>
    <mergeCell ref="Z606:AD606"/>
    <mergeCell ref="A607:E607"/>
    <mergeCell ref="I607:J607"/>
    <mergeCell ref="K607:O607"/>
    <mergeCell ref="S607:T607"/>
    <mergeCell ref="U607:Y607"/>
    <mergeCell ref="Z607:AA607"/>
    <mergeCell ref="AC607:AD607"/>
    <mergeCell ref="A608:E608"/>
    <mergeCell ref="F608:G613"/>
    <mergeCell ref="H608:H609"/>
    <mergeCell ref="I608:J609"/>
    <mergeCell ref="K608:O608"/>
    <mergeCell ref="P608:Q612"/>
    <mergeCell ref="R608:T608"/>
    <mergeCell ref="U608:Y608"/>
    <mergeCell ref="Z608:AA608"/>
    <mergeCell ref="AC608:AD608"/>
    <mergeCell ref="A609:E609"/>
    <mergeCell ref="K609:O609"/>
    <mergeCell ref="S609:T609"/>
    <mergeCell ref="U609:Y609"/>
    <mergeCell ref="Z609:AA609"/>
    <mergeCell ref="AC609:AD609"/>
    <mergeCell ref="A610:E610"/>
    <mergeCell ref="I610:J610"/>
    <mergeCell ref="K610:O610"/>
    <mergeCell ref="S610:T610"/>
    <mergeCell ref="U610:Y610"/>
    <mergeCell ref="Z610:AA610"/>
    <mergeCell ref="AC610:AD610"/>
    <mergeCell ref="A611:E611"/>
    <mergeCell ref="I611:J611"/>
    <mergeCell ref="K611:O611"/>
    <mergeCell ref="S611:T611"/>
    <mergeCell ref="U611:Y611"/>
    <mergeCell ref="Z611:AA613"/>
    <mergeCell ref="AC611:AD611"/>
    <mergeCell ref="A612:E612"/>
    <mergeCell ref="I612:J612"/>
    <mergeCell ref="K612:O612"/>
    <mergeCell ref="S612:T612"/>
    <mergeCell ref="U612:Y612"/>
    <mergeCell ref="AC612:AD612"/>
    <mergeCell ref="A613:E613"/>
    <mergeCell ref="I613:J613"/>
    <mergeCell ref="K613:O613"/>
    <mergeCell ref="P613:Q613"/>
    <mergeCell ref="S613:T613"/>
    <mergeCell ref="U613:Y613"/>
    <mergeCell ref="AC613:AD613"/>
    <mergeCell ref="A616:AD616"/>
    <mergeCell ref="A617:V617"/>
    <mergeCell ref="A618:D618"/>
    <mergeCell ref="E618:I618"/>
    <mergeCell ref="K618:M618"/>
    <mergeCell ref="N618:S618"/>
    <mergeCell ref="U618:AB618"/>
    <mergeCell ref="A619:G619"/>
    <mergeCell ref="H619:I619"/>
    <mergeCell ref="N619:Q619"/>
    <mergeCell ref="U619:V619"/>
    <mergeCell ref="W619:Y619"/>
    <mergeCell ref="AB619:AD619"/>
    <mergeCell ref="A620:E620"/>
    <mergeCell ref="F620:H620"/>
    <mergeCell ref="K620:M620"/>
    <mergeCell ref="N620:Q620"/>
    <mergeCell ref="U620:Z620"/>
    <mergeCell ref="AA620:AB620"/>
    <mergeCell ref="A621:H621"/>
    <mergeCell ref="K621:Q621"/>
    <mergeCell ref="S621:T621"/>
    <mergeCell ref="U621:AB621"/>
    <mergeCell ref="A624:E624"/>
    <mergeCell ref="F624:G624"/>
    <mergeCell ref="I624:J624"/>
    <mergeCell ref="K624:O624"/>
    <mergeCell ref="P624:Q624"/>
    <mergeCell ref="S624:T624"/>
    <mergeCell ref="U624:Y624"/>
    <mergeCell ref="Z624:AA624"/>
    <mergeCell ref="AC624:AD624"/>
    <mergeCell ref="A625:E625"/>
    <mergeCell ref="F625:G631"/>
    <mergeCell ref="I625:J625"/>
    <mergeCell ref="K625:O625"/>
    <mergeCell ref="P625:Q630"/>
    <mergeCell ref="S625:T625"/>
    <mergeCell ref="U625:Y625"/>
    <mergeCell ref="Z625:AA630"/>
    <mergeCell ref="AC625:AD625"/>
    <mergeCell ref="A626:E626"/>
    <mergeCell ref="I626:J626"/>
    <mergeCell ref="K626:O626"/>
    <mergeCell ref="S626:T626"/>
    <mergeCell ref="U626:Y626"/>
    <mergeCell ref="AC626:AD626"/>
    <mergeCell ref="A627:E627"/>
    <mergeCell ref="I627:J627"/>
    <mergeCell ref="K627:O627"/>
    <mergeCell ref="S627:T627"/>
    <mergeCell ref="U627:Y627"/>
    <mergeCell ref="AC627:AD627"/>
    <mergeCell ref="A628:E628"/>
    <mergeCell ref="I628:J628"/>
    <mergeCell ref="K628:O628"/>
    <mergeCell ref="S628:T628"/>
    <mergeCell ref="U628:Y628"/>
    <mergeCell ref="AC628:AD628"/>
    <mergeCell ref="A629:E629"/>
    <mergeCell ref="I629:J629"/>
    <mergeCell ref="K629:O629"/>
    <mergeCell ref="S629:T629"/>
    <mergeCell ref="U629:Y629"/>
    <mergeCell ref="AC629:AD629"/>
    <mergeCell ref="A630:E630"/>
    <mergeCell ref="I630:J630"/>
    <mergeCell ref="K630:O630"/>
    <mergeCell ref="S630:T630"/>
    <mergeCell ref="U630:Y630"/>
    <mergeCell ref="AC630:AD630"/>
    <mergeCell ref="A631:E631"/>
    <mergeCell ref="I631:J631"/>
    <mergeCell ref="K631:O631"/>
    <mergeCell ref="P631:Q633"/>
    <mergeCell ref="S631:T631"/>
    <mergeCell ref="U631:Y631"/>
    <mergeCell ref="Z631:AD631"/>
    <mergeCell ref="A632:E632"/>
    <mergeCell ref="F632:G639"/>
    <mergeCell ref="I632:J632"/>
    <mergeCell ref="K632:O632"/>
    <mergeCell ref="S632:T632"/>
    <mergeCell ref="U632:Y632"/>
    <mergeCell ref="Z632:AA632"/>
    <mergeCell ref="AC632:AD632"/>
    <mergeCell ref="A633:E633"/>
    <mergeCell ref="I633:J633"/>
    <mergeCell ref="K633:O633"/>
    <mergeCell ref="S633:T633"/>
    <mergeCell ref="U633:Y633"/>
    <mergeCell ref="Z633:AA633"/>
    <mergeCell ref="AC633:AD633"/>
    <mergeCell ref="A634:E634"/>
    <mergeCell ref="I634:J634"/>
    <mergeCell ref="K634:O634"/>
    <mergeCell ref="P634:Q636"/>
    <mergeCell ref="S634:T634"/>
    <mergeCell ref="U634:Y634"/>
    <mergeCell ref="Z634:AA634"/>
    <mergeCell ref="AC634:AD634"/>
    <mergeCell ref="A635:E635"/>
    <mergeCell ref="I635:J635"/>
    <mergeCell ref="K635:O635"/>
    <mergeCell ref="S635:T635"/>
    <mergeCell ref="U635:Y635"/>
    <mergeCell ref="Z635:AA635"/>
    <mergeCell ref="AC635:AD635"/>
    <mergeCell ref="A636:E636"/>
    <mergeCell ref="I636:J636"/>
    <mergeCell ref="K636:O636"/>
    <mergeCell ref="S636:T636"/>
    <mergeCell ref="U636:Y636"/>
    <mergeCell ref="Z636:AA636"/>
    <mergeCell ref="AC636:AD636"/>
    <mergeCell ref="A637:E637"/>
    <mergeCell ref="I637:J637"/>
    <mergeCell ref="K637:O637"/>
    <mergeCell ref="P637:Q641"/>
    <mergeCell ref="R637:T637"/>
    <mergeCell ref="U637:Y637"/>
    <mergeCell ref="Z637:AA637"/>
    <mergeCell ref="AC637:AD637"/>
    <mergeCell ref="A638:E638"/>
    <mergeCell ref="I638:J638"/>
    <mergeCell ref="K638:O638"/>
    <mergeCell ref="S638:T638"/>
    <mergeCell ref="U638:Y638"/>
    <mergeCell ref="Z638:AA638"/>
    <mergeCell ref="AC638:AD638"/>
    <mergeCell ref="A639:E639"/>
    <mergeCell ref="I639:J639"/>
    <mergeCell ref="K639:O639"/>
    <mergeCell ref="S639:T639"/>
    <mergeCell ref="U639:Y639"/>
    <mergeCell ref="Z639:AA639"/>
    <mergeCell ref="AC639:AD639"/>
    <mergeCell ref="A640:E640"/>
    <mergeCell ref="F640:G641"/>
    <mergeCell ref="I640:J640"/>
    <mergeCell ref="K640:O640"/>
    <mergeCell ref="S640:T640"/>
    <mergeCell ref="U640:Y640"/>
    <mergeCell ref="Z640:AD640"/>
    <mergeCell ref="A641:E641"/>
    <mergeCell ref="I641:J641"/>
    <mergeCell ref="K641:O641"/>
    <mergeCell ref="S641:T641"/>
    <mergeCell ref="U641:Y641"/>
    <mergeCell ref="Z641:AA641"/>
    <mergeCell ref="AC641:AD641"/>
    <mergeCell ref="A642:E642"/>
    <mergeCell ref="F642:G647"/>
    <mergeCell ref="H642:H643"/>
    <mergeCell ref="I642:J643"/>
    <mergeCell ref="K642:O642"/>
    <mergeCell ref="P642:Q646"/>
    <mergeCell ref="R642:T642"/>
    <mergeCell ref="U642:Y642"/>
    <mergeCell ref="Z642:AA642"/>
    <mergeCell ref="AC642:AD642"/>
    <mergeCell ref="A643:E643"/>
    <mergeCell ref="K643:O643"/>
    <mergeCell ref="S643:T643"/>
    <mergeCell ref="U643:Y643"/>
    <mergeCell ref="Z643:AA643"/>
    <mergeCell ref="AC643:AD643"/>
    <mergeCell ref="A644:E644"/>
    <mergeCell ref="I644:J644"/>
    <mergeCell ref="K644:O644"/>
    <mergeCell ref="S644:T644"/>
    <mergeCell ref="U644:Y644"/>
    <mergeCell ref="Z644:AA644"/>
    <mergeCell ref="AC644:AD644"/>
    <mergeCell ref="A645:E645"/>
    <mergeCell ref="I645:J645"/>
    <mergeCell ref="K645:O645"/>
    <mergeCell ref="S645:T645"/>
    <mergeCell ref="U645:Y645"/>
    <mergeCell ref="Z645:AA647"/>
    <mergeCell ref="AC645:AD645"/>
    <mergeCell ref="A646:E646"/>
    <mergeCell ref="I646:J646"/>
    <mergeCell ref="K646:O646"/>
    <mergeCell ref="S646:T646"/>
    <mergeCell ref="U646:Y646"/>
    <mergeCell ref="AC646:AD646"/>
    <mergeCell ref="A647:E647"/>
    <mergeCell ref="I647:J647"/>
    <mergeCell ref="K647:O647"/>
    <mergeCell ref="P647:Q647"/>
    <mergeCell ref="S647:T647"/>
    <mergeCell ref="U647:Y647"/>
    <mergeCell ref="AC647:AD647"/>
    <mergeCell ref="A650:AD650"/>
    <mergeCell ref="A651:V651"/>
    <mergeCell ref="A652:D652"/>
    <mergeCell ref="E652:I652"/>
    <mergeCell ref="K652:M652"/>
    <mergeCell ref="N652:S652"/>
    <mergeCell ref="U652:AB652"/>
    <mergeCell ref="A653:G653"/>
    <mergeCell ref="H653:I653"/>
    <mergeCell ref="N653:Q653"/>
    <mergeCell ref="U653:V653"/>
    <mergeCell ref="W653:Y653"/>
    <mergeCell ref="AB653:AD653"/>
    <mergeCell ref="A654:E654"/>
    <mergeCell ref="F654:H654"/>
    <mergeCell ref="K654:M654"/>
    <mergeCell ref="N654:Q654"/>
    <mergeCell ref="U654:Z654"/>
    <mergeCell ref="AA654:AB654"/>
    <mergeCell ref="A655:H655"/>
    <mergeCell ref="K655:Q655"/>
    <mergeCell ref="S655:T655"/>
    <mergeCell ref="U655:AB655"/>
    <mergeCell ref="A658:E658"/>
    <mergeCell ref="F658:G658"/>
    <mergeCell ref="I658:J658"/>
    <mergeCell ref="K658:O658"/>
    <mergeCell ref="P658:Q658"/>
    <mergeCell ref="S658:T658"/>
    <mergeCell ref="U658:Y658"/>
    <mergeCell ref="Z658:AA658"/>
    <mergeCell ref="AC658:AD658"/>
    <mergeCell ref="A659:E659"/>
    <mergeCell ref="F659:G665"/>
    <mergeCell ref="I659:J659"/>
    <mergeCell ref="K659:O659"/>
    <mergeCell ref="P659:Q664"/>
    <mergeCell ref="S659:T659"/>
    <mergeCell ref="U659:Y659"/>
    <mergeCell ref="Z659:AA664"/>
    <mergeCell ref="AC659:AD659"/>
    <mergeCell ref="A660:E660"/>
    <mergeCell ref="I660:J660"/>
    <mergeCell ref="K660:O660"/>
    <mergeCell ref="S660:T660"/>
    <mergeCell ref="U660:Y660"/>
    <mergeCell ref="AC660:AD660"/>
    <mergeCell ref="A661:E661"/>
    <mergeCell ref="I661:J661"/>
    <mergeCell ref="K661:O661"/>
    <mergeCell ref="S661:T661"/>
    <mergeCell ref="U661:Y661"/>
    <mergeCell ref="AC661:AD661"/>
    <mergeCell ref="A662:E662"/>
    <mergeCell ref="I662:J662"/>
    <mergeCell ref="K662:O662"/>
    <mergeCell ref="S662:T662"/>
    <mergeCell ref="U662:Y662"/>
    <mergeCell ref="AC662:AD662"/>
    <mergeCell ref="A663:E663"/>
    <mergeCell ref="I663:J663"/>
    <mergeCell ref="K663:O663"/>
    <mergeCell ref="S663:T663"/>
    <mergeCell ref="U663:Y663"/>
    <mergeCell ref="AC663:AD663"/>
    <mergeCell ref="A664:E664"/>
    <mergeCell ref="I664:J664"/>
    <mergeCell ref="K664:O664"/>
    <mergeCell ref="S664:T664"/>
    <mergeCell ref="U664:Y664"/>
    <mergeCell ref="AC664:AD664"/>
    <mergeCell ref="A665:E665"/>
    <mergeCell ref="I665:J665"/>
    <mergeCell ref="K665:O665"/>
    <mergeCell ref="P665:Q667"/>
    <mergeCell ref="S665:T665"/>
    <mergeCell ref="U665:Y665"/>
    <mergeCell ref="Z665:AD665"/>
    <mergeCell ref="A666:E666"/>
    <mergeCell ref="F666:G673"/>
    <mergeCell ref="I666:J666"/>
    <mergeCell ref="K666:O666"/>
    <mergeCell ref="S666:T666"/>
    <mergeCell ref="U666:Y666"/>
    <mergeCell ref="Z666:AA666"/>
    <mergeCell ref="AC666:AD666"/>
    <mergeCell ref="A667:E667"/>
    <mergeCell ref="I667:J667"/>
    <mergeCell ref="K667:O667"/>
    <mergeCell ref="S667:T667"/>
    <mergeCell ref="U667:Y667"/>
    <mergeCell ref="Z667:AA667"/>
    <mergeCell ref="AC667:AD667"/>
    <mergeCell ref="A668:E668"/>
    <mergeCell ref="I668:J668"/>
    <mergeCell ref="K668:O668"/>
    <mergeCell ref="P668:Q670"/>
    <mergeCell ref="S668:T668"/>
    <mergeCell ref="U668:Y668"/>
    <mergeCell ref="Z668:AA668"/>
    <mergeCell ref="AC668:AD668"/>
    <mergeCell ref="A669:E669"/>
    <mergeCell ref="I669:J669"/>
    <mergeCell ref="K669:O669"/>
    <mergeCell ref="S669:T669"/>
    <mergeCell ref="U669:Y669"/>
    <mergeCell ref="Z669:AA669"/>
    <mergeCell ref="AC669:AD669"/>
    <mergeCell ref="A670:E670"/>
    <mergeCell ref="I670:J670"/>
    <mergeCell ref="K670:O670"/>
    <mergeCell ref="S670:T670"/>
    <mergeCell ref="U670:Y670"/>
    <mergeCell ref="Z670:AA670"/>
    <mergeCell ref="AC670:AD670"/>
    <mergeCell ref="A671:E671"/>
    <mergeCell ref="I671:J671"/>
    <mergeCell ref="K671:O671"/>
    <mergeCell ref="P671:Q675"/>
    <mergeCell ref="R671:T671"/>
    <mergeCell ref="U671:Y671"/>
    <mergeCell ref="Z671:AA671"/>
    <mergeCell ref="AC671:AD671"/>
    <mergeCell ref="A672:E672"/>
    <mergeCell ref="I672:J672"/>
    <mergeCell ref="K672:O672"/>
    <mergeCell ref="S672:T672"/>
    <mergeCell ref="U672:Y672"/>
    <mergeCell ref="Z672:AA672"/>
    <mergeCell ref="AC672:AD672"/>
    <mergeCell ref="A673:E673"/>
    <mergeCell ref="I673:J673"/>
    <mergeCell ref="K673:O673"/>
    <mergeCell ref="S673:T673"/>
    <mergeCell ref="U673:Y673"/>
    <mergeCell ref="Z673:AA673"/>
    <mergeCell ref="AC673:AD673"/>
    <mergeCell ref="A674:E674"/>
    <mergeCell ref="F674:G675"/>
    <mergeCell ref="I674:J674"/>
    <mergeCell ref="K674:O674"/>
    <mergeCell ref="S674:T674"/>
    <mergeCell ref="U674:Y674"/>
    <mergeCell ref="Z674:AD674"/>
    <mergeCell ref="A675:E675"/>
    <mergeCell ref="I675:J675"/>
    <mergeCell ref="K675:O675"/>
    <mergeCell ref="S675:T675"/>
    <mergeCell ref="U675:Y675"/>
    <mergeCell ref="Z675:AA675"/>
    <mergeCell ref="AC675:AD675"/>
    <mergeCell ref="A676:E676"/>
    <mergeCell ref="F676:G681"/>
    <mergeCell ref="H676:H677"/>
    <mergeCell ref="I676:J677"/>
    <mergeCell ref="K676:O676"/>
    <mergeCell ref="P676:Q680"/>
    <mergeCell ref="R676:T676"/>
    <mergeCell ref="U676:Y676"/>
    <mergeCell ref="Z676:AA676"/>
    <mergeCell ref="AC676:AD676"/>
    <mergeCell ref="A677:E677"/>
    <mergeCell ref="K677:O677"/>
    <mergeCell ref="S677:T677"/>
    <mergeCell ref="U677:Y677"/>
    <mergeCell ref="Z677:AA677"/>
    <mergeCell ref="AC677:AD677"/>
    <mergeCell ref="A678:E678"/>
    <mergeCell ref="I678:J678"/>
    <mergeCell ref="K678:O678"/>
    <mergeCell ref="S678:T678"/>
    <mergeCell ref="U678:Y678"/>
    <mergeCell ref="Z678:AA678"/>
    <mergeCell ref="AC678:AD678"/>
    <mergeCell ref="A679:E679"/>
    <mergeCell ref="I679:J679"/>
    <mergeCell ref="K679:O679"/>
    <mergeCell ref="S679:T679"/>
    <mergeCell ref="U679:Y679"/>
    <mergeCell ref="Z679:AA681"/>
    <mergeCell ref="AC679:AD679"/>
    <mergeCell ref="A680:E680"/>
    <mergeCell ref="I680:J680"/>
    <mergeCell ref="K680:O680"/>
    <mergeCell ref="S680:T680"/>
    <mergeCell ref="U680:Y680"/>
    <mergeCell ref="AC680:AD680"/>
    <mergeCell ref="A681:E681"/>
    <mergeCell ref="I681:J681"/>
    <mergeCell ref="K681:O681"/>
    <mergeCell ref="P681:Q681"/>
    <mergeCell ref="S681:T681"/>
    <mergeCell ref="U681:Y681"/>
    <mergeCell ref="AC681:AD681"/>
    <mergeCell ref="A684:AD684"/>
    <mergeCell ref="A685:V685"/>
    <mergeCell ref="A686:D686"/>
    <mergeCell ref="E686:I686"/>
    <mergeCell ref="K686:M686"/>
    <mergeCell ref="N686:S686"/>
    <mergeCell ref="U686:AB686"/>
    <mergeCell ref="A687:G687"/>
    <mergeCell ref="H687:I687"/>
    <mergeCell ref="N687:Q687"/>
    <mergeCell ref="U687:V687"/>
    <mergeCell ref="W687:Y687"/>
    <mergeCell ref="AB687:AD687"/>
    <mergeCell ref="A688:E688"/>
    <mergeCell ref="F688:H688"/>
    <mergeCell ref="K688:M688"/>
    <mergeCell ref="N688:Q688"/>
    <mergeCell ref="U688:Z688"/>
    <mergeCell ref="AA688:AB688"/>
    <mergeCell ref="A689:H689"/>
    <mergeCell ref="K689:Q689"/>
    <mergeCell ref="S689:T689"/>
    <mergeCell ref="U689:AB689"/>
    <mergeCell ref="A692:E692"/>
    <mergeCell ref="F692:G692"/>
    <mergeCell ref="I692:J692"/>
    <mergeCell ref="K692:O692"/>
    <mergeCell ref="P692:Q692"/>
    <mergeCell ref="S692:T692"/>
    <mergeCell ref="U692:Y692"/>
    <mergeCell ref="Z692:AA692"/>
    <mergeCell ref="AC692:AD692"/>
    <mergeCell ref="A693:E693"/>
    <mergeCell ref="F693:G699"/>
    <mergeCell ref="I693:J693"/>
    <mergeCell ref="K693:O693"/>
    <mergeCell ref="P693:Q698"/>
    <mergeCell ref="S693:T693"/>
    <mergeCell ref="U693:Y693"/>
    <mergeCell ref="Z693:AA698"/>
    <mergeCell ref="AC693:AD693"/>
    <mergeCell ref="A694:E694"/>
    <mergeCell ref="I694:J694"/>
    <mergeCell ref="K694:O694"/>
    <mergeCell ref="S694:T694"/>
    <mergeCell ref="U694:Y694"/>
    <mergeCell ref="AC694:AD694"/>
    <mergeCell ref="A695:E695"/>
    <mergeCell ref="I695:J695"/>
    <mergeCell ref="K695:O695"/>
    <mergeCell ref="S695:T695"/>
    <mergeCell ref="U695:Y695"/>
    <mergeCell ref="AC695:AD695"/>
    <mergeCell ref="A696:E696"/>
    <mergeCell ref="I696:J696"/>
    <mergeCell ref="K696:O696"/>
    <mergeCell ref="S696:T696"/>
    <mergeCell ref="U696:Y696"/>
    <mergeCell ref="AC696:AD696"/>
    <mergeCell ref="A697:E697"/>
    <mergeCell ref="I697:J697"/>
    <mergeCell ref="K697:O697"/>
    <mergeCell ref="S697:T697"/>
    <mergeCell ref="U697:Y697"/>
    <mergeCell ref="AC697:AD697"/>
    <mergeCell ref="A698:E698"/>
    <mergeCell ref="I698:J698"/>
    <mergeCell ref="K698:O698"/>
    <mergeCell ref="S698:T698"/>
    <mergeCell ref="U698:Y698"/>
    <mergeCell ref="AC698:AD698"/>
    <mergeCell ref="A699:E699"/>
    <mergeCell ref="I699:J699"/>
    <mergeCell ref="K699:O699"/>
    <mergeCell ref="P699:Q701"/>
    <mergeCell ref="S699:T699"/>
    <mergeCell ref="U699:Y699"/>
    <mergeCell ref="Z699:AD699"/>
    <mergeCell ref="A700:E700"/>
    <mergeCell ref="F700:G707"/>
    <mergeCell ref="I700:J700"/>
    <mergeCell ref="K700:O700"/>
    <mergeCell ref="S700:T700"/>
    <mergeCell ref="U700:Y700"/>
    <mergeCell ref="Z700:AA700"/>
    <mergeCell ref="AC700:AD700"/>
    <mergeCell ref="A701:E701"/>
    <mergeCell ref="I701:J701"/>
    <mergeCell ref="K701:O701"/>
    <mergeCell ref="S701:T701"/>
    <mergeCell ref="U701:Y701"/>
    <mergeCell ref="Z701:AA701"/>
    <mergeCell ref="AC701:AD701"/>
    <mergeCell ref="A702:E702"/>
    <mergeCell ref="I702:J702"/>
    <mergeCell ref="K702:O702"/>
    <mergeCell ref="P702:Q704"/>
    <mergeCell ref="S702:T702"/>
    <mergeCell ref="U702:Y702"/>
    <mergeCell ref="Z702:AA702"/>
    <mergeCell ref="AC702:AD702"/>
    <mergeCell ref="A703:E703"/>
    <mergeCell ref="I703:J703"/>
    <mergeCell ref="K703:O703"/>
    <mergeCell ref="S703:T703"/>
    <mergeCell ref="U703:Y703"/>
    <mergeCell ref="Z703:AA703"/>
    <mergeCell ref="AC703:AD703"/>
    <mergeCell ref="A704:E704"/>
    <mergeCell ref="I704:J704"/>
    <mergeCell ref="K704:O704"/>
    <mergeCell ref="S704:T704"/>
    <mergeCell ref="U704:Y704"/>
    <mergeCell ref="Z704:AA704"/>
    <mergeCell ref="AC704:AD704"/>
    <mergeCell ref="A705:E705"/>
    <mergeCell ref="I705:J705"/>
    <mergeCell ref="K705:O705"/>
    <mergeCell ref="P705:Q709"/>
    <mergeCell ref="R705:T705"/>
    <mergeCell ref="U705:Y705"/>
    <mergeCell ref="Z705:AA705"/>
    <mergeCell ref="AC705:AD705"/>
    <mergeCell ref="A706:E706"/>
    <mergeCell ref="I706:J706"/>
    <mergeCell ref="K706:O706"/>
    <mergeCell ref="S706:T706"/>
    <mergeCell ref="U706:Y706"/>
    <mergeCell ref="Z706:AA706"/>
    <mergeCell ref="AC706:AD706"/>
    <mergeCell ref="A707:E707"/>
    <mergeCell ref="I707:J707"/>
    <mergeCell ref="K707:O707"/>
    <mergeCell ref="S707:T707"/>
    <mergeCell ref="U707:Y707"/>
    <mergeCell ref="Z707:AA707"/>
    <mergeCell ref="AC707:AD707"/>
    <mergeCell ref="A708:E708"/>
    <mergeCell ref="F708:G709"/>
    <mergeCell ref="I708:J708"/>
    <mergeCell ref="K708:O708"/>
    <mergeCell ref="S708:T708"/>
    <mergeCell ref="U708:Y708"/>
    <mergeCell ref="Z708:AD708"/>
    <mergeCell ref="A709:E709"/>
    <mergeCell ref="I709:J709"/>
    <mergeCell ref="K709:O709"/>
    <mergeCell ref="S709:T709"/>
    <mergeCell ref="U709:Y709"/>
    <mergeCell ref="Z709:AA709"/>
    <mergeCell ref="AC709:AD709"/>
    <mergeCell ref="A710:E710"/>
    <mergeCell ref="F710:G715"/>
    <mergeCell ref="H710:H711"/>
    <mergeCell ref="I710:J711"/>
    <mergeCell ref="K710:O710"/>
    <mergeCell ref="P710:Q714"/>
    <mergeCell ref="R710:T710"/>
    <mergeCell ref="U710:Y710"/>
    <mergeCell ref="Z710:AA710"/>
    <mergeCell ref="AC710:AD710"/>
    <mergeCell ref="A711:E711"/>
    <mergeCell ref="K711:O711"/>
    <mergeCell ref="S711:T711"/>
    <mergeCell ref="U711:Y711"/>
    <mergeCell ref="Z711:AA711"/>
    <mergeCell ref="AC711:AD711"/>
    <mergeCell ref="A712:E712"/>
    <mergeCell ref="I712:J712"/>
    <mergeCell ref="K712:O712"/>
    <mergeCell ref="S712:T712"/>
    <mergeCell ref="U712:Y712"/>
    <mergeCell ref="Z712:AA712"/>
    <mergeCell ref="AC712:AD712"/>
    <mergeCell ref="A713:E713"/>
    <mergeCell ref="I713:J713"/>
    <mergeCell ref="K713:O713"/>
    <mergeCell ref="S713:T713"/>
    <mergeCell ref="U713:Y713"/>
    <mergeCell ref="Z713:AA715"/>
    <mergeCell ref="AC713:AD713"/>
    <mergeCell ref="A714:E714"/>
    <mergeCell ref="I714:J714"/>
    <mergeCell ref="K714:O714"/>
    <mergeCell ref="S714:T714"/>
    <mergeCell ref="U714:Y714"/>
    <mergeCell ref="AC714:AD714"/>
    <mergeCell ref="A715:E715"/>
    <mergeCell ref="I715:J715"/>
    <mergeCell ref="K715:O715"/>
    <mergeCell ref="P715:Q715"/>
    <mergeCell ref="S715:T715"/>
    <mergeCell ref="U715:Y715"/>
    <mergeCell ref="AC715:AD715"/>
    <mergeCell ref="A718:AD718"/>
    <mergeCell ref="A719:V719"/>
    <mergeCell ref="A720:D720"/>
    <mergeCell ref="E720:I720"/>
    <mergeCell ref="K720:M720"/>
    <mergeCell ref="N720:S720"/>
    <mergeCell ref="U720:AB720"/>
    <mergeCell ref="A721:G721"/>
    <mergeCell ref="H721:I721"/>
    <mergeCell ref="N721:Q721"/>
    <mergeCell ref="U721:V721"/>
    <mergeCell ref="W721:Y721"/>
    <mergeCell ref="AB721:AD721"/>
    <mergeCell ref="A722:E722"/>
    <mergeCell ref="F722:H722"/>
    <mergeCell ref="K722:M722"/>
    <mergeCell ref="N722:Q722"/>
    <mergeCell ref="U722:Z722"/>
    <mergeCell ref="AA722:AB722"/>
    <mergeCell ref="A723:H723"/>
    <mergeCell ref="K723:Q723"/>
    <mergeCell ref="S723:T723"/>
    <mergeCell ref="U723:AB723"/>
    <mergeCell ref="A726:E726"/>
    <mergeCell ref="F726:G726"/>
    <mergeCell ref="I726:J726"/>
    <mergeCell ref="K726:O726"/>
    <mergeCell ref="P726:Q726"/>
    <mergeCell ref="S726:T726"/>
    <mergeCell ref="U726:Y726"/>
    <mergeCell ref="Z726:AA726"/>
    <mergeCell ref="AC726:AD726"/>
    <mergeCell ref="A727:E727"/>
    <mergeCell ref="F727:G733"/>
    <mergeCell ref="I727:J727"/>
    <mergeCell ref="K727:O727"/>
    <mergeCell ref="P727:Q732"/>
    <mergeCell ref="S727:T727"/>
    <mergeCell ref="U727:Y727"/>
    <mergeCell ref="Z727:AA732"/>
    <mergeCell ref="AC727:AD727"/>
    <mergeCell ref="A728:E728"/>
    <mergeCell ref="I728:J728"/>
    <mergeCell ref="K728:O728"/>
    <mergeCell ref="S728:T728"/>
    <mergeCell ref="U728:Y728"/>
    <mergeCell ref="AC728:AD728"/>
    <mergeCell ref="A729:E729"/>
    <mergeCell ref="I729:J729"/>
    <mergeCell ref="K729:O729"/>
    <mergeCell ref="S729:T729"/>
    <mergeCell ref="U729:Y729"/>
    <mergeCell ref="AC729:AD729"/>
    <mergeCell ref="A730:E730"/>
    <mergeCell ref="I730:J730"/>
    <mergeCell ref="K730:O730"/>
    <mergeCell ref="S730:T730"/>
    <mergeCell ref="U730:Y730"/>
    <mergeCell ref="AC730:AD730"/>
    <mergeCell ref="A731:E731"/>
    <mergeCell ref="I731:J731"/>
    <mergeCell ref="K731:O731"/>
    <mergeCell ref="S731:T731"/>
    <mergeCell ref="U731:Y731"/>
    <mergeCell ref="AC731:AD731"/>
    <mergeCell ref="A732:E732"/>
    <mergeCell ref="I732:J732"/>
    <mergeCell ref="K732:O732"/>
    <mergeCell ref="S732:T732"/>
    <mergeCell ref="U732:Y732"/>
    <mergeCell ref="AC732:AD732"/>
    <mergeCell ref="A733:E733"/>
    <mergeCell ref="I733:J733"/>
    <mergeCell ref="K733:O733"/>
    <mergeCell ref="P733:Q735"/>
    <mergeCell ref="S733:T733"/>
    <mergeCell ref="U733:Y733"/>
    <mergeCell ref="Z733:AD733"/>
    <mergeCell ref="A734:E734"/>
    <mergeCell ref="F734:G741"/>
    <mergeCell ref="I734:J734"/>
    <mergeCell ref="K734:O734"/>
    <mergeCell ref="S734:T734"/>
    <mergeCell ref="U734:Y734"/>
    <mergeCell ref="Z734:AA734"/>
    <mergeCell ref="AC734:AD734"/>
    <mergeCell ref="A735:E735"/>
    <mergeCell ref="I735:J735"/>
    <mergeCell ref="K735:O735"/>
    <mergeCell ref="S735:T735"/>
    <mergeCell ref="U735:Y735"/>
    <mergeCell ref="Z735:AA735"/>
    <mergeCell ref="AC735:AD735"/>
    <mergeCell ref="A736:E736"/>
    <mergeCell ref="I736:J736"/>
    <mergeCell ref="K736:O736"/>
    <mergeCell ref="P736:Q738"/>
    <mergeCell ref="S736:T736"/>
    <mergeCell ref="U736:Y736"/>
    <mergeCell ref="Z736:AA736"/>
    <mergeCell ref="AC736:AD736"/>
    <mergeCell ref="A737:E737"/>
    <mergeCell ref="I737:J737"/>
    <mergeCell ref="K737:O737"/>
    <mergeCell ref="S737:T737"/>
    <mergeCell ref="U737:Y737"/>
    <mergeCell ref="Z737:AA737"/>
    <mergeCell ref="AC737:AD737"/>
    <mergeCell ref="A738:E738"/>
    <mergeCell ref="I738:J738"/>
    <mergeCell ref="K738:O738"/>
    <mergeCell ref="S738:T738"/>
    <mergeCell ref="U738:Y738"/>
    <mergeCell ref="Z738:AA738"/>
    <mergeCell ref="AC738:AD738"/>
    <mergeCell ref="A739:E739"/>
    <mergeCell ref="I739:J739"/>
    <mergeCell ref="K739:O739"/>
    <mergeCell ref="P739:Q743"/>
    <mergeCell ref="R739:T739"/>
    <mergeCell ref="U739:Y739"/>
    <mergeCell ref="Z739:AA739"/>
    <mergeCell ref="AC739:AD739"/>
    <mergeCell ref="A740:E740"/>
    <mergeCell ref="I740:J740"/>
    <mergeCell ref="K740:O740"/>
    <mergeCell ref="S740:T740"/>
    <mergeCell ref="U740:Y740"/>
    <mergeCell ref="Z740:AA740"/>
    <mergeCell ref="AC740:AD740"/>
    <mergeCell ref="A741:E741"/>
    <mergeCell ref="I741:J741"/>
    <mergeCell ref="K741:O741"/>
    <mergeCell ref="S741:T741"/>
    <mergeCell ref="U741:Y741"/>
    <mergeCell ref="Z741:AA741"/>
    <mergeCell ref="AC741:AD741"/>
    <mergeCell ref="A742:E742"/>
    <mergeCell ref="F742:G743"/>
    <mergeCell ref="I742:J742"/>
    <mergeCell ref="K742:O742"/>
    <mergeCell ref="S742:T742"/>
    <mergeCell ref="U742:Y742"/>
    <mergeCell ref="Z742:AD742"/>
    <mergeCell ref="A743:E743"/>
    <mergeCell ref="I743:J743"/>
    <mergeCell ref="K743:O743"/>
    <mergeCell ref="S743:T743"/>
    <mergeCell ref="U743:Y743"/>
    <mergeCell ref="Z743:AA743"/>
    <mergeCell ref="AC743:AD743"/>
    <mergeCell ref="A744:E744"/>
    <mergeCell ref="F744:G749"/>
    <mergeCell ref="H744:H745"/>
    <mergeCell ref="I744:J745"/>
    <mergeCell ref="K744:O744"/>
    <mergeCell ref="P744:Q748"/>
    <mergeCell ref="R744:T744"/>
    <mergeCell ref="U744:Y744"/>
    <mergeCell ref="Z744:AA744"/>
    <mergeCell ref="AC744:AD744"/>
    <mergeCell ref="A745:E745"/>
    <mergeCell ref="K745:O745"/>
    <mergeCell ref="S745:T745"/>
    <mergeCell ref="U745:Y745"/>
    <mergeCell ref="Z745:AA745"/>
    <mergeCell ref="AC745:AD745"/>
    <mergeCell ref="A746:E746"/>
    <mergeCell ref="I746:J746"/>
    <mergeCell ref="K746:O746"/>
    <mergeCell ref="S746:T746"/>
    <mergeCell ref="U746:Y746"/>
    <mergeCell ref="Z746:AA746"/>
    <mergeCell ref="AC746:AD746"/>
    <mergeCell ref="A747:E747"/>
    <mergeCell ref="I747:J747"/>
    <mergeCell ref="K747:O747"/>
    <mergeCell ref="S747:T747"/>
    <mergeCell ref="U747:Y747"/>
    <mergeCell ref="Z747:AA749"/>
    <mergeCell ref="AC747:AD747"/>
    <mergeCell ref="A748:E748"/>
    <mergeCell ref="I748:J748"/>
    <mergeCell ref="K748:O748"/>
    <mergeCell ref="S748:T748"/>
    <mergeCell ref="U748:Y748"/>
    <mergeCell ref="AC748:AD748"/>
    <mergeCell ref="A749:E749"/>
    <mergeCell ref="I749:J749"/>
    <mergeCell ref="K749:O749"/>
    <mergeCell ref="P749:Q749"/>
    <mergeCell ref="S749:T749"/>
    <mergeCell ref="U749:Y749"/>
    <mergeCell ref="AC749:AD749"/>
  </mergeCells>
  <printOptions headings="false" gridLines="false" gridLinesSet="true" horizontalCentered="false" verticalCentered="false"/>
  <pageMargins left="0.551388888888889" right="0.275694444444444" top="0.511805555555556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1"/>
  <sheetViews>
    <sheetView showFormulas="false" showGridLines="true" showRowColHeaders="true" showZeros="true" rightToLeft="false" tabSelected="true" showOutlineSymbols="true" defaultGridColor="true" view="normal" topLeftCell="C331" colorId="64" zoomScale="100" zoomScaleNormal="100" zoomScalePageLayoutView="100" workbookViewId="0">
      <selection pane="topLeft" activeCell="I333" activeCellId="0" sqref="I333:J3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87"/>
    <col collapsed="false" customWidth="true" hidden="false" outlineLevel="0" max="3" min="3" style="0" width="3.87"/>
    <col collapsed="false" customWidth="true" hidden="false" outlineLevel="0" max="4" min="4" style="0" width="2.62"/>
    <col collapsed="false" customWidth="true" hidden="false" outlineLevel="0" max="5" min="5" style="0" width="3.12"/>
    <col collapsed="false" customWidth="true" hidden="false" outlineLevel="0" max="6" min="6" style="0" width="3.36"/>
    <col collapsed="false" customWidth="true" hidden="false" outlineLevel="0" max="7" min="7" style="0" width="3.99"/>
    <col collapsed="false" customWidth="true" hidden="false" outlineLevel="0" max="8" min="8" style="0" width="5.36"/>
    <col collapsed="false" customWidth="true" hidden="false" outlineLevel="0" max="9" min="9" style="0" width="3.5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87"/>
    <col collapsed="false" customWidth="true" hidden="false" outlineLevel="0" max="13" min="13" style="0" width="4.37"/>
    <col collapsed="false" customWidth="true" hidden="false" outlineLevel="0" max="14" min="14" style="0" width="4.62"/>
    <col collapsed="false" customWidth="true" hidden="false" outlineLevel="0" max="15" min="15" style="0" width="7.24"/>
    <col collapsed="false" customWidth="true" hidden="false" outlineLevel="0" max="16" min="16" style="0" width="3.62"/>
    <col collapsed="false" customWidth="true" hidden="false" outlineLevel="0" max="17" min="17" style="0" width="3.24"/>
    <col collapsed="false" customWidth="true" hidden="false" outlineLevel="0" max="18" min="18" style="0" width="6.5"/>
    <col collapsed="false" customWidth="true" hidden="false" outlineLevel="0" max="19" min="19" style="0" width="4.75"/>
    <col collapsed="false" customWidth="true" hidden="false" outlineLevel="0" max="20" min="20" style="0" width="3.87"/>
    <col collapsed="false" customWidth="true" hidden="false" outlineLevel="0" max="21" min="21" style="0" width="5.24"/>
    <col collapsed="false" customWidth="true" hidden="false" outlineLevel="0" max="22" min="22" style="0" width="4.37"/>
    <col collapsed="false" customWidth="true" hidden="false" outlineLevel="0" max="23" min="23" style="0" width="3.75"/>
    <col collapsed="false" customWidth="true" hidden="false" outlineLevel="0" max="24" min="24" style="0" width="3.12"/>
    <col collapsed="false" customWidth="true" hidden="false" outlineLevel="0" max="25" min="25" style="0" width="3.62"/>
    <col collapsed="false" customWidth="true" hidden="false" outlineLevel="0" max="26" min="26" style="0" width="4.12"/>
    <col collapsed="false" customWidth="true" hidden="false" outlineLevel="0" max="27" min="27" style="0" width="3.75"/>
    <col collapsed="false" customWidth="true" hidden="false" outlineLevel="0" max="28" min="28" style="0" width="6.5"/>
    <col collapsed="false" customWidth="true" hidden="false" outlineLevel="0" max="29" min="29" style="0" width="3.24"/>
    <col collapsed="false" customWidth="true" hidden="false" outlineLevel="0" max="30" min="30" style="0" width="3.5"/>
  </cols>
  <sheetData>
    <row r="1" customFormat="false" ht="21.75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  <c r="AC2" s="76"/>
      <c r="AD2" s="77" t="s">
        <v>174</v>
      </c>
    </row>
    <row r="3" customFormat="false" ht="14.25" hidden="false" customHeight="false" outlineLevel="0" collapsed="false">
      <c r="A3" s="78" t="s">
        <v>2</v>
      </c>
      <c r="B3" s="78"/>
      <c r="C3" s="78"/>
      <c r="D3" s="78"/>
      <c r="E3" s="78"/>
      <c r="F3" s="7" t="s">
        <v>3</v>
      </c>
      <c r="G3" s="7"/>
      <c r="H3" s="7"/>
      <c r="I3" s="7"/>
      <c r="J3" s="7"/>
      <c r="K3" s="79" t="s">
        <v>175</v>
      </c>
      <c r="L3" s="79"/>
      <c r="M3" s="79"/>
      <c r="N3" s="7" t="s">
        <v>176</v>
      </c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AD3" s="10"/>
    </row>
    <row r="4" customFormat="false" ht="14.25" hidden="false" customHeight="false" outlineLevel="0" collapsed="false">
      <c r="A4" s="11" t="s">
        <v>177</v>
      </c>
      <c r="B4" s="11"/>
      <c r="C4" s="11"/>
      <c r="D4" s="20" t="n">
        <v>21</v>
      </c>
      <c r="E4" s="20"/>
      <c r="F4" s="21" t="s">
        <v>178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13"/>
      <c r="AB4" s="13"/>
      <c r="AC4" s="13"/>
      <c r="AD4" s="19"/>
    </row>
    <row r="5" customFormat="false" ht="14.25" hidden="false" customHeight="false" outlineLevel="0" collapsed="false">
      <c r="A5" s="11" t="s">
        <v>7</v>
      </c>
      <c r="B5" s="11"/>
      <c r="C5" s="11"/>
      <c r="D5" s="11"/>
      <c r="E5" s="11"/>
      <c r="F5" s="11"/>
      <c r="G5" s="11"/>
      <c r="H5" s="20" t="n">
        <v>2</v>
      </c>
      <c r="I5" s="20"/>
      <c r="J5" s="13"/>
      <c r="K5" s="13" t="s">
        <v>8</v>
      </c>
      <c r="L5" s="13"/>
      <c r="M5" s="80" t="n">
        <v>3082</v>
      </c>
      <c r="N5" s="80"/>
      <c r="O5" s="18" t="s">
        <v>9</v>
      </c>
      <c r="P5" s="13" t="s">
        <v>10</v>
      </c>
      <c r="Q5" s="13"/>
      <c r="R5" s="80" t="n">
        <v>59</v>
      </c>
      <c r="S5" s="80"/>
      <c r="T5" s="18" t="s">
        <v>11</v>
      </c>
      <c r="U5" s="16" t="s">
        <v>12</v>
      </c>
      <c r="V5" s="16"/>
      <c r="W5" s="16"/>
      <c r="X5" s="16"/>
      <c r="Y5" s="16"/>
      <c r="Z5" s="80" t="n">
        <v>15</v>
      </c>
      <c r="AA5" s="80"/>
      <c r="AB5" s="80"/>
      <c r="AC5" s="18" t="s">
        <v>11</v>
      </c>
      <c r="AD5" s="81"/>
    </row>
    <row r="6" customFormat="false" ht="12.75" hidden="false" customHeight="true" outlineLevel="0" collapsed="false">
      <c r="A6" s="11" t="s">
        <v>13</v>
      </c>
      <c r="B6" s="11"/>
      <c r="C6" s="11"/>
      <c r="D6" s="80" t="n">
        <v>185</v>
      </c>
      <c r="E6" s="80"/>
      <c r="F6" s="80"/>
      <c r="G6" s="18" t="s">
        <v>14</v>
      </c>
      <c r="H6" s="13"/>
      <c r="I6" s="82"/>
      <c r="J6" s="13"/>
      <c r="K6" s="13" t="s">
        <v>179</v>
      </c>
      <c r="L6" s="13"/>
      <c r="M6" s="13"/>
      <c r="N6" s="13"/>
      <c r="O6" s="13"/>
      <c r="P6" s="20" t="n">
        <v>1</v>
      </c>
      <c r="Q6" s="20"/>
      <c r="R6" s="15"/>
      <c r="S6" s="83" t="s">
        <v>180</v>
      </c>
      <c r="T6" s="13"/>
      <c r="U6" s="13"/>
      <c r="V6" s="13"/>
      <c r="W6" s="13"/>
      <c r="X6" s="13"/>
      <c r="Y6" s="13"/>
      <c r="Z6" s="12" t="n">
        <v>1</v>
      </c>
      <c r="AA6" s="12"/>
      <c r="AB6" s="12"/>
      <c r="AC6" s="84"/>
      <c r="AD6" s="84"/>
    </row>
    <row r="7" customFormat="false" ht="14.25" hidden="false" customHeight="false" outlineLevel="0" collapsed="false">
      <c r="A7" s="85" t="s">
        <v>181</v>
      </c>
      <c r="B7" s="13"/>
      <c r="C7" s="13"/>
      <c r="D7" s="13"/>
      <c r="E7" s="13"/>
      <c r="F7" s="13"/>
      <c r="G7" s="13"/>
      <c r="H7" s="13"/>
      <c r="I7" s="20" t="n">
        <v>2</v>
      </c>
      <c r="J7" s="20"/>
      <c r="K7" s="13" t="s">
        <v>182</v>
      </c>
      <c r="L7" s="13"/>
      <c r="M7" s="13"/>
      <c r="N7" s="13"/>
      <c r="O7" s="13"/>
      <c r="P7" s="13"/>
      <c r="Q7" s="13"/>
      <c r="R7" s="13"/>
      <c r="S7" s="20" t="n">
        <v>1</v>
      </c>
      <c r="T7" s="20"/>
      <c r="U7" s="13"/>
      <c r="V7" s="13"/>
      <c r="W7" s="13"/>
      <c r="X7" s="13"/>
      <c r="Y7" s="13"/>
      <c r="Z7" s="13"/>
      <c r="AA7" s="13"/>
      <c r="AB7" s="83"/>
      <c r="AC7" s="84"/>
      <c r="AD7" s="84"/>
    </row>
    <row r="8" customFormat="false" ht="1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</row>
    <row r="9" customFormat="false" ht="14.25" hidden="false" customHeight="false" outlineLevel="0" collapsed="false">
      <c r="A9" s="87" t="s">
        <v>19</v>
      </c>
      <c r="B9" s="87"/>
      <c r="C9" s="87"/>
      <c r="D9" s="87"/>
      <c r="E9" s="87"/>
      <c r="F9" s="88" t="s">
        <v>20</v>
      </c>
      <c r="G9" s="88"/>
      <c r="H9" s="89" t="s">
        <v>21</v>
      </c>
      <c r="I9" s="88" t="s">
        <v>22</v>
      </c>
      <c r="J9" s="88"/>
      <c r="K9" s="88" t="s">
        <v>19</v>
      </c>
      <c r="L9" s="88"/>
      <c r="M9" s="88"/>
      <c r="N9" s="88"/>
      <c r="O9" s="88"/>
      <c r="P9" s="88" t="s">
        <v>20</v>
      </c>
      <c r="Q9" s="88"/>
      <c r="R9" s="89" t="s">
        <v>21</v>
      </c>
      <c r="S9" s="88" t="s">
        <v>22</v>
      </c>
      <c r="T9" s="88"/>
      <c r="U9" s="88" t="s">
        <v>19</v>
      </c>
      <c r="V9" s="88"/>
      <c r="W9" s="88"/>
      <c r="X9" s="88"/>
      <c r="Y9" s="88"/>
      <c r="Z9" s="88" t="s">
        <v>20</v>
      </c>
      <c r="AA9" s="88"/>
      <c r="AB9" s="90" t="s">
        <v>21</v>
      </c>
      <c r="AC9" s="91" t="s">
        <v>22</v>
      </c>
      <c r="AD9" s="91"/>
    </row>
    <row r="10" customFormat="false" ht="14.25" hidden="false" customHeight="false" outlineLevel="0" collapsed="false">
      <c r="A10" s="28" t="s">
        <v>23</v>
      </c>
      <c r="B10" s="28"/>
      <c r="C10" s="28"/>
      <c r="D10" s="28"/>
      <c r="E10" s="28"/>
      <c r="F10" s="92" t="s">
        <v>9</v>
      </c>
      <c r="G10" s="92"/>
      <c r="H10" s="93" t="s">
        <v>24</v>
      </c>
      <c r="I10" s="94" t="n">
        <f aca="false">SUM(I11:J12)</f>
        <v>4</v>
      </c>
      <c r="J10" s="94"/>
      <c r="K10" s="32" t="s">
        <v>183</v>
      </c>
      <c r="L10" s="32"/>
      <c r="M10" s="32"/>
      <c r="N10" s="32"/>
      <c r="O10" s="32"/>
      <c r="P10" s="95"/>
      <c r="Q10" s="95"/>
      <c r="R10" s="93" t="s">
        <v>51</v>
      </c>
      <c r="S10" s="96" t="n">
        <v>17000</v>
      </c>
      <c r="T10" s="96"/>
      <c r="U10" s="32" t="s">
        <v>125</v>
      </c>
      <c r="V10" s="32"/>
      <c r="W10" s="32"/>
      <c r="X10" s="32"/>
      <c r="Y10" s="32"/>
      <c r="Z10" s="92" t="s">
        <v>121</v>
      </c>
      <c r="AA10" s="92"/>
      <c r="AB10" s="93" t="s">
        <v>89</v>
      </c>
      <c r="AC10" s="97" t="n">
        <v>36</v>
      </c>
      <c r="AD10" s="97"/>
    </row>
    <row r="11" customFormat="false" ht="14.25" hidden="false" customHeight="false" outlineLevel="0" collapsed="false">
      <c r="A11" s="36" t="s">
        <v>27</v>
      </c>
      <c r="B11" s="36"/>
      <c r="C11" s="36"/>
      <c r="D11" s="36"/>
      <c r="E11" s="36"/>
      <c r="F11" s="92"/>
      <c r="G11" s="92"/>
      <c r="H11" s="93" t="s">
        <v>29</v>
      </c>
      <c r="I11" s="96" t="n">
        <v>4</v>
      </c>
      <c r="J11" s="96"/>
      <c r="K11" s="38" t="s">
        <v>184</v>
      </c>
      <c r="L11" s="38"/>
      <c r="M11" s="38"/>
      <c r="N11" s="38"/>
      <c r="O11" s="38"/>
      <c r="P11" s="95"/>
      <c r="Q11" s="95"/>
      <c r="R11" s="93" t="s">
        <v>57</v>
      </c>
      <c r="S11" s="96" t="n">
        <v>7200</v>
      </c>
      <c r="T11" s="96"/>
      <c r="U11" s="38" t="s">
        <v>131</v>
      </c>
      <c r="V11" s="38"/>
      <c r="W11" s="38"/>
      <c r="X11" s="38"/>
      <c r="Y11" s="38"/>
      <c r="Z11" s="92"/>
      <c r="AA11" s="92"/>
      <c r="AB11" s="93" t="s">
        <v>94</v>
      </c>
      <c r="AC11" s="97" t="n">
        <v>36</v>
      </c>
      <c r="AD11" s="97"/>
    </row>
    <row r="12" customFormat="false" ht="14.25" hidden="false" customHeight="false" outlineLevel="0" collapsed="false">
      <c r="A12" s="36" t="s">
        <v>32</v>
      </c>
      <c r="B12" s="36"/>
      <c r="C12" s="36"/>
      <c r="D12" s="36"/>
      <c r="E12" s="36"/>
      <c r="F12" s="92"/>
      <c r="G12" s="92"/>
      <c r="H12" s="93" t="s">
        <v>34</v>
      </c>
      <c r="I12" s="96" t="n">
        <v>0</v>
      </c>
      <c r="J12" s="96"/>
      <c r="K12" s="38" t="s">
        <v>25</v>
      </c>
      <c r="L12" s="38"/>
      <c r="M12" s="38"/>
      <c r="N12" s="38"/>
      <c r="O12" s="38"/>
      <c r="P12" s="95"/>
      <c r="Q12" s="95"/>
      <c r="R12" s="93" t="s">
        <v>62</v>
      </c>
      <c r="S12" s="34" t="n">
        <f aca="false">SUM(S13:T17)</f>
        <v>1336051</v>
      </c>
      <c r="T12" s="34"/>
      <c r="U12" s="38" t="s">
        <v>136</v>
      </c>
      <c r="V12" s="38"/>
      <c r="W12" s="38"/>
      <c r="X12" s="38"/>
      <c r="Y12" s="38"/>
      <c r="Z12" s="92"/>
      <c r="AA12" s="92"/>
      <c r="AB12" s="98" t="s">
        <v>100</v>
      </c>
      <c r="AC12" s="97" t="n">
        <v>0</v>
      </c>
      <c r="AD12" s="97"/>
    </row>
    <row r="13" customFormat="false" ht="14.25" hidden="false" customHeight="false" outlineLevel="0" collapsed="false">
      <c r="A13" s="36" t="s">
        <v>37</v>
      </c>
      <c r="B13" s="36"/>
      <c r="C13" s="36"/>
      <c r="D13" s="36"/>
      <c r="E13" s="36"/>
      <c r="F13" s="92"/>
      <c r="G13" s="92"/>
      <c r="H13" s="93" t="s">
        <v>39</v>
      </c>
      <c r="I13" s="96" t="n">
        <v>0</v>
      </c>
      <c r="J13" s="96"/>
      <c r="K13" s="38" t="s">
        <v>185</v>
      </c>
      <c r="L13" s="38"/>
      <c r="M13" s="38"/>
      <c r="N13" s="38"/>
      <c r="O13" s="38"/>
      <c r="P13" s="95"/>
      <c r="Q13" s="95"/>
      <c r="R13" s="93" t="s">
        <v>68</v>
      </c>
      <c r="S13" s="96" t="n">
        <v>0</v>
      </c>
      <c r="T13" s="96"/>
      <c r="U13" s="42" t="s">
        <v>142</v>
      </c>
      <c r="V13" s="42"/>
      <c r="W13" s="42"/>
      <c r="X13" s="42"/>
      <c r="Y13" s="42"/>
      <c r="Z13" s="92"/>
      <c r="AA13" s="92"/>
      <c r="AB13" s="93" t="s">
        <v>105</v>
      </c>
      <c r="AC13" s="97" t="n">
        <v>0</v>
      </c>
      <c r="AD13" s="97"/>
    </row>
    <row r="14" customFormat="false" ht="14.25" hidden="false" customHeight="false" outlineLevel="0" collapsed="false">
      <c r="A14" s="36" t="s">
        <v>42</v>
      </c>
      <c r="B14" s="36"/>
      <c r="C14" s="36"/>
      <c r="D14" s="36"/>
      <c r="E14" s="36"/>
      <c r="F14" s="92"/>
      <c r="G14" s="92"/>
      <c r="H14" s="93" t="s">
        <v>44</v>
      </c>
      <c r="I14" s="96" t="n">
        <v>4</v>
      </c>
      <c r="J14" s="96"/>
      <c r="K14" s="38" t="s">
        <v>35</v>
      </c>
      <c r="L14" s="38"/>
      <c r="M14" s="38"/>
      <c r="N14" s="38"/>
      <c r="O14" s="38"/>
      <c r="P14" s="95"/>
      <c r="Q14" s="95"/>
      <c r="R14" s="93" t="s">
        <v>75</v>
      </c>
      <c r="S14" s="96" t="n">
        <v>188000</v>
      </c>
      <c r="T14" s="96"/>
      <c r="U14" s="32" t="s">
        <v>147</v>
      </c>
      <c r="V14" s="32"/>
      <c r="W14" s="32"/>
      <c r="X14" s="32"/>
      <c r="Y14" s="32"/>
      <c r="Z14" s="92" t="s">
        <v>9</v>
      </c>
      <c r="AA14" s="92"/>
      <c r="AB14" s="98" t="s">
        <v>117</v>
      </c>
      <c r="AC14" s="99" t="n">
        <f aca="false">SUM(AC17:AD20)</f>
        <v>1</v>
      </c>
      <c r="AD14" s="99"/>
    </row>
    <row r="15" customFormat="false" ht="14.25" hidden="false" customHeight="false" outlineLevel="0" collapsed="false">
      <c r="A15" s="36" t="s">
        <v>47</v>
      </c>
      <c r="B15" s="36"/>
      <c r="C15" s="36"/>
      <c r="D15" s="36"/>
      <c r="E15" s="36"/>
      <c r="F15" s="92"/>
      <c r="G15" s="92"/>
      <c r="H15" s="93" t="s">
        <v>49</v>
      </c>
      <c r="I15" s="96" t="n">
        <v>0</v>
      </c>
      <c r="J15" s="96"/>
      <c r="K15" s="38" t="s">
        <v>40</v>
      </c>
      <c r="L15" s="38"/>
      <c r="M15" s="38"/>
      <c r="N15" s="38"/>
      <c r="O15" s="38"/>
      <c r="P15" s="95"/>
      <c r="Q15" s="95"/>
      <c r="R15" s="93" t="s">
        <v>81</v>
      </c>
      <c r="S15" s="96" t="n">
        <v>683400</v>
      </c>
      <c r="T15" s="96"/>
      <c r="U15" s="38" t="s">
        <v>27</v>
      </c>
      <c r="V15" s="38"/>
      <c r="W15" s="38"/>
      <c r="X15" s="38"/>
      <c r="Y15" s="38"/>
      <c r="Z15" s="92"/>
      <c r="AA15" s="92"/>
      <c r="AB15" s="93" t="s">
        <v>123</v>
      </c>
      <c r="AC15" s="100" t="n">
        <v>1</v>
      </c>
      <c r="AD15" s="100"/>
    </row>
    <row r="16" customFormat="false" ht="14.25" hidden="false" customHeight="false" outlineLevel="0" collapsed="false">
      <c r="A16" s="43" t="s">
        <v>52</v>
      </c>
      <c r="B16" s="43"/>
      <c r="C16" s="43"/>
      <c r="D16" s="43"/>
      <c r="E16" s="43"/>
      <c r="F16" s="92"/>
      <c r="G16" s="92"/>
      <c r="H16" s="93" t="s">
        <v>54</v>
      </c>
      <c r="I16" s="96" t="n">
        <v>0</v>
      </c>
      <c r="J16" s="96"/>
      <c r="K16" s="38" t="s">
        <v>45</v>
      </c>
      <c r="L16" s="38"/>
      <c r="M16" s="38"/>
      <c r="N16" s="38"/>
      <c r="O16" s="38"/>
      <c r="P16" s="95"/>
      <c r="Q16" s="95"/>
      <c r="R16" s="93" t="s">
        <v>87</v>
      </c>
      <c r="S16" s="96" t="n">
        <v>1485</v>
      </c>
      <c r="T16" s="96"/>
      <c r="U16" s="38" t="s">
        <v>32</v>
      </c>
      <c r="V16" s="38"/>
      <c r="W16" s="38"/>
      <c r="X16" s="38"/>
      <c r="Y16" s="38"/>
      <c r="Z16" s="92"/>
      <c r="AA16" s="92"/>
      <c r="AB16" s="98" t="s">
        <v>128</v>
      </c>
      <c r="AC16" s="100" t="n">
        <v>0</v>
      </c>
      <c r="AD16" s="100"/>
    </row>
    <row r="17" customFormat="false" ht="14.25" hidden="false" customHeight="false" outlineLevel="0" collapsed="false">
      <c r="A17" s="28" t="s">
        <v>59</v>
      </c>
      <c r="B17" s="28"/>
      <c r="C17" s="28"/>
      <c r="D17" s="28"/>
      <c r="E17" s="28"/>
      <c r="F17" s="92" t="s">
        <v>11</v>
      </c>
      <c r="G17" s="92"/>
      <c r="H17" s="93" t="s">
        <v>60</v>
      </c>
      <c r="I17" s="34" t="n">
        <f aca="false">SUM(I18:J26)</f>
        <v>28</v>
      </c>
      <c r="J17" s="34"/>
      <c r="K17" s="42" t="s">
        <v>50</v>
      </c>
      <c r="L17" s="42"/>
      <c r="M17" s="42"/>
      <c r="N17" s="42"/>
      <c r="O17" s="42"/>
      <c r="P17" s="95"/>
      <c r="Q17" s="95"/>
      <c r="R17" s="93" t="s">
        <v>98</v>
      </c>
      <c r="S17" s="96" t="n">
        <v>463166</v>
      </c>
      <c r="T17" s="96"/>
      <c r="U17" s="38" t="s">
        <v>37</v>
      </c>
      <c r="V17" s="38"/>
      <c r="W17" s="38"/>
      <c r="X17" s="38"/>
      <c r="Y17" s="38"/>
      <c r="Z17" s="92"/>
      <c r="AA17" s="92"/>
      <c r="AB17" s="93" t="s">
        <v>133</v>
      </c>
      <c r="AC17" s="100" t="n">
        <v>0</v>
      </c>
      <c r="AD17" s="100"/>
    </row>
    <row r="18" customFormat="false" ht="14.25" hidden="false" customHeight="false" outlineLevel="0" collapsed="false">
      <c r="A18" s="36" t="s">
        <v>186</v>
      </c>
      <c r="B18" s="36"/>
      <c r="C18" s="36"/>
      <c r="D18" s="36"/>
      <c r="E18" s="36"/>
      <c r="F18" s="92"/>
      <c r="G18" s="92"/>
      <c r="H18" s="93" t="s">
        <v>66</v>
      </c>
      <c r="I18" s="96" t="n">
        <v>3</v>
      </c>
      <c r="J18" s="96"/>
      <c r="K18" s="32" t="s">
        <v>55</v>
      </c>
      <c r="L18" s="32"/>
      <c r="M18" s="32"/>
      <c r="N18" s="32"/>
      <c r="O18" s="32"/>
      <c r="P18" s="92" t="s">
        <v>56</v>
      </c>
      <c r="Q18" s="92"/>
      <c r="R18" s="93" t="s">
        <v>103</v>
      </c>
      <c r="S18" s="96" t="n">
        <v>738400</v>
      </c>
      <c r="T18" s="96"/>
      <c r="U18" s="38" t="s">
        <v>42</v>
      </c>
      <c r="V18" s="38"/>
      <c r="W18" s="38"/>
      <c r="X18" s="38"/>
      <c r="Y18" s="38"/>
      <c r="Z18" s="92"/>
      <c r="AA18" s="92"/>
      <c r="AB18" s="98" t="s">
        <v>139</v>
      </c>
      <c r="AC18" s="100" t="n">
        <v>0</v>
      </c>
      <c r="AD18" s="100"/>
    </row>
    <row r="19" customFormat="false" ht="14.25" hidden="false" customHeight="false" outlineLevel="0" collapsed="false">
      <c r="A19" s="36" t="s">
        <v>187</v>
      </c>
      <c r="B19" s="36"/>
      <c r="C19" s="36"/>
      <c r="D19" s="36"/>
      <c r="E19" s="36"/>
      <c r="F19" s="92"/>
      <c r="G19" s="92"/>
      <c r="H19" s="93" t="s">
        <v>73</v>
      </c>
      <c r="I19" s="96" t="n">
        <v>3</v>
      </c>
      <c r="J19" s="96"/>
      <c r="K19" s="38" t="s">
        <v>61</v>
      </c>
      <c r="L19" s="38"/>
      <c r="M19" s="38"/>
      <c r="N19" s="38"/>
      <c r="O19" s="38"/>
      <c r="P19" s="92"/>
      <c r="Q19" s="92"/>
      <c r="R19" s="93" t="s">
        <v>109</v>
      </c>
      <c r="S19" s="96" t="n">
        <v>30000</v>
      </c>
      <c r="T19" s="96"/>
      <c r="U19" s="38" t="s">
        <v>47</v>
      </c>
      <c r="V19" s="38"/>
      <c r="W19" s="38"/>
      <c r="X19" s="38"/>
      <c r="Y19" s="38"/>
      <c r="Z19" s="92"/>
      <c r="AA19" s="92"/>
      <c r="AB19" s="93" t="s">
        <v>144</v>
      </c>
      <c r="AC19" s="100" t="n">
        <v>0</v>
      </c>
      <c r="AD19" s="100"/>
    </row>
    <row r="20" customFormat="false" ht="14.25" hidden="false" customHeight="false" outlineLevel="0" collapsed="false">
      <c r="A20" s="36" t="s">
        <v>188</v>
      </c>
      <c r="B20" s="36"/>
      <c r="C20" s="36"/>
      <c r="D20" s="36"/>
      <c r="E20" s="36"/>
      <c r="F20" s="92"/>
      <c r="G20" s="92"/>
      <c r="H20" s="93" t="s">
        <v>79</v>
      </c>
      <c r="I20" s="96" t="n">
        <v>2</v>
      </c>
      <c r="J20" s="96"/>
      <c r="K20" s="42" t="s">
        <v>67</v>
      </c>
      <c r="L20" s="42"/>
      <c r="M20" s="42"/>
      <c r="N20" s="42"/>
      <c r="O20" s="42"/>
      <c r="P20" s="92"/>
      <c r="Q20" s="92"/>
      <c r="R20" s="93" t="s">
        <v>114</v>
      </c>
      <c r="S20" s="96" t="n">
        <v>260600</v>
      </c>
      <c r="T20" s="96"/>
      <c r="U20" s="42" t="s">
        <v>52</v>
      </c>
      <c r="V20" s="42"/>
      <c r="W20" s="42"/>
      <c r="X20" s="42"/>
      <c r="Y20" s="42"/>
      <c r="Z20" s="92"/>
      <c r="AA20" s="92"/>
      <c r="AB20" s="101" t="s">
        <v>149</v>
      </c>
      <c r="AC20" s="100" t="n">
        <v>1</v>
      </c>
      <c r="AD20" s="100"/>
    </row>
    <row r="21" customFormat="false" ht="14.25" hidden="false" customHeight="false" outlineLevel="0" collapsed="false">
      <c r="A21" s="36" t="s">
        <v>189</v>
      </c>
      <c r="B21" s="36"/>
      <c r="C21" s="36"/>
      <c r="D21" s="36"/>
      <c r="E21" s="36"/>
      <c r="F21" s="92"/>
      <c r="G21" s="92"/>
      <c r="H21" s="93" t="s">
        <v>85</v>
      </c>
      <c r="I21" s="96" t="n">
        <v>1</v>
      </c>
      <c r="J21" s="96"/>
      <c r="K21" s="32" t="s">
        <v>74</v>
      </c>
      <c r="L21" s="32"/>
      <c r="M21" s="32"/>
      <c r="N21" s="32"/>
      <c r="O21" s="32"/>
      <c r="P21" s="92" t="s">
        <v>56</v>
      </c>
      <c r="Q21" s="92"/>
      <c r="R21" s="93" t="s">
        <v>126</v>
      </c>
      <c r="S21" s="34" t="n">
        <f aca="false">SUM(S22,S23)</f>
        <v>258621</v>
      </c>
      <c r="T21" s="34"/>
      <c r="U21" s="32" t="s">
        <v>58</v>
      </c>
      <c r="V21" s="32"/>
      <c r="W21" s="32"/>
      <c r="X21" s="32"/>
      <c r="Y21" s="32"/>
      <c r="Z21" s="102"/>
      <c r="AA21" s="102"/>
      <c r="AB21" s="102"/>
      <c r="AC21" s="102"/>
      <c r="AD21" s="102"/>
    </row>
    <row r="22" customFormat="false" ht="14.25" hidden="false" customHeight="false" outlineLevel="0" collapsed="false">
      <c r="A22" s="36" t="s">
        <v>78</v>
      </c>
      <c r="B22" s="36"/>
      <c r="C22" s="36"/>
      <c r="D22" s="36"/>
      <c r="E22" s="36"/>
      <c r="F22" s="92"/>
      <c r="G22" s="92"/>
      <c r="H22" s="93" t="s">
        <v>91</v>
      </c>
      <c r="I22" s="96" t="n">
        <v>3</v>
      </c>
      <c r="J22" s="96"/>
      <c r="K22" s="38" t="s">
        <v>80</v>
      </c>
      <c r="L22" s="38"/>
      <c r="M22" s="38"/>
      <c r="N22" s="38"/>
      <c r="O22" s="38"/>
      <c r="P22" s="92"/>
      <c r="Q22" s="92"/>
      <c r="R22" s="93" t="s">
        <v>132</v>
      </c>
      <c r="S22" s="96" t="n">
        <v>161640</v>
      </c>
      <c r="T22" s="96"/>
      <c r="U22" s="38" t="s">
        <v>63</v>
      </c>
      <c r="V22" s="38"/>
      <c r="W22" s="38"/>
      <c r="X22" s="38"/>
      <c r="Y22" s="38"/>
      <c r="Z22" s="103" t="s">
        <v>11</v>
      </c>
      <c r="AA22" s="103"/>
      <c r="AB22" s="104" t="s">
        <v>190</v>
      </c>
      <c r="AC22" s="105" t="n">
        <v>1</v>
      </c>
      <c r="AD22" s="105"/>
    </row>
    <row r="23" customFormat="false" ht="14.25" hidden="false" customHeight="false" outlineLevel="0" collapsed="false">
      <c r="A23" s="36" t="s">
        <v>84</v>
      </c>
      <c r="B23" s="36"/>
      <c r="C23" s="36"/>
      <c r="D23" s="36"/>
      <c r="E23" s="36"/>
      <c r="F23" s="92"/>
      <c r="G23" s="92"/>
      <c r="H23" s="93" t="s">
        <v>96</v>
      </c>
      <c r="I23" s="96" t="n">
        <v>2</v>
      </c>
      <c r="J23" s="96"/>
      <c r="K23" s="42" t="s">
        <v>86</v>
      </c>
      <c r="L23" s="42"/>
      <c r="M23" s="42"/>
      <c r="N23" s="42"/>
      <c r="O23" s="42"/>
      <c r="P23" s="92"/>
      <c r="Q23" s="92"/>
      <c r="R23" s="93" t="s">
        <v>137</v>
      </c>
      <c r="S23" s="96" t="n">
        <v>96981</v>
      </c>
      <c r="T23" s="96"/>
      <c r="U23" s="38" t="s">
        <v>69</v>
      </c>
      <c r="V23" s="38"/>
      <c r="W23" s="38"/>
      <c r="X23" s="38"/>
      <c r="Y23" s="38"/>
      <c r="Z23" s="103" t="s">
        <v>70</v>
      </c>
      <c r="AA23" s="103"/>
      <c r="AB23" s="104" t="s">
        <v>191</v>
      </c>
      <c r="AC23" s="105" t="n">
        <v>60</v>
      </c>
      <c r="AD23" s="105"/>
    </row>
    <row r="24" customFormat="false" ht="14.25" hidden="false" customHeight="false" outlineLevel="0" collapsed="false">
      <c r="A24" s="36" t="s">
        <v>90</v>
      </c>
      <c r="B24" s="36"/>
      <c r="C24" s="36"/>
      <c r="D24" s="36"/>
      <c r="E24" s="36"/>
      <c r="F24" s="92"/>
      <c r="G24" s="92"/>
      <c r="H24" s="93" t="s">
        <v>101</v>
      </c>
      <c r="I24" s="96" t="n">
        <v>0</v>
      </c>
      <c r="J24" s="96"/>
      <c r="K24" s="32" t="s">
        <v>192</v>
      </c>
      <c r="L24" s="32"/>
      <c r="M24" s="32"/>
      <c r="N24" s="32"/>
      <c r="O24" s="32"/>
      <c r="P24" s="92" t="s">
        <v>193</v>
      </c>
      <c r="Q24" s="92"/>
      <c r="R24" s="106"/>
      <c r="S24" s="106"/>
      <c r="T24" s="106"/>
      <c r="U24" s="38" t="s">
        <v>76</v>
      </c>
      <c r="V24" s="38"/>
      <c r="W24" s="38"/>
      <c r="X24" s="38"/>
      <c r="Y24" s="38"/>
      <c r="Z24" s="103" t="s">
        <v>11</v>
      </c>
      <c r="AA24" s="103"/>
      <c r="AB24" s="93" t="s">
        <v>194</v>
      </c>
      <c r="AC24" s="105" t="n">
        <v>0</v>
      </c>
      <c r="AD24" s="105"/>
    </row>
    <row r="25" customFormat="false" ht="14.25" hidden="false" customHeight="false" outlineLevel="0" collapsed="false">
      <c r="A25" s="36" t="s">
        <v>95</v>
      </c>
      <c r="B25" s="36"/>
      <c r="C25" s="36"/>
      <c r="D25" s="36"/>
      <c r="E25" s="36"/>
      <c r="F25" s="92"/>
      <c r="G25" s="92"/>
      <c r="H25" s="93" t="s">
        <v>107</v>
      </c>
      <c r="I25" s="96" t="n">
        <v>3</v>
      </c>
      <c r="J25" s="96"/>
      <c r="K25" s="38" t="s">
        <v>195</v>
      </c>
      <c r="L25" s="38"/>
      <c r="M25" s="38"/>
      <c r="N25" s="38"/>
      <c r="O25" s="38"/>
      <c r="P25" s="92"/>
      <c r="Q25" s="92"/>
      <c r="R25" s="93" t="s">
        <v>143</v>
      </c>
      <c r="S25" s="107" t="n">
        <v>231</v>
      </c>
      <c r="T25" s="107"/>
      <c r="U25" s="38" t="s">
        <v>82</v>
      </c>
      <c r="V25" s="38"/>
      <c r="W25" s="38"/>
      <c r="X25" s="38"/>
      <c r="Y25" s="38"/>
      <c r="Z25" s="103" t="s">
        <v>70</v>
      </c>
      <c r="AA25" s="103"/>
      <c r="AB25" s="93" t="s">
        <v>196</v>
      </c>
      <c r="AC25" s="105" t="n">
        <v>0</v>
      </c>
      <c r="AD25" s="105"/>
    </row>
    <row r="26" customFormat="false" ht="14.25" hidden="false" customHeight="false" outlineLevel="0" collapsed="false">
      <c r="A26" s="43" t="s">
        <v>52</v>
      </c>
      <c r="B26" s="43"/>
      <c r="C26" s="43"/>
      <c r="D26" s="43"/>
      <c r="E26" s="43"/>
      <c r="F26" s="92"/>
      <c r="G26" s="92"/>
      <c r="H26" s="93" t="s">
        <v>112</v>
      </c>
      <c r="I26" s="96" t="n">
        <v>11</v>
      </c>
      <c r="J26" s="96"/>
      <c r="K26" s="38" t="s">
        <v>197</v>
      </c>
      <c r="L26" s="38"/>
      <c r="M26" s="38"/>
      <c r="N26" s="38"/>
      <c r="O26" s="38"/>
      <c r="P26" s="92"/>
      <c r="Q26" s="92"/>
      <c r="R26" s="93" t="s">
        <v>148</v>
      </c>
      <c r="S26" s="107" t="n">
        <v>228</v>
      </c>
      <c r="T26" s="107"/>
      <c r="U26" s="38" t="s">
        <v>88</v>
      </c>
      <c r="V26" s="38"/>
      <c r="W26" s="38"/>
      <c r="X26" s="38"/>
      <c r="Y26" s="38"/>
      <c r="Z26" s="103" t="s">
        <v>11</v>
      </c>
      <c r="AA26" s="103"/>
      <c r="AB26" s="98" t="s">
        <v>198</v>
      </c>
      <c r="AC26" s="105" t="n">
        <v>1</v>
      </c>
      <c r="AD26" s="105"/>
    </row>
    <row r="27" customFormat="false" ht="14.25" hidden="false" customHeight="false" outlineLevel="0" collapsed="false">
      <c r="A27" s="28" t="s">
        <v>106</v>
      </c>
      <c r="B27" s="28"/>
      <c r="C27" s="28"/>
      <c r="D27" s="28"/>
      <c r="E27" s="28"/>
      <c r="F27" s="92" t="s">
        <v>70</v>
      </c>
      <c r="G27" s="92"/>
      <c r="H27" s="93" t="s">
        <v>119</v>
      </c>
      <c r="I27" s="107" t="n">
        <v>2084</v>
      </c>
      <c r="J27" s="107"/>
      <c r="K27" s="38" t="s">
        <v>199</v>
      </c>
      <c r="L27" s="38"/>
      <c r="M27" s="38"/>
      <c r="N27" s="38"/>
      <c r="O27" s="38"/>
      <c r="P27" s="92"/>
      <c r="Q27" s="92"/>
      <c r="R27" s="93" t="s">
        <v>28</v>
      </c>
      <c r="S27" s="107" t="n">
        <v>80</v>
      </c>
      <c r="T27" s="107"/>
      <c r="U27" s="38" t="s">
        <v>69</v>
      </c>
      <c r="V27" s="38"/>
      <c r="W27" s="38"/>
      <c r="X27" s="38"/>
      <c r="Y27" s="38"/>
      <c r="Z27" s="103" t="s">
        <v>70</v>
      </c>
      <c r="AA27" s="103"/>
      <c r="AB27" s="93" t="s">
        <v>200</v>
      </c>
      <c r="AC27" s="105" t="n">
        <v>60</v>
      </c>
      <c r="AD27" s="105"/>
    </row>
    <row r="28" customFormat="false" ht="14.25" hidden="false" customHeight="false" outlineLevel="0" collapsed="false">
      <c r="A28" s="43" t="s">
        <v>111</v>
      </c>
      <c r="B28" s="43"/>
      <c r="C28" s="43"/>
      <c r="D28" s="43"/>
      <c r="E28" s="43"/>
      <c r="F28" s="92"/>
      <c r="G28" s="92"/>
      <c r="H28" s="93" t="s">
        <v>130</v>
      </c>
      <c r="I28" s="107" t="n">
        <v>1430</v>
      </c>
      <c r="J28" s="107"/>
      <c r="K28" s="38" t="s">
        <v>201</v>
      </c>
      <c r="L28" s="38"/>
      <c r="M28" s="38"/>
      <c r="N28" s="38"/>
      <c r="O28" s="38"/>
      <c r="P28" s="92"/>
      <c r="Q28" s="92"/>
      <c r="R28" s="93" t="s">
        <v>33</v>
      </c>
      <c r="S28" s="107" t="n">
        <v>80</v>
      </c>
      <c r="T28" s="107"/>
      <c r="U28" s="38" t="s">
        <v>99</v>
      </c>
      <c r="V28" s="38"/>
      <c r="W28" s="38"/>
      <c r="X28" s="38"/>
      <c r="Y28" s="38"/>
      <c r="Z28" s="103" t="s">
        <v>11</v>
      </c>
      <c r="AA28" s="103"/>
      <c r="AB28" s="93" t="s">
        <v>202</v>
      </c>
      <c r="AC28" s="105" t="n">
        <v>1</v>
      </c>
      <c r="AD28" s="105"/>
    </row>
    <row r="29" customFormat="false" ht="14.25" hidden="false" customHeight="false" outlineLevel="0" collapsed="false">
      <c r="A29" s="28" t="s">
        <v>118</v>
      </c>
      <c r="B29" s="28"/>
      <c r="C29" s="28"/>
      <c r="D29" s="28"/>
      <c r="E29" s="28"/>
      <c r="F29" s="108" t="s">
        <v>56</v>
      </c>
      <c r="G29" s="108"/>
      <c r="H29" s="106" t="n">
        <v>20</v>
      </c>
      <c r="I29" s="34" t="n">
        <f aca="false">SUM(I31,I36,S12)</f>
        <v>1648335</v>
      </c>
      <c r="J29" s="34"/>
      <c r="K29" s="38" t="s">
        <v>203</v>
      </c>
      <c r="L29" s="38"/>
      <c r="M29" s="38"/>
      <c r="N29" s="38"/>
      <c r="O29" s="38"/>
      <c r="P29" s="92"/>
      <c r="Q29" s="92"/>
      <c r="R29" s="93" t="s">
        <v>38</v>
      </c>
      <c r="S29" s="107" t="n">
        <v>127</v>
      </c>
      <c r="T29" s="107"/>
      <c r="U29" s="42" t="s">
        <v>104</v>
      </c>
      <c r="V29" s="42"/>
      <c r="W29" s="42"/>
      <c r="X29" s="42"/>
      <c r="Y29" s="42"/>
      <c r="Z29" s="103" t="s">
        <v>70</v>
      </c>
      <c r="AA29" s="103"/>
      <c r="AB29" s="101" t="s">
        <v>204</v>
      </c>
      <c r="AC29" s="105" t="n">
        <v>21</v>
      </c>
      <c r="AD29" s="105"/>
    </row>
    <row r="30" customFormat="false" ht="14.25" hidden="false" customHeight="false" outlineLevel="0" collapsed="false">
      <c r="A30" s="36" t="s">
        <v>124</v>
      </c>
      <c r="B30" s="36"/>
      <c r="C30" s="36"/>
      <c r="D30" s="36"/>
      <c r="E30" s="36"/>
      <c r="F30" s="108"/>
      <c r="G30" s="108"/>
      <c r="H30" s="106"/>
      <c r="I30" s="34"/>
      <c r="J30" s="34"/>
      <c r="K30" s="38" t="s">
        <v>205</v>
      </c>
      <c r="L30" s="38"/>
      <c r="M30" s="38"/>
      <c r="N30" s="38"/>
      <c r="O30" s="38"/>
      <c r="P30" s="92"/>
      <c r="Q30" s="92"/>
      <c r="R30" s="93" t="s">
        <v>43</v>
      </c>
      <c r="S30" s="107" t="n">
        <v>127</v>
      </c>
      <c r="T30" s="107"/>
      <c r="U30" s="32" t="s">
        <v>110</v>
      </c>
      <c r="V30" s="32"/>
      <c r="W30" s="32"/>
      <c r="X30" s="32"/>
      <c r="Y30" s="32"/>
      <c r="Z30" s="102"/>
      <c r="AA30" s="102"/>
      <c r="AB30" s="102"/>
      <c r="AC30" s="102"/>
      <c r="AD30" s="102"/>
    </row>
    <row r="31" customFormat="false" ht="14.25" hidden="false" customHeight="false" outlineLevel="0" collapsed="false">
      <c r="A31" s="36" t="s">
        <v>129</v>
      </c>
      <c r="B31" s="36"/>
      <c r="C31" s="36"/>
      <c r="D31" s="36"/>
      <c r="E31" s="36"/>
      <c r="F31" s="108"/>
      <c r="G31" s="108"/>
      <c r="H31" s="93" t="s">
        <v>141</v>
      </c>
      <c r="I31" s="34" t="n">
        <f aca="false">SUM(I32:J35)</f>
        <v>271334</v>
      </c>
      <c r="J31" s="34"/>
      <c r="K31" s="38" t="s">
        <v>199</v>
      </c>
      <c r="L31" s="38"/>
      <c r="M31" s="38"/>
      <c r="N31" s="38"/>
      <c r="O31" s="38"/>
      <c r="P31" s="92"/>
      <c r="Q31" s="92"/>
      <c r="R31" s="93" t="s">
        <v>48</v>
      </c>
      <c r="S31" s="107" t="n">
        <v>110</v>
      </c>
      <c r="T31" s="107"/>
      <c r="U31" s="38" t="s">
        <v>115</v>
      </c>
      <c r="V31" s="38"/>
      <c r="W31" s="38"/>
      <c r="X31" s="38"/>
      <c r="Y31" s="38"/>
      <c r="Z31" s="103" t="s">
        <v>116</v>
      </c>
      <c r="AA31" s="103"/>
      <c r="AB31" s="104" t="s">
        <v>206</v>
      </c>
      <c r="AC31" s="105" t="n">
        <v>31161</v>
      </c>
      <c r="AD31" s="105"/>
    </row>
    <row r="32" customFormat="false" ht="14.25" hidden="false" customHeight="false" outlineLevel="0" collapsed="false">
      <c r="A32" s="36" t="s">
        <v>186</v>
      </c>
      <c r="B32" s="36"/>
      <c r="C32" s="36"/>
      <c r="D32" s="36"/>
      <c r="E32" s="36"/>
      <c r="F32" s="108"/>
      <c r="G32" s="108"/>
      <c r="H32" s="93" t="s">
        <v>146</v>
      </c>
      <c r="I32" s="96" t="n">
        <v>104325</v>
      </c>
      <c r="J32" s="96"/>
      <c r="K32" s="38" t="s">
        <v>201</v>
      </c>
      <c r="L32" s="38"/>
      <c r="M32" s="38"/>
      <c r="N32" s="38"/>
      <c r="O32" s="38"/>
      <c r="P32" s="92"/>
      <c r="Q32" s="92"/>
      <c r="R32" s="93" t="s">
        <v>53</v>
      </c>
      <c r="S32" s="107" t="n">
        <v>110</v>
      </c>
      <c r="T32" s="107"/>
      <c r="U32" s="38" t="s">
        <v>122</v>
      </c>
      <c r="V32" s="38"/>
      <c r="W32" s="38"/>
      <c r="X32" s="38"/>
      <c r="Y32" s="38"/>
      <c r="Z32" s="103" t="s">
        <v>56</v>
      </c>
      <c r="AA32" s="103"/>
      <c r="AB32" s="93" t="s">
        <v>207</v>
      </c>
      <c r="AC32" s="105" t="n">
        <v>253000</v>
      </c>
      <c r="AD32" s="105"/>
    </row>
    <row r="33" customFormat="false" ht="14.25" hidden="false" customHeight="false" outlineLevel="0" collapsed="false">
      <c r="A33" s="36" t="s">
        <v>187</v>
      </c>
      <c r="B33" s="36"/>
      <c r="C33" s="36"/>
      <c r="D33" s="36"/>
      <c r="E33" s="36"/>
      <c r="F33" s="108"/>
      <c r="G33" s="108"/>
      <c r="H33" s="93" t="s">
        <v>26</v>
      </c>
      <c r="I33" s="96" t="n">
        <v>86938</v>
      </c>
      <c r="J33" s="96"/>
      <c r="K33" s="38" t="s">
        <v>208</v>
      </c>
      <c r="L33" s="38"/>
      <c r="M33" s="38"/>
      <c r="N33" s="38"/>
      <c r="O33" s="38"/>
      <c r="P33" s="92"/>
      <c r="Q33" s="92"/>
      <c r="R33" s="93" t="s">
        <v>64</v>
      </c>
      <c r="S33" s="107" t="n">
        <v>97</v>
      </c>
      <c r="T33" s="107"/>
      <c r="U33" s="38" t="s">
        <v>127</v>
      </c>
      <c r="V33" s="38"/>
      <c r="W33" s="38"/>
      <c r="X33" s="38"/>
      <c r="Y33" s="38"/>
      <c r="Z33" s="103" t="s">
        <v>116</v>
      </c>
      <c r="AA33" s="103"/>
      <c r="AB33" s="98" t="s">
        <v>209</v>
      </c>
      <c r="AC33" s="105" t="n">
        <v>75</v>
      </c>
      <c r="AD33" s="105"/>
    </row>
    <row r="34" customFormat="false" ht="14.25" hidden="false" customHeight="false" outlineLevel="0" collapsed="false">
      <c r="A34" s="36" t="s">
        <v>188</v>
      </c>
      <c r="B34" s="36"/>
      <c r="C34" s="36"/>
      <c r="D34" s="36"/>
      <c r="E34" s="36"/>
      <c r="F34" s="108"/>
      <c r="G34" s="108"/>
      <c r="H34" s="93" t="s">
        <v>31</v>
      </c>
      <c r="I34" s="96" t="n">
        <v>70037</v>
      </c>
      <c r="J34" s="96"/>
      <c r="K34" s="38" t="s">
        <v>205</v>
      </c>
      <c r="L34" s="38"/>
      <c r="M34" s="38"/>
      <c r="N34" s="38"/>
      <c r="O34" s="38"/>
      <c r="P34" s="92"/>
      <c r="Q34" s="92"/>
      <c r="R34" s="93" t="s">
        <v>71</v>
      </c>
      <c r="S34" s="107" t="n">
        <v>97</v>
      </c>
      <c r="T34" s="107"/>
      <c r="U34" s="42" t="s">
        <v>122</v>
      </c>
      <c r="V34" s="42"/>
      <c r="W34" s="42"/>
      <c r="X34" s="42"/>
      <c r="Y34" s="42"/>
      <c r="Z34" s="103" t="s">
        <v>56</v>
      </c>
      <c r="AA34" s="103"/>
      <c r="AB34" s="93" t="s">
        <v>210</v>
      </c>
      <c r="AC34" s="105" t="n">
        <v>1300</v>
      </c>
      <c r="AD34" s="105"/>
    </row>
    <row r="35" customFormat="false" ht="14.25" hidden="false" customHeight="false" outlineLevel="0" collapsed="false">
      <c r="A35" s="36" t="s">
        <v>211</v>
      </c>
      <c r="B35" s="36"/>
      <c r="C35" s="36"/>
      <c r="D35" s="36"/>
      <c r="E35" s="36"/>
      <c r="F35" s="108"/>
      <c r="G35" s="108"/>
      <c r="H35" s="93" t="s">
        <v>36</v>
      </c>
      <c r="I35" s="96" t="n">
        <v>10034</v>
      </c>
      <c r="J35" s="96"/>
      <c r="K35" s="38" t="s">
        <v>199</v>
      </c>
      <c r="L35" s="38"/>
      <c r="M35" s="38"/>
      <c r="N35" s="38"/>
      <c r="O35" s="38"/>
      <c r="P35" s="92"/>
      <c r="Q35" s="92"/>
      <c r="R35" s="93" t="s">
        <v>77</v>
      </c>
      <c r="S35" s="107" t="n">
        <v>41</v>
      </c>
      <c r="T35" s="107"/>
      <c r="U35" s="32" t="s">
        <v>138</v>
      </c>
      <c r="V35" s="32"/>
      <c r="W35" s="32"/>
      <c r="X35" s="32"/>
      <c r="Y35" s="32"/>
      <c r="Z35" s="108" t="s">
        <v>56</v>
      </c>
      <c r="AA35" s="108"/>
      <c r="AB35" s="98" t="s">
        <v>212</v>
      </c>
      <c r="AC35" s="51" t="n">
        <f aca="false">SUM(AC36,AC37)</f>
        <v>26830</v>
      </c>
      <c r="AD35" s="51"/>
    </row>
    <row r="36" customFormat="false" ht="14.25" hidden="false" customHeight="false" outlineLevel="0" collapsed="false">
      <c r="A36" s="36" t="s">
        <v>213</v>
      </c>
      <c r="B36" s="36"/>
      <c r="C36" s="36"/>
      <c r="D36" s="36"/>
      <c r="E36" s="36"/>
      <c r="F36" s="108"/>
      <c r="G36" s="108"/>
      <c r="H36" s="93" t="s">
        <v>41</v>
      </c>
      <c r="I36" s="34" t="n">
        <f aca="false">SUM(I37,S10,S11)</f>
        <v>40950</v>
      </c>
      <c r="J36" s="34"/>
      <c r="K36" s="42" t="s">
        <v>201</v>
      </c>
      <c r="L36" s="42"/>
      <c r="M36" s="42"/>
      <c r="N36" s="42"/>
      <c r="O36" s="42"/>
      <c r="P36" s="92"/>
      <c r="Q36" s="92"/>
      <c r="R36" s="93" t="s">
        <v>83</v>
      </c>
      <c r="S36" s="107" t="n">
        <v>41</v>
      </c>
      <c r="T36" s="107"/>
      <c r="U36" s="38" t="s">
        <v>80</v>
      </c>
      <c r="V36" s="38"/>
      <c r="W36" s="38"/>
      <c r="X36" s="38"/>
      <c r="Y36" s="38"/>
      <c r="Z36" s="108"/>
      <c r="AA36" s="108"/>
      <c r="AB36" s="93" t="s">
        <v>214</v>
      </c>
      <c r="AC36" s="105" t="n">
        <v>26830</v>
      </c>
      <c r="AD36" s="105"/>
    </row>
    <row r="37" customFormat="false" ht="15" hidden="false" customHeight="false" outlineLevel="0" collapsed="false">
      <c r="A37" s="52" t="s">
        <v>215</v>
      </c>
      <c r="B37" s="52"/>
      <c r="C37" s="52"/>
      <c r="D37" s="52"/>
      <c r="E37" s="52"/>
      <c r="F37" s="108"/>
      <c r="G37" s="108"/>
      <c r="H37" s="109" t="s">
        <v>46</v>
      </c>
      <c r="I37" s="110" t="n">
        <v>16750</v>
      </c>
      <c r="J37" s="110"/>
      <c r="K37" s="55" t="s">
        <v>120</v>
      </c>
      <c r="L37" s="55"/>
      <c r="M37" s="55"/>
      <c r="N37" s="55"/>
      <c r="O37" s="55"/>
      <c r="P37" s="111"/>
      <c r="Q37" s="112"/>
      <c r="R37" s="113"/>
      <c r="S37" s="113"/>
      <c r="T37" s="113"/>
      <c r="U37" s="57" t="s">
        <v>216</v>
      </c>
      <c r="V37" s="57"/>
      <c r="W37" s="57"/>
      <c r="X37" s="57"/>
      <c r="Y37" s="57"/>
      <c r="Z37" s="108"/>
      <c r="AA37" s="108"/>
      <c r="AB37" s="114" t="s">
        <v>217</v>
      </c>
      <c r="AC37" s="115" t="n">
        <v>0</v>
      </c>
      <c r="AD37" s="115"/>
    </row>
    <row r="38" customFormat="false" ht="14.25" hidden="false" customHeight="false" outlineLevel="0" collapsed="false">
      <c r="A38" s="59" t="s">
        <v>21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4.25" hidden="false" customHeight="false" outlineLevel="0" collapsed="false">
      <c r="A39" s="61" t="s">
        <v>219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4.25" hidden="false" customHeight="false" outlineLevel="0" collapsed="false">
      <c r="A40" s="116" t="s">
        <v>22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21" hidden="false" customHeight="false" outlineLevel="0" collapsed="false">
      <c r="A41" s="1" t="s">
        <v>17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4.25" hidden="false" customHeight="false" outlineLevel="0" collapsed="false">
      <c r="A42" s="78" t="s">
        <v>2</v>
      </c>
      <c r="B42" s="78"/>
      <c r="C42" s="78"/>
      <c r="D42" s="78"/>
      <c r="E42" s="78"/>
      <c r="F42" s="7" t="s">
        <v>3</v>
      </c>
      <c r="G42" s="7"/>
      <c r="H42" s="7"/>
      <c r="I42" s="7"/>
      <c r="J42" s="7"/>
      <c r="K42" s="79" t="s">
        <v>175</v>
      </c>
      <c r="L42" s="79"/>
      <c r="M42" s="79"/>
      <c r="N42" s="7" t="s">
        <v>221</v>
      </c>
      <c r="O42" s="7"/>
      <c r="P42" s="7"/>
      <c r="Q42" s="7"/>
      <c r="R42" s="7"/>
      <c r="S42" s="7"/>
      <c r="T42" s="7"/>
      <c r="U42" s="7"/>
      <c r="V42" s="7"/>
      <c r="W42" s="7"/>
      <c r="X42" s="8"/>
      <c r="Y42" s="8"/>
      <c r="Z42" s="8"/>
      <c r="AA42" s="8"/>
      <c r="AB42" s="8"/>
      <c r="AC42" s="8"/>
      <c r="AD42" s="10"/>
    </row>
    <row r="43" customFormat="false" ht="14.25" hidden="false" customHeight="false" outlineLevel="0" collapsed="false">
      <c r="A43" s="11" t="s">
        <v>177</v>
      </c>
      <c r="B43" s="11"/>
      <c r="C43" s="11"/>
      <c r="D43" s="20" t="n">
        <v>22</v>
      </c>
      <c r="E43" s="20"/>
      <c r="F43" s="21" t="s">
        <v>178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13"/>
      <c r="AB43" s="13"/>
      <c r="AC43" s="13"/>
      <c r="AD43" s="19"/>
    </row>
    <row r="44" customFormat="false" ht="14.25" hidden="false" customHeight="false" outlineLevel="0" collapsed="false">
      <c r="A44" s="11" t="s">
        <v>7</v>
      </c>
      <c r="B44" s="11"/>
      <c r="C44" s="11"/>
      <c r="D44" s="11"/>
      <c r="E44" s="11"/>
      <c r="F44" s="11"/>
      <c r="G44" s="11"/>
      <c r="H44" s="20" t="n">
        <v>2</v>
      </c>
      <c r="I44" s="20"/>
      <c r="J44" s="13"/>
      <c r="K44" s="13" t="s">
        <v>8</v>
      </c>
      <c r="L44" s="13"/>
      <c r="M44" s="80" t="n">
        <v>2389</v>
      </c>
      <c r="N44" s="80"/>
      <c r="O44" s="18" t="s">
        <v>9</v>
      </c>
      <c r="P44" s="13" t="s">
        <v>10</v>
      </c>
      <c r="Q44" s="13"/>
      <c r="R44" s="80" t="n">
        <v>45</v>
      </c>
      <c r="S44" s="80"/>
      <c r="T44" s="18" t="s">
        <v>11</v>
      </c>
      <c r="U44" s="16" t="s">
        <v>12</v>
      </c>
      <c r="V44" s="16"/>
      <c r="W44" s="16"/>
      <c r="X44" s="16"/>
      <c r="Y44" s="16"/>
      <c r="Z44" s="80" t="n">
        <v>45</v>
      </c>
      <c r="AA44" s="80"/>
      <c r="AB44" s="80"/>
      <c r="AC44" s="18" t="s">
        <v>11</v>
      </c>
      <c r="AD44" s="81"/>
    </row>
    <row r="45" customFormat="false" ht="14.25" hidden="false" customHeight="false" outlineLevel="0" collapsed="false">
      <c r="A45" s="11" t="s">
        <v>13</v>
      </c>
      <c r="B45" s="11"/>
      <c r="C45" s="11"/>
      <c r="D45" s="80" t="n">
        <v>270</v>
      </c>
      <c r="E45" s="80"/>
      <c r="F45" s="80"/>
      <c r="G45" s="18" t="s">
        <v>14</v>
      </c>
      <c r="H45" s="13"/>
      <c r="I45" s="82"/>
      <c r="J45" s="13"/>
      <c r="K45" s="13" t="s">
        <v>179</v>
      </c>
      <c r="L45" s="13"/>
      <c r="M45" s="13"/>
      <c r="N45" s="13"/>
      <c r="O45" s="13"/>
      <c r="P45" s="20" t="n">
        <v>1</v>
      </c>
      <c r="Q45" s="20"/>
      <c r="R45" s="83"/>
      <c r="S45" s="83" t="s">
        <v>180</v>
      </c>
      <c r="T45" s="13"/>
      <c r="U45" s="13"/>
      <c r="V45" s="13"/>
      <c r="W45" s="13"/>
      <c r="X45" s="13"/>
      <c r="Y45" s="13"/>
      <c r="Z45" s="12" t="n">
        <v>1</v>
      </c>
      <c r="AA45" s="12"/>
      <c r="AB45" s="12"/>
      <c r="AC45" s="84"/>
      <c r="AD45" s="84"/>
    </row>
    <row r="46" customFormat="false" ht="14.25" hidden="false" customHeight="false" outlineLevel="0" collapsed="false">
      <c r="A46" s="85" t="s">
        <v>181</v>
      </c>
      <c r="B46" s="13"/>
      <c r="C46" s="13"/>
      <c r="D46" s="13"/>
      <c r="E46" s="13"/>
      <c r="F46" s="13"/>
      <c r="G46" s="13"/>
      <c r="H46" s="13"/>
      <c r="I46" s="20" t="n">
        <v>2</v>
      </c>
      <c r="J46" s="20"/>
      <c r="K46" s="13" t="s">
        <v>182</v>
      </c>
      <c r="L46" s="13"/>
      <c r="M46" s="13"/>
      <c r="N46" s="13"/>
      <c r="O46" s="13"/>
      <c r="P46" s="13"/>
      <c r="Q46" s="13"/>
      <c r="R46" s="13"/>
      <c r="S46" s="20" t="n">
        <v>1</v>
      </c>
      <c r="T46" s="20"/>
      <c r="U46" s="13"/>
      <c r="V46" s="13"/>
      <c r="W46" s="13"/>
      <c r="X46" s="13"/>
      <c r="Y46" s="13"/>
      <c r="Z46" s="13"/>
      <c r="AA46" s="13"/>
      <c r="AB46" s="83"/>
      <c r="AC46" s="84"/>
      <c r="AD46" s="84"/>
    </row>
    <row r="47" customFormat="false" ht="1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</row>
    <row r="48" customFormat="false" ht="14.25" hidden="false" customHeight="false" outlineLevel="0" collapsed="false">
      <c r="A48" s="87" t="s">
        <v>19</v>
      </c>
      <c r="B48" s="87"/>
      <c r="C48" s="87"/>
      <c r="D48" s="87"/>
      <c r="E48" s="87"/>
      <c r="F48" s="88" t="s">
        <v>20</v>
      </c>
      <c r="G48" s="88"/>
      <c r="H48" s="89" t="s">
        <v>21</v>
      </c>
      <c r="I48" s="88" t="s">
        <v>22</v>
      </c>
      <c r="J48" s="88"/>
      <c r="K48" s="88" t="s">
        <v>19</v>
      </c>
      <c r="L48" s="88"/>
      <c r="M48" s="88"/>
      <c r="N48" s="88"/>
      <c r="O48" s="88"/>
      <c r="P48" s="88" t="s">
        <v>20</v>
      </c>
      <c r="Q48" s="88"/>
      <c r="R48" s="89" t="s">
        <v>21</v>
      </c>
      <c r="S48" s="88" t="s">
        <v>22</v>
      </c>
      <c r="T48" s="88"/>
      <c r="U48" s="88" t="s">
        <v>19</v>
      </c>
      <c r="V48" s="88"/>
      <c r="W48" s="88"/>
      <c r="X48" s="88"/>
      <c r="Y48" s="88"/>
      <c r="Z48" s="88" t="s">
        <v>20</v>
      </c>
      <c r="AA48" s="88"/>
      <c r="AB48" s="90" t="s">
        <v>21</v>
      </c>
      <c r="AC48" s="91" t="s">
        <v>22</v>
      </c>
      <c r="AD48" s="91"/>
    </row>
    <row r="49" customFormat="false" ht="14.25" hidden="false" customHeight="false" outlineLevel="0" collapsed="false">
      <c r="A49" s="28" t="s">
        <v>23</v>
      </c>
      <c r="B49" s="28"/>
      <c r="C49" s="28"/>
      <c r="D49" s="28"/>
      <c r="E49" s="28"/>
      <c r="F49" s="92" t="s">
        <v>9</v>
      </c>
      <c r="G49" s="92"/>
      <c r="H49" s="93" t="s">
        <v>24</v>
      </c>
      <c r="I49" s="94" t="n">
        <f aca="false">SUM(I50:J51)</f>
        <v>4</v>
      </c>
      <c r="J49" s="94"/>
      <c r="K49" s="32" t="s">
        <v>183</v>
      </c>
      <c r="L49" s="32"/>
      <c r="M49" s="32"/>
      <c r="N49" s="32"/>
      <c r="O49" s="32"/>
      <c r="P49" s="95"/>
      <c r="Q49" s="95"/>
      <c r="R49" s="93" t="s">
        <v>51</v>
      </c>
      <c r="S49" s="96" t="n">
        <v>117000</v>
      </c>
      <c r="T49" s="96"/>
      <c r="U49" s="32" t="s">
        <v>125</v>
      </c>
      <c r="V49" s="32"/>
      <c r="W49" s="32"/>
      <c r="X49" s="32"/>
      <c r="Y49" s="32"/>
      <c r="Z49" s="92" t="s">
        <v>121</v>
      </c>
      <c r="AA49" s="92"/>
      <c r="AB49" s="93" t="s">
        <v>89</v>
      </c>
      <c r="AC49" s="97" t="n">
        <v>64</v>
      </c>
      <c r="AD49" s="97"/>
    </row>
    <row r="50" customFormat="false" ht="14.25" hidden="false" customHeight="false" outlineLevel="0" collapsed="false">
      <c r="A50" s="36" t="s">
        <v>27</v>
      </c>
      <c r="B50" s="36"/>
      <c r="C50" s="36"/>
      <c r="D50" s="36"/>
      <c r="E50" s="36"/>
      <c r="F50" s="92"/>
      <c r="G50" s="92"/>
      <c r="H50" s="93" t="s">
        <v>29</v>
      </c>
      <c r="I50" s="96" t="n">
        <v>3</v>
      </c>
      <c r="J50" s="96"/>
      <c r="K50" s="38" t="s">
        <v>184</v>
      </c>
      <c r="L50" s="38"/>
      <c r="M50" s="38"/>
      <c r="N50" s="38"/>
      <c r="O50" s="38"/>
      <c r="P50" s="95"/>
      <c r="Q50" s="95"/>
      <c r="R50" s="93" t="s">
        <v>57</v>
      </c>
      <c r="S50" s="96" t="n">
        <v>164000</v>
      </c>
      <c r="T50" s="96"/>
      <c r="U50" s="38" t="s">
        <v>131</v>
      </c>
      <c r="V50" s="38"/>
      <c r="W50" s="38"/>
      <c r="X50" s="38"/>
      <c r="Y50" s="38"/>
      <c r="Z50" s="92"/>
      <c r="AA50" s="92"/>
      <c r="AB50" s="93" t="s">
        <v>94</v>
      </c>
      <c r="AC50" s="97" t="n">
        <v>64</v>
      </c>
      <c r="AD50" s="97"/>
    </row>
    <row r="51" customFormat="false" ht="14.25" hidden="false" customHeight="false" outlineLevel="0" collapsed="false">
      <c r="A51" s="36" t="s">
        <v>32</v>
      </c>
      <c r="B51" s="36"/>
      <c r="C51" s="36"/>
      <c r="D51" s="36"/>
      <c r="E51" s="36"/>
      <c r="F51" s="92"/>
      <c r="G51" s="92"/>
      <c r="H51" s="93" t="s">
        <v>34</v>
      </c>
      <c r="I51" s="96" t="n">
        <v>1</v>
      </c>
      <c r="J51" s="96"/>
      <c r="K51" s="38" t="s">
        <v>25</v>
      </c>
      <c r="L51" s="38"/>
      <c r="M51" s="38"/>
      <c r="N51" s="38"/>
      <c r="O51" s="38"/>
      <c r="P51" s="95"/>
      <c r="Q51" s="95"/>
      <c r="R51" s="93" t="s">
        <v>62</v>
      </c>
      <c r="S51" s="34" t="n">
        <f aca="false">SUM(S52:T56)</f>
        <v>2186870</v>
      </c>
      <c r="T51" s="34"/>
      <c r="U51" s="38" t="s">
        <v>136</v>
      </c>
      <c r="V51" s="38"/>
      <c r="W51" s="38"/>
      <c r="X51" s="38"/>
      <c r="Y51" s="38"/>
      <c r="Z51" s="92"/>
      <c r="AA51" s="92"/>
      <c r="AB51" s="98" t="s">
        <v>100</v>
      </c>
      <c r="AC51" s="97" t="n">
        <v>40</v>
      </c>
      <c r="AD51" s="97"/>
    </row>
    <row r="52" customFormat="false" ht="14.25" hidden="false" customHeight="false" outlineLevel="0" collapsed="false">
      <c r="A52" s="36" t="s">
        <v>37</v>
      </c>
      <c r="B52" s="36"/>
      <c r="C52" s="36"/>
      <c r="D52" s="36"/>
      <c r="E52" s="36"/>
      <c r="F52" s="92"/>
      <c r="G52" s="92"/>
      <c r="H52" s="93" t="s">
        <v>39</v>
      </c>
      <c r="I52" s="96" t="n">
        <v>0</v>
      </c>
      <c r="J52" s="96"/>
      <c r="K52" s="38" t="s">
        <v>185</v>
      </c>
      <c r="L52" s="38"/>
      <c r="M52" s="38"/>
      <c r="N52" s="38"/>
      <c r="O52" s="38"/>
      <c r="P52" s="95"/>
      <c r="Q52" s="95"/>
      <c r="R52" s="93" t="s">
        <v>68</v>
      </c>
      <c r="S52" s="96" t="n">
        <v>60421</v>
      </c>
      <c r="T52" s="96"/>
      <c r="U52" s="42" t="s">
        <v>142</v>
      </c>
      <c r="V52" s="42"/>
      <c r="W52" s="42"/>
      <c r="X52" s="42"/>
      <c r="Y52" s="42"/>
      <c r="Z52" s="92"/>
      <c r="AA52" s="92"/>
      <c r="AB52" s="93" t="s">
        <v>105</v>
      </c>
      <c r="AC52" s="97" t="n">
        <v>40</v>
      </c>
      <c r="AD52" s="97"/>
    </row>
    <row r="53" customFormat="false" ht="14.25" hidden="false" customHeight="false" outlineLevel="0" collapsed="false">
      <c r="A53" s="36" t="s">
        <v>42</v>
      </c>
      <c r="B53" s="36"/>
      <c r="C53" s="36"/>
      <c r="D53" s="36"/>
      <c r="E53" s="36"/>
      <c r="F53" s="92"/>
      <c r="G53" s="92"/>
      <c r="H53" s="93" t="s">
        <v>44</v>
      </c>
      <c r="I53" s="96" t="n">
        <v>4</v>
      </c>
      <c r="J53" s="96"/>
      <c r="K53" s="38" t="s">
        <v>35</v>
      </c>
      <c r="L53" s="38"/>
      <c r="M53" s="38"/>
      <c r="N53" s="38"/>
      <c r="O53" s="38"/>
      <c r="P53" s="95"/>
      <c r="Q53" s="95"/>
      <c r="R53" s="93" t="s">
        <v>75</v>
      </c>
      <c r="S53" s="96" t="n">
        <v>87300</v>
      </c>
      <c r="T53" s="96"/>
      <c r="U53" s="32" t="s">
        <v>147</v>
      </c>
      <c r="V53" s="32"/>
      <c r="W53" s="32"/>
      <c r="X53" s="32"/>
      <c r="Y53" s="32"/>
      <c r="Z53" s="92" t="s">
        <v>9</v>
      </c>
      <c r="AA53" s="92"/>
      <c r="AB53" s="98" t="s">
        <v>117</v>
      </c>
      <c r="AC53" s="99" t="n">
        <f aca="false">SUM(AC56:AD59)</f>
        <v>5</v>
      </c>
      <c r="AD53" s="99"/>
    </row>
    <row r="54" customFormat="false" ht="14.25" hidden="false" customHeight="false" outlineLevel="0" collapsed="false">
      <c r="A54" s="36" t="s">
        <v>47</v>
      </c>
      <c r="B54" s="36"/>
      <c r="C54" s="36"/>
      <c r="D54" s="36"/>
      <c r="E54" s="36"/>
      <c r="F54" s="92"/>
      <c r="G54" s="92"/>
      <c r="H54" s="93" t="s">
        <v>49</v>
      </c>
      <c r="I54" s="96" t="n">
        <v>0</v>
      </c>
      <c r="J54" s="96"/>
      <c r="K54" s="38" t="s">
        <v>40</v>
      </c>
      <c r="L54" s="38"/>
      <c r="M54" s="38"/>
      <c r="N54" s="38"/>
      <c r="O54" s="38"/>
      <c r="P54" s="95"/>
      <c r="Q54" s="95"/>
      <c r="R54" s="93" t="s">
        <v>81</v>
      </c>
      <c r="S54" s="96" t="n">
        <v>581200</v>
      </c>
      <c r="T54" s="96"/>
      <c r="U54" s="38" t="s">
        <v>27</v>
      </c>
      <c r="V54" s="38"/>
      <c r="W54" s="38"/>
      <c r="X54" s="38"/>
      <c r="Y54" s="38"/>
      <c r="Z54" s="92"/>
      <c r="AA54" s="92"/>
      <c r="AB54" s="93" t="s">
        <v>123</v>
      </c>
      <c r="AC54" s="100" t="n">
        <v>5</v>
      </c>
      <c r="AD54" s="100"/>
    </row>
    <row r="55" customFormat="false" ht="14.25" hidden="false" customHeight="false" outlineLevel="0" collapsed="false">
      <c r="A55" s="43" t="s">
        <v>52</v>
      </c>
      <c r="B55" s="43"/>
      <c r="C55" s="43"/>
      <c r="D55" s="43"/>
      <c r="E55" s="43"/>
      <c r="F55" s="92"/>
      <c r="G55" s="92"/>
      <c r="H55" s="93" t="s">
        <v>54</v>
      </c>
      <c r="I55" s="96" t="n">
        <v>0</v>
      </c>
      <c r="J55" s="96"/>
      <c r="K55" s="38" t="s">
        <v>45</v>
      </c>
      <c r="L55" s="38"/>
      <c r="M55" s="38"/>
      <c r="N55" s="38"/>
      <c r="O55" s="38"/>
      <c r="P55" s="95"/>
      <c r="Q55" s="95"/>
      <c r="R55" s="93" t="s">
        <v>87</v>
      </c>
      <c r="S55" s="96" t="n">
        <v>72073</v>
      </c>
      <c r="T55" s="96"/>
      <c r="U55" s="38" t="s">
        <v>32</v>
      </c>
      <c r="V55" s="38"/>
      <c r="W55" s="38"/>
      <c r="X55" s="38"/>
      <c r="Y55" s="38"/>
      <c r="Z55" s="92"/>
      <c r="AA55" s="92"/>
      <c r="AB55" s="98" t="s">
        <v>128</v>
      </c>
      <c r="AC55" s="100" t="n">
        <v>0</v>
      </c>
      <c r="AD55" s="100"/>
    </row>
    <row r="56" customFormat="false" ht="14.25" hidden="false" customHeight="false" outlineLevel="0" collapsed="false">
      <c r="A56" s="28" t="s">
        <v>59</v>
      </c>
      <c r="B56" s="28"/>
      <c r="C56" s="28"/>
      <c r="D56" s="28"/>
      <c r="E56" s="28"/>
      <c r="F56" s="92" t="s">
        <v>11</v>
      </c>
      <c r="G56" s="92"/>
      <c r="H56" s="93" t="s">
        <v>60</v>
      </c>
      <c r="I56" s="34" t="n">
        <f aca="false">SUM(I57:J65)</f>
        <v>27</v>
      </c>
      <c r="J56" s="34"/>
      <c r="K56" s="42" t="s">
        <v>50</v>
      </c>
      <c r="L56" s="42"/>
      <c r="M56" s="42"/>
      <c r="N56" s="42"/>
      <c r="O56" s="42"/>
      <c r="P56" s="95"/>
      <c r="Q56" s="95"/>
      <c r="R56" s="93" t="s">
        <v>98</v>
      </c>
      <c r="S56" s="96" t="n">
        <v>1385876</v>
      </c>
      <c r="T56" s="96"/>
      <c r="U56" s="38" t="s">
        <v>37</v>
      </c>
      <c r="V56" s="38"/>
      <c r="W56" s="38"/>
      <c r="X56" s="38"/>
      <c r="Y56" s="38"/>
      <c r="Z56" s="92"/>
      <c r="AA56" s="92"/>
      <c r="AB56" s="93" t="s">
        <v>133</v>
      </c>
      <c r="AC56" s="100" t="n">
        <v>0</v>
      </c>
      <c r="AD56" s="100"/>
    </row>
    <row r="57" customFormat="false" ht="14.25" hidden="false" customHeight="false" outlineLevel="0" collapsed="false">
      <c r="A57" s="36" t="s">
        <v>186</v>
      </c>
      <c r="B57" s="36"/>
      <c r="C57" s="36"/>
      <c r="D57" s="36"/>
      <c r="E57" s="36"/>
      <c r="F57" s="92"/>
      <c r="G57" s="92"/>
      <c r="H57" s="93" t="s">
        <v>66</v>
      </c>
      <c r="I57" s="96" t="n">
        <v>4</v>
      </c>
      <c r="J57" s="96"/>
      <c r="K57" s="32" t="s">
        <v>55</v>
      </c>
      <c r="L57" s="32"/>
      <c r="M57" s="32"/>
      <c r="N57" s="32"/>
      <c r="O57" s="32"/>
      <c r="P57" s="92" t="s">
        <v>56</v>
      </c>
      <c r="Q57" s="92"/>
      <c r="R57" s="93" t="s">
        <v>103</v>
      </c>
      <c r="S57" s="96" t="n">
        <v>1618100</v>
      </c>
      <c r="T57" s="96"/>
      <c r="U57" s="38" t="s">
        <v>42</v>
      </c>
      <c r="V57" s="38"/>
      <c r="W57" s="38"/>
      <c r="X57" s="38"/>
      <c r="Y57" s="38"/>
      <c r="Z57" s="92"/>
      <c r="AA57" s="92"/>
      <c r="AB57" s="98" t="s">
        <v>139</v>
      </c>
      <c r="AC57" s="100" t="n">
        <v>5</v>
      </c>
      <c r="AD57" s="100"/>
    </row>
    <row r="58" customFormat="false" ht="14.25" hidden="false" customHeight="false" outlineLevel="0" collapsed="false">
      <c r="A58" s="36" t="s">
        <v>187</v>
      </c>
      <c r="B58" s="36"/>
      <c r="C58" s="36"/>
      <c r="D58" s="36"/>
      <c r="E58" s="36"/>
      <c r="F58" s="92"/>
      <c r="G58" s="92"/>
      <c r="H58" s="93" t="s">
        <v>73</v>
      </c>
      <c r="I58" s="96" t="n">
        <v>3</v>
      </c>
      <c r="J58" s="96"/>
      <c r="K58" s="38" t="s">
        <v>61</v>
      </c>
      <c r="L58" s="38"/>
      <c r="M58" s="38"/>
      <c r="N58" s="38"/>
      <c r="O58" s="38"/>
      <c r="P58" s="92"/>
      <c r="Q58" s="92"/>
      <c r="R58" s="93" t="s">
        <v>109</v>
      </c>
      <c r="S58" s="96" t="n">
        <v>296500</v>
      </c>
      <c r="T58" s="96"/>
      <c r="U58" s="38" t="s">
        <v>47</v>
      </c>
      <c r="V58" s="38"/>
      <c r="W58" s="38"/>
      <c r="X58" s="38"/>
      <c r="Y58" s="38"/>
      <c r="Z58" s="92"/>
      <c r="AA58" s="92"/>
      <c r="AB58" s="93" t="s">
        <v>144</v>
      </c>
      <c r="AC58" s="100" t="n">
        <v>0</v>
      </c>
      <c r="AD58" s="100"/>
    </row>
    <row r="59" customFormat="false" ht="14.25" hidden="false" customHeight="false" outlineLevel="0" collapsed="false">
      <c r="A59" s="36" t="s">
        <v>188</v>
      </c>
      <c r="B59" s="36"/>
      <c r="C59" s="36"/>
      <c r="D59" s="36"/>
      <c r="E59" s="36"/>
      <c r="F59" s="92"/>
      <c r="G59" s="92"/>
      <c r="H59" s="93" t="s">
        <v>79</v>
      </c>
      <c r="I59" s="96" t="n">
        <v>2</v>
      </c>
      <c r="J59" s="96"/>
      <c r="K59" s="42" t="s">
        <v>67</v>
      </c>
      <c r="L59" s="42"/>
      <c r="M59" s="42"/>
      <c r="N59" s="42"/>
      <c r="O59" s="42"/>
      <c r="P59" s="92"/>
      <c r="Q59" s="92"/>
      <c r="R59" s="93" t="s">
        <v>114</v>
      </c>
      <c r="S59" s="96" t="n">
        <v>940000</v>
      </c>
      <c r="T59" s="96"/>
      <c r="U59" s="42" t="s">
        <v>52</v>
      </c>
      <c r="V59" s="42"/>
      <c r="W59" s="42"/>
      <c r="X59" s="42"/>
      <c r="Y59" s="42"/>
      <c r="Z59" s="92"/>
      <c r="AA59" s="92"/>
      <c r="AB59" s="101" t="s">
        <v>149</v>
      </c>
      <c r="AC59" s="100" t="n">
        <v>0</v>
      </c>
      <c r="AD59" s="100"/>
    </row>
    <row r="60" customFormat="false" ht="14.25" hidden="false" customHeight="false" outlineLevel="0" collapsed="false">
      <c r="A60" s="36" t="s">
        <v>189</v>
      </c>
      <c r="B60" s="36"/>
      <c r="C60" s="36"/>
      <c r="D60" s="36"/>
      <c r="E60" s="36"/>
      <c r="F60" s="92"/>
      <c r="G60" s="92"/>
      <c r="H60" s="93" t="s">
        <v>85</v>
      </c>
      <c r="I60" s="96" t="n">
        <v>2</v>
      </c>
      <c r="J60" s="96"/>
      <c r="K60" s="32" t="s">
        <v>74</v>
      </c>
      <c r="L60" s="32"/>
      <c r="M60" s="32"/>
      <c r="N60" s="32"/>
      <c r="O60" s="32"/>
      <c r="P60" s="92" t="s">
        <v>56</v>
      </c>
      <c r="Q60" s="92"/>
      <c r="R60" s="93" t="s">
        <v>126</v>
      </c>
      <c r="S60" s="34" t="n">
        <f aca="false">SUM(S61,S62)</f>
        <v>100161</v>
      </c>
      <c r="T60" s="34"/>
      <c r="U60" s="32" t="s">
        <v>58</v>
      </c>
      <c r="V60" s="32"/>
      <c r="W60" s="32"/>
      <c r="X60" s="32"/>
      <c r="Y60" s="32"/>
      <c r="Z60" s="102"/>
      <c r="AA60" s="102"/>
      <c r="AB60" s="102"/>
      <c r="AC60" s="102"/>
      <c r="AD60" s="102"/>
    </row>
    <row r="61" customFormat="false" ht="14.25" hidden="false" customHeight="false" outlineLevel="0" collapsed="false">
      <c r="A61" s="36" t="s">
        <v>78</v>
      </c>
      <c r="B61" s="36"/>
      <c r="C61" s="36"/>
      <c r="D61" s="36"/>
      <c r="E61" s="36"/>
      <c r="F61" s="92"/>
      <c r="G61" s="92"/>
      <c r="H61" s="93" t="s">
        <v>91</v>
      </c>
      <c r="I61" s="96" t="n">
        <v>2</v>
      </c>
      <c r="J61" s="96"/>
      <c r="K61" s="38" t="s">
        <v>80</v>
      </c>
      <c r="L61" s="38"/>
      <c r="M61" s="38"/>
      <c r="N61" s="38"/>
      <c r="O61" s="38"/>
      <c r="P61" s="92"/>
      <c r="Q61" s="92"/>
      <c r="R61" s="93" t="s">
        <v>132</v>
      </c>
      <c r="S61" s="96" t="n">
        <v>31503</v>
      </c>
      <c r="T61" s="96"/>
      <c r="U61" s="38" t="s">
        <v>63</v>
      </c>
      <c r="V61" s="38"/>
      <c r="W61" s="38"/>
      <c r="X61" s="38"/>
      <c r="Y61" s="38"/>
      <c r="Z61" s="103" t="s">
        <v>11</v>
      </c>
      <c r="AA61" s="103"/>
      <c r="AB61" s="104" t="s">
        <v>190</v>
      </c>
      <c r="AC61" s="105" t="n">
        <v>3</v>
      </c>
      <c r="AD61" s="105"/>
    </row>
    <row r="62" customFormat="false" ht="14.25" hidden="false" customHeight="false" outlineLevel="0" collapsed="false">
      <c r="A62" s="36" t="s">
        <v>84</v>
      </c>
      <c r="B62" s="36"/>
      <c r="C62" s="36"/>
      <c r="D62" s="36"/>
      <c r="E62" s="36"/>
      <c r="F62" s="92"/>
      <c r="G62" s="92"/>
      <c r="H62" s="93" t="s">
        <v>96</v>
      </c>
      <c r="I62" s="96" t="n">
        <v>2</v>
      </c>
      <c r="J62" s="96"/>
      <c r="K62" s="42" t="s">
        <v>86</v>
      </c>
      <c r="L62" s="42"/>
      <c r="M62" s="42"/>
      <c r="N62" s="42"/>
      <c r="O62" s="42"/>
      <c r="P62" s="92"/>
      <c r="Q62" s="92"/>
      <c r="R62" s="93" t="s">
        <v>137</v>
      </c>
      <c r="S62" s="96" t="n">
        <v>68658</v>
      </c>
      <c r="T62" s="96"/>
      <c r="U62" s="38" t="s">
        <v>69</v>
      </c>
      <c r="V62" s="38"/>
      <c r="W62" s="38"/>
      <c r="X62" s="38"/>
      <c r="Y62" s="38"/>
      <c r="Z62" s="103" t="s">
        <v>70</v>
      </c>
      <c r="AA62" s="103"/>
      <c r="AB62" s="104" t="s">
        <v>191</v>
      </c>
      <c r="AC62" s="105" t="n">
        <v>535</v>
      </c>
      <c r="AD62" s="105"/>
    </row>
    <row r="63" customFormat="false" ht="14.25" hidden="false" customHeight="false" outlineLevel="0" collapsed="false">
      <c r="A63" s="36" t="s">
        <v>90</v>
      </c>
      <c r="B63" s="36"/>
      <c r="C63" s="36"/>
      <c r="D63" s="36"/>
      <c r="E63" s="36"/>
      <c r="F63" s="92"/>
      <c r="G63" s="92"/>
      <c r="H63" s="93" t="s">
        <v>101</v>
      </c>
      <c r="I63" s="96" t="n">
        <v>1</v>
      </c>
      <c r="J63" s="96"/>
      <c r="K63" s="32" t="s">
        <v>192</v>
      </c>
      <c r="L63" s="32"/>
      <c r="M63" s="32"/>
      <c r="N63" s="32"/>
      <c r="O63" s="32"/>
      <c r="P63" s="92" t="s">
        <v>193</v>
      </c>
      <c r="Q63" s="92"/>
      <c r="R63" s="106"/>
      <c r="S63" s="106"/>
      <c r="T63" s="106"/>
      <c r="U63" s="38" t="s">
        <v>76</v>
      </c>
      <c r="V63" s="38"/>
      <c r="W63" s="38"/>
      <c r="X63" s="38"/>
      <c r="Y63" s="38"/>
      <c r="Z63" s="103" t="s">
        <v>11</v>
      </c>
      <c r="AA63" s="103"/>
      <c r="AB63" s="93" t="s">
        <v>194</v>
      </c>
      <c r="AC63" s="105" t="n">
        <v>1</v>
      </c>
      <c r="AD63" s="105"/>
    </row>
    <row r="64" customFormat="false" ht="14.25" hidden="false" customHeight="false" outlineLevel="0" collapsed="false">
      <c r="A64" s="36" t="s">
        <v>95</v>
      </c>
      <c r="B64" s="36"/>
      <c r="C64" s="36"/>
      <c r="D64" s="36"/>
      <c r="E64" s="36"/>
      <c r="F64" s="92"/>
      <c r="G64" s="92"/>
      <c r="H64" s="93" t="s">
        <v>107</v>
      </c>
      <c r="I64" s="96" t="n">
        <v>2</v>
      </c>
      <c r="J64" s="96"/>
      <c r="K64" s="38" t="s">
        <v>195</v>
      </c>
      <c r="L64" s="38"/>
      <c r="M64" s="38"/>
      <c r="N64" s="38"/>
      <c r="O64" s="38"/>
      <c r="P64" s="92"/>
      <c r="Q64" s="92"/>
      <c r="R64" s="93" t="s">
        <v>143</v>
      </c>
      <c r="S64" s="107" t="n">
        <v>68</v>
      </c>
      <c r="T64" s="107"/>
      <c r="U64" s="38" t="s">
        <v>82</v>
      </c>
      <c r="V64" s="38"/>
      <c r="W64" s="38"/>
      <c r="X64" s="38"/>
      <c r="Y64" s="38"/>
      <c r="Z64" s="103" t="s">
        <v>70</v>
      </c>
      <c r="AA64" s="103"/>
      <c r="AB64" s="93" t="s">
        <v>196</v>
      </c>
      <c r="AC64" s="105" t="n">
        <v>100</v>
      </c>
      <c r="AD64" s="105"/>
    </row>
    <row r="65" customFormat="false" ht="14.25" hidden="false" customHeight="false" outlineLevel="0" collapsed="false">
      <c r="A65" s="43" t="s">
        <v>52</v>
      </c>
      <c r="B65" s="43"/>
      <c r="C65" s="43"/>
      <c r="D65" s="43"/>
      <c r="E65" s="43"/>
      <c r="F65" s="92"/>
      <c r="G65" s="92"/>
      <c r="H65" s="93" t="s">
        <v>112</v>
      </c>
      <c r="I65" s="96" t="n">
        <v>9</v>
      </c>
      <c r="J65" s="96"/>
      <c r="K65" s="38" t="s">
        <v>197</v>
      </c>
      <c r="L65" s="38"/>
      <c r="M65" s="38"/>
      <c r="N65" s="38"/>
      <c r="O65" s="38"/>
      <c r="P65" s="92"/>
      <c r="Q65" s="92"/>
      <c r="R65" s="93" t="s">
        <v>148</v>
      </c>
      <c r="S65" s="107" t="n">
        <v>68</v>
      </c>
      <c r="T65" s="107"/>
      <c r="U65" s="38" t="s">
        <v>88</v>
      </c>
      <c r="V65" s="38"/>
      <c r="W65" s="38"/>
      <c r="X65" s="38"/>
      <c r="Y65" s="38"/>
      <c r="Z65" s="103" t="s">
        <v>11</v>
      </c>
      <c r="AA65" s="103"/>
      <c r="AB65" s="98" t="s">
        <v>198</v>
      </c>
      <c r="AC65" s="105" t="n">
        <v>2</v>
      </c>
      <c r="AD65" s="105"/>
    </row>
    <row r="66" customFormat="false" ht="14.25" hidden="false" customHeight="false" outlineLevel="0" collapsed="false">
      <c r="A66" s="28" t="s">
        <v>106</v>
      </c>
      <c r="B66" s="28"/>
      <c r="C66" s="28"/>
      <c r="D66" s="28"/>
      <c r="E66" s="28"/>
      <c r="F66" s="92" t="s">
        <v>70</v>
      </c>
      <c r="G66" s="92"/>
      <c r="H66" s="93" t="s">
        <v>119</v>
      </c>
      <c r="I66" s="107" t="n">
        <v>2432</v>
      </c>
      <c r="J66" s="107"/>
      <c r="K66" s="38" t="s">
        <v>199</v>
      </c>
      <c r="L66" s="38"/>
      <c r="M66" s="38"/>
      <c r="N66" s="38"/>
      <c r="O66" s="38"/>
      <c r="P66" s="92"/>
      <c r="Q66" s="92"/>
      <c r="R66" s="93" t="s">
        <v>28</v>
      </c>
      <c r="S66" s="107" t="n">
        <v>21</v>
      </c>
      <c r="T66" s="107"/>
      <c r="U66" s="38" t="s">
        <v>69</v>
      </c>
      <c r="V66" s="38"/>
      <c r="W66" s="38"/>
      <c r="X66" s="38"/>
      <c r="Y66" s="38"/>
      <c r="Z66" s="103" t="s">
        <v>70</v>
      </c>
      <c r="AA66" s="103"/>
      <c r="AB66" s="93" t="s">
        <v>200</v>
      </c>
      <c r="AC66" s="105" t="n">
        <v>572</v>
      </c>
      <c r="AD66" s="105"/>
    </row>
    <row r="67" customFormat="false" ht="14.25" hidden="false" customHeight="false" outlineLevel="0" collapsed="false">
      <c r="A67" s="43" t="s">
        <v>111</v>
      </c>
      <c r="B67" s="43"/>
      <c r="C67" s="43"/>
      <c r="D67" s="43"/>
      <c r="E67" s="43"/>
      <c r="F67" s="92"/>
      <c r="G67" s="92"/>
      <c r="H67" s="93" t="s">
        <v>130</v>
      </c>
      <c r="I67" s="107" t="n">
        <v>862</v>
      </c>
      <c r="J67" s="107"/>
      <c r="K67" s="38" t="s">
        <v>201</v>
      </c>
      <c r="L67" s="38"/>
      <c r="M67" s="38"/>
      <c r="N67" s="38"/>
      <c r="O67" s="38"/>
      <c r="P67" s="92"/>
      <c r="Q67" s="92"/>
      <c r="R67" s="93" t="s">
        <v>33</v>
      </c>
      <c r="S67" s="107" t="n">
        <v>21</v>
      </c>
      <c r="T67" s="107"/>
      <c r="U67" s="38" t="s">
        <v>99</v>
      </c>
      <c r="V67" s="38"/>
      <c r="W67" s="38"/>
      <c r="X67" s="38"/>
      <c r="Y67" s="38"/>
      <c r="Z67" s="103" t="s">
        <v>11</v>
      </c>
      <c r="AA67" s="103"/>
      <c r="AB67" s="93" t="s">
        <v>202</v>
      </c>
      <c r="AC67" s="105" t="n">
        <v>1</v>
      </c>
      <c r="AD67" s="105"/>
    </row>
    <row r="68" customFormat="false" ht="14.25" hidden="false" customHeight="false" outlineLevel="0" collapsed="false">
      <c r="A68" s="28" t="s">
        <v>118</v>
      </c>
      <c r="B68" s="28"/>
      <c r="C68" s="28"/>
      <c r="D68" s="28"/>
      <c r="E68" s="28"/>
      <c r="F68" s="108" t="s">
        <v>56</v>
      </c>
      <c r="G68" s="108"/>
      <c r="H68" s="106" t="n">
        <v>20</v>
      </c>
      <c r="I68" s="34" t="n">
        <f aca="false">SUM(I70,I75,S51)</f>
        <v>3236660</v>
      </c>
      <c r="J68" s="34"/>
      <c r="K68" s="38" t="s">
        <v>203</v>
      </c>
      <c r="L68" s="38"/>
      <c r="M68" s="38"/>
      <c r="N68" s="38"/>
      <c r="O68" s="38"/>
      <c r="P68" s="92"/>
      <c r="Q68" s="92"/>
      <c r="R68" s="93" t="s">
        <v>38</v>
      </c>
      <c r="S68" s="107" t="n">
        <v>111</v>
      </c>
      <c r="T68" s="107"/>
      <c r="U68" s="42" t="s">
        <v>104</v>
      </c>
      <c r="V68" s="42"/>
      <c r="W68" s="42"/>
      <c r="X68" s="42"/>
      <c r="Y68" s="42"/>
      <c r="Z68" s="103" t="s">
        <v>70</v>
      </c>
      <c r="AA68" s="103"/>
      <c r="AB68" s="101" t="s">
        <v>204</v>
      </c>
      <c r="AC68" s="105" t="n">
        <v>80</v>
      </c>
      <c r="AD68" s="105"/>
    </row>
    <row r="69" customFormat="false" ht="14.25" hidden="false" customHeight="false" outlineLevel="0" collapsed="false">
      <c r="A69" s="36" t="s">
        <v>124</v>
      </c>
      <c r="B69" s="36"/>
      <c r="C69" s="36"/>
      <c r="D69" s="36"/>
      <c r="E69" s="36"/>
      <c r="F69" s="108"/>
      <c r="G69" s="108"/>
      <c r="H69" s="106"/>
      <c r="I69" s="34"/>
      <c r="J69" s="34"/>
      <c r="K69" s="38" t="s">
        <v>205</v>
      </c>
      <c r="L69" s="38"/>
      <c r="M69" s="38"/>
      <c r="N69" s="38"/>
      <c r="O69" s="38"/>
      <c r="P69" s="92"/>
      <c r="Q69" s="92"/>
      <c r="R69" s="93" t="s">
        <v>43</v>
      </c>
      <c r="S69" s="107" t="n">
        <v>111</v>
      </c>
      <c r="T69" s="107"/>
      <c r="U69" s="32" t="s">
        <v>110</v>
      </c>
      <c r="V69" s="32"/>
      <c r="W69" s="32"/>
      <c r="X69" s="32"/>
      <c r="Y69" s="32"/>
      <c r="Z69" s="102"/>
      <c r="AA69" s="102"/>
      <c r="AB69" s="102"/>
      <c r="AC69" s="102"/>
      <c r="AD69" s="102"/>
    </row>
    <row r="70" customFormat="false" ht="14.25" hidden="false" customHeight="false" outlineLevel="0" collapsed="false">
      <c r="A70" s="36" t="s">
        <v>129</v>
      </c>
      <c r="B70" s="36"/>
      <c r="C70" s="36"/>
      <c r="D70" s="36"/>
      <c r="E70" s="36"/>
      <c r="F70" s="108"/>
      <c r="G70" s="108"/>
      <c r="H70" s="93" t="s">
        <v>141</v>
      </c>
      <c r="I70" s="34" t="n">
        <f aca="false">SUM(I71:J74)</f>
        <v>590590</v>
      </c>
      <c r="J70" s="34"/>
      <c r="K70" s="38" t="s">
        <v>199</v>
      </c>
      <c r="L70" s="38"/>
      <c r="M70" s="38"/>
      <c r="N70" s="38"/>
      <c r="O70" s="38"/>
      <c r="P70" s="92"/>
      <c r="Q70" s="92"/>
      <c r="R70" s="93" t="s">
        <v>48</v>
      </c>
      <c r="S70" s="107" t="n">
        <v>27</v>
      </c>
      <c r="T70" s="107"/>
      <c r="U70" s="38" t="s">
        <v>115</v>
      </c>
      <c r="V70" s="38"/>
      <c r="W70" s="38"/>
      <c r="X70" s="38"/>
      <c r="Y70" s="38"/>
      <c r="Z70" s="103" t="s">
        <v>116</v>
      </c>
      <c r="AA70" s="103"/>
      <c r="AB70" s="104" t="s">
        <v>206</v>
      </c>
      <c r="AC70" s="105" t="n">
        <v>83643</v>
      </c>
      <c r="AD70" s="105"/>
    </row>
    <row r="71" customFormat="false" ht="14.25" hidden="false" customHeight="false" outlineLevel="0" collapsed="false">
      <c r="A71" s="36" t="s">
        <v>186</v>
      </c>
      <c r="B71" s="36"/>
      <c r="C71" s="36"/>
      <c r="D71" s="36"/>
      <c r="E71" s="36"/>
      <c r="F71" s="108"/>
      <c r="G71" s="108"/>
      <c r="H71" s="93" t="s">
        <v>146</v>
      </c>
      <c r="I71" s="96" t="n">
        <v>344450</v>
      </c>
      <c r="J71" s="96"/>
      <c r="K71" s="38" t="s">
        <v>201</v>
      </c>
      <c r="L71" s="38"/>
      <c r="M71" s="38"/>
      <c r="N71" s="38"/>
      <c r="O71" s="38"/>
      <c r="P71" s="92"/>
      <c r="Q71" s="92"/>
      <c r="R71" s="93" t="s">
        <v>53</v>
      </c>
      <c r="S71" s="107" t="n">
        <v>27</v>
      </c>
      <c r="T71" s="107"/>
      <c r="U71" s="38" t="s">
        <v>122</v>
      </c>
      <c r="V71" s="38"/>
      <c r="W71" s="38"/>
      <c r="X71" s="38"/>
      <c r="Y71" s="38"/>
      <c r="Z71" s="103" t="s">
        <v>56</v>
      </c>
      <c r="AA71" s="103"/>
      <c r="AB71" s="93" t="s">
        <v>207</v>
      </c>
      <c r="AC71" s="105" t="n">
        <v>499643</v>
      </c>
      <c r="AD71" s="105"/>
    </row>
    <row r="72" customFormat="false" ht="14.25" hidden="false" customHeight="false" outlineLevel="0" collapsed="false">
      <c r="A72" s="36" t="s">
        <v>187</v>
      </c>
      <c r="B72" s="36"/>
      <c r="C72" s="36"/>
      <c r="D72" s="36"/>
      <c r="E72" s="36"/>
      <c r="F72" s="108"/>
      <c r="G72" s="108"/>
      <c r="H72" s="93" t="s">
        <v>26</v>
      </c>
      <c r="I72" s="96" t="n">
        <v>136900</v>
      </c>
      <c r="J72" s="96"/>
      <c r="K72" s="38" t="s">
        <v>208</v>
      </c>
      <c r="L72" s="38"/>
      <c r="M72" s="38"/>
      <c r="N72" s="38"/>
      <c r="O72" s="38"/>
      <c r="P72" s="92"/>
      <c r="Q72" s="92"/>
      <c r="R72" s="93" t="s">
        <v>64</v>
      </c>
      <c r="S72" s="107" t="n">
        <v>63</v>
      </c>
      <c r="T72" s="107"/>
      <c r="U72" s="38" t="s">
        <v>127</v>
      </c>
      <c r="V72" s="38"/>
      <c r="W72" s="38"/>
      <c r="X72" s="38"/>
      <c r="Y72" s="38"/>
      <c r="Z72" s="103" t="s">
        <v>116</v>
      </c>
      <c r="AA72" s="103"/>
      <c r="AB72" s="98" t="s">
        <v>209</v>
      </c>
      <c r="AC72" s="105" t="n">
        <v>30000</v>
      </c>
      <c r="AD72" s="105"/>
    </row>
    <row r="73" customFormat="false" ht="14.25" hidden="false" customHeight="false" outlineLevel="0" collapsed="false">
      <c r="A73" s="36" t="s">
        <v>188</v>
      </c>
      <c r="B73" s="36"/>
      <c r="C73" s="36"/>
      <c r="D73" s="36"/>
      <c r="E73" s="36"/>
      <c r="F73" s="108"/>
      <c r="G73" s="108"/>
      <c r="H73" s="93" t="s">
        <v>31</v>
      </c>
      <c r="I73" s="96" t="n">
        <v>108640</v>
      </c>
      <c r="J73" s="96"/>
      <c r="K73" s="38" t="s">
        <v>205</v>
      </c>
      <c r="L73" s="38"/>
      <c r="M73" s="38"/>
      <c r="N73" s="38"/>
      <c r="O73" s="38"/>
      <c r="P73" s="92"/>
      <c r="Q73" s="92"/>
      <c r="R73" s="93" t="s">
        <v>71</v>
      </c>
      <c r="S73" s="107" t="n">
        <v>63</v>
      </c>
      <c r="T73" s="107"/>
      <c r="U73" s="42" t="s">
        <v>122</v>
      </c>
      <c r="V73" s="42"/>
      <c r="W73" s="42"/>
      <c r="X73" s="42"/>
      <c r="Y73" s="42"/>
      <c r="Z73" s="103" t="s">
        <v>56</v>
      </c>
      <c r="AA73" s="103"/>
      <c r="AB73" s="93" t="s">
        <v>210</v>
      </c>
      <c r="AC73" s="105" t="n">
        <v>4000</v>
      </c>
      <c r="AD73" s="105"/>
    </row>
    <row r="74" customFormat="false" ht="14.25" hidden="false" customHeight="false" outlineLevel="0" collapsed="false">
      <c r="A74" s="36" t="s">
        <v>211</v>
      </c>
      <c r="B74" s="36"/>
      <c r="C74" s="36"/>
      <c r="D74" s="36"/>
      <c r="E74" s="36"/>
      <c r="F74" s="108"/>
      <c r="G74" s="108"/>
      <c r="H74" s="93" t="s">
        <v>36</v>
      </c>
      <c r="I74" s="96" t="n">
        <v>600</v>
      </c>
      <c r="J74" s="96"/>
      <c r="K74" s="38" t="s">
        <v>199</v>
      </c>
      <c r="L74" s="38"/>
      <c r="M74" s="38"/>
      <c r="N74" s="38"/>
      <c r="O74" s="38"/>
      <c r="P74" s="92"/>
      <c r="Q74" s="92"/>
      <c r="R74" s="93" t="s">
        <v>77</v>
      </c>
      <c r="S74" s="107" t="n">
        <v>14</v>
      </c>
      <c r="T74" s="107"/>
      <c r="U74" s="32" t="s">
        <v>138</v>
      </c>
      <c r="V74" s="32"/>
      <c r="W74" s="32"/>
      <c r="X74" s="32"/>
      <c r="Y74" s="32"/>
      <c r="Z74" s="108" t="s">
        <v>56</v>
      </c>
      <c r="AA74" s="108"/>
      <c r="AB74" s="98" t="s">
        <v>212</v>
      </c>
      <c r="AC74" s="51" t="n">
        <f aca="false">SUM(AC75,AC76)</f>
        <v>2019</v>
      </c>
      <c r="AD74" s="51"/>
    </row>
    <row r="75" customFormat="false" ht="14.25" hidden="false" customHeight="false" outlineLevel="0" collapsed="false">
      <c r="A75" s="36" t="s">
        <v>213</v>
      </c>
      <c r="B75" s="36"/>
      <c r="C75" s="36"/>
      <c r="D75" s="36"/>
      <c r="E75" s="36"/>
      <c r="F75" s="108"/>
      <c r="G75" s="108"/>
      <c r="H75" s="93" t="s">
        <v>41</v>
      </c>
      <c r="I75" s="34" t="n">
        <f aca="false">SUM(I76,S49,S50)</f>
        <v>459200</v>
      </c>
      <c r="J75" s="34"/>
      <c r="K75" s="42" t="s">
        <v>201</v>
      </c>
      <c r="L75" s="42"/>
      <c r="M75" s="42"/>
      <c r="N75" s="42"/>
      <c r="O75" s="42"/>
      <c r="P75" s="92"/>
      <c r="Q75" s="92"/>
      <c r="R75" s="93" t="s">
        <v>83</v>
      </c>
      <c r="S75" s="107" t="n">
        <v>14</v>
      </c>
      <c r="T75" s="107"/>
      <c r="U75" s="38" t="s">
        <v>80</v>
      </c>
      <c r="V75" s="38"/>
      <c r="W75" s="38"/>
      <c r="X75" s="38"/>
      <c r="Y75" s="38"/>
      <c r="Z75" s="108"/>
      <c r="AA75" s="108"/>
      <c r="AB75" s="93" t="s">
        <v>214</v>
      </c>
      <c r="AC75" s="105" t="n">
        <v>0</v>
      </c>
      <c r="AD75" s="105"/>
    </row>
    <row r="76" customFormat="false" ht="15" hidden="false" customHeight="false" outlineLevel="0" collapsed="false">
      <c r="A76" s="52" t="s">
        <v>215</v>
      </c>
      <c r="B76" s="52"/>
      <c r="C76" s="52"/>
      <c r="D76" s="52"/>
      <c r="E76" s="52"/>
      <c r="F76" s="108"/>
      <c r="G76" s="108"/>
      <c r="H76" s="109" t="s">
        <v>46</v>
      </c>
      <c r="I76" s="110" t="n">
        <v>178200</v>
      </c>
      <c r="J76" s="110"/>
      <c r="K76" s="55" t="s">
        <v>120</v>
      </c>
      <c r="L76" s="55"/>
      <c r="M76" s="55"/>
      <c r="N76" s="55"/>
      <c r="O76" s="55"/>
      <c r="P76" s="111"/>
      <c r="Q76" s="112"/>
      <c r="R76" s="113"/>
      <c r="S76" s="113"/>
      <c r="T76" s="113"/>
      <c r="U76" s="57" t="s">
        <v>216</v>
      </c>
      <c r="V76" s="57"/>
      <c r="W76" s="57"/>
      <c r="X76" s="57"/>
      <c r="Y76" s="57"/>
      <c r="Z76" s="108"/>
      <c r="AA76" s="108"/>
      <c r="AB76" s="114" t="s">
        <v>217</v>
      </c>
      <c r="AC76" s="115" t="n">
        <v>2019</v>
      </c>
      <c r="AD76" s="115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4.25" hidden="false" customHeight="false" outlineLevel="0" collapsed="false">
      <c r="A78" s="59" t="s">
        <v>218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4.25" hidden="false" customHeight="false" outlineLevel="0" collapsed="false">
      <c r="A79" s="61" t="s">
        <v>219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4.25" hidden="false" customHeight="false" outlineLevel="0" collapsed="false">
      <c r="A80" s="116" t="s">
        <v>220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20.25" hidden="false" customHeight="false" outlineLevel="0" collapsed="false">
      <c r="A81" s="1" t="s">
        <v>173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21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5"/>
      <c r="AC82" s="76"/>
      <c r="AD82" s="77" t="s">
        <v>174</v>
      </c>
    </row>
    <row r="83" customFormat="false" ht="14.25" hidden="false" customHeight="false" outlineLevel="0" collapsed="false">
      <c r="A83" s="78" t="s">
        <v>2</v>
      </c>
      <c r="B83" s="78"/>
      <c r="C83" s="78"/>
      <c r="D83" s="78"/>
      <c r="E83" s="78"/>
      <c r="F83" s="7" t="s">
        <v>3</v>
      </c>
      <c r="G83" s="7"/>
      <c r="H83" s="7"/>
      <c r="I83" s="7"/>
      <c r="J83" s="7"/>
      <c r="K83" s="79" t="s">
        <v>175</v>
      </c>
      <c r="L83" s="79"/>
      <c r="M83" s="79"/>
      <c r="N83" s="7" t="s">
        <v>222</v>
      </c>
      <c r="O83" s="7"/>
      <c r="P83" s="7"/>
      <c r="Q83" s="7"/>
      <c r="R83" s="7"/>
      <c r="S83" s="7"/>
      <c r="T83" s="7"/>
      <c r="U83" s="7"/>
      <c r="V83" s="7"/>
      <c r="W83" s="7"/>
      <c r="X83" s="8"/>
      <c r="Y83" s="8"/>
      <c r="Z83" s="8"/>
      <c r="AA83" s="8"/>
      <c r="AB83" s="8"/>
      <c r="AC83" s="8"/>
      <c r="AD83" s="10"/>
    </row>
    <row r="84" customFormat="false" ht="14.25" hidden="false" customHeight="false" outlineLevel="0" collapsed="false">
      <c r="A84" s="11" t="s">
        <v>177</v>
      </c>
      <c r="B84" s="11"/>
      <c r="C84" s="11"/>
      <c r="D84" s="20" t="n">
        <v>23</v>
      </c>
      <c r="E84" s="20"/>
      <c r="F84" s="21" t="s">
        <v>178</v>
      </c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13"/>
      <c r="AB84" s="13"/>
      <c r="AC84" s="13"/>
      <c r="AD84" s="19"/>
    </row>
    <row r="85" customFormat="false" ht="14.25" hidden="false" customHeight="false" outlineLevel="0" collapsed="false">
      <c r="A85" s="11" t="s">
        <v>7</v>
      </c>
      <c r="B85" s="11"/>
      <c r="C85" s="11"/>
      <c r="D85" s="11"/>
      <c r="E85" s="11"/>
      <c r="F85" s="11"/>
      <c r="G85" s="11"/>
      <c r="H85" s="20" t="n">
        <v>2</v>
      </c>
      <c r="I85" s="20"/>
      <c r="J85" s="13"/>
      <c r="K85" s="13" t="s">
        <v>8</v>
      </c>
      <c r="L85" s="13"/>
      <c r="M85" s="80" t="n">
        <v>1205</v>
      </c>
      <c r="N85" s="80"/>
      <c r="O85" s="18" t="s">
        <v>9</v>
      </c>
      <c r="P85" s="13" t="s">
        <v>10</v>
      </c>
      <c r="Q85" s="13"/>
      <c r="R85" s="80" t="n">
        <v>24</v>
      </c>
      <c r="S85" s="80"/>
      <c r="T85" s="18" t="s">
        <v>11</v>
      </c>
      <c r="U85" s="16" t="s">
        <v>12</v>
      </c>
      <c r="V85" s="16"/>
      <c r="W85" s="16"/>
      <c r="X85" s="16"/>
      <c r="Y85" s="16"/>
      <c r="Z85" s="80" t="n">
        <v>24</v>
      </c>
      <c r="AA85" s="80"/>
      <c r="AB85" s="80"/>
      <c r="AC85" s="18" t="s">
        <v>11</v>
      </c>
      <c r="AD85" s="81"/>
    </row>
    <row r="86" customFormat="false" ht="14.25" hidden="false" customHeight="false" outlineLevel="0" collapsed="false">
      <c r="A86" s="11" t="s">
        <v>13</v>
      </c>
      <c r="B86" s="11"/>
      <c r="C86" s="11"/>
      <c r="D86" s="80" t="n">
        <v>204</v>
      </c>
      <c r="E86" s="80"/>
      <c r="F86" s="80"/>
      <c r="G86" s="18" t="s">
        <v>14</v>
      </c>
      <c r="H86" s="13"/>
      <c r="I86" s="82"/>
      <c r="J86" s="13"/>
      <c r="K86" s="13" t="s">
        <v>179</v>
      </c>
      <c r="L86" s="13"/>
      <c r="M86" s="13"/>
      <c r="N86" s="13"/>
      <c r="O86" s="13"/>
      <c r="P86" s="20" t="n">
        <v>1</v>
      </c>
      <c r="Q86" s="20"/>
      <c r="R86" s="83"/>
      <c r="S86" s="83" t="s">
        <v>180</v>
      </c>
      <c r="T86" s="13"/>
      <c r="U86" s="13"/>
      <c r="V86" s="13"/>
      <c r="W86" s="13"/>
      <c r="X86" s="13"/>
      <c r="Y86" s="13"/>
      <c r="Z86" s="12" t="n">
        <v>1</v>
      </c>
      <c r="AA86" s="12"/>
      <c r="AB86" s="12"/>
      <c r="AC86" s="84"/>
      <c r="AD86" s="84"/>
    </row>
    <row r="87" customFormat="false" ht="14.25" hidden="false" customHeight="false" outlineLevel="0" collapsed="false">
      <c r="A87" s="85" t="s">
        <v>181</v>
      </c>
      <c r="B87" s="13"/>
      <c r="C87" s="13"/>
      <c r="D87" s="13"/>
      <c r="E87" s="13"/>
      <c r="F87" s="13"/>
      <c r="G87" s="13"/>
      <c r="H87" s="13"/>
      <c r="I87" s="20" t="n">
        <v>2</v>
      </c>
      <c r="J87" s="20"/>
      <c r="K87" s="13" t="s">
        <v>182</v>
      </c>
      <c r="L87" s="13"/>
      <c r="M87" s="13"/>
      <c r="N87" s="13"/>
      <c r="O87" s="13"/>
      <c r="P87" s="13"/>
      <c r="Q87" s="13"/>
      <c r="R87" s="13"/>
      <c r="S87" s="20" t="n">
        <v>1</v>
      </c>
      <c r="T87" s="20"/>
      <c r="U87" s="13"/>
      <c r="V87" s="13"/>
      <c r="W87" s="13"/>
      <c r="X87" s="13"/>
      <c r="Y87" s="13"/>
      <c r="Z87" s="13"/>
      <c r="AA87" s="13"/>
      <c r="AB87" s="83"/>
      <c r="AC87" s="84"/>
      <c r="AD87" s="84"/>
    </row>
    <row r="88" customFormat="false" ht="1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</row>
    <row r="89" customFormat="false" ht="14.25" hidden="false" customHeight="false" outlineLevel="0" collapsed="false">
      <c r="A89" s="87" t="s">
        <v>19</v>
      </c>
      <c r="B89" s="87"/>
      <c r="C89" s="87"/>
      <c r="D89" s="87"/>
      <c r="E89" s="87"/>
      <c r="F89" s="88" t="s">
        <v>20</v>
      </c>
      <c r="G89" s="88"/>
      <c r="H89" s="89" t="s">
        <v>21</v>
      </c>
      <c r="I89" s="88" t="s">
        <v>22</v>
      </c>
      <c r="J89" s="88"/>
      <c r="K89" s="88" t="s">
        <v>19</v>
      </c>
      <c r="L89" s="88"/>
      <c r="M89" s="88"/>
      <c r="N89" s="88"/>
      <c r="O89" s="88"/>
      <c r="P89" s="88" t="s">
        <v>20</v>
      </c>
      <c r="Q89" s="88"/>
      <c r="R89" s="89" t="s">
        <v>21</v>
      </c>
      <c r="S89" s="88" t="s">
        <v>22</v>
      </c>
      <c r="T89" s="88"/>
      <c r="U89" s="88" t="s">
        <v>19</v>
      </c>
      <c r="V89" s="88"/>
      <c r="W89" s="88"/>
      <c r="X89" s="88"/>
      <c r="Y89" s="88"/>
      <c r="Z89" s="88" t="s">
        <v>20</v>
      </c>
      <c r="AA89" s="88"/>
      <c r="AB89" s="90" t="s">
        <v>21</v>
      </c>
      <c r="AC89" s="91" t="s">
        <v>22</v>
      </c>
      <c r="AD89" s="91"/>
    </row>
    <row r="90" customFormat="false" ht="14.25" hidden="false" customHeight="false" outlineLevel="0" collapsed="false">
      <c r="A90" s="28" t="s">
        <v>23</v>
      </c>
      <c r="B90" s="28"/>
      <c r="C90" s="28"/>
      <c r="D90" s="28"/>
      <c r="E90" s="28"/>
      <c r="F90" s="92" t="s">
        <v>9</v>
      </c>
      <c r="G90" s="92"/>
      <c r="H90" s="93" t="s">
        <v>24</v>
      </c>
      <c r="I90" s="94" t="n">
        <f aca="false">SUM(I91:J92)</f>
        <v>2</v>
      </c>
      <c r="J90" s="94"/>
      <c r="K90" s="32" t="s">
        <v>183</v>
      </c>
      <c r="L90" s="32"/>
      <c r="M90" s="32"/>
      <c r="N90" s="32"/>
      <c r="O90" s="32"/>
      <c r="P90" s="95"/>
      <c r="Q90" s="95"/>
      <c r="R90" s="93" t="s">
        <v>51</v>
      </c>
      <c r="S90" s="96" t="n">
        <v>4000</v>
      </c>
      <c r="T90" s="96"/>
      <c r="U90" s="32" t="s">
        <v>125</v>
      </c>
      <c r="V90" s="32"/>
      <c r="W90" s="32"/>
      <c r="X90" s="32"/>
      <c r="Y90" s="32"/>
      <c r="Z90" s="92" t="s">
        <v>121</v>
      </c>
      <c r="AA90" s="92"/>
      <c r="AB90" s="93" t="s">
        <v>89</v>
      </c>
      <c r="AC90" s="97" t="n">
        <v>67</v>
      </c>
      <c r="AD90" s="97"/>
    </row>
    <row r="91" customFormat="false" ht="14.25" hidden="false" customHeight="false" outlineLevel="0" collapsed="false">
      <c r="A91" s="36" t="s">
        <v>27</v>
      </c>
      <c r="B91" s="36"/>
      <c r="C91" s="36"/>
      <c r="D91" s="36"/>
      <c r="E91" s="36"/>
      <c r="F91" s="92"/>
      <c r="G91" s="92"/>
      <c r="H91" s="93" t="s">
        <v>29</v>
      </c>
      <c r="I91" s="96" t="n">
        <v>2</v>
      </c>
      <c r="J91" s="96"/>
      <c r="K91" s="38" t="s">
        <v>184</v>
      </c>
      <c r="L91" s="38"/>
      <c r="M91" s="38"/>
      <c r="N91" s="38"/>
      <c r="O91" s="38"/>
      <c r="P91" s="95"/>
      <c r="Q91" s="95"/>
      <c r="R91" s="93" t="s">
        <v>57</v>
      </c>
      <c r="S91" s="96" t="n">
        <v>7000</v>
      </c>
      <c r="T91" s="96"/>
      <c r="U91" s="38" t="s">
        <v>131</v>
      </c>
      <c r="V91" s="38"/>
      <c r="W91" s="38"/>
      <c r="X91" s="38"/>
      <c r="Y91" s="38"/>
      <c r="Z91" s="92"/>
      <c r="AA91" s="92"/>
      <c r="AB91" s="93" t="s">
        <v>94</v>
      </c>
      <c r="AC91" s="97" t="n">
        <v>67</v>
      </c>
      <c r="AD91" s="97"/>
    </row>
    <row r="92" customFormat="false" ht="14.25" hidden="false" customHeight="false" outlineLevel="0" collapsed="false">
      <c r="A92" s="36" t="s">
        <v>32</v>
      </c>
      <c r="B92" s="36"/>
      <c r="C92" s="36"/>
      <c r="D92" s="36"/>
      <c r="E92" s="36"/>
      <c r="F92" s="92"/>
      <c r="G92" s="92"/>
      <c r="H92" s="93" t="s">
        <v>34</v>
      </c>
      <c r="I92" s="96" t="n">
        <v>0</v>
      </c>
      <c r="J92" s="96"/>
      <c r="K92" s="38" t="s">
        <v>25</v>
      </c>
      <c r="L92" s="38"/>
      <c r="M92" s="38"/>
      <c r="N92" s="38"/>
      <c r="O92" s="38"/>
      <c r="P92" s="95"/>
      <c r="Q92" s="95"/>
      <c r="R92" s="93" t="s">
        <v>62</v>
      </c>
      <c r="S92" s="34" t="n">
        <f aca="false">SUM(S93:T97)</f>
        <v>1792100</v>
      </c>
      <c r="T92" s="34"/>
      <c r="U92" s="38" t="s">
        <v>136</v>
      </c>
      <c r="V92" s="38"/>
      <c r="W92" s="38"/>
      <c r="X92" s="38"/>
      <c r="Y92" s="38"/>
      <c r="Z92" s="92"/>
      <c r="AA92" s="92"/>
      <c r="AB92" s="98" t="s">
        <v>100</v>
      </c>
      <c r="AC92" s="97" t="n">
        <v>0</v>
      </c>
      <c r="AD92" s="97"/>
    </row>
    <row r="93" customFormat="false" ht="14.25" hidden="false" customHeight="false" outlineLevel="0" collapsed="false">
      <c r="A93" s="36" t="s">
        <v>37</v>
      </c>
      <c r="B93" s="36"/>
      <c r="C93" s="36"/>
      <c r="D93" s="36"/>
      <c r="E93" s="36"/>
      <c r="F93" s="92"/>
      <c r="G93" s="92"/>
      <c r="H93" s="93" t="s">
        <v>39</v>
      </c>
      <c r="I93" s="96" t="n">
        <v>1</v>
      </c>
      <c r="J93" s="96"/>
      <c r="K93" s="38" t="s">
        <v>185</v>
      </c>
      <c r="L93" s="38"/>
      <c r="M93" s="38"/>
      <c r="N93" s="38"/>
      <c r="O93" s="38"/>
      <c r="P93" s="95"/>
      <c r="Q93" s="95"/>
      <c r="R93" s="93" t="s">
        <v>68</v>
      </c>
      <c r="S93" s="96" t="n">
        <v>0</v>
      </c>
      <c r="T93" s="96"/>
      <c r="U93" s="42" t="s">
        <v>142</v>
      </c>
      <c r="V93" s="42"/>
      <c r="W93" s="42"/>
      <c r="X93" s="42"/>
      <c r="Y93" s="42"/>
      <c r="Z93" s="92"/>
      <c r="AA93" s="92"/>
      <c r="AB93" s="93" t="s">
        <v>105</v>
      </c>
      <c r="AC93" s="97" t="n">
        <v>0</v>
      </c>
      <c r="AD93" s="97"/>
    </row>
    <row r="94" customFormat="false" ht="14.25" hidden="false" customHeight="false" outlineLevel="0" collapsed="false">
      <c r="A94" s="36" t="s">
        <v>42</v>
      </c>
      <c r="B94" s="36"/>
      <c r="C94" s="36"/>
      <c r="D94" s="36"/>
      <c r="E94" s="36"/>
      <c r="F94" s="92"/>
      <c r="G94" s="92"/>
      <c r="H94" s="93" t="s">
        <v>44</v>
      </c>
      <c r="I94" s="96" t="n">
        <v>1</v>
      </c>
      <c r="J94" s="96"/>
      <c r="K94" s="38" t="s">
        <v>35</v>
      </c>
      <c r="L94" s="38"/>
      <c r="M94" s="38"/>
      <c r="N94" s="38"/>
      <c r="O94" s="38"/>
      <c r="P94" s="95"/>
      <c r="Q94" s="95"/>
      <c r="R94" s="93" t="s">
        <v>75</v>
      </c>
      <c r="S94" s="96" t="n">
        <v>70200</v>
      </c>
      <c r="T94" s="96"/>
      <c r="U94" s="32" t="s">
        <v>147</v>
      </c>
      <c r="V94" s="32"/>
      <c r="W94" s="32"/>
      <c r="X94" s="32"/>
      <c r="Y94" s="32"/>
      <c r="Z94" s="92" t="s">
        <v>9</v>
      </c>
      <c r="AA94" s="92"/>
      <c r="AB94" s="98" t="s">
        <v>117</v>
      </c>
      <c r="AC94" s="99" t="n">
        <f aca="false">SUM(AC97:AD100)</f>
        <v>1</v>
      </c>
      <c r="AD94" s="99"/>
    </row>
    <row r="95" customFormat="false" ht="14.25" hidden="false" customHeight="false" outlineLevel="0" collapsed="false">
      <c r="A95" s="36" t="s">
        <v>47</v>
      </c>
      <c r="B95" s="36"/>
      <c r="C95" s="36"/>
      <c r="D95" s="36"/>
      <c r="E95" s="36"/>
      <c r="F95" s="92"/>
      <c r="G95" s="92"/>
      <c r="H95" s="93" t="s">
        <v>49</v>
      </c>
      <c r="I95" s="96" t="n">
        <v>0</v>
      </c>
      <c r="J95" s="96"/>
      <c r="K95" s="38" t="s">
        <v>40</v>
      </c>
      <c r="L95" s="38"/>
      <c r="M95" s="38"/>
      <c r="N95" s="38"/>
      <c r="O95" s="38"/>
      <c r="P95" s="95"/>
      <c r="Q95" s="95"/>
      <c r="R95" s="93" t="s">
        <v>81</v>
      </c>
      <c r="S95" s="96" t="n">
        <v>370000</v>
      </c>
      <c r="T95" s="96"/>
      <c r="U95" s="38" t="s">
        <v>27</v>
      </c>
      <c r="V95" s="38"/>
      <c r="W95" s="38"/>
      <c r="X95" s="38"/>
      <c r="Y95" s="38"/>
      <c r="Z95" s="92"/>
      <c r="AA95" s="92"/>
      <c r="AB95" s="93" t="s">
        <v>123</v>
      </c>
      <c r="AC95" s="100" t="n">
        <v>1</v>
      </c>
      <c r="AD95" s="100"/>
    </row>
    <row r="96" customFormat="false" ht="14.25" hidden="false" customHeight="false" outlineLevel="0" collapsed="false">
      <c r="A96" s="43" t="s">
        <v>52</v>
      </c>
      <c r="B96" s="43"/>
      <c r="C96" s="43"/>
      <c r="D96" s="43"/>
      <c r="E96" s="43"/>
      <c r="F96" s="92"/>
      <c r="G96" s="92"/>
      <c r="H96" s="93" t="s">
        <v>54</v>
      </c>
      <c r="I96" s="96" t="n">
        <v>0</v>
      </c>
      <c r="J96" s="96"/>
      <c r="K96" s="38" t="s">
        <v>45</v>
      </c>
      <c r="L96" s="38"/>
      <c r="M96" s="38"/>
      <c r="N96" s="38"/>
      <c r="O96" s="38"/>
      <c r="P96" s="95"/>
      <c r="Q96" s="95"/>
      <c r="R96" s="93" t="s">
        <v>87</v>
      </c>
      <c r="S96" s="96" t="n">
        <v>165000</v>
      </c>
      <c r="T96" s="96"/>
      <c r="U96" s="38" t="s">
        <v>32</v>
      </c>
      <c r="V96" s="38"/>
      <c r="W96" s="38"/>
      <c r="X96" s="38"/>
      <c r="Y96" s="38"/>
      <c r="Z96" s="92"/>
      <c r="AA96" s="92"/>
      <c r="AB96" s="98" t="s">
        <v>128</v>
      </c>
      <c r="AC96" s="100" t="n">
        <v>0</v>
      </c>
      <c r="AD96" s="100"/>
    </row>
    <row r="97" customFormat="false" ht="14.25" hidden="false" customHeight="false" outlineLevel="0" collapsed="false">
      <c r="A97" s="28" t="s">
        <v>59</v>
      </c>
      <c r="B97" s="28"/>
      <c r="C97" s="28"/>
      <c r="D97" s="28"/>
      <c r="E97" s="28"/>
      <c r="F97" s="92" t="s">
        <v>11</v>
      </c>
      <c r="G97" s="92"/>
      <c r="H97" s="93" t="s">
        <v>60</v>
      </c>
      <c r="I97" s="34" t="n">
        <f aca="false">SUM(I98:J106)</f>
        <v>14</v>
      </c>
      <c r="J97" s="34"/>
      <c r="K97" s="42" t="s">
        <v>50</v>
      </c>
      <c r="L97" s="42"/>
      <c r="M97" s="42"/>
      <c r="N97" s="42"/>
      <c r="O97" s="42"/>
      <c r="P97" s="95"/>
      <c r="Q97" s="95"/>
      <c r="R97" s="93" t="s">
        <v>98</v>
      </c>
      <c r="S97" s="96" t="n">
        <v>1186900</v>
      </c>
      <c r="T97" s="96"/>
      <c r="U97" s="38" t="s">
        <v>37</v>
      </c>
      <c r="V97" s="38"/>
      <c r="W97" s="38"/>
      <c r="X97" s="38"/>
      <c r="Y97" s="38"/>
      <c r="Z97" s="92"/>
      <c r="AA97" s="92"/>
      <c r="AB97" s="93" t="s">
        <v>133</v>
      </c>
      <c r="AC97" s="100" t="n">
        <v>0</v>
      </c>
      <c r="AD97" s="100"/>
    </row>
    <row r="98" customFormat="false" ht="14.25" hidden="false" customHeight="false" outlineLevel="0" collapsed="false">
      <c r="A98" s="36" t="s">
        <v>186</v>
      </c>
      <c r="B98" s="36"/>
      <c r="C98" s="36"/>
      <c r="D98" s="36"/>
      <c r="E98" s="36"/>
      <c r="F98" s="92"/>
      <c r="G98" s="92"/>
      <c r="H98" s="93" t="s">
        <v>66</v>
      </c>
      <c r="I98" s="96" t="n">
        <v>1</v>
      </c>
      <c r="J98" s="96"/>
      <c r="K98" s="32" t="s">
        <v>55</v>
      </c>
      <c r="L98" s="32"/>
      <c r="M98" s="32"/>
      <c r="N98" s="32"/>
      <c r="O98" s="32"/>
      <c r="P98" s="92" t="s">
        <v>56</v>
      </c>
      <c r="Q98" s="92"/>
      <c r="R98" s="93" t="s">
        <v>103</v>
      </c>
      <c r="S98" s="96" t="n">
        <v>994779</v>
      </c>
      <c r="T98" s="96"/>
      <c r="U98" s="38" t="s">
        <v>42</v>
      </c>
      <c r="V98" s="38"/>
      <c r="W98" s="38"/>
      <c r="X98" s="38"/>
      <c r="Y98" s="38"/>
      <c r="Z98" s="92"/>
      <c r="AA98" s="92"/>
      <c r="AB98" s="98" t="s">
        <v>139</v>
      </c>
      <c r="AC98" s="100" t="n">
        <v>1</v>
      </c>
      <c r="AD98" s="100"/>
    </row>
    <row r="99" customFormat="false" ht="14.25" hidden="false" customHeight="false" outlineLevel="0" collapsed="false">
      <c r="A99" s="36" t="s">
        <v>187</v>
      </c>
      <c r="B99" s="36"/>
      <c r="C99" s="36"/>
      <c r="D99" s="36"/>
      <c r="E99" s="36"/>
      <c r="F99" s="92"/>
      <c r="G99" s="92"/>
      <c r="H99" s="93" t="s">
        <v>73</v>
      </c>
      <c r="I99" s="96" t="n">
        <v>1</v>
      </c>
      <c r="J99" s="96"/>
      <c r="K99" s="38" t="s">
        <v>61</v>
      </c>
      <c r="L99" s="38"/>
      <c r="M99" s="38"/>
      <c r="N99" s="38"/>
      <c r="O99" s="38"/>
      <c r="P99" s="92"/>
      <c r="Q99" s="92"/>
      <c r="R99" s="93" t="s">
        <v>109</v>
      </c>
      <c r="S99" s="96" t="n">
        <v>78000</v>
      </c>
      <c r="T99" s="96"/>
      <c r="U99" s="38" t="s">
        <v>47</v>
      </c>
      <c r="V99" s="38"/>
      <c r="W99" s="38"/>
      <c r="X99" s="38"/>
      <c r="Y99" s="38"/>
      <c r="Z99" s="92"/>
      <c r="AA99" s="92"/>
      <c r="AB99" s="93" t="s">
        <v>144</v>
      </c>
      <c r="AC99" s="100" t="n">
        <v>0</v>
      </c>
      <c r="AD99" s="100"/>
    </row>
    <row r="100" customFormat="false" ht="14.25" hidden="false" customHeight="false" outlineLevel="0" collapsed="false">
      <c r="A100" s="36" t="s">
        <v>188</v>
      </c>
      <c r="B100" s="36"/>
      <c r="C100" s="36"/>
      <c r="D100" s="36"/>
      <c r="E100" s="36"/>
      <c r="F100" s="92"/>
      <c r="G100" s="92"/>
      <c r="H100" s="93" t="s">
        <v>79</v>
      </c>
      <c r="I100" s="96" t="n">
        <v>1</v>
      </c>
      <c r="J100" s="96"/>
      <c r="K100" s="42" t="s">
        <v>67</v>
      </c>
      <c r="L100" s="42"/>
      <c r="M100" s="42"/>
      <c r="N100" s="42"/>
      <c r="O100" s="42"/>
      <c r="P100" s="92"/>
      <c r="Q100" s="92"/>
      <c r="R100" s="93" t="s">
        <v>114</v>
      </c>
      <c r="S100" s="96" t="n">
        <v>1192000</v>
      </c>
      <c r="T100" s="96"/>
      <c r="U100" s="42" t="s">
        <v>52</v>
      </c>
      <c r="V100" s="42"/>
      <c r="W100" s="42"/>
      <c r="X100" s="42"/>
      <c r="Y100" s="42"/>
      <c r="Z100" s="92"/>
      <c r="AA100" s="92"/>
      <c r="AB100" s="101" t="s">
        <v>149</v>
      </c>
      <c r="AC100" s="100" t="n">
        <v>0</v>
      </c>
      <c r="AD100" s="100"/>
    </row>
    <row r="101" customFormat="false" ht="14.25" hidden="false" customHeight="false" outlineLevel="0" collapsed="false">
      <c r="A101" s="36" t="s">
        <v>189</v>
      </c>
      <c r="B101" s="36"/>
      <c r="C101" s="36"/>
      <c r="D101" s="36"/>
      <c r="E101" s="36"/>
      <c r="F101" s="92"/>
      <c r="G101" s="92"/>
      <c r="H101" s="93" t="s">
        <v>85</v>
      </c>
      <c r="I101" s="96" t="n">
        <v>0</v>
      </c>
      <c r="J101" s="96"/>
      <c r="K101" s="32" t="s">
        <v>74</v>
      </c>
      <c r="L101" s="32"/>
      <c r="M101" s="32"/>
      <c r="N101" s="32"/>
      <c r="O101" s="32"/>
      <c r="P101" s="92" t="s">
        <v>56</v>
      </c>
      <c r="Q101" s="92"/>
      <c r="R101" s="93" t="s">
        <v>126</v>
      </c>
      <c r="S101" s="34" t="n">
        <f aca="false">SUM(S102,S103)</f>
        <v>12600</v>
      </c>
      <c r="T101" s="34"/>
      <c r="U101" s="32" t="s">
        <v>58</v>
      </c>
      <c r="V101" s="32"/>
      <c r="W101" s="32"/>
      <c r="X101" s="32"/>
      <c r="Y101" s="32"/>
      <c r="Z101" s="102"/>
      <c r="AA101" s="102"/>
      <c r="AB101" s="102"/>
      <c r="AC101" s="102"/>
      <c r="AD101" s="102"/>
    </row>
    <row r="102" customFormat="false" ht="14.25" hidden="false" customHeight="false" outlineLevel="0" collapsed="false">
      <c r="A102" s="36" t="s">
        <v>78</v>
      </c>
      <c r="B102" s="36"/>
      <c r="C102" s="36"/>
      <c r="D102" s="36"/>
      <c r="E102" s="36"/>
      <c r="F102" s="92"/>
      <c r="G102" s="92"/>
      <c r="H102" s="93" t="s">
        <v>91</v>
      </c>
      <c r="I102" s="96" t="n">
        <v>2</v>
      </c>
      <c r="J102" s="96"/>
      <c r="K102" s="38" t="s">
        <v>80</v>
      </c>
      <c r="L102" s="38"/>
      <c r="M102" s="38"/>
      <c r="N102" s="38"/>
      <c r="O102" s="38"/>
      <c r="P102" s="92"/>
      <c r="Q102" s="92"/>
      <c r="R102" s="93" t="s">
        <v>132</v>
      </c>
      <c r="S102" s="96" t="n">
        <v>12600</v>
      </c>
      <c r="T102" s="96"/>
      <c r="U102" s="38" t="s">
        <v>63</v>
      </c>
      <c r="V102" s="38"/>
      <c r="W102" s="38"/>
      <c r="X102" s="38"/>
      <c r="Y102" s="38"/>
      <c r="Z102" s="103" t="s">
        <v>11</v>
      </c>
      <c r="AA102" s="103"/>
      <c r="AB102" s="104" t="s">
        <v>190</v>
      </c>
      <c r="AC102" s="105" t="n">
        <v>1</v>
      </c>
      <c r="AD102" s="105"/>
    </row>
    <row r="103" customFormat="false" ht="14.25" hidden="false" customHeight="false" outlineLevel="0" collapsed="false">
      <c r="A103" s="36" t="s">
        <v>84</v>
      </c>
      <c r="B103" s="36"/>
      <c r="C103" s="36"/>
      <c r="D103" s="36"/>
      <c r="E103" s="36"/>
      <c r="F103" s="92"/>
      <c r="G103" s="92"/>
      <c r="H103" s="93" t="s">
        <v>96</v>
      </c>
      <c r="I103" s="96" t="n">
        <v>2</v>
      </c>
      <c r="J103" s="96"/>
      <c r="K103" s="42" t="s">
        <v>86</v>
      </c>
      <c r="L103" s="42"/>
      <c r="M103" s="42"/>
      <c r="N103" s="42"/>
      <c r="O103" s="42"/>
      <c r="P103" s="92"/>
      <c r="Q103" s="92"/>
      <c r="R103" s="93" t="s">
        <v>137</v>
      </c>
      <c r="S103" s="96" t="n">
        <v>0</v>
      </c>
      <c r="T103" s="96"/>
      <c r="U103" s="38" t="s">
        <v>69</v>
      </c>
      <c r="V103" s="38"/>
      <c r="W103" s="38"/>
      <c r="X103" s="38"/>
      <c r="Y103" s="38"/>
      <c r="Z103" s="103" t="s">
        <v>70</v>
      </c>
      <c r="AA103" s="103"/>
      <c r="AB103" s="104" t="s">
        <v>191</v>
      </c>
      <c r="AC103" s="105" t="n">
        <v>73</v>
      </c>
      <c r="AD103" s="105"/>
    </row>
    <row r="104" customFormat="false" ht="14.25" hidden="false" customHeight="false" outlineLevel="0" collapsed="false">
      <c r="A104" s="36" t="s">
        <v>90</v>
      </c>
      <c r="B104" s="36"/>
      <c r="C104" s="36"/>
      <c r="D104" s="36"/>
      <c r="E104" s="36"/>
      <c r="F104" s="92"/>
      <c r="G104" s="92"/>
      <c r="H104" s="93" t="s">
        <v>101</v>
      </c>
      <c r="I104" s="96" t="n">
        <v>1</v>
      </c>
      <c r="J104" s="96"/>
      <c r="K104" s="32" t="s">
        <v>192</v>
      </c>
      <c r="L104" s="32"/>
      <c r="M104" s="32"/>
      <c r="N104" s="32"/>
      <c r="O104" s="32"/>
      <c r="P104" s="92" t="s">
        <v>193</v>
      </c>
      <c r="Q104" s="92"/>
      <c r="R104" s="106"/>
      <c r="S104" s="106"/>
      <c r="T104" s="106"/>
      <c r="U104" s="38" t="s">
        <v>76</v>
      </c>
      <c r="V104" s="38"/>
      <c r="W104" s="38"/>
      <c r="X104" s="38"/>
      <c r="Y104" s="38"/>
      <c r="Z104" s="103" t="s">
        <v>11</v>
      </c>
      <c r="AA104" s="103"/>
      <c r="AB104" s="93" t="s">
        <v>194</v>
      </c>
      <c r="AC104" s="105" t="n">
        <v>0</v>
      </c>
      <c r="AD104" s="105"/>
    </row>
    <row r="105" customFormat="false" ht="14.25" hidden="false" customHeight="false" outlineLevel="0" collapsed="false">
      <c r="A105" s="36" t="s">
        <v>95</v>
      </c>
      <c r="B105" s="36"/>
      <c r="C105" s="36"/>
      <c r="D105" s="36"/>
      <c r="E105" s="36"/>
      <c r="F105" s="92"/>
      <c r="G105" s="92"/>
      <c r="H105" s="93" t="s">
        <v>107</v>
      </c>
      <c r="I105" s="96" t="n">
        <v>2</v>
      </c>
      <c r="J105" s="96"/>
      <c r="K105" s="38" t="s">
        <v>195</v>
      </c>
      <c r="L105" s="38"/>
      <c r="M105" s="38"/>
      <c r="N105" s="38"/>
      <c r="O105" s="38"/>
      <c r="P105" s="92"/>
      <c r="Q105" s="92"/>
      <c r="R105" s="93" t="s">
        <v>143</v>
      </c>
      <c r="S105" s="107" t="n">
        <v>206</v>
      </c>
      <c r="T105" s="107"/>
      <c r="U105" s="38" t="s">
        <v>82</v>
      </c>
      <c r="V105" s="38"/>
      <c r="W105" s="38"/>
      <c r="X105" s="38"/>
      <c r="Y105" s="38"/>
      <c r="Z105" s="103" t="s">
        <v>70</v>
      </c>
      <c r="AA105" s="103"/>
      <c r="AB105" s="93" t="s">
        <v>196</v>
      </c>
      <c r="AC105" s="105" t="n">
        <v>0</v>
      </c>
      <c r="AD105" s="105"/>
    </row>
    <row r="106" customFormat="false" ht="14.25" hidden="false" customHeight="false" outlineLevel="0" collapsed="false">
      <c r="A106" s="43" t="s">
        <v>52</v>
      </c>
      <c r="B106" s="43"/>
      <c r="C106" s="43"/>
      <c r="D106" s="43"/>
      <c r="E106" s="43"/>
      <c r="F106" s="92"/>
      <c r="G106" s="92"/>
      <c r="H106" s="93" t="s">
        <v>112</v>
      </c>
      <c r="I106" s="96" t="n">
        <v>4</v>
      </c>
      <c r="J106" s="96"/>
      <c r="K106" s="38" t="s">
        <v>197</v>
      </c>
      <c r="L106" s="38"/>
      <c r="M106" s="38"/>
      <c r="N106" s="38"/>
      <c r="O106" s="38"/>
      <c r="P106" s="92"/>
      <c r="Q106" s="92"/>
      <c r="R106" s="93" t="s">
        <v>148</v>
      </c>
      <c r="S106" s="107" t="n">
        <v>206</v>
      </c>
      <c r="T106" s="107"/>
      <c r="U106" s="38" t="s">
        <v>88</v>
      </c>
      <c r="V106" s="38"/>
      <c r="W106" s="38"/>
      <c r="X106" s="38"/>
      <c r="Y106" s="38"/>
      <c r="Z106" s="103" t="s">
        <v>11</v>
      </c>
      <c r="AA106" s="103"/>
      <c r="AB106" s="98" t="s">
        <v>198</v>
      </c>
      <c r="AC106" s="105" t="n">
        <v>1</v>
      </c>
      <c r="AD106" s="105"/>
    </row>
    <row r="107" customFormat="false" ht="14.25" hidden="false" customHeight="false" outlineLevel="0" collapsed="false">
      <c r="A107" s="28" t="s">
        <v>106</v>
      </c>
      <c r="B107" s="28"/>
      <c r="C107" s="28"/>
      <c r="D107" s="28"/>
      <c r="E107" s="28"/>
      <c r="F107" s="92" t="s">
        <v>70</v>
      </c>
      <c r="G107" s="92"/>
      <c r="H107" s="93" t="s">
        <v>119</v>
      </c>
      <c r="I107" s="107" t="n">
        <v>835</v>
      </c>
      <c r="J107" s="107"/>
      <c r="K107" s="38" t="s">
        <v>199</v>
      </c>
      <c r="L107" s="38"/>
      <c r="M107" s="38"/>
      <c r="N107" s="38"/>
      <c r="O107" s="38"/>
      <c r="P107" s="92"/>
      <c r="Q107" s="92"/>
      <c r="R107" s="93" t="s">
        <v>28</v>
      </c>
      <c r="S107" s="107" t="n">
        <v>80</v>
      </c>
      <c r="T107" s="107"/>
      <c r="U107" s="38" t="s">
        <v>69</v>
      </c>
      <c r="V107" s="38"/>
      <c r="W107" s="38"/>
      <c r="X107" s="38"/>
      <c r="Y107" s="38"/>
      <c r="Z107" s="103" t="s">
        <v>70</v>
      </c>
      <c r="AA107" s="103"/>
      <c r="AB107" s="93" t="s">
        <v>200</v>
      </c>
      <c r="AC107" s="105" t="n">
        <v>54</v>
      </c>
      <c r="AD107" s="105"/>
    </row>
    <row r="108" customFormat="false" ht="14.25" hidden="false" customHeight="false" outlineLevel="0" collapsed="false">
      <c r="A108" s="43" t="s">
        <v>111</v>
      </c>
      <c r="B108" s="43"/>
      <c r="C108" s="43"/>
      <c r="D108" s="43"/>
      <c r="E108" s="43"/>
      <c r="F108" s="92"/>
      <c r="G108" s="92"/>
      <c r="H108" s="93" t="s">
        <v>130</v>
      </c>
      <c r="I108" s="107" t="n">
        <v>219</v>
      </c>
      <c r="J108" s="107"/>
      <c r="K108" s="38" t="s">
        <v>201</v>
      </c>
      <c r="L108" s="38"/>
      <c r="M108" s="38"/>
      <c r="N108" s="38"/>
      <c r="O108" s="38"/>
      <c r="P108" s="92"/>
      <c r="Q108" s="92"/>
      <c r="R108" s="93" t="s">
        <v>33</v>
      </c>
      <c r="S108" s="107" t="n">
        <v>79</v>
      </c>
      <c r="T108" s="107"/>
      <c r="U108" s="38" t="s">
        <v>99</v>
      </c>
      <c r="V108" s="38"/>
      <c r="W108" s="38"/>
      <c r="X108" s="38"/>
      <c r="Y108" s="38"/>
      <c r="Z108" s="103" t="s">
        <v>11</v>
      </c>
      <c r="AA108" s="103"/>
      <c r="AB108" s="93" t="s">
        <v>202</v>
      </c>
      <c r="AC108" s="105" t="n">
        <v>1</v>
      </c>
      <c r="AD108" s="105"/>
    </row>
    <row r="109" customFormat="false" ht="14.25" hidden="false" customHeight="false" outlineLevel="0" collapsed="false">
      <c r="A109" s="28" t="s">
        <v>118</v>
      </c>
      <c r="B109" s="28"/>
      <c r="C109" s="28"/>
      <c r="D109" s="28"/>
      <c r="E109" s="28"/>
      <c r="F109" s="108" t="s">
        <v>56</v>
      </c>
      <c r="G109" s="108"/>
      <c r="H109" s="106" t="n">
        <v>20</v>
      </c>
      <c r="I109" s="34" t="n">
        <f aca="false">SUM(I111,I116,S92)</f>
        <v>1878500</v>
      </c>
      <c r="J109" s="34"/>
      <c r="K109" s="38" t="s">
        <v>203</v>
      </c>
      <c r="L109" s="38"/>
      <c r="M109" s="38"/>
      <c r="N109" s="38"/>
      <c r="O109" s="38"/>
      <c r="P109" s="92"/>
      <c r="Q109" s="92"/>
      <c r="R109" s="93" t="s">
        <v>38</v>
      </c>
      <c r="S109" s="107" t="n">
        <v>0</v>
      </c>
      <c r="T109" s="107"/>
      <c r="U109" s="42" t="s">
        <v>104</v>
      </c>
      <c r="V109" s="42"/>
      <c r="W109" s="42"/>
      <c r="X109" s="42"/>
      <c r="Y109" s="42"/>
      <c r="Z109" s="103" t="s">
        <v>70</v>
      </c>
      <c r="AA109" s="103"/>
      <c r="AB109" s="101" t="s">
        <v>204</v>
      </c>
      <c r="AC109" s="105" t="n">
        <v>6</v>
      </c>
      <c r="AD109" s="105"/>
    </row>
    <row r="110" customFormat="false" ht="14.25" hidden="false" customHeight="false" outlineLevel="0" collapsed="false">
      <c r="A110" s="36" t="s">
        <v>124</v>
      </c>
      <c r="B110" s="36"/>
      <c r="C110" s="36"/>
      <c r="D110" s="36"/>
      <c r="E110" s="36"/>
      <c r="F110" s="108"/>
      <c r="G110" s="108"/>
      <c r="H110" s="106"/>
      <c r="I110" s="34"/>
      <c r="J110" s="34"/>
      <c r="K110" s="38" t="s">
        <v>205</v>
      </c>
      <c r="L110" s="38"/>
      <c r="M110" s="38"/>
      <c r="N110" s="38"/>
      <c r="O110" s="38"/>
      <c r="P110" s="92"/>
      <c r="Q110" s="92"/>
      <c r="R110" s="93" t="s">
        <v>43</v>
      </c>
      <c r="S110" s="107" t="n">
        <v>0</v>
      </c>
      <c r="T110" s="107"/>
      <c r="U110" s="32" t="s">
        <v>110</v>
      </c>
      <c r="V110" s="32"/>
      <c r="W110" s="32"/>
      <c r="X110" s="32"/>
      <c r="Y110" s="32"/>
      <c r="Z110" s="102"/>
      <c r="AA110" s="102"/>
      <c r="AB110" s="102"/>
      <c r="AC110" s="102"/>
      <c r="AD110" s="102"/>
    </row>
    <row r="111" customFormat="false" ht="14.25" hidden="false" customHeight="false" outlineLevel="0" collapsed="false">
      <c r="A111" s="36" t="s">
        <v>129</v>
      </c>
      <c r="B111" s="36"/>
      <c r="C111" s="36"/>
      <c r="D111" s="36"/>
      <c r="E111" s="36"/>
      <c r="F111" s="108"/>
      <c r="G111" s="108"/>
      <c r="H111" s="93" t="s">
        <v>141</v>
      </c>
      <c r="I111" s="34" t="n">
        <f aca="false">SUM(I112:J115)</f>
        <v>68400</v>
      </c>
      <c r="J111" s="34"/>
      <c r="K111" s="38" t="s">
        <v>199</v>
      </c>
      <c r="L111" s="38"/>
      <c r="M111" s="38"/>
      <c r="N111" s="38"/>
      <c r="O111" s="38"/>
      <c r="P111" s="92"/>
      <c r="Q111" s="92"/>
      <c r="R111" s="93" t="s">
        <v>48</v>
      </c>
      <c r="S111" s="107" t="n">
        <v>0</v>
      </c>
      <c r="T111" s="107"/>
      <c r="U111" s="38" t="s">
        <v>115</v>
      </c>
      <c r="V111" s="38"/>
      <c r="W111" s="38"/>
      <c r="X111" s="38"/>
      <c r="Y111" s="38"/>
      <c r="Z111" s="103" t="s">
        <v>116</v>
      </c>
      <c r="AA111" s="103"/>
      <c r="AB111" s="104" t="s">
        <v>206</v>
      </c>
      <c r="AC111" s="105" t="n">
        <v>22267</v>
      </c>
      <c r="AD111" s="105"/>
    </row>
    <row r="112" customFormat="false" ht="14.25" hidden="false" customHeight="false" outlineLevel="0" collapsed="false">
      <c r="A112" s="36" t="s">
        <v>186</v>
      </c>
      <c r="B112" s="36"/>
      <c r="C112" s="36"/>
      <c r="D112" s="36"/>
      <c r="E112" s="36"/>
      <c r="F112" s="108"/>
      <c r="G112" s="108"/>
      <c r="H112" s="93" t="s">
        <v>146</v>
      </c>
      <c r="I112" s="96" t="n">
        <v>30000</v>
      </c>
      <c r="J112" s="96"/>
      <c r="K112" s="38" t="s">
        <v>201</v>
      </c>
      <c r="L112" s="38"/>
      <c r="M112" s="38"/>
      <c r="N112" s="38"/>
      <c r="O112" s="38"/>
      <c r="P112" s="92"/>
      <c r="Q112" s="92"/>
      <c r="R112" s="93" t="s">
        <v>53</v>
      </c>
      <c r="S112" s="107" t="n">
        <v>0</v>
      </c>
      <c r="T112" s="107"/>
      <c r="U112" s="38" t="s">
        <v>122</v>
      </c>
      <c r="V112" s="38"/>
      <c r="W112" s="38"/>
      <c r="X112" s="38"/>
      <c r="Y112" s="38"/>
      <c r="Z112" s="103" t="s">
        <v>56</v>
      </c>
      <c r="AA112" s="103"/>
      <c r="AB112" s="93" t="s">
        <v>207</v>
      </c>
      <c r="AC112" s="105" t="n">
        <v>215000</v>
      </c>
      <c r="AD112" s="105"/>
    </row>
    <row r="113" customFormat="false" ht="14.25" hidden="false" customHeight="false" outlineLevel="0" collapsed="false">
      <c r="A113" s="36" t="s">
        <v>187</v>
      </c>
      <c r="B113" s="36"/>
      <c r="C113" s="36"/>
      <c r="D113" s="36"/>
      <c r="E113" s="36"/>
      <c r="F113" s="108"/>
      <c r="G113" s="108"/>
      <c r="H113" s="93" t="s">
        <v>26</v>
      </c>
      <c r="I113" s="96" t="n">
        <v>19700</v>
      </c>
      <c r="J113" s="96"/>
      <c r="K113" s="38" t="s">
        <v>208</v>
      </c>
      <c r="L113" s="38"/>
      <c r="M113" s="38"/>
      <c r="N113" s="38"/>
      <c r="O113" s="38"/>
      <c r="P113" s="92"/>
      <c r="Q113" s="92"/>
      <c r="R113" s="93" t="s">
        <v>64</v>
      </c>
      <c r="S113" s="107" t="n">
        <v>0</v>
      </c>
      <c r="T113" s="107"/>
      <c r="U113" s="38" t="s">
        <v>127</v>
      </c>
      <c r="V113" s="38"/>
      <c r="W113" s="38"/>
      <c r="X113" s="38"/>
      <c r="Y113" s="38"/>
      <c r="Z113" s="103" t="s">
        <v>116</v>
      </c>
      <c r="AA113" s="103"/>
      <c r="AB113" s="98" t="s">
        <v>209</v>
      </c>
      <c r="AC113" s="105" t="n">
        <v>0</v>
      </c>
      <c r="AD113" s="105"/>
    </row>
    <row r="114" customFormat="false" ht="14.25" hidden="false" customHeight="false" outlineLevel="0" collapsed="false">
      <c r="A114" s="36" t="s">
        <v>188</v>
      </c>
      <c r="B114" s="36"/>
      <c r="C114" s="36"/>
      <c r="D114" s="36"/>
      <c r="E114" s="36"/>
      <c r="F114" s="108"/>
      <c r="G114" s="108"/>
      <c r="H114" s="93" t="s">
        <v>31</v>
      </c>
      <c r="I114" s="96" t="n">
        <v>17000</v>
      </c>
      <c r="J114" s="96"/>
      <c r="K114" s="38" t="s">
        <v>205</v>
      </c>
      <c r="L114" s="38"/>
      <c r="M114" s="38"/>
      <c r="N114" s="38"/>
      <c r="O114" s="38"/>
      <c r="P114" s="92"/>
      <c r="Q114" s="92"/>
      <c r="R114" s="93" t="s">
        <v>71</v>
      </c>
      <c r="S114" s="107" t="n">
        <v>0</v>
      </c>
      <c r="T114" s="107"/>
      <c r="U114" s="42" t="s">
        <v>122</v>
      </c>
      <c r="V114" s="42"/>
      <c r="W114" s="42"/>
      <c r="X114" s="42"/>
      <c r="Y114" s="42"/>
      <c r="Z114" s="103" t="s">
        <v>56</v>
      </c>
      <c r="AA114" s="103"/>
      <c r="AB114" s="93" t="s">
        <v>210</v>
      </c>
      <c r="AC114" s="105" t="n">
        <v>0</v>
      </c>
      <c r="AD114" s="105"/>
    </row>
    <row r="115" customFormat="false" ht="14.25" hidden="false" customHeight="false" outlineLevel="0" collapsed="false">
      <c r="A115" s="36" t="s">
        <v>211</v>
      </c>
      <c r="B115" s="36"/>
      <c r="C115" s="36"/>
      <c r="D115" s="36"/>
      <c r="E115" s="36"/>
      <c r="F115" s="108"/>
      <c r="G115" s="108"/>
      <c r="H115" s="93" t="s">
        <v>36</v>
      </c>
      <c r="I115" s="96" t="n">
        <v>1700</v>
      </c>
      <c r="J115" s="96"/>
      <c r="K115" s="38" t="s">
        <v>199</v>
      </c>
      <c r="L115" s="38"/>
      <c r="M115" s="38"/>
      <c r="N115" s="38"/>
      <c r="O115" s="38"/>
      <c r="P115" s="92"/>
      <c r="Q115" s="92"/>
      <c r="R115" s="93" t="s">
        <v>77</v>
      </c>
      <c r="S115" s="107" t="n">
        <v>0</v>
      </c>
      <c r="T115" s="107"/>
      <c r="U115" s="32" t="s">
        <v>138</v>
      </c>
      <c r="V115" s="32"/>
      <c r="W115" s="32"/>
      <c r="X115" s="32"/>
      <c r="Y115" s="32"/>
      <c r="Z115" s="108" t="s">
        <v>56</v>
      </c>
      <c r="AA115" s="108"/>
      <c r="AB115" s="98" t="s">
        <v>212</v>
      </c>
      <c r="AC115" s="51" t="n">
        <f aca="false">SUM(AC116,AC117)</f>
        <v>10000</v>
      </c>
      <c r="AD115" s="51"/>
    </row>
    <row r="116" customFormat="false" ht="14.25" hidden="false" customHeight="false" outlineLevel="0" collapsed="false">
      <c r="A116" s="36" t="s">
        <v>213</v>
      </c>
      <c r="B116" s="36"/>
      <c r="C116" s="36"/>
      <c r="D116" s="36"/>
      <c r="E116" s="36"/>
      <c r="F116" s="108"/>
      <c r="G116" s="108"/>
      <c r="H116" s="93" t="s">
        <v>41</v>
      </c>
      <c r="I116" s="34" t="n">
        <f aca="false">SUM(I117,S90,S91)</f>
        <v>18000</v>
      </c>
      <c r="J116" s="34"/>
      <c r="K116" s="42" t="s">
        <v>201</v>
      </c>
      <c r="L116" s="42"/>
      <c r="M116" s="42"/>
      <c r="N116" s="42"/>
      <c r="O116" s="42"/>
      <c r="P116" s="92"/>
      <c r="Q116" s="92"/>
      <c r="R116" s="93" t="s">
        <v>83</v>
      </c>
      <c r="S116" s="107" t="n">
        <v>0</v>
      </c>
      <c r="T116" s="107"/>
      <c r="U116" s="38" t="s">
        <v>80</v>
      </c>
      <c r="V116" s="38"/>
      <c r="W116" s="38"/>
      <c r="X116" s="38"/>
      <c r="Y116" s="38"/>
      <c r="Z116" s="108"/>
      <c r="AA116" s="108"/>
      <c r="AB116" s="93" t="s">
        <v>214</v>
      </c>
      <c r="AC116" s="105" t="n">
        <v>10000</v>
      </c>
      <c r="AD116" s="105"/>
    </row>
    <row r="117" customFormat="false" ht="15" hidden="false" customHeight="false" outlineLevel="0" collapsed="false">
      <c r="A117" s="52" t="s">
        <v>215</v>
      </c>
      <c r="B117" s="52"/>
      <c r="C117" s="52"/>
      <c r="D117" s="52"/>
      <c r="E117" s="52"/>
      <c r="F117" s="108"/>
      <c r="G117" s="108"/>
      <c r="H117" s="109" t="s">
        <v>46</v>
      </c>
      <c r="I117" s="110" t="n">
        <v>7000</v>
      </c>
      <c r="J117" s="110"/>
      <c r="K117" s="55" t="s">
        <v>120</v>
      </c>
      <c r="L117" s="55"/>
      <c r="M117" s="55"/>
      <c r="N117" s="55"/>
      <c r="O117" s="55"/>
      <c r="P117" s="111"/>
      <c r="Q117" s="112"/>
      <c r="R117" s="113"/>
      <c r="S117" s="113"/>
      <c r="T117" s="113"/>
      <c r="U117" s="57" t="s">
        <v>216</v>
      </c>
      <c r="V117" s="57"/>
      <c r="W117" s="57"/>
      <c r="X117" s="57"/>
      <c r="Y117" s="57"/>
      <c r="Z117" s="108"/>
      <c r="AA117" s="108"/>
      <c r="AB117" s="114" t="s">
        <v>217</v>
      </c>
      <c r="AC117" s="115" t="n">
        <v>0</v>
      </c>
      <c r="AD117" s="115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</row>
    <row r="119" customFormat="false" ht="14.25" hidden="false" customHeight="false" outlineLevel="0" collapsed="false">
      <c r="A119" s="59" t="s">
        <v>218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</row>
    <row r="120" customFormat="false" ht="14.25" hidden="false" customHeight="false" outlineLevel="0" collapsed="false">
      <c r="A120" s="61" t="s">
        <v>219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</row>
    <row r="121" customFormat="false" ht="14.25" hidden="false" customHeight="false" outlineLevel="0" collapsed="false">
      <c r="A121" s="116" t="s">
        <v>220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</row>
    <row r="122" customFormat="false" ht="20.25" hidden="false" customHeight="false" outlineLevel="0" collapsed="false">
      <c r="A122" s="1" t="s">
        <v>17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21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5"/>
      <c r="AC123" s="76"/>
      <c r="AD123" s="77" t="s">
        <v>174</v>
      </c>
    </row>
    <row r="124" customFormat="false" ht="14.25" hidden="false" customHeight="false" outlineLevel="0" collapsed="false">
      <c r="A124" s="78" t="s">
        <v>2</v>
      </c>
      <c r="B124" s="78"/>
      <c r="C124" s="78"/>
      <c r="D124" s="78"/>
      <c r="E124" s="78"/>
      <c r="F124" s="7" t="s">
        <v>3</v>
      </c>
      <c r="G124" s="7"/>
      <c r="H124" s="7"/>
      <c r="I124" s="7"/>
      <c r="J124" s="7"/>
      <c r="K124" s="79" t="s">
        <v>175</v>
      </c>
      <c r="L124" s="79"/>
      <c r="M124" s="79"/>
      <c r="N124" s="7" t="s">
        <v>223</v>
      </c>
      <c r="O124" s="7"/>
      <c r="P124" s="7"/>
      <c r="Q124" s="7"/>
      <c r="R124" s="7"/>
      <c r="S124" s="7"/>
      <c r="T124" s="7"/>
      <c r="U124" s="7"/>
      <c r="V124" s="7"/>
      <c r="W124" s="7"/>
      <c r="X124" s="8"/>
      <c r="Y124" s="8"/>
      <c r="Z124" s="8"/>
      <c r="AA124" s="8"/>
      <c r="AB124" s="8"/>
      <c r="AC124" s="8"/>
      <c r="AD124" s="10"/>
    </row>
    <row r="125" customFormat="false" ht="14.25" hidden="false" customHeight="false" outlineLevel="0" collapsed="false">
      <c r="A125" s="11" t="s">
        <v>177</v>
      </c>
      <c r="B125" s="11"/>
      <c r="C125" s="11"/>
      <c r="D125" s="20" t="n">
        <v>23</v>
      </c>
      <c r="E125" s="20"/>
      <c r="F125" s="21" t="s">
        <v>178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13"/>
      <c r="AB125" s="13"/>
      <c r="AC125" s="13"/>
      <c r="AD125" s="19"/>
    </row>
    <row r="126" customFormat="false" ht="14.25" hidden="false" customHeight="false" outlineLevel="0" collapsed="false">
      <c r="A126" s="11" t="s">
        <v>7</v>
      </c>
      <c r="B126" s="11"/>
      <c r="C126" s="11"/>
      <c r="D126" s="11"/>
      <c r="E126" s="11"/>
      <c r="F126" s="11"/>
      <c r="G126" s="11"/>
      <c r="H126" s="20" t="n">
        <v>3</v>
      </c>
      <c r="I126" s="20"/>
      <c r="J126" s="13"/>
      <c r="K126" s="13" t="s">
        <v>8</v>
      </c>
      <c r="L126" s="13"/>
      <c r="M126" s="80" t="n">
        <v>289</v>
      </c>
      <c r="N126" s="80"/>
      <c r="O126" s="18" t="s">
        <v>9</v>
      </c>
      <c r="P126" s="13" t="s">
        <v>10</v>
      </c>
      <c r="Q126" s="13"/>
      <c r="R126" s="80" t="n">
        <v>7</v>
      </c>
      <c r="S126" s="80"/>
      <c r="T126" s="18" t="s">
        <v>11</v>
      </c>
      <c r="U126" s="16" t="s">
        <v>12</v>
      </c>
      <c r="V126" s="16"/>
      <c r="W126" s="16"/>
      <c r="X126" s="16"/>
      <c r="Y126" s="16"/>
      <c r="Z126" s="80" t="n">
        <v>0</v>
      </c>
      <c r="AA126" s="80"/>
      <c r="AB126" s="80"/>
      <c r="AC126" s="18" t="s">
        <v>11</v>
      </c>
      <c r="AD126" s="81"/>
    </row>
    <row r="127" customFormat="false" ht="14.25" hidden="false" customHeight="false" outlineLevel="0" collapsed="false">
      <c r="A127" s="11" t="s">
        <v>13</v>
      </c>
      <c r="B127" s="11"/>
      <c r="C127" s="11"/>
      <c r="D127" s="80" t="n">
        <v>52</v>
      </c>
      <c r="E127" s="80"/>
      <c r="F127" s="80"/>
      <c r="G127" s="18" t="s">
        <v>14</v>
      </c>
      <c r="H127" s="13"/>
      <c r="I127" s="82"/>
      <c r="J127" s="13"/>
      <c r="K127" s="13" t="s">
        <v>179</v>
      </c>
      <c r="L127" s="13"/>
      <c r="M127" s="13"/>
      <c r="N127" s="13"/>
      <c r="O127" s="13"/>
      <c r="P127" s="20" t="n">
        <v>2</v>
      </c>
      <c r="Q127" s="20"/>
      <c r="R127" s="83"/>
      <c r="S127" s="83" t="s">
        <v>180</v>
      </c>
      <c r="T127" s="13"/>
      <c r="U127" s="13"/>
      <c r="V127" s="13"/>
      <c r="W127" s="13"/>
      <c r="X127" s="13"/>
      <c r="Y127" s="13"/>
      <c r="Z127" s="12" t="n">
        <v>1</v>
      </c>
      <c r="AA127" s="12"/>
      <c r="AB127" s="12"/>
      <c r="AC127" s="84"/>
      <c r="AD127" s="84"/>
    </row>
    <row r="128" customFormat="false" ht="14.25" hidden="false" customHeight="false" outlineLevel="0" collapsed="false">
      <c r="A128" s="85" t="s">
        <v>181</v>
      </c>
      <c r="B128" s="13"/>
      <c r="C128" s="13"/>
      <c r="D128" s="13"/>
      <c r="E128" s="13"/>
      <c r="F128" s="13"/>
      <c r="G128" s="13"/>
      <c r="H128" s="13"/>
      <c r="I128" s="20" t="n">
        <v>2</v>
      </c>
      <c r="J128" s="20"/>
      <c r="K128" s="13" t="s">
        <v>182</v>
      </c>
      <c r="L128" s="13"/>
      <c r="M128" s="13"/>
      <c r="N128" s="13"/>
      <c r="O128" s="13"/>
      <c r="P128" s="13"/>
      <c r="Q128" s="13"/>
      <c r="R128" s="13"/>
      <c r="S128" s="20" t="n">
        <v>1</v>
      </c>
      <c r="T128" s="20"/>
      <c r="U128" s="13"/>
      <c r="V128" s="13"/>
      <c r="W128" s="13"/>
      <c r="X128" s="13"/>
      <c r="Y128" s="13"/>
      <c r="Z128" s="13"/>
      <c r="AA128" s="13"/>
      <c r="AB128" s="83"/>
      <c r="AC128" s="84"/>
      <c r="AD128" s="84"/>
    </row>
    <row r="129" customFormat="false" ht="1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</row>
    <row r="130" customFormat="false" ht="14.25" hidden="false" customHeight="false" outlineLevel="0" collapsed="false">
      <c r="A130" s="87" t="s">
        <v>19</v>
      </c>
      <c r="B130" s="87"/>
      <c r="C130" s="87"/>
      <c r="D130" s="87"/>
      <c r="E130" s="87"/>
      <c r="F130" s="88" t="s">
        <v>20</v>
      </c>
      <c r="G130" s="88"/>
      <c r="H130" s="89" t="s">
        <v>21</v>
      </c>
      <c r="I130" s="88" t="s">
        <v>22</v>
      </c>
      <c r="J130" s="88"/>
      <c r="K130" s="88" t="s">
        <v>19</v>
      </c>
      <c r="L130" s="88"/>
      <c r="M130" s="88"/>
      <c r="N130" s="88"/>
      <c r="O130" s="88"/>
      <c r="P130" s="88" t="s">
        <v>20</v>
      </c>
      <c r="Q130" s="88"/>
      <c r="R130" s="89" t="s">
        <v>21</v>
      </c>
      <c r="S130" s="88" t="s">
        <v>22</v>
      </c>
      <c r="T130" s="88"/>
      <c r="U130" s="88" t="s">
        <v>19</v>
      </c>
      <c r="V130" s="88"/>
      <c r="W130" s="88"/>
      <c r="X130" s="88"/>
      <c r="Y130" s="88"/>
      <c r="Z130" s="88" t="s">
        <v>20</v>
      </c>
      <c r="AA130" s="88"/>
      <c r="AB130" s="90" t="s">
        <v>21</v>
      </c>
      <c r="AC130" s="91" t="s">
        <v>22</v>
      </c>
      <c r="AD130" s="91"/>
    </row>
    <row r="131" customFormat="false" ht="14.25" hidden="false" customHeight="false" outlineLevel="0" collapsed="false">
      <c r="A131" s="28" t="s">
        <v>23</v>
      </c>
      <c r="B131" s="28"/>
      <c r="C131" s="28"/>
      <c r="D131" s="28"/>
      <c r="E131" s="28"/>
      <c r="F131" s="92" t="s">
        <v>9</v>
      </c>
      <c r="G131" s="92"/>
      <c r="H131" s="93" t="s">
        <v>24</v>
      </c>
      <c r="I131" s="94" t="n">
        <f aca="false">SUM(I132:J133)</f>
        <v>1</v>
      </c>
      <c r="J131" s="94"/>
      <c r="K131" s="32" t="s">
        <v>183</v>
      </c>
      <c r="L131" s="32"/>
      <c r="M131" s="32"/>
      <c r="N131" s="32"/>
      <c r="O131" s="32"/>
      <c r="P131" s="95"/>
      <c r="Q131" s="95"/>
      <c r="R131" s="93" t="s">
        <v>51</v>
      </c>
      <c r="S131" s="96" t="n">
        <v>2000</v>
      </c>
      <c r="T131" s="96"/>
      <c r="U131" s="32" t="s">
        <v>125</v>
      </c>
      <c r="V131" s="32"/>
      <c r="W131" s="32"/>
      <c r="X131" s="32"/>
      <c r="Y131" s="32"/>
      <c r="Z131" s="92" t="s">
        <v>121</v>
      </c>
      <c r="AA131" s="92"/>
      <c r="AB131" s="93" t="s">
        <v>89</v>
      </c>
      <c r="AC131" s="97" t="n">
        <v>67</v>
      </c>
      <c r="AD131" s="97"/>
    </row>
    <row r="132" customFormat="false" ht="14.25" hidden="false" customHeight="false" outlineLevel="0" collapsed="false">
      <c r="A132" s="36" t="s">
        <v>27</v>
      </c>
      <c r="B132" s="36"/>
      <c r="C132" s="36"/>
      <c r="D132" s="36"/>
      <c r="E132" s="36"/>
      <c r="F132" s="92"/>
      <c r="G132" s="92"/>
      <c r="H132" s="93" t="s">
        <v>29</v>
      </c>
      <c r="I132" s="96" t="n">
        <v>1</v>
      </c>
      <c r="J132" s="96"/>
      <c r="K132" s="38" t="s">
        <v>184</v>
      </c>
      <c r="L132" s="38"/>
      <c r="M132" s="38"/>
      <c r="N132" s="38"/>
      <c r="O132" s="38"/>
      <c r="P132" s="95"/>
      <c r="Q132" s="95"/>
      <c r="R132" s="93" t="s">
        <v>57</v>
      </c>
      <c r="S132" s="96" t="n">
        <v>1000</v>
      </c>
      <c r="T132" s="96"/>
      <c r="U132" s="38" t="s">
        <v>131</v>
      </c>
      <c r="V132" s="38"/>
      <c r="W132" s="38"/>
      <c r="X132" s="38"/>
      <c r="Y132" s="38"/>
      <c r="Z132" s="92"/>
      <c r="AA132" s="92"/>
      <c r="AB132" s="93" t="s">
        <v>94</v>
      </c>
      <c r="AC132" s="97" t="n">
        <v>67</v>
      </c>
      <c r="AD132" s="97"/>
    </row>
    <row r="133" customFormat="false" ht="14.25" hidden="false" customHeight="false" outlineLevel="0" collapsed="false">
      <c r="A133" s="36" t="s">
        <v>32</v>
      </c>
      <c r="B133" s="36"/>
      <c r="C133" s="36"/>
      <c r="D133" s="36"/>
      <c r="E133" s="36"/>
      <c r="F133" s="92"/>
      <c r="G133" s="92"/>
      <c r="H133" s="93" t="s">
        <v>34</v>
      </c>
      <c r="I133" s="96" t="n">
        <v>0</v>
      </c>
      <c r="J133" s="96"/>
      <c r="K133" s="38" t="s">
        <v>25</v>
      </c>
      <c r="L133" s="38"/>
      <c r="M133" s="38"/>
      <c r="N133" s="38"/>
      <c r="O133" s="38"/>
      <c r="P133" s="95"/>
      <c r="Q133" s="95"/>
      <c r="R133" s="93" t="s">
        <v>62</v>
      </c>
      <c r="S133" s="34" t="n">
        <f aca="false">SUM(S134:T138)</f>
        <v>219135</v>
      </c>
      <c r="T133" s="34"/>
      <c r="U133" s="38" t="s">
        <v>136</v>
      </c>
      <c r="V133" s="38"/>
      <c r="W133" s="38"/>
      <c r="X133" s="38"/>
      <c r="Y133" s="38"/>
      <c r="Z133" s="92"/>
      <c r="AA133" s="92"/>
      <c r="AB133" s="98" t="s">
        <v>100</v>
      </c>
      <c r="AC133" s="97" t="n">
        <v>0</v>
      </c>
      <c r="AD133" s="97"/>
    </row>
    <row r="134" customFormat="false" ht="14.25" hidden="false" customHeight="false" outlineLevel="0" collapsed="false">
      <c r="A134" s="36" t="s">
        <v>37</v>
      </c>
      <c r="B134" s="36"/>
      <c r="C134" s="36"/>
      <c r="D134" s="36"/>
      <c r="E134" s="36"/>
      <c r="F134" s="92"/>
      <c r="G134" s="92"/>
      <c r="H134" s="93" t="s">
        <v>39</v>
      </c>
      <c r="I134" s="96" t="n">
        <v>0</v>
      </c>
      <c r="J134" s="96"/>
      <c r="K134" s="38" t="s">
        <v>185</v>
      </c>
      <c r="L134" s="38"/>
      <c r="M134" s="38"/>
      <c r="N134" s="38"/>
      <c r="O134" s="38"/>
      <c r="P134" s="95"/>
      <c r="Q134" s="95"/>
      <c r="R134" s="93" t="s">
        <v>68</v>
      </c>
      <c r="S134" s="96" t="n">
        <v>0</v>
      </c>
      <c r="T134" s="96"/>
      <c r="U134" s="42" t="s">
        <v>142</v>
      </c>
      <c r="V134" s="42"/>
      <c r="W134" s="42"/>
      <c r="X134" s="42"/>
      <c r="Y134" s="42"/>
      <c r="Z134" s="92"/>
      <c r="AA134" s="92"/>
      <c r="AB134" s="93" t="s">
        <v>105</v>
      </c>
      <c r="AC134" s="97" t="n">
        <v>0</v>
      </c>
      <c r="AD134" s="97"/>
    </row>
    <row r="135" customFormat="false" ht="14.25" hidden="false" customHeight="false" outlineLevel="0" collapsed="false">
      <c r="A135" s="36" t="s">
        <v>42</v>
      </c>
      <c r="B135" s="36"/>
      <c r="C135" s="36"/>
      <c r="D135" s="36"/>
      <c r="E135" s="36"/>
      <c r="F135" s="92"/>
      <c r="G135" s="92"/>
      <c r="H135" s="93" t="s">
        <v>44</v>
      </c>
      <c r="I135" s="96" t="n">
        <v>1</v>
      </c>
      <c r="J135" s="96"/>
      <c r="K135" s="38" t="s">
        <v>35</v>
      </c>
      <c r="L135" s="38"/>
      <c r="M135" s="38"/>
      <c r="N135" s="38"/>
      <c r="O135" s="38"/>
      <c r="P135" s="95"/>
      <c r="Q135" s="95"/>
      <c r="R135" s="93" t="s">
        <v>75</v>
      </c>
      <c r="S135" s="96" t="n">
        <v>45900</v>
      </c>
      <c r="T135" s="96"/>
      <c r="U135" s="32" t="s">
        <v>147</v>
      </c>
      <c r="V135" s="32"/>
      <c r="W135" s="32"/>
      <c r="X135" s="32"/>
      <c r="Y135" s="32"/>
      <c r="Z135" s="92" t="s">
        <v>9</v>
      </c>
      <c r="AA135" s="92"/>
      <c r="AB135" s="98" t="s">
        <v>117</v>
      </c>
      <c r="AC135" s="99" t="n">
        <f aca="false">SUM(AC138:AD141)</f>
        <v>1</v>
      </c>
      <c r="AD135" s="99"/>
    </row>
    <row r="136" customFormat="false" ht="14.25" hidden="false" customHeight="false" outlineLevel="0" collapsed="false">
      <c r="A136" s="36" t="s">
        <v>47</v>
      </c>
      <c r="B136" s="36"/>
      <c r="C136" s="36"/>
      <c r="D136" s="36"/>
      <c r="E136" s="36"/>
      <c r="F136" s="92"/>
      <c r="G136" s="92"/>
      <c r="H136" s="93" t="s">
        <v>49</v>
      </c>
      <c r="I136" s="96" t="n">
        <v>0</v>
      </c>
      <c r="J136" s="96"/>
      <c r="K136" s="38" t="s">
        <v>40</v>
      </c>
      <c r="L136" s="38"/>
      <c r="M136" s="38"/>
      <c r="N136" s="38"/>
      <c r="O136" s="38"/>
      <c r="P136" s="95"/>
      <c r="Q136" s="95"/>
      <c r="R136" s="93" t="s">
        <v>81</v>
      </c>
      <c r="S136" s="96" t="n">
        <v>138035</v>
      </c>
      <c r="T136" s="96"/>
      <c r="U136" s="38" t="s">
        <v>27</v>
      </c>
      <c r="V136" s="38"/>
      <c r="W136" s="38"/>
      <c r="X136" s="38"/>
      <c r="Y136" s="38"/>
      <c r="Z136" s="92"/>
      <c r="AA136" s="92"/>
      <c r="AB136" s="93" t="s">
        <v>123</v>
      </c>
      <c r="AC136" s="100" t="n">
        <v>1</v>
      </c>
      <c r="AD136" s="100"/>
    </row>
    <row r="137" customFormat="false" ht="14.25" hidden="false" customHeight="false" outlineLevel="0" collapsed="false">
      <c r="A137" s="43" t="s">
        <v>52</v>
      </c>
      <c r="B137" s="43"/>
      <c r="C137" s="43"/>
      <c r="D137" s="43"/>
      <c r="E137" s="43"/>
      <c r="F137" s="92"/>
      <c r="G137" s="92"/>
      <c r="H137" s="93" t="s">
        <v>54</v>
      </c>
      <c r="I137" s="96" t="n">
        <v>0</v>
      </c>
      <c r="J137" s="96"/>
      <c r="K137" s="38" t="s">
        <v>45</v>
      </c>
      <c r="L137" s="38"/>
      <c r="M137" s="38"/>
      <c r="N137" s="38"/>
      <c r="O137" s="38"/>
      <c r="P137" s="95"/>
      <c r="Q137" s="95"/>
      <c r="R137" s="93" t="s">
        <v>87</v>
      </c>
      <c r="S137" s="96" t="n">
        <v>0</v>
      </c>
      <c r="T137" s="96"/>
      <c r="U137" s="38" t="s">
        <v>32</v>
      </c>
      <c r="V137" s="38"/>
      <c r="W137" s="38"/>
      <c r="X137" s="38"/>
      <c r="Y137" s="38"/>
      <c r="Z137" s="92"/>
      <c r="AA137" s="92"/>
      <c r="AB137" s="98" t="s">
        <v>128</v>
      </c>
      <c r="AC137" s="100" t="n">
        <v>0</v>
      </c>
      <c r="AD137" s="100"/>
    </row>
    <row r="138" customFormat="false" ht="14.25" hidden="false" customHeight="false" outlineLevel="0" collapsed="false">
      <c r="A138" s="28" t="s">
        <v>59</v>
      </c>
      <c r="B138" s="28"/>
      <c r="C138" s="28"/>
      <c r="D138" s="28"/>
      <c r="E138" s="28"/>
      <c r="F138" s="92" t="s">
        <v>11</v>
      </c>
      <c r="G138" s="92"/>
      <c r="H138" s="93" t="s">
        <v>60</v>
      </c>
      <c r="I138" s="34" t="n">
        <f aca="false">SUM(I139:J147)</f>
        <v>5</v>
      </c>
      <c r="J138" s="34"/>
      <c r="K138" s="42" t="s">
        <v>50</v>
      </c>
      <c r="L138" s="42"/>
      <c r="M138" s="42"/>
      <c r="N138" s="42"/>
      <c r="O138" s="42"/>
      <c r="P138" s="95"/>
      <c r="Q138" s="95"/>
      <c r="R138" s="93" t="s">
        <v>98</v>
      </c>
      <c r="S138" s="96" t="n">
        <v>35200</v>
      </c>
      <c r="T138" s="96"/>
      <c r="U138" s="38" t="s">
        <v>37</v>
      </c>
      <c r="V138" s="38"/>
      <c r="W138" s="38"/>
      <c r="X138" s="38"/>
      <c r="Y138" s="38"/>
      <c r="Z138" s="92"/>
      <c r="AA138" s="92"/>
      <c r="AB138" s="93" t="s">
        <v>133</v>
      </c>
      <c r="AC138" s="100" t="n">
        <v>0</v>
      </c>
      <c r="AD138" s="100"/>
    </row>
    <row r="139" customFormat="false" ht="14.25" hidden="false" customHeight="false" outlineLevel="0" collapsed="false">
      <c r="A139" s="36" t="s">
        <v>186</v>
      </c>
      <c r="B139" s="36"/>
      <c r="C139" s="36"/>
      <c r="D139" s="36"/>
      <c r="E139" s="36"/>
      <c r="F139" s="92"/>
      <c r="G139" s="92"/>
      <c r="H139" s="93" t="s">
        <v>66</v>
      </c>
      <c r="I139" s="96" t="n">
        <v>1</v>
      </c>
      <c r="J139" s="96"/>
      <c r="K139" s="32" t="s">
        <v>55</v>
      </c>
      <c r="L139" s="32"/>
      <c r="M139" s="32"/>
      <c r="N139" s="32"/>
      <c r="O139" s="32"/>
      <c r="P139" s="92" t="s">
        <v>56</v>
      </c>
      <c r="Q139" s="92"/>
      <c r="R139" s="93" t="s">
        <v>103</v>
      </c>
      <c r="S139" s="96" t="n">
        <v>226200</v>
      </c>
      <c r="T139" s="96"/>
      <c r="U139" s="38" t="s">
        <v>42</v>
      </c>
      <c r="V139" s="38"/>
      <c r="W139" s="38"/>
      <c r="X139" s="38"/>
      <c r="Y139" s="38"/>
      <c r="Z139" s="92"/>
      <c r="AA139" s="92"/>
      <c r="AB139" s="98" t="s">
        <v>139</v>
      </c>
      <c r="AC139" s="100" t="n">
        <v>0</v>
      </c>
      <c r="AD139" s="100"/>
    </row>
    <row r="140" customFormat="false" ht="14.25" hidden="false" customHeight="false" outlineLevel="0" collapsed="false">
      <c r="A140" s="36" t="s">
        <v>187</v>
      </c>
      <c r="B140" s="36"/>
      <c r="C140" s="36"/>
      <c r="D140" s="36"/>
      <c r="E140" s="36"/>
      <c r="F140" s="92"/>
      <c r="G140" s="92"/>
      <c r="H140" s="93" t="s">
        <v>73</v>
      </c>
      <c r="I140" s="96" t="n">
        <v>0</v>
      </c>
      <c r="J140" s="96"/>
      <c r="K140" s="38" t="s">
        <v>61</v>
      </c>
      <c r="L140" s="38"/>
      <c r="M140" s="38"/>
      <c r="N140" s="38"/>
      <c r="O140" s="38"/>
      <c r="P140" s="92"/>
      <c r="Q140" s="92"/>
      <c r="R140" s="93" t="s">
        <v>109</v>
      </c>
      <c r="S140" s="96" t="n">
        <v>0</v>
      </c>
      <c r="T140" s="96"/>
      <c r="U140" s="38" t="s">
        <v>47</v>
      </c>
      <c r="V140" s="38"/>
      <c r="W140" s="38"/>
      <c r="X140" s="38"/>
      <c r="Y140" s="38"/>
      <c r="Z140" s="92"/>
      <c r="AA140" s="92"/>
      <c r="AB140" s="93" t="s">
        <v>144</v>
      </c>
      <c r="AC140" s="100" t="n">
        <v>0</v>
      </c>
      <c r="AD140" s="100"/>
    </row>
    <row r="141" customFormat="false" ht="14.25" hidden="false" customHeight="false" outlineLevel="0" collapsed="false">
      <c r="A141" s="36" t="s">
        <v>188</v>
      </c>
      <c r="B141" s="36"/>
      <c r="C141" s="36"/>
      <c r="D141" s="36"/>
      <c r="E141" s="36"/>
      <c r="F141" s="92"/>
      <c r="G141" s="92"/>
      <c r="H141" s="93" t="s">
        <v>79</v>
      </c>
      <c r="I141" s="96" t="n">
        <v>0</v>
      </c>
      <c r="J141" s="96"/>
      <c r="K141" s="42" t="s">
        <v>67</v>
      </c>
      <c r="L141" s="42"/>
      <c r="M141" s="42"/>
      <c r="N141" s="42"/>
      <c r="O141" s="42"/>
      <c r="P141" s="92"/>
      <c r="Q141" s="92"/>
      <c r="R141" s="93" t="s">
        <v>114</v>
      </c>
      <c r="S141" s="96" t="n">
        <v>20000</v>
      </c>
      <c r="T141" s="96"/>
      <c r="U141" s="42" t="s">
        <v>52</v>
      </c>
      <c r="V141" s="42"/>
      <c r="W141" s="42"/>
      <c r="X141" s="42"/>
      <c r="Y141" s="42"/>
      <c r="Z141" s="92"/>
      <c r="AA141" s="92"/>
      <c r="AB141" s="101" t="s">
        <v>149</v>
      </c>
      <c r="AC141" s="100" t="n">
        <v>1</v>
      </c>
      <c r="AD141" s="100"/>
    </row>
    <row r="142" customFormat="false" ht="14.25" hidden="false" customHeight="false" outlineLevel="0" collapsed="false">
      <c r="A142" s="36" t="s">
        <v>189</v>
      </c>
      <c r="B142" s="36"/>
      <c r="C142" s="36"/>
      <c r="D142" s="36"/>
      <c r="E142" s="36"/>
      <c r="F142" s="92"/>
      <c r="G142" s="92"/>
      <c r="H142" s="93" t="s">
        <v>85</v>
      </c>
      <c r="I142" s="96" t="n">
        <v>0</v>
      </c>
      <c r="J142" s="96"/>
      <c r="K142" s="32" t="s">
        <v>74</v>
      </c>
      <c r="L142" s="32"/>
      <c r="M142" s="32"/>
      <c r="N142" s="32"/>
      <c r="O142" s="32"/>
      <c r="P142" s="92" t="s">
        <v>56</v>
      </c>
      <c r="Q142" s="92"/>
      <c r="R142" s="93" t="s">
        <v>126</v>
      </c>
      <c r="S142" s="34" t="n">
        <f aca="false">SUM(S143,S144)</f>
        <v>62600</v>
      </c>
      <c r="T142" s="34"/>
      <c r="U142" s="32" t="s">
        <v>58</v>
      </c>
      <c r="V142" s="32"/>
      <c r="W142" s="32"/>
      <c r="X142" s="32"/>
      <c r="Y142" s="32"/>
      <c r="Z142" s="102"/>
      <c r="AA142" s="102"/>
      <c r="AB142" s="102"/>
      <c r="AC142" s="102"/>
      <c r="AD142" s="102"/>
    </row>
    <row r="143" customFormat="false" ht="14.25" hidden="false" customHeight="false" outlineLevel="0" collapsed="false">
      <c r="A143" s="36" t="s">
        <v>78</v>
      </c>
      <c r="B143" s="36"/>
      <c r="C143" s="36"/>
      <c r="D143" s="36"/>
      <c r="E143" s="36"/>
      <c r="F143" s="92"/>
      <c r="G143" s="92"/>
      <c r="H143" s="93" t="s">
        <v>91</v>
      </c>
      <c r="I143" s="96" t="n">
        <v>0</v>
      </c>
      <c r="J143" s="96"/>
      <c r="K143" s="38" t="s">
        <v>80</v>
      </c>
      <c r="L143" s="38"/>
      <c r="M143" s="38"/>
      <c r="N143" s="38"/>
      <c r="O143" s="38"/>
      <c r="P143" s="92"/>
      <c r="Q143" s="92"/>
      <c r="R143" s="93" t="s">
        <v>132</v>
      </c>
      <c r="S143" s="96" t="n">
        <v>60200</v>
      </c>
      <c r="T143" s="96"/>
      <c r="U143" s="38" t="s">
        <v>63</v>
      </c>
      <c r="V143" s="38"/>
      <c r="W143" s="38"/>
      <c r="X143" s="38"/>
      <c r="Y143" s="38"/>
      <c r="Z143" s="103" t="s">
        <v>11</v>
      </c>
      <c r="AA143" s="103"/>
      <c r="AB143" s="104" t="s">
        <v>190</v>
      </c>
      <c r="AC143" s="105" t="n">
        <v>1</v>
      </c>
      <c r="AD143" s="105"/>
    </row>
    <row r="144" customFormat="false" ht="14.25" hidden="false" customHeight="false" outlineLevel="0" collapsed="false">
      <c r="A144" s="36" t="s">
        <v>84</v>
      </c>
      <c r="B144" s="36"/>
      <c r="C144" s="36"/>
      <c r="D144" s="36"/>
      <c r="E144" s="36"/>
      <c r="F144" s="92"/>
      <c r="G144" s="92"/>
      <c r="H144" s="93" t="s">
        <v>96</v>
      </c>
      <c r="I144" s="96" t="n">
        <v>1</v>
      </c>
      <c r="J144" s="96"/>
      <c r="K144" s="42" t="s">
        <v>86</v>
      </c>
      <c r="L144" s="42"/>
      <c r="M144" s="42"/>
      <c r="N144" s="42"/>
      <c r="O144" s="42"/>
      <c r="P144" s="92"/>
      <c r="Q144" s="92"/>
      <c r="R144" s="93" t="s">
        <v>137</v>
      </c>
      <c r="S144" s="96" t="n">
        <v>2400</v>
      </c>
      <c r="T144" s="96"/>
      <c r="U144" s="38" t="s">
        <v>69</v>
      </c>
      <c r="V144" s="38"/>
      <c r="W144" s="38"/>
      <c r="X144" s="38"/>
      <c r="Y144" s="38"/>
      <c r="Z144" s="103" t="s">
        <v>70</v>
      </c>
      <c r="AA144" s="103"/>
      <c r="AB144" s="104" t="s">
        <v>191</v>
      </c>
      <c r="AC144" s="105" t="n">
        <v>60</v>
      </c>
      <c r="AD144" s="105"/>
    </row>
    <row r="145" customFormat="false" ht="14.25" hidden="false" customHeight="false" outlineLevel="0" collapsed="false">
      <c r="A145" s="36" t="s">
        <v>90</v>
      </c>
      <c r="B145" s="36"/>
      <c r="C145" s="36"/>
      <c r="D145" s="36"/>
      <c r="E145" s="36"/>
      <c r="F145" s="92"/>
      <c r="G145" s="92"/>
      <c r="H145" s="93" t="s">
        <v>101</v>
      </c>
      <c r="I145" s="96" t="n">
        <v>0</v>
      </c>
      <c r="J145" s="96"/>
      <c r="K145" s="32" t="s">
        <v>192</v>
      </c>
      <c r="L145" s="32"/>
      <c r="M145" s="32"/>
      <c r="N145" s="32"/>
      <c r="O145" s="32"/>
      <c r="P145" s="92" t="s">
        <v>193</v>
      </c>
      <c r="Q145" s="92"/>
      <c r="R145" s="106"/>
      <c r="S145" s="106"/>
      <c r="T145" s="106"/>
      <c r="U145" s="38" t="s">
        <v>76</v>
      </c>
      <c r="V145" s="38"/>
      <c r="W145" s="38"/>
      <c r="X145" s="38"/>
      <c r="Y145" s="38"/>
      <c r="Z145" s="103" t="s">
        <v>11</v>
      </c>
      <c r="AA145" s="103"/>
      <c r="AB145" s="93" t="s">
        <v>194</v>
      </c>
      <c r="AC145" s="105" t="n">
        <v>0</v>
      </c>
      <c r="AD145" s="105"/>
    </row>
    <row r="146" customFormat="false" ht="14.25" hidden="false" customHeight="false" outlineLevel="0" collapsed="false">
      <c r="A146" s="36" t="s">
        <v>95</v>
      </c>
      <c r="B146" s="36"/>
      <c r="C146" s="36"/>
      <c r="D146" s="36"/>
      <c r="E146" s="36"/>
      <c r="F146" s="92"/>
      <c r="G146" s="92"/>
      <c r="H146" s="93" t="s">
        <v>107</v>
      </c>
      <c r="I146" s="96" t="n">
        <v>1</v>
      </c>
      <c r="J146" s="96"/>
      <c r="K146" s="38" t="s">
        <v>195</v>
      </c>
      <c r="L146" s="38"/>
      <c r="M146" s="38"/>
      <c r="N146" s="38"/>
      <c r="O146" s="38"/>
      <c r="P146" s="92"/>
      <c r="Q146" s="92"/>
      <c r="R146" s="93" t="s">
        <v>143</v>
      </c>
      <c r="S146" s="107" t="n">
        <v>206</v>
      </c>
      <c r="T146" s="107"/>
      <c r="U146" s="38" t="s">
        <v>82</v>
      </c>
      <c r="V146" s="38"/>
      <c r="W146" s="38"/>
      <c r="X146" s="38"/>
      <c r="Y146" s="38"/>
      <c r="Z146" s="103" t="s">
        <v>70</v>
      </c>
      <c r="AA146" s="103"/>
      <c r="AB146" s="93" t="s">
        <v>196</v>
      </c>
      <c r="AC146" s="105" t="n">
        <v>0</v>
      </c>
      <c r="AD146" s="105"/>
    </row>
    <row r="147" customFormat="false" ht="14.25" hidden="false" customHeight="false" outlineLevel="0" collapsed="false">
      <c r="A147" s="43" t="s">
        <v>52</v>
      </c>
      <c r="B147" s="43"/>
      <c r="C147" s="43"/>
      <c r="D147" s="43"/>
      <c r="E147" s="43"/>
      <c r="F147" s="92"/>
      <c r="G147" s="92"/>
      <c r="H147" s="93" t="s">
        <v>112</v>
      </c>
      <c r="I147" s="96" t="n">
        <v>2</v>
      </c>
      <c r="J147" s="96"/>
      <c r="K147" s="38" t="s">
        <v>197</v>
      </c>
      <c r="L147" s="38"/>
      <c r="M147" s="38"/>
      <c r="N147" s="38"/>
      <c r="O147" s="38"/>
      <c r="P147" s="92"/>
      <c r="Q147" s="92"/>
      <c r="R147" s="93" t="s">
        <v>148</v>
      </c>
      <c r="S147" s="107" t="n">
        <v>195</v>
      </c>
      <c r="T147" s="107"/>
      <c r="U147" s="38" t="s">
        <v>88</v>
      </c>
      <c r="V147" s="38"/>
      <c r="W147" s="38"/>
      <c r="X147" s="38"/>
      <c r="Y147" s="38"/>
      <c r="Z147" s="103" t="s">
        <v>11</v>
      </c>
      <c r="AA147" s="103"/>
      <c r="AB147" s="98" t="s">
        <v>198</v>
      </c>
      <c r="AC147" s="105" t="n">
        <v>1</v>
      </c>
      <c r="AD147" s="105"/>
    </row>
    <row r="148" customFormat="false" ht="14.25" hidden="false" customHeight="false" outlineLevel="0" collapsed="false">
      <c r="A148" s="28" t="s">
        <v>106</v>
      </c>
      <c r="B148" s="28"/>
      <c r="C148" s="28"/>
      <c r="D148" s="28"/>
      <c r="E148" s="28"/>
      <c r="F148" s="92" t="s">
        <v>70</v>
      </c>
      <c r="G148" s="92"/>
      <c r="H148" s="93" t="s">
        <v>119</v>
      </c>
      <c r="I148" s="107" t="n">
        <v>120</v>
      </c>
      <c r="J148" s="107"/>
      <c r="K148" s="38" t="s">
        <v>199</v>
      </c>
      <c r="L148" s="38"/>
      <c r="M148" s="38"/>
      <c r="N148" s="38"/>
      <c r="O148" s="38"/>
      <c r="P148" s="92"/>
      <c r="Q148" s="92"/>
      <c r="R148" s="93" t="s">
        <v>28</v>
      </c>
      <c r="S148" s="107" t="n">
        <v>80</v>
      </c>
      <c r="T148" s="107"/>
      <c r="U148" s="38" t="s">
        <v>69</v>
      </c>
      <c r="V148" s="38"/>
      <c r="W148" s="38"/>
      <c r="X148" s="38"/>
      <c r="Y148" s="38"/>
      <c r="Z148" s="103" t="s">
        <v>70</v>
      </c>
      <c r="AA148" s="103"/>
      <c r="AB148" s="93" t="s">
        <v>200</v>
      </c>
      <c r="AC148" s="105" t="n">
        <v>60</v>
      </c>
      <c r="AD148" s="105"/>
    </row>
    <row r="149" customFormat="false" ht="14.25" hidden="false" customHeight="false" outlineLevel="0" collapsed="false">
      <c r="A149" s="43" t="s">
        <v>111</v>
      </c>
      <c r="B149" s="43"/>
      <c r="C149" s="43"/>
      <c r="D149" s="43"/>
      <c r="E149" s="43"/>
      <c r="F149" s="92"/>
      <c r="G149" s="92"/>
      <c r="H149" s="93" t="s">
        <v>130</v>
      </c>
      <c r="I149" s="107" t="n">
        <v>60</v>
      </c>
      <c r="J149" s="107"/>
      <c r="K149" s="38" t="s">
        <v>201</v>
      </c>
      <c r="L149" s="38"/>
      <c r="M149" s="38"/>
      <c r="N149" s="38"/>
      <c r="O149" s="38"/>
      <c r="P149" s="92"/>
      <c r="Q149" s="92"/>
      <c r="R149" s="93" t="s">
        <v>33</v>
      </c>
      <c r="S149" s="107" t="n">
        <v>80</v>
      </c>
      <c r="T149" s="107"/>
      <c r="U149" s="38" t="s">
        <v>99</v>
      </c>
      <c r="V149" s="38"/>
      <c r="W149" s="38"/>
      <c r="X149" s="38"/>
      <c r="Y149" s="38"/>
      <c r="Z149" s="103" t="s">
        <v>11</v>
      </c>
      <c r="AA149" s="103"/>
      <c r="AB149" s="93" t="s">
        <v>202</v>
      </c>
      <c r="AC149" s="105" t="n">
        <v>1</v>
      </c>
      <c r="AD149" s="105"/>
    </row>
    <row r="150" customFormat="false" ht="14.25" hidden="false" customHeight="false" outlineLevel="0" collapsed="false">
      <c r="A150" s="28" t="s">
        <v>118</v>
      </c>
      <c r="B150" s="28"/>
      <c r="C150" s="28"/>
      <c r="D150" s="28"/>
      <c r="E150" s="28"/>
      <c r="F150" s="108" t="s">
        <v>56</v>
      </c>
      <c r="G150" s="108"/>
      <c r="H150" s="106" t="n">
        <v>20</v>
      </c>
      <c r="I150" s="34" t="n">
        <f aca="false">SUM(I152,I157,S133)</f>
        <v>406486</v>
      </c>
      <c r="J150" s="34"/>
      <c r="K150" s="38" t="s">
        <v>203</v>
      </c>
      <c r="L150" s="38"/>
      <c r="M150" s="38"/>
      <c r="N150" s="38"/>
      <c r="O150" s="38"/>
      <c r="P150" s="92"/>
      <c r="Q150" s="92"/>
      <c r="R150" s="93" t="s">
        <v>38</v>
      </c>
      <c r="S150" s="107" t="n">
        <v>0</v>
      </c>
      <c r="T150" s="107"/>
      <c r="U150" s="42" t="s">
        <v>104</v>
      </c>
      <c r="V150" s="42"/>
      <c r="W150" s="42"/>
      <c r="X150" s="42"/>
      <c r="Y150" s="42"/>
      <c r="Z150" s="103" t="s">
        <v>70</v>
      </c>
      <c r="AA150" s="103"/>
      <c r="AB150" s="101" t="s">
        <v>204</v>
      </c>
      <c r="AC150" s="105" t="n">
        <v>15</v>
      </c>
      <c r="AD150" s="105"/>
    </row>
    <row r="151" customFormat="false" ht="14.25" hidden="false" customHeight="false" outlineLevel="0" collapsed="false">
      <c r="A151" s="36" t="s">
        <v>124</v>
      </c>
      <c r="B151" s="36"/>
      <c r="C151" s="36"/>
      <c r="D151" s="36"/>
      <c r="E151" s="36"/>
      <c r="F151" s="108"/>
      <c r="G151" s="108"/>
      <c r="H151" s="106"/>
      <c r="I151" s="34"/>
      <c r="J151" s="34"/>
      <c r="K151" s="38" t="s">
        <v>205</v>
      </c>
      <c r="L151" s="38"/>
      <c r="M151" s="38"/>
      <c r="N151" s="38"/>
      <c r="O151" s="38"/>
      <c r="P151" s="92"/>
      <c r="Q151" s="92"/>
      <c r="R151" s="93" t="s">
        <v>43</v>
      </c>
      <c r="S151" s="107" t="n">
        <v>0</v>
      </c>
      <c r="T151" s="107"/>
      <c r="U151" s="32" t="s">
        <v>110</v>
      </c>
      <c r="V151" s="32"/>
      <c r="W151" s="32"/>
      <c r="X151" s="32"/>
      <c r="Y151" s="32"/>
      <c r="Z151" s="102"/>
      <c r="AA151" s="102"/>
      <c r="AB151" s="102"/>
      <c r="AC151" s="102"/>
      <c r="AD151" s="102"/>
    </row>
    <row r="152" customFormat="false" ht="14.25" hidden="false" customHeight="false" outlineLevel="0" collapsed="false">
      <c r="A152" s="36" t="s">
        <v>129</v>
      </c>
      <c r="B152" s="36"/>
      <c r="C152" s="36"/>
      <c r="D152" s="36"/>
      <c r="E152" s="36"/>
      <c r="F152" s="108"/>
      <c r="G152" s="108"/>
      <c r="H152" s="93" t="s">
        <v>141</v>
      </c>
      <c r="I152" s="34" t="n">
        <f aca="false">SUM(I153:J156)</f>
        <v>175351</v>
      </c>
      <c r="J152" s="34"/>
      <c r="K152" s="38" t="s">
        <v>199</v>
      </c>
      <c r="L152" s="38"/>
      <c r="M152" s="38"/>
      <c r="N152" s="38"/>
      <c r="O152" s="38"/>
      <c r="P152" s="92"/>
      <c r="Q152" s="92"/>
      <c r="R152" s="93" t="s">
        <v>48</v>
      </c>
      <c r="S152" s="107" t="n">
        <v>0</v>
      </c>
      <c r="T152" s="107"/>
      <c r="U152" s="38" t="s">
        <v>115</v>
      </c>
      <c r="V152" s="38"/>
      <c r="W152" s="38"/>
      <c r="X152" s="38"/>
      <c r="Y152" s="38"/>
      <c r="Z152" s="103" t="s">
        <v>116</v>
      </c>
      <c r="AA152" s="103"/>
      <c r="AB152" s="104" t="s">
        <v>206</v>
      </c>
      <c r="AC152" s="105" t="n">
        <v>20278</v>
      </c>
      <c r="AD152" s="105"/>
    </row>
    <row r="153" customFormat="false" ht="14.25" hidden="false" customHeight="false" outlineLevel="0" collapsed="false">
      <c r="A153" s="36" t="s">
        <v>186</v>
      </c>
      <c r="B153" s="36"/>
      <c r="C153" s="36"/>
      <c r="D153" s="36"/>
      <c r="E153" s="36"/>
      <c r="F153" s="108"/>
      <c r="G153" s="108"/>
      <c r="H153" s="93" t="s">
        <v>146</v>
      </c>
      <c r="I153" s="96" t="n">
        <v>72051</v>
      </c>
      <c r="J153" s="96"/>
      <c r="K153" s="38" t="s">
        <v>201</v>
      </c>
      <c r="L153" s="38"/>
      <c r="M153" s="38"/>
      <c r="N153" s="38"/>
      <c r="O153" s="38"/>
      <c r="P153" s="92"/>
      <c r="Q153" s="92"/>
      <c r="R153" s="93" t="s">
        <v>53</v>
      </c>
      <c r="S153" s="107" t="n">
        <v>0</v>
      </c>
      <c r="T153" s="107"/>
      <c r="U153" s="38" t="s">
        <v>122</v>
      </c>
      <c r="V153" s="38"/>
      <c r="W153" s="38"/>
      <c r="X153" s="38"/>
      <c r="Y153" s="38"/>
      <c r="Z153" s="103" t="s">
        <v>56</v>
      </c>
      <c r="AA153" s="103"/>
      <c r="AB153" s="93" t="s">
        <v>207</v>
      </c>
      <c r="AC153" s="105" t="n">
        <v>105559</v>
      </c>
      <c r="AD153" s="105"/>
    </row>
    <row r="154" customFormat="false" ht="14.25" hidden="false" customHeight="false" outlineLevel="0" collapsed="false">
      <c r="A154" s="36" t="s">
        <v>187</v>
      </c>
      <c r="B154" s="36"/>
      <c r="C154" s="36"/>
      <c r="D154" s="36"/>
      <c r="E154" s="36"/>
      <c r="F154" s="108"/>
      <c r="G154" s="108"/>
      <c r="H154" s="93" t="s">
        <v>26</v>
      </c>
      <c r="I154" s="96" t="n">
        <v>54600</v>
      </c>
      <c r="J154" s="96"/>
      <c r="K154" s="38" t="s">
        <v>208</v>
      </c>
      <c r="L154" s="38"/>
      <c r="M154" s="38"/>
      <c r="N154" s="38"/>
      <c r="O154" s="38"/>
      <c r="P154" s="92"/>
      <c r="Q154" s="92"/>
      <c r="R154" s="93" t="s">
        <v>64</v>
      </c>
      <c r="S154" s="107" t="n">
        <v>0</v>
      </c>
      <c r="T154" s="107"/>
      <c r="U154" s="38" t="s">
        <v>127</v>
      </c>
      <c r="V154" s="38"/>
      <c r="W154" s="38"/>
      <c r="X154" s="38"/>
      <c r="Y154" s="38"/>
      <c r="Z154" s="103" t="s">
        <v>116</v>
      </c>
      <c r="AA154" s="103"/>
      <c r="AB154" s="98" t="s">
        <v>209</v>
      </c>
      <c r="AC154" s="105" t="n">
        <v>0</v>
      </c>
      <c r="AD154" s="105"/>
    </row>
    <row r="155" customFormat="false" ht="14.25" hidden="false" customHeight="false" outlineLevel="0" collapsed="false">
      <c r="A155" s="36" t="s">
        <v>188</v>
      </c>
      <c r="B155" s="36"/>
      <c r="C155" s="36"/>
      <c r="D155" s="36"/>
      <c r="E155" s="36"/>
      <c r="F155" s="108"/>
      <c r="G155" s="108"/>
      <c r="H155" s="93" t="s">
        <v>31</v>
      </c>
      <c r="I155" s="96" t="n">
        <v>36700</v>
      </c>
      <c r="J155" s="96"/>
      <c r="K155" s="38" t="s">
        <v>205</v>
      </c>
      <c r="L155" s="38"/>
      <c r="M155" s="38"/>
      <c r="N155" s="38"/>
      <c r="O155" s="38"/>
      <c r="P155" s="92"/>
      <c r="Q155" s="92"/>
      <c r="R155" s="93" t="s">
        <v>71</v>
      </c>
      <c r="S155" s="107" t="n">
        <v>0</v>
      </c>
      <c r="T155" s="107"/>
      <c r="U155" s="42" t="s">
        <v>122</v>
      </c>
      <c r="V155" s="42"/>
      <c r="W155" s="42"/>
      <c r="X155" s="42"/>
      <c r="Y155" s="42"/>
      <c r="Z155" s="103" t="s">
        <v>56</v>
      </c>
      <c r="AA155" s="103"/>
      <c r="AB155" s="93" t="s">
        <v>210</v>
      </c>
      <c r="AC155" s="105" t="n">
        <v>0</v>
      </c>
      <c r="AD155" s="105"/>
    </row>
    <row r="156" customFormat="false" ht="14.25" hidden="false" customHeight="false" outlineLevel="0" collapsed="false">
      <c r="A156" s="36" t="s">
        <v>211</v>
      </c>
      <c r="B156" s="36"/>
      <c r="C156" s="36"/>
      <c r="D156" s="36"/>
      <c r="E156" s="36"/>
      <c r="F156" s="108"/>
      <c r="G156" s="108"/>
      <c r="H156" s="93" t="s">
        <v>36</v>
      </c>
      <c r="I156" s="96" t="n">
        <v>12000</v>
      </c>
      <c r="J156" s="96"/>
      <c r="K156" s="38" t="s">
        <v>199</v>
      </c>
      <c r="L156" s="38"/>
      <c r="M156" s="38"/>
      <c r="N156" s="38"/>
      <c r="O156" s="38"/>
      <c r="P156" s="92"/>
      <c r="Q156" s="92"/>
      <c r="R156" s="93" t="s">
        <v>77</v>
      </c>
      <c r="S156" s="107" t="n">
        <v>0</v>
      </c>
      <c r="T156" s="107"/>
      <c r="U156" s="32" t="s">
        <v>138</v>
      </c>
      <c r="V156" s="32"/>
      <c r="W156" s="32"/>
      <c r="X156" s="32"/>
      <c r="Y156" s="32"/>
      <c r="Z156" s="108" t="s">
        <v>56</v>
      </c>
      <c r="AA156" s="108"/>
      <c r="AB156" s="98" t="s">
        <v>212</v>
      </c>
      <c r="AC156" s="51" t="n">
        <f aca="false">SUM(AC157,AC158)</f>
        <v>3200</v>
      </c>
      <c r="AD156" s="51"/>
    </row>
    <row r="157" customFormat="false" ht="14.25" hidden="false" customHeight="false" outlineLevel="0" collapsed="false">
      <c r="A157" s="36" t="s">
        <v>213</v>
      </c>
      <c r="B157" s="36"/>
      <c r="C157" s="36"/>
      <c r="D157" s="36"/>
      <c r="E157" s="36"/>
      <c r="F157" s="108"/>
      <c r="G157" s="108"/>
      <c r="H157" s="93" t="s">
        <v>41</v>
      </c>
      <c r="I157" s="34" t="n">
        <f aca="false">SUM(I158,S131,S132)</f>
        <v>12000</v>
      </c>
      <c r="J157" s="34"/>
      <c r="K157" s="42" t="s">
        <v>201</v>
      </c>
      <c r="L157" s="42"/>
      <c r="M157" s="42"/>
      <c r="N157" s="42"/>
      <c r="O157" s="42"/>
      <c r="P157" s="92"/>
      <c r="Q157" s="92"/>
      <c r="R157" s="93" t="s">
        <v>83</v>
      </c>
      <c r="S157" s="107" t="n">
        <v>0</v>
      </c>
      <c r="T157" s="107"/>
      <c r="U157" s="38" t="s">
        <v>80</v>
      </c>
      <c r="V157" s="38"/>
      <c r="W157" s="38"/>
      <c r="X157" s="38"/>
      <c r="Y157" s="38"/>
      <c r="Z157" s="108"/>
      <c r="AA157" s="108"/>
      <c r="AB157" s="93" t="s">
        <v>214</v>
      </c>
      <c r="AC157" s="105" t="n">
        <v>3200</v>
      </c>
      <c r="AD157" s="105"/>
    </row>
    <row r="158" customFormat="false" ht="15" hidden="false" customHeight="false" outlineLevel="0" collapsed="false">
      <c r="A158" s="52" t="s">
        <v>215</v>
      </c>
      <c r="B158" s="52"/>
      <c r="C158" s="52"/>
      <c r="D158" s="52"/>
      <c r="E158" s="52"/>
      <c r="F158" s="108"/>
      <c r="G158" s="108"/>
      <c r="H158" s="109" t="s">
        <v>46</v>
      </c>
      <c r="I158" s="110" t="n">
        <v>9000</v>
      </c>
      <c r="J158" s="110"/>
      <c r="K158" s="55" t="s">
        <v>120</v>
      </c>
      <c r="L158" s="55"/>
      <c r="M158" s="55"/>
      <c r="N158" s="55"/>
      <c r="O158" s="55"/>
      <c r="P158" s="111"/>
      <c r="Q158" s="112"/>
      <c r="R158" s="113"/>
      <c r="S158" s="113"/>
      <c r="T158" s="113"/>
      <c r="U158" s="57" t="s">
        <v>216</v>
      </c>
      <c r="V158" s="57"/>
      <c r="W158" s="57"/>
      <c r="X158" s="57"/>
      <c r="Y158" s="57"/>
      <c r="Z158" s="108"/>
      <c r="AA158" s="108"/>
      <c r="AB158" s="114" t="s">
        <v>217</v>
      </c>
      <c r="AC158" s="115" t="n">
        <v>0</v>
      </c>
      <c r="AD158" s="115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</row>
    <row r="160" customFormat="false" ht="14.25" hidden="false" customHeight="false" outlineLevel="0" collapsed="false">
      <c r="A160" s="59" t="s">
        <v>218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</row>
    <row r="161" customFormat="false" ht="14.25" hidden="false" customHeight="false" outlineLevel="0" collapsed="false">
      <c r="A161" s="61" t="s">
        <v>219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</row>
    <row r="162" customFormat="false" ht="14.25" hidden="false" customHeight="false" outlineLevel="0" collapsed="false">
      <c r="A162" s="116" t="s">
        <v>220</v>
      </c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</row>
    <row r="163" customFormat="false" ht="20.25" hidden="false" customHeight="false" outlineLevel="0" collapsed="false">
      <c r="A163" s="1" t="s">
        <v>17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21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5"/>
      <c r="AC164" s="76"/>
      <c r="AD164" s="77" t="s">
        <v>174</v>
      </c>
    </row>
    <row r="165" customFormat="false" ht="14.25" hidden="false" customHeight="false" outlineLevel="0" collapsed="false">
      <c r="A165" s="78" t="s">
        <v>2</v>
      </c>
      <c r="B165" s="78"/>
      <c r="C165" s="78"/>
      <c r="D165" s="78"/>
      <c r="E165" s="78"/>
      <c r="F165" s="7" t="s">
        <v>3</v>
      </c>
      <c r="G165" s="7"/>
      <c r="H165" s="7"/>
      <c r="I165" s="7"/>
      <c r="J165" s="7"/>
      <c r="K165" s="79" t="s">
        <v>175</v>
      </c>
      <c r="L165" s="79"/>
      <c r="M165" s="79"/>
      <c r="N165" s="7" t="s">
        <v>224</v>
      </c>
      <c r="O165" s="7"/>
      <c r="P165" s="7"/>
      <c r="Q165" s="7"/>
      <c r="R165" s="7"/>
      <c r="S165" s="7"/>
      <c r="T165" s="7"/>
      <c r="U165" s="7"/>
      <c r="V165" s="7"/>
      <c r="W165" s="7"/>
      <c r="X165" s="8"/>
      <c r="Y165" s="8"/>
      <c r="Z165" s="8"/>
      <c r="AA165" s="8"/>
      <c r="AB165" s="8"/>
      <c r="AC165" s="8"/>
      <c r="AD165" s="10"/>
    </row>
    <row r="166" customFormat="false" ht="14.25" hidden="false" customHeight="false" outlineLevel="0" collapsed="false">
      <c r="A166" s="11" t="s">
        <v>177</v>
      </c>
      <c r="B166" s="11"/>
      <c r="C166" s="11"/>
      <c r="D166" s="20" t="n">
        <v>23</v>
      </c>
      <c r="E166" s="20"/>
      <c r="F166" s="21" t="s">
        <v>178</v>
      </c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13"/>
      <c r="AB166" s="13"/>
      <c r="AC166" s="13"/>
      <c r="AD166" s="19"/>
    </row>
    <row r="167" customFormat="false" ht="14.25" hidden="false" customHeight="false" outlineLevel="0" collapsed="false">
      <c r="A167" s="11" t="s">
        <v>7</v>
      </c>
      <c r="B167" s="11"/>
      <c r="C167" s="11"/>
      <c r="D167" s="11"/>
      <c r="E167" s="11"/>
      <c r="F167" s="11"/>
      <c r="G167" s="11"/>
      <c r="H167" s="20" t="n">
        <v>3</v>
      </c>
      <c r="I167" s="20"/>
      <c r="J167" s="13"/>
      <c r="K167" s="13" t="s">
        <v>8</v>
      </c>
      <c r="L167" s="13"/>
      <c r="M167" s="80" t="n">
        <v>474</v>
      </c>
      <c r="N167" s="80"/>
      <c r="O167" s="18" t="s">
        <v>9</v>
      </c>
      <c r="P167" s="13" t="s">
        <v>10</v>
      </c>
      <c r="Q167" s="13"/>
      <c r="R167" s="80" t="n">
        <v>9</v>
      </c>
      <c r="S167" s="80"/>
      <c r="T167" s="18" t="s">
        <v>11</v>
      </c>
      <c r="U167" s="16" t="s">
        <v>12</v>
      </c>
      <c r="V167" s="16"/>
      <c r="W167" s="16"/>
      <c r="X167" s="16"/>
      <c r="Y167" s="16"/>
      <c r="Z167" s="80" t="n">
        <v>0</v>
      </c>
      <c r="AA167" s="80"/>
      <c r="AB167" s="80"/>
      <c r="AC167" s="18" t="s">
        <v>11</v>
      </c>
      <c r="AD167" s="81"/>
    </row>
    <row r="168" customFormat="false" ht="14.25" hidden="false" customHeight="false" outlineLevel="0" collapsed="false">
      <c r="A168" s="11" t="s">
        <v>13</v>
      </c>
      <c r="B168" s="11"/>
      <c r="C168" s="11"/>
      <c r="D168" s="80" t="n">
        <v>45</v>
      </c>
      <c r="E168" s="80"/>
      <c r="F168" s="80"/>
      <c r="G168" s="18" t="s">
        <v>14</v>
      </c>
      <c r="H168" s="13"/>
      <c r="I168" s="82"/>
      <c r="J168" s="13"/>
      <c r="K168" s="13" t="s">
        <v>179</v>
      </c>
      <c r="L168" s="13"/>
      <c r="M168" s="13"/>
      <c r="N168" s="13"/>
      <c r="O168" s="13"/>
      <c r="P168" s="20" t="n">
        <v>1</v>
      </c>
      <c r="Q168" s="20"/>
      <c r="R168" s="83"/>
      <c r="S168" s="83" t="s">
        <v>180</v>
      </c>
      <c r="T168" s="13"/>
      <c r="U168" s="13"/>
      <c r="V168" s="13"/>
      <c r="W168" s="13"/>
      <c r="X168" s="13"/>
      <c r="Y168" s="13"/>
      <c r="Z168" s="12" t="n">
        <v>1</v>
      </c>
      <c r="AA168" s="12"/>
      <c r="AB168" s="12"/>
      <c r="AC168" s="84"/>
      <c r="AD168" s="84"/>
    </row>
    <row r="169" customFormat="false" ht="14.25" hidden="false" customHeight="false" outlineLevel="0" collapsed="false">
      <c r="A169" s="85" t="s">
        <v>181</v>
      </c>
      <c r="B169" s="13"/>
      <c r="C169" s="13"/>
      <c r="D169" s="13"/>
      <c r="E169" s="13"/>
      <c r="F169" s="13"/>
      <c r="G169" s="13"/>
      <c r="H169" s="13"/>
      <c r="I169" s="20" t="n">
        <v>2</v>
      </c>
      <c r="J169" s="20"/>
      <c r="K169" s="13" t="s">
        <v>182</v>
      </c>
      <c r="L169" s="13"/>
      <c r="M169" s="13"/>
      <c r="N169" s="13"/>
      <c r="O169" s="13"/>
      <c r="P169" s="13"/>
      <c r="Q169" s="13"/>
      <c r="R169" s="13"/>
      <c r="S169" s="20" t="n">
        <v>1</v>
      </c>
      <c r="T169" s="20"/>
      <c r="U169" s="13"/>
      <c r="V169" s="13"/>
      <c r="W169" s="13"/>
      <c r="X169" s="13"/>
      <c r="Y169" s="13"/>
      <c r="Z169" s="13"/>
      <c r="AA169" s="13"/>
      <c r="AB169" s="83"/>
      <c r="AC169" s="84"/>
      <c r="AD169" s="84"/>
    </row>
    <row r="170" customFormat="false" ht="1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</row>
    <row r="171" customFormat="false" ht="14.25" hidden="false" customHeight="false" outlineLevel="0" collapsed="false">
      <c r="A171" s="87" t="s">
        <v>19</v>
      </c>
      <c r="B171" s="87"/>
      <c r="C171" s="87"/>
      <c r="D171" s="87"/>
      <c r="E171" s="87"/>
      <c r="F171" s="88" t="s">
        <v>20</v>
      </c>
      <c r="G171" s="88"/>
      <c r="H171" s="89" t="s">
        <v>21</v>
      </c>
      <c r="I171" s="88" t="s">
        <v>22</v>
      </c>
      <c r="J171" s="88"/>
      <c r="K171" s="88" t="s">
        <v>19</v>
      </c>
      <c r="L171" s="88"/>
      <c r="M171" s="88"/>
      <c r="N171" s="88"/>
      <c r="O171" s="88"/>
      <c r="P171" s="88" t="s">
        <v>20</v>
      </c>
      <c r="Q171" s="88"/>
      <c r="R171" s="89" t="s">
        <v>21</v>
      </c>
      <c r="S171" s="88" t="s">
        <v>22</v>
      </c>
      <c r="T171" s="88"/>
      <c r="U171" s="88" t="s">
        <v>19</v>
      </c>
      <c r="V171" s="88"/>
      <c r="W171" s="88"/>
      <c r="X171" s="88"/>
      <c r="Y171" s="88"/>
      <c r="Z171" s="88" t="s">
        <v>20</v>
      </c>
      <c r="AA171" s="88"/>
      <c r="AB171" s="90" t="s">
        <v>21</v>
      </c>
      <c r="AC171" s="91" t="s">
        <v>22</v>
      </c>
      <c r="AD171" s="91"/>
    </row>
    <row r="172" customFormat="false" ht="14.25" hidden="false" customHeight="false" outlineLevel="0" collapsed="false">
      <c r="A172" s="28" t="s">
        <v>23</v>
      </c>
      <c r="B172" s="28"/>
      <c r="C172" s="28"/>
      <c r="D172" s="28"/>
      <c r="E172" s="28"/>
      <c r="F172" s="92" t="s">
        <v>9</v>
      </c>
      <c r="G172" s="92"/>
      <c r="H172" s="93" t="s">
        <v>24</v>
      </c>
      <c r="I172" s="94" t="n">
        <f aca="false">SUM(I173:J174)</f>
        <v>1</v>
      </c>
      <c r="J172" s="94"/>
      <c r="K172" s="32" t="s">
        <v>183</v>
      </c>
      <c r="L172" s="32"/>
      <c r="M172" s="32"/>
      <c r="N172" s="32"/>
      <c r="O172" s="32"/>
      <c r="P172" s="95"/>
      <c r="Q172" s="95"/>
      <c r="R172" s="93" t="s">
        <v>51</v>
      </c>
      <c r="S172" s="96" t="n">
        <v>2000</v>
      </c>
      <c r="T172" s="96"/>
      <c r="U172" s="32" t="s">
        <v>125</v>
      </c>
      <c r="V172" s="32"/>
      <c r="W172" s="32"/>
      <c r="X172" s="32"/>
      <c r="Y172" s="32"/>
      <c r="Z172" s="92" t="s">
        <v>121</v>
      </c>
      <c r="AA172" s="92"/>
      <c r="AB172" s="93" t="s">
        <v>89</v>
      </c>
      <c r="AC172" s="97" t="n">
        <v>67</v>
      </c>
      <c r="AD172" s="97"/>
    </row>
    <row r="173" customFormat="false" ht="14.25" hidden="false" customHeight="false" outlineLevel="0" collapsed="false">
      <c r="A173" s="36" t="s">
        <v>27</v>
      </c>
      <c r="B173" s="36"/>
      <c r="C173" s="36"/>
      <c r="D173" s="36"/>
      <c r="E173" s="36"/>
      <c r="F173" s="92"/>
      <c r="G173" s="92"/>
      <c r="H173" s="93" t="s">
        <v>29</v>
      </c>
      <c r="I173" s="96" t="n">
        <v>0</v>
      </c>
      <c r="J173" s="96"/>
      <c r="K173" s="38" t="s">
        <v>184</v>
      </c>
      <c r="L173" s="38"/>
      <c r="M173" s="38"/>
      <c r="N173" s="38"/>
      <c r="O173" s="38"/>
      <c r="P173" s="95"/>
      <c r="Q173" s="95"/>
      <c r="R173" s="93" t="s">
        <v>57</v>
      </c>
      <c r="S173" s="96" t="n">
        <v>1000</v>
      </c>
      <c r="T173" s="96"/>
      <c r="U173" s="38" t="s">
        <v>131</v>
      </c>
      <c r="V173" s="38"/>
      <c r="W173" s="38"/>
      <c r="X173" s="38"/>
      <c r="Y173" s="38"/>
      <c r="Z173" s="92"/>
      <c r="AA173" s="92"/>
      <c r="AB173" s="93" t="s">
        <v>94</v>
      </c>
      <c r="AC173" s="97" t="n">
        <v>67</v>
      </c>
      <c r="AD173" s="97"/>
    </row>
    <row r="174" customFormat="false" ht="14.25" hidden="false" customHeight="false" outlineLevel="0" collapsed="false">
      <c r="A174" s="36" t="s">
        <v>32</v>
      </c>
      <c r="B174" s="36"/>
      <c r="C174" s="36"/>
      <c r="D174" s="36"/>
      <c r="E174" s="36"/>
      <c r="F174" s="92"/>
      <c r="G174" s="92"/>
      <c r="H174" s="93" t="s">
        <v>34</v>
      </c>
      <c r="I174" s="96" t="n">
        <v>1</v>
      </c>
      <c r="J174" s="96"/>
      <c r="K174" s="38" t="s">
        <v>25</v>
      </c>
      <c r="L174" s="38"/>
      <c r="M174" s="38"/>
      <c r="N174" s="38"/>
      <c r="O174" s="38"/>
      <c r="P174" s="95"/>
      <c r="Q174" s="95"/>
      <c r="R174" s="93" t="s">
        <v>62</v>
      </c>
      <c r="S174" s="34" t="n">
        <f aca="false">SUM(S175:T179)</f>
        <v>167600</v>
      </c>
      <c r="T174" s="34"/>
      <c r="U174" s="38" t="s">
        <v>136</v>
      </c>
      <c r="V174" s="38"/>
      <c r="W174" s="38"/>
      <c r="X174" s="38"/>
      <c r="Y174" s="38"/>
      <c r="Z174" s="92"/>
      <c r="AA174" s="92"/>
      <c r="AB174" s="98" t="s">
        <v>100</v>
      </c>
      <c r="AC174" s="97" t="n">
        <v>0</v>
      </c>
      <c r="AD174" s="97"/>
    </row>
    <row r="175" customFormat="false" ht="14.25" hidden="false" customHeight="false" outlineLevel="0" collapsed="false">
      <c r="A175" s="36" t="s">
        <v>37</v>
      </c>
      <c r="B175" s="36"/>
      <c r="C175" s="36"/>
      <c r="D175" s="36"/>
      <c r="E175" s="36"/>
      <c r="F175" s="92"/>
      <c r="G175" s="92"/>
      <c r="H175" s="93" t="s">
        <v>39</v>
      </c>
      <c r="I175" s="96" t="n">
        <v>0</v>
      </c>
      <c r="J175" s="96"/>
      <c r="K175" s="38" t="s">
        <v>185</v>
      </c>
      <c r="L175" s="38"/>
      <c r="M175" s="38"/>
      <c r="N175" s="38"/>
      <c r="O175" s="38"/>
      <c r="P175" s="95"/>
      <c r="Q175" s="95"/>
      <c r="R175" s="93" t="s">
        <v>68</v>
      </c>
      <c r="S175" s="96" t="n">
        <v>0</v>
      </c>
      <c r="T175" s="96"/>
      <c r="U175" s="42" t="s">
        <v>142</v>
      </c>
      <c r="V175" s="42"/>
      <c r="W175" s="42"/>
      <c r="X175" s="42"/>
      <c r="Y175" s="42"/>
      <c r="Z175" s="92"/>
      <c r="AA175" s="92"/>
      <c r="AB175" s="93" t="s">
        <v>105</v>
      </c>
      <c r="AC175" s="97" t="n">
        <v>0</v>
      </c>
      <c r="AD175" s="97"/>
    </row>
    <row r="176" customFormat="false" ht="14.25" hidden="false" customHeight="false" outlineLevel="0" collapsed="false">
      <c r="A176" s="36" t="s">
        <v>42</v>
      </c>
      <c r="B176" s="36"/>
      <c r="C176" s="36"/>
      <c r="D176" s="36"/>
      <c r="E176" s="36"/>
      <c r="F176" s="92"/>
      <c r="G176" s="92"/>
      <c r="H176" s="93" t="s">
        <v>44</v>
      </c>
      <c r="I176" s="96" t="n">
        <v>1</v>
      </c>
      <c r="J176" s="96"/>
      <c r="K176" s="38" t="s">
        <v>35</v>
      </c>
      <c r="L176" s="38"/>
      <c r="M176" s="38"/>
      <c r="N176" s="38"/>
      <c r="O176" s="38"/>
      <c r="P176" s="95"/>
      <c r="Q176" s="95"/>
      <c r="R176" s="93" t="s">
        <v>75</v>
      </c>
      <c r="S176" s="96" t="n">
        <v>49600</v>
      </c>
      <c r="T176" s="96"/>
      <c r="U176" s="32" t="s">
        <v>147</v>
      </c>
      <c r="V176" s="32"/>
      <c r="W176" s="32"/>
      <c r="X176" s="32"/>
      <c r="Y176" s="32"/>
      <c r="Z176" s="92" t="s">
        <v>9</v>
      </c>
      <c r="AA176" s="92"/>
      <c r="AB176" s="98" t="s">
        <v>117</v>
      </c>
      <c r="AC176" s="99" t="n">
        <f aca="false">SUM(AC179:AD182)</f>
        <v>1</v>
      </c>
      <c r="AD176" s="99"/>
    </row>
    <row r="177" customFormat="false" ht="14.25" hidden="false" customHeight="false" outlineLevel="0" collapsed="false">
      <c r="A177" s="36" t="s">
        <v>47</v>
      </c>
      <c r="B177" s="36"/>
      <c r="C177" s="36"/>
      <c r="D177" s="36"/>
      <c r="E177" s="36"/>
      <c r="F177" s="92"/>
      <c r="G177" s="92"/>
      <c r="H177" s="93" t="s">
        <v>49</v>
      </c>
      <c r="I177" s="96" t="n">
        <v>0</v>
      </c>
      <c r="J177" s="96"/>
      <c r="K177" s="38" t="s">
        <v>40</v>
      </c>
      <c r="L177" s="38"/>
      <c r="M177" s="38"/>
      <c r="N177" s="38"/>
      <c r="O177" s="38"/>
      <c r="P177" s="95"/>
      <c r="Q177" s="95"/>
      <c r="R177" s="93" t="s">
        <v>81</v>
      </c>
      <c r="S177" s="96" t="n">
        <v>78000</v>
      </c>
      <c r="T177" s="96"/>
      <c r="U177" s="38" t="s">
        <v>27</v>
      </c>
      <c r="V177" s="38"/>
      <c r="W177" s="38"/>
      <c r="X177" s="38"/>
      <c r="Y177" s="38"/>
      <c r="Z177" s="92"/>
      <c r="AA177" s="92"/>
      <c r="AB177" s="93" t="s">
        <v>123</v>
      </c>
      <c r="AC177" s="100" t="n">
        <v>0</v>
      </c>
      <c r="AD177" s="100"/>
    </row>
    <row r="178" customFormat="false" ht="14.25" hidden="false" customHeight="false" outlineLevel="0" collapsed="false">
      <c r="A178" s="43" t="s">
        <v>52</v>
      </c>
      <c r="B178" s="43"/>
      <c r="C178" s="43"/>
      <c r="D178" s="43"/>
      <c r="E178" s="43"/>
      <c r="F178" s="92"/>
      <c r="G178" s="92"/>
      <c r="H178" s="93" t="s">
        <v>54</v>
      </c>
      <c r="I178" s="96" t="n">
        <v>0</v>
      </c>
      <c r="J178" s="96"/>
      <c r="K178" s="38" t="s">
        <v>45</v>
      </c>
      <c r="L178" s="38"/>
      <c r="M178" s="38"/>
      <c r="N178" s="38"/>
      <c r="O178" s="38"/>
      <c r="P178" s="95"/>
      <c r="Q178" s="95"/>
      <c r="R178" s="93" t="s">
        <v>87</v>
      </c>
      <c r="S178" s="96" t="n">
        <v>0</v>
      </c>
      <c r="T178" s="96"/>
      <c r="U178" s="38" t="s">
        <v>32</v>
      </c>
      <c r="V178" s="38"/>
      <c r="W178" s="38"/>
      <c r="X178" s="38"/>
      <c r="Y178" s="38"/>
      <c r="Z178" s="92"/>
      <c r="AA178" s="92"/>
      <c r="AB178" s="98" t="s">
        <v>128</v>
      </c>
      <c r="AC178" s="100" t="n">
        <v>1</v>
      </c>
      <c r="AD178" s="100"/>
    </row>
    <row r="179" customFormat="false" ht="14.25" hidden="false" customHeight="false" outlineLevel="0" collapsed="false">
      <c r="A179" s="28" t="s">
        <v>59</v>
      </c>
      <c r="B179" s="28"/>
      <c r="C179" s="28"/>
      <c r="D179" s="28"/>
      <c r="E179" s="28"/>
      <c r="F179" s="92" t="s">
        <v>11</v>
      </c>
      <c r="G179" s="92"/>
      <c r="H179" s="93" t="s">
        <v>60</v>
      </c>
      <c r="I179" s="34" t="n">
        <f aca="false">SUM(I180:J188)</f>
        <v>4</v>
      </c>
      <c r="J179" s="34"/>
      <c r="K179" s="42" t="s">
        <v>50</v>
      </c>
      <c r="L179" s="42"/>
      <c r="M179" s="42"/>
      <c r="N179" s="42"/>
      <c r="O179" s="42"/>
      <c r="P179" s="95"/>
      <c r="Q179" s="95"/>
      <c r="R179" s="93" t="s">
        <v>98</v>
      </c>
      <c r="S179" s="96" t="n">
        <v>40000</v>
      </c>
      <c r="T179" s="96"/>
      <c r="U179" s="38" t="s">
        <v>37</v>
      </c>
      <c r="V179" s="38"/>
      <c r="W179" s="38"/>
      <c r="X179" s="38"/>
      <c r="Y179" s="38"/>
      <c r="Z179" s="92"/>
      <c r="AA179" s="92"/>
      <c r="AB179" s="93" t="s">
        <v>133</v>
      </c>
      <c r="AC179" s="100" t="n">
        <v>0</v>
      </c>
      <c r="AD179" s="100"/>
    </row>
    <row r="180" customFormat="false" ht="14.25" hidden="false" customHeight="false" outlineLevel="0" collapsed="false">
      <c r="A180" s="36" t="s">
        <v>186</v>
      </c>
      <c r="B180" s="36"/>
      <c r="C180" s="36"/>
      <c r="D180" s="36"/>
      <c r="E180" s="36"/>
      <c r="F180" s="92"/>
      <c r="G180" s="92"/>
      <c r="H180" s="93" t="s">
        <v>66</v>
      </c>
      <c r="I180" s="96" t="n">
        <v>1</v>
      </c>
      <c r="J180" s="96"/>
      <c r="K180" s="32" t="s">
        <v>55</v>
      </c>
      <c r="L180" s="32"/>
      <c r="M180" s="32"/>
      <c r="N180" s="32"/>
      <c r="O180" s="32"/>
      <c r="P180" s="92" t="s">
        <v>56</v>
      </c>
      <c r="Q180" s="92"/>
      <c r="R180" s="93" t="s">
        <v>103</v>
      </c>
      <c r="S180" s="96" t="n">
        <v>160000</v>
      </c>
      <c r="T180" s="96"/>
      <c r="U180" s="38" t="s">
        <v>42</v>
      </c>
      <c r="V180" s="38"/>
      <c r="W180" s="38"/>
      <c r="X180" s="38"/>
      <c r="Y180" s="38"/>
      <c r="Z180" s="92"/>
      <c r="AA180" s="92"/>
      <c r="AB180" s="98" t="s">
        <v>139</v>
      </c>
      <c r="AC180" s="100" t="n">
        <v>1</v>
      </c>
      <c r="AD180" s="100"/>
    </row>
    <row r="181" customFormat="false" ht="14.25" hidden="false" customHeight="false" outlineLevel="0" collapsed="false">
      <c r="A181" s="36" t="s">
        <v>187</v>
      </c>
      <c r="B181" s="36"/>
      <c r="C181" s="36"/>
      <c r="D181" s="36"/>
      <c r="E181" s="36"/>
      <c r="F181" s="92"/>
      <c r="G181" s="92"/>
      <c r="H181" s="93" t="s">
        <v>73</v>
      </c>
      <c r="I181" s="96" t="n">
        <v>0</v>
      </c>
      <c r="J181" s="96"/>
      <c r="K181" s="38" t="s">
        <v>61</v>
      </c>
      <c r="L181" s="38"/>
      <c r="M181" s="38"/>
      <c r="N181" s="38"/>
      <c r="O181" s="38"/>
      <c r="P181" s="92"/>
      <c r="Q181" s="92"/>
      <c r="R181" s="93" t="s">
        <v>109</v>
      </c>
      <c r="S181" s="96" t="n">
        <v>5000</v>
      </c>
      <c r="T181" s="96"/>
      <c r="U181" s="38" t="s">
        <v>47</v>
      </c>
      <c r="V181" s="38"/>
      <c r="W181" s="38"/>
      <c r="X181" s="38"/>
      <c r="Y181" s="38"/>
      <c r="Z181" s="92"/>
      <c r="AA181" s="92"/>
      <c r="AB181" s="93" t="s">
        <v>144</v>
      </c>
      <c r="AC181" s="100" t="n">
        <v>0</v>
      </c>
      <c r="AD181" s="100"/>
    </row>
    <row r="182" customFormat="false" ht="14.25" hidden="false" customHeight="false" outlineLevel="0" collapsed="false">
      <c r="A182" s="36" t="s">
        <v>188</v>
      </c>
      <c r="B182" s="36"/>
      <c r="C182" s="36"/>
      <c r="D182" s="36"/>
      <c r="E182" s="36"/>
      <c r="F182" s="92"/>
      <c r="G182" s="92"/>
      <c r="H182" s="93" t="s">
        <v>79</v>
      </c>
      <c r="I182" s="96" t="n">
        <v>0</v>
      </c>
      <c r="J182" s="96"/>
      <c r="K182" s="42" t="s">
        <v>67</v>
      </c>
      <c r="L182" s="42"/>
      <c r="M182" s="42"/>
      <c r="N182" s="42"/>
      <c r="O182" s="42"/>
      <c r="P182" s="92"/>
      <c r="Q182" s="92"/>
      <c r="R182" s="93" t="s">
        <v>114</v>
      </c>
      <c r="S182" s="96" t="n">
        <v>15000</v>
      </c>
      <c r="T182" s="96"/>
      <c r="U182" s="42" t="s">
        <v>52</v>
      </c>
      <c r="V182" s="42"/>
      <c r="W182" s="42"/>
      <c r="X182" s="42"/>
      <c r="Y182" s="42"/>
      <c r="Z182" s="92"/>
      <c r="AA182" s="92"/>
      <c r="AB182" s="101" t="s">
        <v>149</v>
      </c>
      <c r="AC182" s="100" t="n">
        <v>0</v>
      </c>
      <c r="AD182" s="100"/>
    </row>
    <row r="183" customFormat="false" ht="14.25" hidden="false" customHeight="false" outlineLevel="0" collapsed="false">
      <c r="A183" s="36" t="s">
        <v>189</v>
      </c>
      <c r="B183" s="36"/>
      <c r="C183" s="36"/>
      <c r="D183" s="36"/>
      <c r="E183" s="36"/>
      <c r="F183" s="92"/>
      <c r="G183" s="92"/>
      <c r="H183" s="93" t="s">
        <v>85</v>
      </c>
      <c r="I183" s="96" t="n">
        <v>0</v>
      </c>
      <c r="J183" s="96"/>
      <c r="K183" s="32" t="s">
        <v>74</v>
      </c>
      <c r="L183" s="32"/>
      <c r="M183" s="32"/>
      <c r="N183" s="32"/>
      <c r="O183" s="32"/>
      <c r="P183" s="92" t="s">
        <v>56</v>
      </c>
      <c r="Q183" s="92"/>
      <c r="R183" s="93" t="s">
        <v>126</v>
      </c>
      <c r="S183" s="34" t="n">
        <f aca="false">SUM(S184,S185)</f>
        <v>4100</v>
      </c>
      <c r="T183" s="34"/>
      <c r="U183" s="32" t="s">
        <v>58</v>
      </c>
      <c r="V183" s="32"/>
      <c r="W183" s="32"/>
      <c r="X183" s="32"/>
      <c r="Y183" s="32"/>
      <c r="Z183" s="102"/>
      <c r="AA183" s="102"/>
      <c r="AB183" s="102"/>
      <c r="AC183" s="102"/>
      <c r="AD183" s="102"/>
    </row>
    <row r="184" customFormat="false" ht="14.25" hidden="false" customHeight="false" outlineLevel="0" collapsed="false">
      <c r="A184" s="36" t="s">
        <v>78</v>
      </c>
      <c r="B184" s="36"/>
      <c r="C184" s="36"/>
      <c r="D184" s="36"/>
      <c r="E184" s="36"/>
      <c r="F184" s="92"/>
      <c r="G184" s="92"/>
      <c r="H184" s="93" t="s">
        <v>91</v>
      </c>
      <c r="I184" s="96" t="n">
        <v>0</v>
      </c>
      <c r="J184" s="96"/>
      <c r="K184" s="38" t="s">
        <v>80</v>
      </c>
      <c r="L184" s="38"/>
      <c r="M184" s="38"/>
      <c r="N184" s="38"/>
      <c r="O184" s="38"/>
      <c r="P184" s="92"/>
      <c r="Q184" s="92"/>
      <c r="R184" s="93" t="s">
        <v>132</v>
      </c>
      <c r="S184" s="96" t="n">
        <v>0</v>
      </c>
      <c r="T184" s="96"/>
      <c r="U184" s="38" t="s">
        <v>63</v>
      </c>
      <c r="V184" s="38"/>
      <c r="W184" s="38"/>
      <c r="X184" s="38"/>
      <c r="Y184" s="38"/>
      <c r="Z184" s="103" t="s">
        <v>11</v>
      </c>
      <c r="AA184" s="103"/>
      <c r="AB184" s="104" t="s">
        <v>190</v>
      </c>
      <c r="AC184" s="105" t="n">
        <v>0</v>
      </c>
      <c r="AD184" s="105"/>
    </row>
    <row r="185" customFormat="false" ht="14.25" hidden="false" customHeight="false" outlineLevel="0" collapsed="false">
      <c r="A185" s="36" t="s">
        <v>84</v>
      </c>
      <c r="B185" s="36"/>
      <c r="C185" s="36"/>
      <c r="D185" s="36"/>
      <c r="E185" s="36"/>
      <c r="F185" s="92"/>
      <c r="G185" s="92"/>
      <c r="H185" s="93" t="s">
        <v>96</v>
      </c>
      <c r="I185" s="96" t="n">
        <v>1</v>
      </c>
      <c r="J185" s="96"/>
      <c r="K185" s="42" t="s">
        <v>86</v>
      </c>
      <c r="L185" s="42"/>
      <c r="M185" s="42"/>
      <c r="N185" s="42"/>
      <c r="O185" s="42"/>
      <c r="P185" s="92"/>
      <c r="Q185" s="92"/>
      <c r="R185" s="93" t="s">
        <v>137</v>
      </c>
      <c r="S185" s="96" t="n">
        <v>4100</v>
      </c>
      <c r="T185" s="96"/>
      <c r="U185" s="38" t="s">
        <v>69</v>
      </c>
      <c r="V185" s="38"/>
      <c r="W185" s="38"/>
      <c r="X185" s="38"/>
      <c r="Y185" s="38"/>
      <c r="Z185" s="103" t="s">
        <v>70</v>
      </c>
      <c r="AA185" s="103"/>
      <c r="AB185" s="104" t="s">
        <v>191</v>
      </c>
      <c r="AC185" s="105" t="n">
        <v>0</v>
      </c>
      <c r="AD185" s="105"/>
    </row>
    <row r="186" customFormat="false" ht="14.25" hidden="false" customHeight="false" outlineLevel="0" collapsed="false">
      <c r="A186" s="36" t="s">
        <v>90</v>
      </c>
      <c r="B186" s="36"/>
      <c r="C186" s="36"/>
      <c r="D186" s="36"/>
      <c r="E186" s="36"/>
      <c r="F186" s="92"/>
      <c r="G186" s="92"/>
      <c r="H186" s="93" t="s">
        <v>101</v>
      </c>
      <c r="I186" s="96" t="n">
        <v>0</v>
      </c>
      <c r="J186" s="96"/>
      <c r="K186" s="32" t="s">
        <v>192</v>
      </c>
      <c r="L186" s="32"/>
      <c r="M186" s="32"/>
      <c r="N186" s="32"/>
      <c r="O186" s="32"/>
      <c r="P186" s="92" t="s">
        <v>193</v>
      </c>
      <c r="Q186" s="92"/>
      <c r="R186" s="106"/>
      <c r="S186" s="106"/>
      <c r="T186" s="106"/>
      <c r="U186" s="38" t="s">
        <v>76</v>
      </c>
      <c r="V186" s="38"/>
      <c r="W186" s="38"/>
      <c r="X186" s="38"/>
      <c r="Y186" s="38"/>
      <c r="Z186" s="103" t="s">
        <v>11</v>
      </c>
      <c r="AA186" s="103"/>
      <c r="AB186" s="93" t="s">
        <v>194</v>
      </c>
      <c r="AC186" s="105" t="n">
        <v>0</v>
      </c>
      <c r="AD186" s="105"/>
    </row>
    <row r="187" customFormat="false" ht="14.25" hidden="false" customHeight="false" outlineLevel="0" collapsed="false">
      <c r="A187" s="36" t="s">
        <v>95</v>
      </c>
      <c r="B187" s="36"/>
      <c r="C187" s="36"/>
      <c r="D187" s="36"/>
      <c r="E187" s="36"/>
      <c r="F187" s="92"/>
      <c r="G187" s="92"/>
      <c r="H187" s="93" t="s">
        <v>107</v>
      </c>
      <c r="I187" s="96" t="n">
        <v>1</v>
      </c>
      <c r="J187" s="96"/>
      <c r="K187" s="38" t="s">
        <v>195</v>
      </c>
      <c r="L187" s="38"/>
      <c r="M187" s="38"/>
      <c r="N187" s="38"/>
      <c r="O187" s="38"/>
      <c r="P187" s="92"/>
      <c r="Q187" s="92"/>
      <c r="R187" s="93" t="s">
        <v>143</v>
      </c>
      <c r="S187" s="107" t="n">
        <v>206</v>
      </c>
      <c r="T187" s="107"/>
      <c r="U187" s="38" t="s">
        <v>82</v>
      </c>
      <c r="V187" s="38"/>
      <c r="W187" s="38"/>
      <c r="X187" s="38"/>
      <c r="Y187" s="38"/>
      <c r="Z187" s="103" t="s">
        <v>70</v>
      </c>
      <c r="AA187" s="103"/>
      <c r="AB187" s="93" t="s">
        <v>196</v>
      </c>
      <c r="AC187" s="105" t="n">
        <v>0</v>
      </c>
      <c r="AD187" s="105"/>
    </row>
    <row r="188" customFormat="false" ht="14.25" hidden="false" customHeight="false" outlineLevel="0" collapsed="false">
      <c r="A188" s="43" t="s">
        <v>52</v>
      </c>
      <c r="B188" s="43"/>
      <c r="C188" s="43"/>
      <c r="D188" s="43"/>
      <c r="E188" s="43"/>
      <c r="F188" s="92"/>
      <c r="G188" s="92"/>
      <c r="H188" s="93" t="s">
        <v>112</v>
      </c>
      <c r="I188" s="96" t="n">
        <v>1</v>
      </c>
      <c r="J188" s="96"/>
      <c r="K188" s="38" t="s">
        <v>197</v>
      </c>
      <c r="L188" s="38"/>
      <c r="M188" s="38"/>
      <c r="N188" s="38"/>
      <c r="O188" s="38"/>
      <c r="P188" s="92"/>
      <c r="Q188" s="92"/>
      <c r="R188" s="93" t="s">
        <v>148</v>
      </c>
      <c r="S188" s="107" t="n">
        <v>206</v>
      </c>
      <c r="T188" s="107"/>
      <c r="U188" s="38" t="s">
        <v>88</v>
      </c>
      <c r="V188" s="38"/>
      <c r="W188" s="38"/>
      <c r="X188" s="38"/>
      <c r="Y188" s="38"/>
      <c r="Z188" s="103" t="s">
        <v>11</v>
      </c>
      <c r="AA188" s="103"/>
      <c r="AB188" s="98" t="s">
        <v>198</v>
      </c>
      <c r="AC188" s="105" t="n">
        <v>1</v>
      </c>
      <c r="AD188" s="105"/>
    </row>
    <row r="189" customFormat="false" ht="14.25" hidden="false" customHeight="false" outlineLevel="0" collapsed="false">
      <c r="A189" s="28" t="s">
        <v>106</v>
      </c>
      <c r="B189" s="28"/>
      <c r="C189" s="28"/>
      <c r="D189" s="28"/>
      <c r="E189" s="28"/>
      <c r="F189" s="92" t="s">
        <v>70</v>
      </c>
      <c r="G189" s="92"/>
      <c r="H189" s="93" t="s">
        <v>119</v>
      </c>
      <c r="I189" s="107" t="n">
        <v>212</v>
      </c>
      <c r="J189" s="107"/>
      <c r="K189" s="38" t="s">
        <v>199</v>
      </c>
      <c r="L189" s="38"/>
      <c r="M189" s="38"/>
      <c r="N189" s="38"/>
      <c r="O189" s="38"/>
      <c r="P189" s="92"/>
      <c r="Q189" s="92"/>
      <c r="R189" s="93" t="s">
        <v>28</v>
      </c>
      <c r="S189" s="107" t="n">
        <v>80</v>
      </c>
      <c r="T189" s="107"/>
      <c r="U189" s="38" t="s">
        <v>69</v>
      </c>
      <c r="V189" s="38"/>
      <c r="W189" s="38"/>
      <c r="X189" s="38"/>
      <c r="Y189" s="38"/>
      <c r="Z189" s="103" t="s">
        <v>70</v>
      </c>
      <c r="AA189" s="103"/>
      <c r="AB189" s="93" t="s">
        <v>200</v>
      </c>
      <c r="AC189" s="105" t="n">
        <v>56</v>
      </c>
      <c r="AD189" s="105"/>
    </row>
    <row r="190" customFormat="false" ht="14.25" hidden="false" customHeight="false" outlineLevel="0" collapsed="false">
      <c r="A190" s="43" t="s">
        <v>111</v>
      </c>
      <c r="B190" s="43"/>
      <c r="C190" s="43"/>
      <c r="D190" s="43"/>
      <c r="E190" s="43"/>
      <c r="F190" s="92"/>
      <c r="G190" s="92"/>
      <c r="H190" s="93" t="s">
        <v>130</v>
      </c>
      <c r="I190" s="107" t="n">
        <v>48</v>
      </c>
      <c r="J190" s="107"/>
      <c r="K190" s="38" t="s">
        <v>201</v>
      </c>
      <c r="L190" s="38"/>
      <c r="M190" s="38"/>
      <c r="N190" s="38"/>
      <c r="O190" s="38"/>
      <c r="P190" s="92"/>
      <c r="Q190" s="92"/>
      <c r="R190" s="93" t="s">
        <v>33</v>
      </c>
      <c r="S190" s="107" t="n">
        <v>79</v>
      </c>
      <c r="T190" s="107"/>
      <c r="U190" s="38" t="s">
        <v>99</v>
      </c>
      <c r="V190" s="38"/>
      <c r="W190" s="38"/>
      <c r="X190" s="38"/>
      <c r="Y190" s="38"/>
      <c r="Z190" s="103" t="s">
        <v>11</v>
      </c>
      <c r="AA190" s="103"/>
      <c r="AB190" s="93" t="s">
        <v>202</v>
      </c>
      <c r="AC190" s="105" t="n">
        <v>1</v>
      </c>
      <c r="AD190" s="105"/>
    </row>
    <row r="191" customFormat="false" ht="14.25" hidden="false" customHeight="false" outlineLevel="0" collapsed="false">
      <c r="A191" s="28" t="s">
        <v>118</v>
      </c>
      <c r="B191" s="28"/>
      <c r="C191" s="28"/>
      <c r="D191" s="28"/>
      <c r="E191" s="28"/>
      <c r="F191" s="108" t="s">
        <v>56</v>
      </c>
      <c r="G191" s="108"/>
      <c r="H191" s="106" t="n">
        <v>20</v>
      </c>
      <c r="I191" s="34" t="n">
        <f aca="false">SUM(I193,I198,S174)</f>
        <v>298500</v>
      </c>
      <c r="J191" s="34"/>
      <c r="K191" s="38" t="s">
        <v>203</v>
      </c>
      <c r="L191" s="38"/>
      <c r="M191" s="38"/>
      <c r="N191" s="38"/>
      <c r="O191" s="38"/>
      <c r="P191" s="92"/>
      <c r="Q191" s="92"/>
      <c r="R191" s="93" t="s">
        <v>38</v>
      </c>
      <c r="S191" s="107" t="n">
        <v>0</v>
      </c>
      <c r="T191" s="107"/>
      <c r="U191" s="42" t="s">
        <v>104</v>
      </c>
      <c r="V191" s="42"/>
      <c r="W191" s="42"/>
      <c r="X191" s="42"/>
      <c r="Y191" s="42"/>
      <c r="Z191" s="103" t="s">
        <v>70</v>
      </c>
      <c r="AA191" s="103"/>
      <c r="AB191" s="101" t="s">
        <v>204</v>
      </c>
      <c r="AC191" s="105" t="n">
        <v>16</v>
      </c>
      <c r="AD191" s="105"/>
    </row>
    <row r="192" customFormat="false" ht="14.25" hidden="false" customHeight="false" outlineLevel="0" collapsed="false">
      <c r="A192" s="36" t="s">
        <v>124</v>
      </c>
      <c r="B192" s="36"/>
      <c r="C192" s="36"/>
      <c r="D192" s="36"/>
      <c r="E192" s="36"/>
      <c r="F192" s="108"/>
      <c r="G192" s="108"/>
      <c r="H192" s="106"/>
      <c r="I192" s="34"/>
      <c r="J192" s="34"/>
      <c r="K192" s="38" t="s">
        <v>205</v>
      </c>
      <c r="L192" s="38"/>
      <c r="M192" s="38"/>
      <c r="N192" s="38"/>
      <c r="O192" s="38"/>
      <c r="P192" s="92"/>
      <c r="Q192" s="92"/>
      <c r="R192" s="93" t="s">
        <v>43</v>
      </c>
      <c r="S192" s="107" t="n">
        <v>0</v>
      </c>
      <c r="T192" s="107"/>
      <c r="U192" s="32" t="s">
        <v>110</v>
      </c>
      <c r="V192" s="32"/>
      <c r="W192" s="32"/>
      <c r="X192" s="32"/>
      <c r="Y192" s="32"/>
      <c r="Z192" s="102"/>
      <c r="AA192" s="102"/>
      <c r="AB192" s="102"/>
      <c r="AC192" s="102"/>
      <c r="AD192" s="102"/>
    </row>
    <row r="193" customFormat="false" ht="14.25" hidden="false" customHeight="false" outlineLevel="0" collapsed="false">
      <c r="A193" s="36" t="s">
        <v>129</v>
      </c>
      <c r="B193" s="36"/>
      <c r="C193" s="36"/>
      <c r="D193" s="36"/>
      <c r="E193" s="36"/>
      <c r="F193" s="108"/>
      <c r="G193" s="108"/>
      <c r="H193" s="93" t="s">
        <v>141</v>
      </c>
      <c r="I193" s="34" t="n">
        <f aca="false">SUM(I194:J197)</f>
        <v>127300</v>
      </c>
      <c r="J193" s="34"/>
      <c r="K193" s="38" t="s">
        <v>199</v>
      </c>
      <c r="L193" s="38"/>
      <c r="M193" s="38"/>
      <c r="N193" s="38"/>
      <c r="O193" s="38"/>
      <c r="P193" s="92"/>
      <c r="Q193" s="92"/>
      <c r="R193" s="93" t="s">
        <v>48</v>
      </c>
      <c r="S193" s="107" t="n">
        <v>0</v>
      </c>
      <c r="T193" s="107"/>
      <c r="U193" s="38" t="s">
        <v>115</v>
      </c>
      <c r="V193" s="38"/>
      <c r="W193" s="38"/>
      <c r="X193" s="38"/>
      <c r="Y193" s="38"/>
      <c r="Z193" s="103" t="s">
        <v>116</v>
      </c>
      <c r="AA193" s="103"/>
      <c r="AB193" s="104" t="s">
        <v>206</v>
      </c>
      <c r="AC193" s="105" t="n">
        <v>9390</v>
      </c>
      <c r="AD193" s="105"/>
    </row>
    <row r="194" customFormat="false" ht="14.25" hidden="false" customHeight="false" outlineLevel="0" collapsed="false">
      <c r="A194" s="36" t="s">
        <v>186</v>
      </c>
      <c r="B194" s="36"/>
      <c r="C194" s="36"/>
      <c r="D194" s="36"/>
      <c r="E194" s="36"/>
      <c r="F194" s="108"/>
      <c r="G194" s="108"/>
      <c r="H194" s="93" t="s">
        <v>146</v>
      </c>
      <c r="I194" s="96" t="n">
        <v>83800</v>
      </c>
      <c r="J194" s="96"/>
      <c r="K194" s="38" t="s">
        <v>201</v>
      </c>
      <c r="L194" s="38"/>
      <c r="M194" s="38"/>
      <c r="N194" s="38"/>
      <c r="O194" s="38"/>
      <c r="P194" s="92"/>
      <c r="Q194" s="92"/>
      <c r="R194" s="93" t="s">
        <v>53</v>
      </c>
      <c r="S194" s="107" t="n">
        <v>0</v>
      </c>
      <c r="T194" s="107"/>
      <c r="U194" s="38" t="s">
        <v>122</v>
      </c>
      <c r="V194" s="38"/>
      <c r="W194" s="38"/>
      <c r="X194" s="38"/>
      <c r="Y194" s="38"/>
      <c r="Z194" s="103" t="s">
        <v>56</v>
      </c>
      <c r="AA194" s="103"/>
      <c r="AB194" s="93" t="s">
        <v>207</v>
      </c>
      <c r="AC194" s="105" t="n">
        <v>88200</v>
      </c>
      <c r="AD194" s="105"/>
    </row>
    <row r="195" customFormat="false" ht="14.25" hidden="false" customHeight="false" outlineLevel="0" collapsed="false">
      <c r="A195" s="36" t="s">
        <v>187</v>
      </c>
      <c r="B195" s="36"/>
      <c r="C195" s="36"/>
      <c r="D195" s="36"/>
      <c r="E195" s="36"/>
      <c r="F195" s="108"/>
      <c r="G195" s="108"/>
      <c r="H195" s="93" t="s">
        <v>26</v>
      </c>
      <c r="I195" s="96" t="n">
        <v>20000</v>
      </c>
      <c r="J195" s="96"/>
      <c r="K195" s="38" t="s">
        <v>208</v>
      </c>
      <c r="L195" s="38"/>
      <c r="M195" s="38"/>
      <c r="N195" s="38"/>
      <c r="O195" s="38"/>
      <c r="P195" s="92"/>
      <c r="Q195" s="92"/>
      <c r="R195" s="93" t="s">
        <v>64</v>
      </c>
      <c r="S195" s="107" t="n">
        <v>0</v>
      </c>
      <c r="T195" s="107"/>
      <c r="U195" s="38" t="s">
        <v>127</v>
      </c>
      <c r="V195" s="38"/>
      <c r="W195" s="38"/>
      <c r="X195" s="38"/>
      <c r="Y195" s="38"/>
      <c r="Z195" s="103" t="s">
        <v>116</v>
      </c>
      <c r="AA195" s="103"/>
      <c r="AB195" s="98" t="s">
        <v>209</v>
      </c>
      <c r="AC195" s="105" t="n">
        <v>0</v>
      </c>
      <c r="AD195" s="105"/>
    </row>
    <row r="196" customFormat="false" ht="14.25" hidden="false" customHeight="false" outlineLevel="0" collapsed="false">
      <c r="A196" s="36" t="s">
        <v>188</v>
      </c>
      <c r="B196" s="36"/>
      <c r="C196" s="36"/>
      <c r="D196" s="36"/>
      <c r="E196" s="36"/>
      <c r="F196" s="108"/>
      <c r="G196" s="108"/>
      <c r="H196" s="93" t="s">
        <v>31</v>
      </c>
      <c r="I196" s="96" t="n">
        <v>18500</v>
      </c>
      <c r="J196" s="96"/>
      <c r="K196" s="38" t="s">
        <v>205</v>
      </c>
      <c r="L196" s="38"/>
      <c r="M196" s="38"/>
      <c r="N196" s="38"/>
      <c r="O196" s="38"/>
      <c r="P196" s="92"/>
      <c r="Q196" s="92"/>
      <c r="R196" s="93" t="s">
        <v>71</v>
      </c>
      <c r="S196" s="107" t="n">
        <v>0</v>
      </c>
      <c r="T196" s="107"/>
      <c r="U196" s="42" t="s">
        <v>122</v>
      </c>
      <c r="V196" s="42"/>
      <c r="W196" s="42"/>
      <c r="X196" s="42"/>
      <c r="Y196" s="42"/>
      <c r="Z196" s="103" t="s">
        <v>56</v>
      </c>
      <c r="AA196" s="103"/>
      <c r="AB196" s="93" t="s">
        <v>210</v>
      </c>
      <c r="AC196" s="105" t="n">
        <v>0</v>
      </c>
      <c r="AD196" s="105"/>
    </row>
    <row r="197" customFormat="false" ht="14.25" hidden="false" customHeight="false" outlineLevel="0" collapsed="false">
      <c r="A197" s="36" t="s">
        <v>211</v>
      </c>
      <c r="B197" s="36"/>
      <c r="C197" s="36"/>
      <c r="D197" s="36"/>
      <c r="E197" s="36"/>
      <c r="F197" s="108"/>
      <c r="G197" s="108"/>
      <c r="H197" s="93" t="s">
        <v>36</v>
      </c>
      <c r="I197" s="96" t="n">
        <v>5000</v>
      </c>
      <c r="J197" s="96"/>
      <c r="K197" s="38" t="s">
        <v>199</v>
      </c>
      <c r="L197" s="38"/>
      <c r="M197" s="38"/>
      <c r="N197" s="38"/>
      <c r="O197" s="38"/>
      <c r="P197" s="92"/>
      <c r="Q197" s="92"/>
      <c r="R197" s="93" t="s">
        <v>77</v>
      </c>
      <c r="S197" s="107" t="n">
        <v>0</v>
      </c>
      <c r="T197" s="107"/>
      <c r="U197" s="32" t="s">
        <v>138</v>
      </c>
      <c r="V197" s="32"/>
      <c r="W197" s="32"/>
      <c r="X197" s="32"/>
      <c r="Y197" s="32"/>
      <c r="Z197" s="108" t="s">
        <v>56</v>
      </c>
      <c r="AA197" s="108"/>
      <c r="AB197" s="98" t="s">
        <v>212</v>
      </c>
      <c r="AC197" s="51" t="n">
        <f aca="false">SUM(AC198,AC199)</f>
        <v>0</v>
      </c>
      <c r="AD197" s="51"/>
    </row>
    <row r="198" customFormat="false" ht="14.25" hidden="false" customHeight="false" outlineLevel="0" collapsed="false">
      <c r="A198" s="36" t="s">
        <v>213</v>
      </c>
      <c r="B198" s="36"/>
      <c r="C198" s="36"/>
      <c r="D198" s="36"/>
      <c r="E198" s="36"/>
      <c r="F198" s="108"/>
      <c r="G198" s="108"/>
      <c r="H198" s="93" t="s">
        <v>41</v>
      </c>
      <c r="I198" s="34" t="n">
        <f aca="false">SUM(I199,S172,S173)</f>
        <v>3600</v>
      </c>
      <c r="J198" s="34"/>
      <c r="K198" s="42" t="s">
        <v>201</v>
      </c>
      <c r="L198" s="42"/>
      <c r="M198" s="42"/>
      <c r="N198" s="42"/>
      <c r="O198" s="42"/>
      <c r="P198" s="92"/>
      <c r="Q198" s="92"/>
      <c r="R198" s="93" t="s">
        <v>83</v>
      </c>
      <c r="S198" s="107" t="n">
        <v>0</v>
      </c>
      <c r="T198" s="107"/>
      <c r="U198" s="38" t="s">
        <v>80</v>
      </c>
      <c r="V198" s="38"/>
      <c r="W198" s="38"/>
      <c r="X198" s="38"/>
      <c r="Y198" s="38"/>
      <c r="Z198" s="108"/>
      <c r="AA198" s="108"/>
      <c r="AB198" s="93" t="s">
        <v>214</v>
      </c>
      <c r="AC198" s="105" t="n">
        <v>0</v>
      </c>
      <c r="AD198" s="105"/>
    </row>
    <row r="199" customFormat="false" ht="15" hidden="false" customHeight="false" outlineLevel="0" collapsed="false">
      <c r="A199" s="52" t="s">
        <v>215</v>
      </c>
      <c r="B199" s="52"/>
      <c r="C199" s="52"/>
      <c r="D199" s="52"/>
      <c r="E199" s="52"/>
      <c r="F199" s="108"/>
      <c r="G199" s="108"/>
      <c r="H199" s="109" t="s">
        <v>46</v>
      </c>
      <c r="I199" s="110" t="n">
        <v>600</v>
      </c>
      <c r="J199" s="110"/>
      <c r="K199" s="55" t="s">
        <v>120</v>
      </c>
      <c r="L199" s="55"/>
      <c r="M199" s="55"/>
      <c r="N199" s="55"/>
      <c r="O199" s="55"/>
      <c r="P199" s="111"/>
      <c r="Q199" s="112"/>
      <c r="R199" s="113"/>
      <c r="S199" s="113"/>
      <c r="T199" s="113"/>
      <c r="U199" s="57" t="s">
        <v>216</v>
      </c>
      <c r="V199" s="57"/>
      <c r="W199" s="57"/>
      <c r="X199" s="57"/>
      <c r="Y199" s="57"/>
      <c r="Z199" s="108"/>
      <c r="AA199" s="108"/>
      <c r="AB199" s="114" t="s">
        <v>217</v>
      </c>
      <c r="AC199" s="115" t="n">
        <v>0</v>
      </c>
      <c r="AD199" s="115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</row>
    <row r="201" customFormat="false" ht="14.25" hidden="false" customHeight="false" outlineLevel="0" collapsed="false">
      <c r="A201" s="59" t="s">
        <v>218</v>
      </c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</row>
    <row r="202" customFormat="false" ht="14.25" hidden="false" customHeight="false" outlineLevel="0" collapsed="false">
      <c r="A202" s="61" t="s">
        <v>219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</row>
    <row r="203" customFormat="false" ht="14.25" hidden="false" customHeight="false" outlineLevel="0" collapsed="false">
      <c r="A203" s="116" t="s">
        <v>220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</row>
    <row r="204" customFormat="false" ht="20.25" hidden="false" customHeight="false" outlineLevel="0" collapsed="false">
      <c r="A204" s="1" t="s">
        <v>173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21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5"/>
      <c r="AC205" s="76"/>
      <c r="AD205" s="77" t="s">
        <v>174</v>
      </c>
    </row>
    <row r="206" customFormat="false" ht="14.25" hidden="false" customHeight="false" outlineLevel="0" collapsed="false">
      <c r="A206" s="78" t="s">
        <v>2</v>
      </c>
      <c r="B206" s="78"/>
      <c r="C206" s="78"/>
      <c r="D206" s="78"/>
      <c r="E206" s="78"/>
      <c r="F206" s="7" t="s">
        <v>3</v>
      </c>
      <c r="G206" s="7"/>
      <c r="H206" s="7"/>
      <c r="I206" s="7"/>
      <c r="J206" s="7"/>
      <c r="K206" s="79" t="s">
        <v>175</v>
      </c>
      <c r="L206" s="79"/>
      <c r="M206" s="79"/>
      <c r="N206" s="7" t="s">
        <v>225</v>
      </c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8"/>
      <c r="Z206" s="8"/>
      <c r="AA206" s="8"/>
      <c r="AB206" s="8"/>
      <c r="AC206" s="8"/>
      <c r="AD206" s="10"/>
    </row>
    <row r="207" customFormat="false" ht="14.25" hidden="false" customHeight="false" outlineLevel="0" collapsed="false">
      <c r="A207" s="11" t="s">
        <v>177</v>
      </c>
      <c r="B207" s="11"/>
      <c r="C207" s="11"/>
      <c r="D207" s="20" t="n">
        <v>23</v>
      </c>
      <c r="E207" s="20"/>
      <c r="F207" s="21" t="s">
        <v>178</v>
      </c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13"/>
      <c r="AB207" s="13"/>
      <c r="AC207" s="13"/>
      <c r="AD207" s="19"/>
    </row>
    <row r="208" customFormat="false" ht="14.25" hidden="false" customHeight="false" outlineLevel="0" collapsed="false">
      <c r="A208" s="11" t="s">
        <v>7</v>
      </c>
      <c r="B208" s="11"/>
      <c r="C208" s="11"/>
      <c r="D208" s="11"/>
      <c r="E208" s="11"/>
      <c r="F208" s="11"/>
      <c r="G208" s="11"/>
      <c r="H208" s="20" t="n">
        <v>3</v>
      </c>
      <c r="I208" s="20"/>
      <c r="J208" s="13"/>
      <c r="K208" s="13" t="s">
        <v>8</v>
      </c>
      <c r="L208" s="13"/>
      <c r="M208" s="80" t="n">
        <v>972</v>
      </c>
      <c r="N208" s="80"/>
      <c r="O208" s="18" t="s">
        <v>9</v>
      </c>
      <c r="P208" s="13" t="s">
        <v>10</v>
      </c>
      <c r="Q208" s="13"/>
      <c r="R208" s="80" t="n">
        <v>17</v>
      </c>
      <c r="S208" s="80"/>
      <c r="T208" s="18" t="s">
        <v>11</v>
      </c>
      <c r="U208" s="16" t="s">
        <v>12</v>
      </c>
      <c r="V208" s="16"/>
      <c r="W208" s="16"/>
      <c r="X208" s="16"/>
      <c r="Y208" s="16"/>
      <c r="Z208" s="80" t="n">
        <v>0</v>
      </c>
      <c r="AA208" s="80"/>
      <c r="AB208" s="80"/>
      <c r="AC208" s="18" t="s">
        <v>11</v>
      </c>
      <c r="AD208" s="81"/>
    </row>
    <row r="209" customFormat="false" ht="14.25" hidden="false" customHeight="false" outlineLevel="0" collapsed="false">
      <c r="A209" s="11" t="s">
        <v>13</v>
      </c>
      <c r="B209" s="11"/>
      <c r="C209" s="11"/>
      <c r="D209" s="80" t="n">
        <v>60</v>
      </c>
      <c r="E209" s="80"/>
      <c r="F209" s="80"/>
      <c r="G209" s="18" t="s">
        <v>14</v>
      </c>
      <c r="H209" s="13"/>
      <c r="I209" s="82"/>
      <c r="J209" s="13"/>
      <c r="K209" s="13" t="s">
        <v>179</v>
      </c>
      <c r="L209" s="13"/>
      <c r="M209" s="13"/>
      <c r="N209" s="13"/>
      <c r="O209" s="13"/>
      <c r="P209" s="20" t="n">
        <v>1</v>
      </c>
      <c r="Q209" s="20"/>
      <c r="R209" s="83"/>
      <c r="S209" s="83" t="s">
        <v>180</v>
      </c>
      <c r="T209" s="13"/>
      <c r="U209" s="13"/>
      <c r="V209" s="13"/>
      <c r="W209" s="13"/>
      <c r="X209" s="13"/>
      <c r="Y209" s="13"/>
      <c r="Z209" s="12" t="n">
        <v>1</v>
      </c>
      <c r="AA209" s="12"/>
      <c r="AB209" s="12"/>
      <c r="AC209" s="84"/>
      <c r="AD209" s="84"/>
    </row>
    <row r="210" customFormat="false" ht="14.25" hidden="false" customHeight="false" outlineLevel="0" collapsed="false">
      <c r="A210" s="85" t="s">
        <v>181</v>
      </c>
      <c r="B210" s="13"/>
      <c r="C210" s="13"/>
      <c r="D210" s="13"/>
      <c r="E210" s="13"/>
      <c r="F210" s="13"/>
      <c r="G210" s="13"/>
      <c r="H210" s="13"/>
      <c r="I210" s="20" t="n">
        <v>2</v>
      </c>
      <c r="J210" s="20"/>
      <c r="K210" s="13" t="s">
        <v>182</v>
      </c>
      <c r="L210" s="13"/>
      <c r="M210" s="13"/>
      <c r="N210" s="13"/>
      <c r="O210" s="13"/>
      <c r="P210" s="13"/>
      <c r="Q210" s="13"/>
      <c r="R210" s="13"/>
      <c r="S210" s="20" t="n">
        <v>1</v>
      </c>
      <c r="T210" s="20"/>
      <c r="U210" s="13"/>
      <c r="V210" s="13"/>
      <c r="W210" s="13"/>
      <c r="X210" s="13"/>
      <c r="Y210" s="13"/>
      <c r="Z210" s="13"/>
      <c r="AA210" s="13"/>
      <c r="AB210" s="83"/>
      <c r="AC210" s="84"/>
      <c r="AD210" s="84"/>
    </row>
    <row r="211" customFormat="false" ht="1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</row>
    <row r="212" customFormat="false" ht="14.25" hidden="false" customHeight="false" outlineLevel="0" collapsed="false">
      <c r="A212" s="87" t="s">
        <v>19</v>
      </c>
      <c r="B212" s="87"/>
      <c r="C212" s="87"/>
      <c r="D212" s="87"/>
      <c r="E212" s="87"/>
      <c r="F212" s="88" t="s">
        <v>20</v>
      </c>
      <c r="G212" s="88"/>
      <c r="H212" s="89" t="s">
        <v>21</v>
      </c>
      <c r="I212" s="88" t="s">
        <v>22</v>
      </c>
      <c r="J212" s="88"/>
      <c r="K212" s="88" t="s">
        <v>19</v>
      </c>
      <c r="L212" s="88"/>
      <c r="M212" s="88"/>
      <c r="N212" s="88"/>
      <c r="O212" s="88"/>
      <c r="P212" s="88" t="s">
        <v>20</v>
      </c>
      <c r="Q212" s="88"/>
      <c r="R212" s="89" t="s">
        <v>21</v>
      </c>
      <c r="S212" s="88" t="s">
        <v>22</v>
      </c>
      <c r="T212" s="88"/>
      <c r="U212" s="88" t="s">
        <v>19</v>
      </c>
      <c r="V212" s="88"/>
      <c r="W212" s="88"/>
      <c r="X212" s="88"/>
      <c r="Y212" s="88"/>
      <c r="Z212" s="88" t="s">
        <v>20</v>
      </c>
      <c r="AA212" s="88"/>
      <c r="AB212" s="90" t="s">
        <v>21</v>
      </c>
      <c r="AC212" s="91" t="s">
        <v>22</v>
      </c>
      <c r="AD212" s="91"/>
    </row>
    <row r="213" customFormat="false" ht="14.25" hidden="false" customHeight="false" outlineLevel="0" collapsed="false">
      <c r="A213" s="28" t="s">
        <v>23</v>
      </c>
      <c r="B213" s="28"/>
      <c r="C213" s="28"/>
      <c r="D213" s="28"/>
      <c r="E213" s="28"/>
      <c r="F213" s="92" t="s">
        <v>9</v>
      </c>
      <c r="G213" s="92"/>
      <c r="H213" s="93" t="s">
        <v>24</v>
      </c>
      <c r="I213" s="94" t="n">
        <f aca="false">SUM(I214:J215)</f>
        <v>1</v>
      </c>
      <c r="J213" s="94"/>
      <c r="K213" s="32" t="s">
        <v>183</v>
      </c>
      <c r="L213" s="32"/>
      <c r="M213" s="32"/>
      <c r="N213" s="32"/>
      <c r="O213" s="32"/>
      <c r="P213" s="95"/>
      <c r="Q213" s="95"/>
      <c r="R213" s="93" t="s">
        <v>51</v>
      </c>
      <c r="S213" s="96" t="n">
        <v>8500</v>
      </c>
      <c r="T213" s="96"/>
      <c r="U213" s="32" t="s">
        <v>125</v>
      </c>
      <c r="V213" s="32"/>
      <c r="W213" s="32"/>
      <c r="X213" s="32"/>
      <c r="Y213" s="32"/>
      <c r="Z213" s="92" t="s">
        <v>121</v>
      </c>
      <c r="AA213" s="92"/>
      <c r="AB213" s="93" t="s">
        <v>89</v>
      </c>
      <c r="AC213" s="97" t="n">
        <v>67</v>
      </c>
      <c r="AD213" s="97"/>
    </row>
    <row r="214" customFormat="false" ht="14.25" hidden="false" customHeight="false" outlineLevel="0" collapsed="false">
      <c r="A214" s="36" t="s">
        <v>27</v>
      </c>
      <c r="B214" s="36"/>
      <c r="C214" s="36"/>
      <c r="D214" s="36"/>
      <c r="E214" s="36"/>
      <c r="F214" s="92"/>
      <c r="G214" s="92"/>
      <c r="H214" s="93" t="s">
        <v>29</v>
      </c>
      <c r="I214" s="96" t="n">
        <v>1</v>
      </c>
      <c r="J214" s="96"/>
      <c r="K214" s="38" t="s">
        <v>184</v>
      </c>
      <c r="L214" s="38"/>
      <c r="M214" s="38"/>
      <c r="N214" s="38"/>
      <c r="O214" s="38"/>
      <c r="P214" s="95"/>
      <c r="Q214" s="95"/>
      <c r="R214" s="93" t="s">
        <v>57</v>
      </c>
      <c r="S214" s="96" t="n">
        <v>0</v>
      </c>
      <c r="T214" s="96"/>
      <c r="U214" s="38" t="s">
        <v>131</v>
      </c>
      <c r="V214" s="38"/>
      <c r="W214" s="38"/>
      <c r="X214" s="38"/>
      <c r="Y214" s="38"/>
      <c r="Z214" s="92"/>
      <c r="AA214" s="92"/>
      <c r="AB214" s="93" t="s">
        <v>94</v>
      </c>
      <c r="AC214" s="97" t="n">
        <v>67</v>
      </c>
      <c r="AD214" s="97"/>
    </row>
    <row r="215" customFormat="false" ht="14.25" hidden="false" customHeight="false" outlineLevel="0" collapsed="false">
      <c r="A215" s="36" t="s">
        <v>32</v>
      </c>
      <c r="B215" s="36"/>
      <c r="C215" s="36"/>
      <c r="D215" s="36"/>
      <c r="E215" s="36"/>
      <c r="F215" s="92"/>
      <c r="G215" s="92"/>
      <c r="H215" s="93" t="s">
        <v>34</v>
      </c>
      <c r="I215" s="96" t="n">
        <v>0</v>
      </c>
      <c r="J215" s="96"/>
      <c r="K215" s="38" t="s">
        <v>25</v>
      </c>
      <c r="L215" s="38"/>
      <c r="M215" s="38"/>
      <c r="N215" s="38"/>
      <c r="O215" s="38"/>
      <c r="P215" s="95"/>
      <c r="Q215" s="95"/>
      <c r="R215" s="93" t="s">
        <v>62</v>
      </c>
      <c r="S215" s="34" t="n">
        <f aca="false">SUM(S216:T220)</f>
        <v>445228</v>
      </c>
      <c r="T215" s="34"/>
      <c r="U215" s="38" t="s">
        <v>136</v>
      </c>
      <c r="V215" s="38"/>
      <c r="W215" s="38"/>
      <c r="X215" s="38"/>
      <c r="Y215" s="38"/>
      <c r="Z215" s="92"/>
      <c r="AA215" s="92"/>
      <c r="AB215" s="98" t="s">
        <v>100</v>
      </c>
      <c r="AC215" s="97" t="n">
        <v>0</v>
      </c>
      <c r="AD215" s="97"/>
    </row>
    <row r="216" customFormat="false" ht="14.25" hidden="false" customHeight="false" outlineLevel="0" collapsed="false">
      <c r="A216" s="36" t="s">
        <v>37</v>
      </c>
      <c r="B216" s="36"/>
      <c r="C216" s="36"/>
      <c r="D216" s="36"/>
      <c r="E216" s="36"/>
      <c r="F216" s="92"/>
      <c r="G216" s="92"/>
      <c r="H216" s="93" t="s">
        <v>39</v>
      </c>
      <c r="I216" s="96" t="n">
        <v>0</v>
      </c>
      <c r="J216" s="96"/>
      <c r="K216" s="38" t="s">
        <v>185</v>
      </c>
      <c r="L216" s="38"/>
      <c r="M216" s="38"/>
      <c r="N216" s="38"/>
      <c r="O216" s="38"/>
      <c r="P216" s="95"/>
      <c r="Q216" s="95"/>
      <c r="R216" s="93" t="s">
        <v>68</v>
      </c>
      <c r="S216" s="96" t="n">
        <v>0</v>
      </c>
      <c r="T216" s="96"/>
      <c r="U216" s="42" t="s">
        <v>142</v>
      </c>
      <c r="V216" s="42"/>
      <c r="W216" s="42"/>
      <c r="X216" s="42"/>
      <c r="Y216" s="42"/>
      <c r="Z216" s="92"/>
      <c r="AA216" s="92"/>
      <c r="AB216" s="93" t="s">
        <v>105</v>
      </c>
      <c r="AC216" s="97" t="n">
        <v>0</v>
      </c>
      <c r="AD216" s="97"/>
    </row>
    <row r="217" customFormat="false" ht="14.25" hidden="false" customHeight="false" outlineLevel="0" collapsed="false">
      <c r="A217" s="36" t="s">
        <v>42</v>
      </c>
      <c r="B217" s="36"/>
      <c r="C217" s="36"/>
      <c r="D217" s="36"/>
      <c r="E217" s="36"/>
      <c r="F217" s="92"/>
      <c r="G217" s="92"/>
      <c r="H217" s="93" t="s">
        <v>44</v>
      </c>
      <c r="I217" s="96" t="n">
        <v>1</v>
      </c>
      <c r="J217" s="96"/>
      <c r="K217" s="38" t="s">
        <v>35</v>
      </c>
      <c r="L217" s="38"/>
      <c r="M217" s="38"/>
      <c r="N217" s="38"/>
      <c r="O217" s="38"/>
      <c r="P217" s="95"/>
      <c r="Q217" s="95"/>
      <c r="R217" s="93" t="s">
        <v>75</v>
      </c>
      <c r="S217" s="96" t="n">
        <v>69800</v>
      </c>
      <c r="T217" s="96"/>
      <c r="U217" s="32" t="s">
        <v>147</v>
      </c>
      <c r="V217" s="32"/>
      <c r="W217" s="32"/>
      <c r="X217" s="32"/>
      <c r="Y217" s="32"/>
      <c r="Z217" s="92" t="s">
        <v>9</v>
      </c>
      <c r="AA217" s="92"/>
      <c r="AB217" s="98" t="s">
        <v>117</v>
      </c>
      <c r="AC217" s="99" t="n">
        <f aca="false">SUM(AC220:AD223)</f>
        <v>1</v>
      </c>
      <c r="AD217" s="99"/>
    </row>
    <row r="218" customFormat="false" ht="14.25" hidden="false" customHeight="false" outlineLevel="0" collapsed="false">
      <c r="A218" s="36" t="s">
        <v>47</v>
      </c>
      <c r="B218" s="36"/>
      <c r="C218" s="36"/>
      <c r="D218" s="36"/>
      <c r="E218" s="36"/>
      <c r="F218" s="92"/>
      <c r="G218" s="92"/>
      <c r="H218" s="93" t="s">
        <v>49</v>
      </c>
      <c r="I218" s="96" t="n">
        <v>0</v>
      </c>
      <c r="J218" s="96"/>
      <c r="K218" s="38" t="s">
        <v>40</v>
      </c>
      <c r="L218" s="38"/>
      <c r="M218" s="38"/>
      <c r="N218" s="38"/>
      <c r="O218" s="38"/>
      <c r="P218" s="95"/>
      <c r="Q218" s="95"/>
      <c r="R218" s="93" t="s">
        <v>81</v>
      </c>
      <c r="S218" s="96" t="n">
        <v>234730</v>
      </c>
      <c r="T218" s="96"/>
      <c r="U218" s="38" t="s">
        <v>27</v>
      </c>
      <c r="V218" s="38"/>
      <c r="W218" s="38"/>
      <c r="X218" s="38"/>
      <c r="Y218" s="38"/>
      <c r="Z218" s="92"/>
      <c r="AA218" s="92"/>
      <c r="AB218" s="93" t="s">
        <v>123</v>
      </c>
      <c r="AC218" s="100" t="n">
        <v>1</v>
      </c>
      <c r="AD218" s="100"/>
    </row>
    <row r="219" customFormat="false" ht="14.25" hidden="false" customHeight="false" outlineLevel="0" collapsed="false">
      <c r="A219" s="43" t="s">
        <v>52</v>
      </c>
      <c r="B219" s="43"/>
      <c r="C219" s="43"/>
      <c r="D219" s="43"/>
      <c r="E219" s="43"/>
      <c r="F219" s="92"/>
      <c r="G219" s="92"/>
      <c r="H219" s="93" t="s">
        <v>54</v>
      </c>
      <c r="I219" s="96" t="n">
        <v>0</v>
      </c>
      <c r="J219" s="96"/>
      <c r="K219" s="38" t="s">
        <v>45</v>
      </c>
      <c r="L219" s="38"/>
      <c r="M219" s="38"/>
      <c r="N219" s="38"/>
      <c r="O219" s="38"/>
      <c r="P219" s="95"/>
      <c r="Q219" s="95"/>
      <c r="R219" s="93" t="s">
        <v>87</v>
      </c>
      <c r="S219" s="96" t="n">
        <v>0</v>
      </c>
      <c r="T219" s="96"/>
      <c r="U219" s="38" t="s">
        <v>32</v>
      </c>
      <c r="V219" s="38"/>
      <c r="W219" s="38"/>
      <c r="X219" s="38"/>
      <c r="Y219" s="38"/>
      <c r="Z219" s="92"/>
      <c r="AA219" s="92"/>
      <c r="AB219" s="98" t="s">
        <v>128</v>
      </c>
      <c r="AC219" s="100" t="n">
        <v>0</v>
      </c>
      <c r="AD219" s="100"/>
    </row>
    <row r="220" customFormat="false" ht="14.25" hidden="false" customHeight="false" outlineLevel="0" collapsed="false">
      <c r="A220" s="28" t="s">
        <v>59</v>
      </c>
      <c r="B220" s="28"/>
      <c r="C220" s="28"/>
      <c r="D220" s="28"/>
      <c r="E220" s="28"/>
      <c r="F220" s="92" t="s">
        <v>11</v>
      </c>
      <c r="G220" s="92"/>
      <c r="H220" s="93" t="s">
        <v>60</v>
      </c>
      <c r="I220" s="34" t="n">
        <f aca="false">SUM(I221:J229)</f>
        <v>3</v>
      </c>
      <c r="J220" s="34"/>
      <c r="K220" s="42" t="s">
        <v>50</v>
      </c>
      <c r="L220" s="42"/>
      <c r="M220" s="42"/>
      <c r="N220" s="42"/>
      <c r="O220" s="42"/>
      <c r="P220" s="95"/>
      <c r="Q220" s="95"/>
      <c r="R220" s="93" t="s">
        <v>98</v>
      </c>
      <c r="S220" s="96" t="n">
        <v>140698</v>
      </c>
      <c r="T220" s="96"/>
      <c r="U220" s="38" t="s">
        <v>37</v>
      </c>
      <c r="V220" s="38"/>
      <c r="W220" s="38"/>
      <c r="X220" s="38"/>
      <c r="Y220" s="38"/>
      <c r="Z220" s="92"/>
      <c r="AA220" s="92"/>
      <c r="AB220" s="93" t="s">
        <v>133</v>
      </c>
      <c r="AC220" s="100" t="n">
        <v>0</v>
      </c>
      <c r="AD220" s="100"/>
    </row>
    <row r="221" customFormat="false" ht="14.25" hidden="false" customHeight="false" outlineLevel="0" collapsed="false">
      <c r="A221" s="36" t="s">
        <v>186</v>
      </c>
      <c r="B221" s="36"/>
      <c r="C221" s="36"/>
      <c r="D221" s="36"/>
      <c r="E221" s="36"/>
      <c r="F221" s="92"/>
      <c r="G221" s="92"/>
      <c r="H221" s="93" t="s">
        <v>66</v>
      </c>
      <c r="I221" s="96" t="n">
        <v>1</v>
      </c>
      <c r="J221" s="96"/>
      <c r="K221" s="32" t="s">
        <v>55</v>
      </c>
      <c r="L221" s="32"/>
      <c r="M221" s="32"/>
      <c r="N221" s="32"/>
      <c r="O221" s="32"/>
      <c r="P221" s="92" t="s">
        <v>56</v>
      </c>
      <c r="Q221" s="92"/>
      <c r="R221" s="93" t="s">
        <v>103</v>
      </c>
      <c r="S221" s="96" t="n">
        <v>229690</v>
      </c>
      <c r="T221" s="96"/>
      <c r="U221" s="38" t="s">
        <v>42</v>
      </c>
      <c r="V221" s="38"/>
      <c r="W221" s="38"/>
      <c r="X221" s="38"/>
      <c r="Y221" s="38"/>
      <c r="Z221" s="92"/>
      <c r="AA221" s="92"/>
      <c r="AB221" s="98" t="s">
        <v>139</v>
      </c>
      <c r="AC221" s="100" t="n">
        <v>0</v>
      </c>
      <c r="AD221" s="100"/>
    </row>
    <row r="222" customFormat="false" ht="14.25" hidden="false" customHeight="false" outlineLevel="0" collapsed="false">
      <c r="A222" s="36" t="s">
        <v>187</v>
      </c>
      <c r="B222" s="36"/>
      <c r="C222" s="36"/>
      <c r="D222" s="36"/>
      <c r="E222" s="36"/>
      <c r="F222" s="92"/>
      <c r="G222" s="92"/>
      <c r="H222" s="93" t="s">
        <v>73</v>
      </c>
      <c r="I222" s="96" t="n">
        <v>1</v>
      </c>
      <c r="J222" s="96"/>
      <c r="K222" s="38" t="s">
        <v>61</v>
      </c>
      <c r="L222" s="38"/>
      <c r="M222" s="38"/>
      <c r="N222" s="38"/>
      <c r="O222" s="38"/>
      <c r="P222" s="92"/>
      <c r="Q222" s="92"/>
      <c r="R222" s="93" t="s">
        <v>109</v>
      </c>
      <c r="S222" s="96" t="n">
        <v>5000</v>
      </c>
      <c r="T222" s="96"/>
      <c r="U222" s="38" t="s">
        <v>47</v>
      </c>
      <c r="V222" s="38"/>
      <c r="W222" s="38"/>
      <c r="X222" s="38"/>
      <c r="Y222" s="38"/>
      <c r="Z222" s="92"/>
      <c r="AA222" s="92"/>
      <c r="AB222" s="93" t="s">
        <v>144</v>
      </c>
      <c r="AC222" s="100" t="n">
        <v>0</v>
      </c>
      <c r="AD222" s="100"/>
    </row>
    <row r="223" customFormat="false" ht="14.25" hidden="false" customHeight="false" outlineLevel="0" collapsed="false">
      <c r="A223" s="36" t="s">
        <v>188</v>
      </c>
      <c r="B223" s="36"/>
      <c r="C223" s="36"/>
      <c r="D223" s="36"/>
      <c r="E223" s="36"/>
      <c r="F223" s="92"/>
      <c r="G223" s="92"/>
      <c r="H223" s="93" t="s">
        <v>79</v>
      </c>
      <c r="I223" s="96" t="n">
        <v>0</v>
      </c>
      <c r="J223" s="96"/>
      <c r="K223" s="42" t="s">
        <v>67</v>
      </c>
      <c r="L223" s="42"/>
      <c r="M223" s="42"/>
      <c r="N223" s="42"/>
      <c r="O223" s="42"/>
      <c r="P223" s="92"/>
      <c r="Q223" s="92"/>
      <c r="R223" s="93" t="s">
        <v>114</v>
      </c>
      <c r="S223" s="96" t="n">
        <v>7800</v>
      </c>
      <c r="T223" s="96"/>
      <c r="U223" s="42" t="s">
        <v>52</v>
      </c>
      <c r="V223" s="42"/>
      <c r="W223" s="42"/>
      <c r="X223" s="42"/>
      <c r="Y223" s="42"/>
      <c r="Z223" s="92"/>
      <c r="AA223" s="92"/>
      <c r="AB223" s="101" t="s">
        <v>149</v>
      </c>
      <c r="AC223" s="100" t="n">
        <v>1</v>
      </c>
      <c r="AD223" s="100"/>
    </row>
    <row r="224" customFormat="false" ht="14.25" hidden="false" customHeight="false" outlineLevel="0" collapsed="false">
      <c r="A224" s="36" t="s">
        <v>189</v>
      </c>
      <c r="B224" s="36"/>
      <c r="C224" s="36"/>
      <c r="D224" s="36"/>
      <c r="E224" s="36"/>
      <c r="F224" s="92"/>
      <c r="G224" s="92"/>
      <c r="H224" s="93" t="s">
        <v>85</v>
      </c>
      <c r="I224" s="96" t="n">
        <v>0</v>
      </c>
      <c r="J224" s="96"/>
      <c r="K224" s="32" t="s">
        <v>74</v>
      </c>
      <c r="L224" s="32"/>
      <c r="M224" s="32"/>
      <c r="N224" s="32"/>
      <c r="O224" s="32"/>
      <c r="P224" s="92" t="s">
        <v>56</v>
      </c>
      <c r="Q224" s="92"/>
      <c r="R224" s="93" t="s">
        <v>126</v>
      </c>
      <c r="S224" s="34" t="n">
        <f aca="false">SUM(S225,S226)</f>
        <v>136000</v>
      </c>
      <c r="T224" s="34"/>
      <c r="U224" s="32" t="s">
        <v>58</v>
      </c>
      <c r="V224" s="32"/>
      <c r="W224" s="32"/>
      <c r="X224" s="32"/>
      <c r="Y224" s="32"/>
      <c r="Z224" s="102"/>
      <c r="AA224" s="102"/>
      <c r="AB224" s="102"/>
      <c r="AC224" s="102"/>
      <c r="AD224" s="102"/>
    </row>
    <row r="225" customFormat="false" ht="14.25" hidden="false" customHeight="false" outlineLevel="0" collapsed="false">
      <c r="A225" s="36" t="s">
        <v>78</v>
      </c>
      <c r="B225" s="36"/>
      <c r="C225" s="36"/>
      <c r="D225" s="36"/>
      <c r="E225" s="36"/>
      <c r="F225" s="92"/>
      <c r="G225" s="92"/>
      <c r="H225" s="93" t="s">
        <v>91</v>
      </c>
      <c r="I225" s="96" t="n">
        <v>0</v>
      </c>
      <c r="J225" s="96"/>
      <c r="K225" s="38" t="s">
        <v>80</v>
      </c>
      <c r="L225" s="38"/>
      <c r="M225" s="38"/>
      <c r="N225" s="38"/>
      <c r="O225" s="38"/>
      <c r="P225" s="92"/>
      <c r="Q225" s="92"/>
      <c r="R225" s="93" t="s">
        <v>132</v>
      </c>
      <c r="S225" s="96" t="n">
        <v>129700</v>
      </c>
      <c r="T225" s="96"/>
      <c r="U225" s="38" t="s">
        <v>63</v>
      </c>
      <c r="V225" s="38"/>
      <c r="W225" s="38"/>
      <c r="X225" s="38"/>
      <c r="Y225" s="38"/>
      <c r="Z225" s="103" t="s">
        <v>11</v>
      </c>
      <c r="AA225" s="103"/>
      <c r="AB225" s="104" t="s">
        <v>190</v>
      </c>
      <c r="AC225" s="105" t="n">
        <v>0</v>
      </c>
      <c r="AD225" s="105"/>
    </row>
    <row r="226" customFormat="false" ht="14.25" hidden="false" customHeight="false" outlineLevel="0" collapsed="false">
      <c r="A226" s="36" t="s">
        <v>84</v>
      </c>
      <c r="B226" s="36"/>
      <c r="C226" s="36"/>
      <c r="D226" s="36"/>
      <c r="E226" s="36"/>
      <c r="F226" s="92"/>
      <c r="G226" s="92"/>
      <c r="H226" s="93" t="s">
        <v>96</v>
      </c>
      <c r="I226" s="96" t="n">
        <v>1</v>
      </c>
      <c r="J226" s="96"/>
      <c r="K226" s="42" t="s">
        <v>86</v>
      </c>
      <c r="L226" s="42"/>
      <c r="M226" s="42"/>
      <c r="N226" s="42"/>
      <c r="O226" s="42"/>
      <c r="P226" s="92"/>
      <c r="Q226" s="92"/>
      <c r="R226" s="93" t="s">
        <v>137</v>
      </c>
      <c r="S226" s="96" t="n">
        <v>6300</v>
      </c>
      <c r="T226" s="96"/>
      <c r="U226" s="38" t="s">
        <v>69</v>
      </c>
      <c r="V226" s="38"/>
      <c r="W226" s="38"/>
      <c r="X226" s="38"/>
      <c r="Y226" s="38"/>
      <c r="Z226" s="103" t="s">
        <v>70</v>
      </c>
      <c r="AA226" s="103"/>
      <c r="AB226" s="104" t="s">
        <v>191</v>
      </c>
      <c r="AC226" s="105" t="n">
        <v>0</v>
      </c>
      <c r="AD226" s="105"/>
    </row>
    <row r="227" customFormat="false" ht="14.25" hidden="false" customHeight="false" outlineLevel="0" collapsed="false">
      <c r="A227" s="36" t="s">
        <v>90</v>
      </c>
      <c r="B227" s="36"/>
      <c r="C227" s="36"/>
      <c r="D227" s="36"/>
      <c r="E227" s="36"/>
      <c r="F227" s="92"/>
      <c r="G227" s="92"/>
      <c r="H227" s="93" t="s">
        <v>101</v>
      </c>
      <c r="I227" s="96" t="n">
        <v>0</v>
      </c>
      <c r="J227" s="96"/>
      <c r="K227" s="32" t="s">
        <v>192</v>
      </c>
      <c r="L227" s="32"/>
      <c r="M227" s="32"/>
      <c r="N227" s="32"/>
      <c r="O227" s="32"/>
      <c r="P227" s="92" t="s">
        <v>193</v>
      </c>
      <c r="Q227" s="92"/>
      <c r="R227" s="106"/>
      <c r="S227" s="106"/>
      <c r="T227" s="106"/>
      <c r="U227" s="38" t="s">
        <v>76</v>
      </c>
      <c r="V227" s="38"/>
      <c r="W227" s="38"/>
      <c r="X227" s="38"/>
      <c r="Y227" s="38"/>
      <c r="Z227" s="103" t="s">
        <v>11</v>
      </c>
      <c r="AA227" s="103"/>
      <c r="AB227" s="93" t="s">
        <v>194</v>
      </c>
      <c r="AC227" s="105" t="n">
        <v>0</v>
      </c>
      <c r="AD227" s="105"/>
    </row>
    <row r="228" customFormat="false" ht="14.25" hidden="false" customHeight="false" outlineLevel="0" collapsed="false">
      <c r="A228" s="36" t="s">
        <v>95</v>
      </c>
      <c r="B228" s="36"/>
      <c r="C228" s="36"/>
      <c r="D228" s="36"/>
      <c r="E228" s="36"/>
      <c r="F228" s="92"/>
      <c r="G228" s="92"/>
      <c r="H228" s="93" t="s">
        <v>107</v>
      </c>
      <c r="I228" s="96" t="n">
        <v>0</v>
      </c>
      <c r="J228" s="96"/>
      <c r="K228" s="38" t="s">
        <v>195</v>
      </c>
      <c r="L228" s="38"/>
      <c r="M228" s="38"/>
      <c r="N228" s="38"/>
      <c r="O228" s="38"/>
      <c r="P228" s="92"/>
      <c r="Q228" s="92"/>
      <c r="R228" s="93" t="s">
        <v>143</v>
      </c>
      <c r="S228" s="107" t="n">
        <v>232</v>
      </c>
      <c r="T228" s="107"/>
      <c r="U228" s="38" t="s">
        <v>82</v>
      </c>
      <c r="V228" s="38"/>
      <c r="W228" s="38"/>
      <c r="X228" s="38"/>
      <c r="Y228" s="38"/>
      <c r="Z228" s="103" t="s">
        <v>70</v>
      </c>
      <c r="AA228" s="103"/>
      <c r="AB228" s="93" t="s">
        <v>196</v>
      </c>
      <c r="AC228" s="105" t="n">
        <v>0</v>
      </c>
      <c r="AD228" s="105"/>
    </row>
    <row r="229" customFormat="false" ht="14.25" hidden="false" customHeight="false" outlineLevel="0" collapsed="false">
      <c r="A229" s="43" t="s">
        <v>52</v>
      </c>
      <c r="B229" s="43"/>
      <c r="C229" s="43"/>
      <c r="D229" s="43"/>
      <c r="E229" s="43"/>
      <c r="F229" s="92"/>
      <c r="G229" s="92"/>
      <c r="H229" s="93" t="s">
        <v>112</v>
      </c>
      <c r="I229" s="96" t="n">
        <v>0</v>
      </c>
      <c r="J229" s="96"/>
      <c r="K229" s="38" t="s">
        <v>197</v>
      </c>
      <c r="L229" s="38"/>
      <c r="M229" s="38"/>
      <c r="N229" s="38"/>
      <c r="O229" s="38"/>
      <c r="P229" s="92"/>
      <c r="Q229" s="92"/>
      <c r="R229" s="93" t="s">
        <v>148</v>
      </c>
      <c r="S229" s="107" t="n">
        <v>223</v>
      </c>
      <c r="T229" s="107"/>
      <c r="U229" s="38" t="s">
        <v>88</v>
      </c>
      <c r="V229" s="38"/>
      <c r="W229" s="38"/>
      <c r="X229" s="38"/>
      <c r="Y229" s="38"/>
      <c r="Z229" s="103" t="s">
        <v>11</v>
      </c>
      <c r="AA229" s="103"/>
      <c r="AB229" s="98" t="s">
        <v>198</v>
      </c>
      <c r="AC229" s="105" t="n">
        <v>1</v>
      </c>
      <c r="AD229" s="105"/>
    </row>
    <row r="230" customFormat="false" ht="14.25" hidden="false" customHeight="false" outlineLevel="0" collapsed="false">
      <c r="A230" s="28" t="s">
        <v>106</v>
      </c>
      <c r="B230" s="28"/>
      <c r="C230" s="28"/>
      <c r="D230" s="28"/>
      <c r="E230" s="28"/>
      <c r="F230" s="92" t="s">
        <v>70</v>
      </c>
      <c r="G230" s="92"/>
      <c r="H230" s="93" t="s">
        <v>119</v>
      </c>
      <c r="I230" s="107" t="n">
        <v>560</v>
      </c>
      <c r="J230" s="107"/>
      <c r="K230" s="38" t="s">
        <v>199</v>
      </c>
      <c r="L230" s="38"/>
      <c r="M230" s="38"/>
      <c r="N230" s="38"/>
      <c r="O230" s="38"/>
      <c r="P230" s="92"/>
      <c r="Q230" s="92"/>
      <c r="R230" s="93" t="s">
        <v>28</v>
      </c>
      <c r="S230" s="107" t="n">
        <v>94</v>
      </c>
      <c r="T230" s="107"/>
      <c r="U230" s="38" t="s">
        <v>69</v>
      </c>
      <c r="V230" s="38"/>
      <c r="W230" s="38"/>
      <c r="X230" s="38"/>
      <c r="Y230" s="38"/>
      <c r="Z230" s="103" t="s">
        <v>70</v>
      </c>
      <c r="AA230" s="103"/>
      <c r="AB230" s="93" t="s">
        <v>200</v>
      </c>
      <c r="AC230" s="105" t="n">
        <v>100</v>
      </c>
      <c r="AD230" s="105"/>
    </row>
    <row r="231" customFormat="false" ht="14.25" hidden="false" customHeight="false" outlineLevel="0" collapsed="false">
      <c r="A231" s="43" t="s">
        <v>111</v>
      </c>
      <c r="B231" s="43"/>
      <c r="C231" s="43"/>
      <c r="D231" s="43"/>
      <c r="E231" s="43"/>
      <c r="F231" s="92"/>
      <c r="G231" s="92"/>
      <c r="H231" s="93" t="s">
        <v>130</v>
      </c>
      <c r="I231" s="107" t="n">
        <v>180</v>
      </c>
      <c r="J231" s="107"/>
      <c r="K231" s="38" t="s">
        <v>201</v>
      </c>
      <c r="L231" s="38"/>
      <c r="M231" s="38"/>
      <c r="N231" s="38"/>
      <c r="O231" s="38"/>
      <c r="P231" s="92"/>
      <c r="Q231" s="92"/>
      <c r="R231" s="93" t="s">
        <v>33</v>
      </c>
      <c r="S231" s="107" t="n">
        <v>89</v>
      </c>
      <c r="T231" s="107"/>
      <c r="U231" s="38" t="s">
        <v>99</v>
      </c>
      <c r="V231" s="38"/>
      <c r="W231" s="38"/>
      <c r="X231" s="38"/>
      <c r="Y231" s="38"/>
      <c r="Z231" s="103" t="s">
        <v>11</v>
      </c>
      <c r="AA231" s="103"/>
      <c r="AB231" s="93" t="s">
        <v>202</v>
      </c>
      <c r="AC231" s="105" t="n">
        <v>0</v>
      </c>
      <c r="AD231" s="105"/>
    </row>
    <row r="232" customFormat="false" ht="14.25" hidden="false" customHeight="false" outlineLevel="0" collapsed="false">
      <c r="A232" s="28" t="s">
        <v>118</v>
      </c>
      <c r="B232" s="28"/>
      <c r="C232" s="28"/>
      <c r="D232" s="28"/>
      <c r="E232" s="28"/>
      <c r="F232" s="108" t="s">
        <v>56</v>
      </c>
      <c r="G232" s="108"/>
      <c r="H232" s="106" t="n">
        <v>20</v>
      </c>
      <c r="I232" s="34" t="n">
        <f aca="false">SUM(I234,I239,S215)</f>
        <v>709900</v>
      </c>
      <c r="J232" s="34"/>
      <c r="K232" s="38" t="s">
        <v>203</v>
      </c>
      <c r="L232" s="38"/>
      <c r="M232" s="38"/>
      <c r="N232" s="38"/>
      <c r="O232" s="38"/>
      <c r="P232" s="92"/>
      <c r="Q232" s="92"/>
      <c r="R232" s="93" t="s">
        <v>38</v>
      </c>
      <c r="S232" s="107" t="n">
        <v>0</v>
      </c>
      <c r="T232" s="107"/>
      <c r="U232" s="42" t="s">
        <v>104</v>
      </c>
      <c r="V232" s="42"/>
      <c r="W232" s="42"/>
      <c r="X232" s="42"/>
      <c r="Y232" s="42"/>
      <c r="Z232" s="103" t="s">
        <v>70</v>
      </c>
      <c r="AA232" s="103"/>
      <c r="AB232" s="101" t="s">
        <v>204</v>
      </c>
      <c r="AC232" s="105" t="n">
        <v>0</v>
      </c>
      <c r="AD232" s="105"/>
    </row>
    <row r="233" customFormat="false" ht="14.25" hidden="false" customHeight="false" outlineLevel="0" collapsed="false">
      <c r="A233" s="36" t="s">
        <v>124</v>
      </c>
      <c r="B233" s="36"/>
      <c r="C233" s="36"/>
      <c r="D233" s="36"/>
      <c r="E233" s="36"/>
      <c r="F233" s="108"/>
      <c r="G233" s="108"/>
      <c r="H233" s="106"/>
      <c r="I233" s="34"/>
      <c r="J233" s="34"/>
      <c r="K233" s="38" t="s">
        <v>205</v>
      </c>
      <c r="L233" s="38"/>
      <c r="M233" s="38"/>
      <c r="N233" s="38"/>
      <c r="O233" s="38"/>
      <c r="P233" s="92"/>
      <c r="Q233" s="92"/>
      <c r="R233" s="93" t="s">
        <v>43</v>
      </c>
      <c r="S233" s="107" t="n">
        <v>0</v>
      </c>
      <c r="T233" s="107"/>
      <c r="U233" s="32" t="s">
        <v>110</v>
      </c>
      <c r="V233" s="32"/>
      <c r="W233" s="32"/>
      <c r="X233" s="32"/>
      <c r="Y233" s="32"/>
      <c r="Z233" s="102"/>
      <c r="AA233" s="102"/>
      <c r="AB233" s="102"/>
      <c r="AC233" s="102"/>
      <c r="AD233" s="102"/>
    </row>
    <row r="234" customFormat="false" ht="14.25" hidden="false" customHeight="false" outlineLevel="0" collapsed="false">
      <c r="A234" s="36" t="s">
        <v>129</v>
      </c>
      <c r="B234" s="36"/>
      <c r="C234" s="36"/>
      <c r="D234" s="36"/>
      <c r="E234" s="36"/>
      <c r="F234" s="108"/>
      <c r="G234" s="108"/>
      <c r="H234" s="93" t="s">
        <v>141</v>
      </c>
      <c r="I234" s="34" t="n">
        <f aca="false">SUM(I235:J238)</f>
        <v>244172</v>
      </c>
      <c r="J234" s="34"/>
      <c r="K234" s="38" t="s">
        <v>199</v>
      </c>
      <c r="L234" s="38"/>
      <c r="M234" s="38"/>
      <c r="N234" s="38"/>
      <c r="O234" s="38"/>
      <c r="P234" s="92"/>
      <c r="Q234" s="92"/>
      <c r="R234" s="93" t="s">
        <v>48</v>
      </c>
      <c r="S234" s="107" t="n">
        <v>0</v>
      </c>
      <c r="T234" s="107"/>
      <c r="U234" s="38" t="s">
        <v>115</v>
      </c>
      <c r="V234" s="38"/>
      <c r="W234" s="38"/>
      <c r="X234" s="38"/>
      <c r="Y234" s="38"/>
      <c r="Z234" s="103" t="s">
        <v>116</v>
      </c>
      <c r="AA234" s="103"/>
      <c r="AB234" s="104" t="s">
        <v>206</v>
      </c>
      <c r="AC234" s="105" t="n">
        <v>11771</v>
      </c>
      <c r="AD234" s="105"/>
    </row>
    <row r="235" customFormat="false" ht="14.25" hidden="false" customHeight="false" outlineLevel="0" collapsed="false">
      <c r="A235" s="36" t="s">
        <v>186</v>
      </c>
      <c r="B235" s="36"/>
      <c r="C235" s="36"/>
      <c r="D235" s="36"/>
      <c r="E235" s="36"/>
      <c r="F235" s="108"/>
      <c r="G235" s="108"/>
      <c r="H235" s="93" t="s">
        <v>146</v>
      </c>
      <c r="I235" s="96" t="n">
        <v>144510</v>
      </c>
      <c r="J235" s="96"/>
      <c r="K235" s="38" t="s">
        <v>201</v>
      </c>
      <c r="L235" s="38"/>
      <c r="M235" s="38"/>
      <c r="N235" s="38"/>
      <c r="O235" s="38"/>
      <c r="P235" s="92"/>
      <c r="Q235" s="92"/>
      <c r="R235" s="93" t="s">
        <v>53</v>
      </c>
      <c r="S235" s="107" t="n">
        <v>0</v>
      </c>
      <c r="T235" s="107"/>
      <c r="U235" s="38" t="s">
        <v>122</v>
      </c>
      <c r="V235" s="38"/>
      <c r="W235" s="38"/>
      <c r="X235" s="38"/>
      <c r="Y235" s="38"/>
      <c r="Z235" s="103" t="s">
        <v>56</v>
      </c>
      <c r="AA235" s="103"/>
      <c r="AB235" s="93" t="s">
        <v>207</v>
      </c>
      <c r="AC235" s="105" t="n">
        <v>140777</v>
      </c>
      <c r="AD235" s="105"/>
    </row>
    <row r="236" customFormat="false" ht="14.25" hidden="false" customHeight="false" outlineLevel="0" collapsed="false">
      <c r="A236" s="36" t="s">
        <v>187</v>
      </c>
      <c r="B236" s="36"/>
      <c r="C236" s="36"/>
      <c r="D236" s="36"/>
      <c r="E236" s="36"/>
      <c r="F236" s="108"/>
      <c r="G236" s="108"/>
      <c r="H236" s="93" t="s">
        <v>26</v>
      </c>
      <c r="I236" s="96" t="n">
        <v>60163</v>
      </c>
      <c r="J236" s="96"/>
      <c r="K236" s="38" t="s">
        <v>208</v>
      </c>
      <c r="L236" s="38"/>
      <c r="M236" s="38"/>
      <c r="N236" s="38"/>
      <c r="O236" s="38"/>
      <c r="P236" s="92"/>
      <c r="Q236" s="92"/>
      <c r="R236" s="93" t="s">
        <v>64</v>
      </c>
      <c r="S236" s="107" t="n">
        <v>0</v>
      </c>
      <c r="T236" s="107"/>
      <c r="U236" s="38" t="s">
        <v>127</v>
      </c>
      <c r="V236" s="38"/>
      <c r="W236" s="38"/>
      <c r="X236" s="38"/>
      <c r="Y236" s="38"/>
      <c r="Z236" s="103" t="s">
        <v>116</v>
      </c>
      <c r="AA236" s="103"/>
      <c r="AB236" s="98" t="s">
        <v>209</v>
      </c>
      <c r="AC236" s="105" t="n">
        <v>0</v>
      </c>
      <c r="AD236" s="105"/>
    </row>
    <row r="237" customFormat="false" ht="14.25" hidden="false" customHeight="false" outlineLevel="0" collapsed="false">
      <c r="A237" s="36" t="s">
        <v>188</v>
      </c>
      <c r="B237" s="36"/>
      <c r="C237" s="36"/>
      <c r="D237" s="36"/>
      <c r="E237" s="36"/>
      <c r="F237" s="108"/>
      <c r="G237" s="108"/>
      <c r="H237" s="93" t="s">
        <v>31</v>
      </c>
      <c r="I237" s="96" t="n">
        <v>39499</v>
      </c>
      <c r="J237" s="96"/>
      <c r="K237" s="38" t="s">
        <v>205</v>
      </c>
      <c r="L237" s="38"/>
      <c r="M237" s="38"/>
      <c r="N237" s="38"/>
      <c r="O237" s="38"/>
      <c r="P237" s="92"/>
      <c r="Q237" s="92"/>
      <c r="R237" s="93" t="s">
        <v>71</v>
      </c>
      <c r="S237" s="107" t="n">
        <v>0</v>
      </c>
      <c r="T237" s="107"/>
      <c r="U237" s="42" t="s">
        <v>122</v>
      </c>
      <c r="V237" s="42"/>
      <c r="W237" s="42"/>
      <c r="X237" s="42"/>
      <c r="Y237" s="42"/>
      <c r="Z237" s="103" t="s">
        <v>56</v>
      </c>
      <c r="AA237" s="103"/>
      <c r="AB237" s="93" t="s">
        <v>210</v>
      </c>
      <c r="AC237" s="105" t="n">
        <v>0</v>
      </c>
      <c r="AD237" s="105"/>
    </row>
    <row r="238" customFormat="false" ht="14.25" hidden="false" customHeight="false" outlineLevel="0" collapsed="false">
      <c r="A238" s="36" t="s">
        <v>211</v>
      </c>
      <c r="B238" s="36"/>
      <c r="C238" s="36"/>
      <c r="D238" s="36"/>
      <c r="E238" s="36"/>
      <c r="F238" s="108"/>
      <c r="G238" s="108"/>
      <c r="H238" s="93" t="s">
        <v>36</v>
      </c>
      <c r="I238" s="96" t="n">
        <v>0</v>
      </c>
      <c r="J238" s="96"/>
      <c r="K238" s="38" t="s">
        <v>199</v>
      </c>
      <c r="L238" s="38"/>
      <c r="M238" s="38"/>
      <c r="N238" s="38"/>
      <c r="O238" s="38"/>
      <c r="P238" s="92"/>
      <c r="Q238" s="92"/>
      <c r="R238" s="93" t="s">
        <v>77</v>
      </c>
      <c r="S238" s="107" t="n">
        <v>0</v>
      </c>
      <c r="T238" s="107"/>
      <c r="U238" s="32" t="s">
        <v>138</v>
      </c>
      <c r="V238" s="32"/>
      <c r="W238" s="32"/>
      <c r="X238" s="32"/>
      <c r="Y238" s="32"/>
      <c r="Z238" s="108" t="s">
        <v>56</v>
      </c>
      <c r="AA238" s="108"/>
      <c r="AB238" s="98" t="s">
        <v>212</v>
      </c>
      <c r="AC238" s="51" t="n">
        <f aca="false">SUM(AC239,AC240)</f>
        <v>34000</v>
      </c>
      <c r="AD238" s="51"/>
    </row>
    <row r="239" customFormat="false" ht="14.25" hidden="false" customHeight="false" outlineLevel="0" collapsed="false">
      <c r="A239" s="36" t="s">
        <v>213</v>
      </c>
      <c r="B239" s="36"/>
      <c r="C239" s="36"/>
      <c r="D239" s="36"/>
      <c r="E239" s="36"/>
      <c r="F239" s="108"/>
      <c r="G239" s="108"/>
      <c r="H239" s="93" t="s">
        <v>41</v>
      </c>
      <c r="I239" s="34" t="n">
        <f aca="false">SUM(I240,S213,S214)</f>
        <v>20500</v>
      </c>
      <c r="J239" s="34"/>
      <c r="K239" s="42" t="s">
        <v>201</v>
      </c>
      <c r="L239" s="42"/>
      <c r="M239" s="42"/>
      <c r="N239" s="42"/>
      <c r="O239" s="42"/>
      <c r="P239" s="92"/>
      <c r="Q239" s="92"/>
      <c r="R239" s="93" t="s">
        <v>83</v>
      </c>
      <c r="S239" s="107" t="n">
        <v>0</v>
      </c>
      <c r="T239" s="107"/>
      <c r="U239" s="38" t="s">
        <v>80</v>
      </c>
      <c r="V239" s="38"/>
      <c r="W239" s="38"/>
      <c r="X239" s="38"/>
      <c r="Y239" s="38"/>
      <c r="Z239" s="108"/>
      <c r="AA239" s="108"/>
      <c r="AB239" s="93" t="s">
        <v>214</v>
      </c>
      <c r="AC239" s="105" t="n">
        <v>34000</v>
      </c>
      <c r="AD239" s="105"/>
    </row>
    <row r="240" customFormat="false" ht="15" hidden="false" customHeight="false" outlineLevel="0" collapsed="false">
      <c r="A240" s="52" t="s">
        <v>215</v>
      </c>
      <c r="B240" s="52"/>
      <c r="C240" s="52"/>
      <c r="D240" s="52"/>
      <c r="E240" s="52"/>
      <c r="F240" s="108"/>
      <c r="G240" s="108"/>
      <c r="H240" s="109" t="s">
        <v>46</v>
      </c>
      <c r="I240" s="110" t="n">
        <v>12000</v>
      </c>
      <c r="J240" s="110"/>
      <c r="K240" s="55" t="s">
        <v>120</v>
      </c>
      <c r="L240" s="55"/>
      <c r="M240" s="55"/>
      <c r="N240" s="55"/>
      <c r="O240" s="55"/>
      <c r="P240" s="111"/>
      <c r="Q240" s="112"/>
      <c r="R240" s="113"/>
      <c r="S240" s="113"/>
      <c r="T240" s="113"/>
      <c r="U240" s="57" t="s">
        <v>216</v>
      </c>
      <c r="V240" s="57"/>
      <c r="W240" s="57"/>
      <c r="X240" s="57"/>
      <c r="Y240" s="57"/>
      <c r="Z240" s="108"/>
      <c r="AA240" s="108"/>
      <c r="AB240" s="114" t="s">
        <v>217</v>
      </c>
      <c r="AC240" s="115" t="n">
        <v>0</v>
      </c>
      <c r="AD240" s="115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</row>
    <row r="242" customFormat="false" ht="14.25" hidden="false" customHeight="false" outlineLevel="0" collapsed="false">
      <c r="A242" s="59" t="s">
        <v>218</v>
      </c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</row>
    <row r="243" customFormat="false" ht="14.25" hidden="false" customHeight="false" outlineLevel="0" collapsed="false">
      <c r="A243" s="61" t="s">
        <v>219</v>
      </c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</row>
    <row r="244" customFormat="false" ht="14.25" hidden="false" customHeight="false" outlineLevel="0" collapsed="false">
      <c r="A244" s="116" t="s">
        <v>220</v>
      </c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</row>
    <row r="245" customFormat="false" ht="20.25" hidden="false" customHeight="false" outlineLevel="0" collapsed="false">
      <c r="A245" s="1" t="s">
        <v>173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21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5"/>
      <c r="AC246" s="76"/>
      <c r="AD246" s="77" t="s">
        <v>174</v>
      </c>
    </row>
    <row r="247" customFormat="false" ht="14.25" hidden="false" customHeight="false" outlineLevel="0" collapsed="false">
      <c r="A247" s="78" t="s">
        <v>2</v>
      </c>
      <c r="B247" s="78"/>
      <c r="C247" s="78"/>
      <c r="D247" s="78"/>
      <c r="E247" s="78"/>
      <c r="F247" s="7" t="s">
        <v>3</v>
      </c>
      <c r="G247" s="7"/>
      <c r="H247" s="7"/>
      <c r="I247" s="7"/>
      <c r="J247" s="7"/>
      <c r="K247" s="79" t="s">
        <v>175</v>
      </c>
      <c r="L247" s="79"/>
      <c r="M247" s="79"/>
      <c r="N247" s="7" t="s">
        <v>226</v>
      </c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8"/>
      <c r="Z247" s="8"/>
      <c r="AA247" s="8"/>
      <c r="AB247" s="8"/>
      <c r="AC247" s="8"/>
      <c r="AD247" s="10"/>
    </row>
    <row r="248" customFormat="false" ht="14.25" hidden="false" customHeight="false" outlineLevel="0" collapsed="false">
      <c r="A248" s="11" t="s">
        <v>177</v>
      </c>
      <c r="B248" s="11"/>
      <c r="C248" s="11"/>
      <c r="D248" s="20" t="n">
        <v>23</v>
      </c>
      <c r="E248" s="20"/>
      <c r="F248" s="21" t="s">
        <v>178</v>
      </c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13"/>
      <c r="AB248" s="13"/>
      <c r="AC248" s="13"/>
      <c r="AD248" s="19"/>
    </row>
    <row r="249" customFormat="false" ht="14.25" hidden="false" customHeight="false" outlineLevel="0" collapsed="false">
      <c r="A249" s="11" t="s">
        <v>7</v>
      </c>
      <c r="B249" s="11"/>
      <c r="C249" s="11"/>
      <c r="D249" s="11"/>
      <c r="E249" s="11"/>
      <c r="F249" s="11"/>
      <c r="G249" s="11"/>
      <c r="H249" s="20" t="n">
        <v>3</v>
      </c>
      <c r="I249" s="20"/>
      <c r="J249" s="13"/>
      <c r="K249" s="13" t="s">
        <v>8</v>
      </c>
      <c r="L249" s="13"/>
      <c r="M249" s="80" t="n">
        <v>633</v>
      </c>
      <c r="N249" s="80"/>
      <c r="O249" s="18" t="s">
        <v>9</v>
      </c>
      <c r="P249" s="13" t="s">
        <v>10</v>
      </c>
      <c r="Q249" s="13"/>
      <c r="R249" s="80" t="n">
        <v>13</v>
      </c>
      <c r="S249" s="80"/>
      <c r="T249" s="18" t="s">
        <v>11</v>
      </c>
      <c r="U249" s="16" t="s">
        <v>12</v>
      </c>
      <c r="V249" s="16"/>
      <c r="W249" s="16"/>
      <c r="X249" s="16"/>
      <c r="Y249" s="16"/>
      <c r="Z249" s="80" t="n">
        <v>2</v>
      </c>
      <c r="AA249" s="80"/>
      <c r="AB249" s="80"/>
      <c r="AC249" s="18" t="s">
        <v>11</v>
      </c>
      <c r="AD249" s="81"/>
    </row>
    <row r="250" customFormat="false" ht="14.25" hidden="false" customHeight="false" outlineLevel="0" collapsed="false">
      <c r="A250" s="11" t="s">
        <v>13</v>
      </c>
      <c r="B250" s="11"/>
      <c r="C250" s="11"/>
      <c r="D250" s="80" t="n">
        <v>70</v>
      </c>
      <c r="E250" s="80"/>
      <c r="F250" s="80"/>
      <c r="G250" s="18" t="s">
        <v>14</v>
      </c>
      <c r="H250" s="13"/>
      <c r="I250" s="82"/>
      <c r="J250" s="13"/>
      <c r="K250" s="13" t="s">
        <v>179</v>
      </c>
      <c r="L250" s="13"/>
      <c r="M250" s="13"/>
      <c r="N250" s="13"/>
      <c r="O250" s="13"/>
      <c r="P250" s="20" t="n">
        <v>1</v>
      </c>
      <c r="Q250" s="20"/>
      <c r="R250" s="83"/>
      <c r="S250" s="83" t="s">
        <v>180</v>
      </c>
      <c r="T250" s="13"/>
      <c r="U250" s="13"/>
      <c r="V250" s="13"/>
      <c r="W250" s="13"/>
      <c r="X250" s="13"/>
      <c r="Y250" s="13"/>
      <c r="Z250" s="12" t="n">
        <v>1</v>
      </c>
      <c r="AA250" s="12"/>
      <c r="AB250" s="12"/>
      <c r="AC250" s="84"/>
      <c r="AD250" s="84"/>
    </row>
    <row r="251" customFormat="false" ht="14.25" hidden="false" customHeight="false" outlineLevel="0" collapsed="false">
      <c r="A251" s="85" t="s">
        <v>181</v>
      </c>
      <c r="B251" s="13"/>
      <c r="C251" s="13"/>
      <c r="D251" s="13"/>
      <c r="E251" s="13"/>
      <c r="F251" s="13"/>
      <c r="G251" s="13"/>
      <c r="H251" s="13"/>
      <c r="I251" s="20" t="n">
        <v>2</v>
      </c>
      <c r="J251" s="20"/>
      <c r="K251" s="13" t="s">
        <v>182</v>
      </c>
      <c r="L251" s="13"/>
      <c r="M251" s="13"/>
      <c r="N251" s="13"/>
      <c r="O251" s="13"/>
      <c r="P251" s="13"/>
      <c r="Q251" s="13"/>
      <c r="R251" s="13"/>
      <c r="S251" s="20" t="n">
        <v>1</v>
      </c>
      <c r="T251" s="20"/>
      <c r="U251" s="13"/>
      <c r="V251" s="13"/>
      <c r="W251" s="13"/>
      <c r="X251" s="13"/>
      <c r="Y251" s="13"/>
      <c r="Z251" s="13"/>
      <c r="AA251" s="13"/>
      <c r="AB251" s="83"/>
      <c r="AC251" s="84"/>
      <c r="AD251" s="84"/>
    </row>
    <row r="252" customFormat="false" ht="1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</row>
    <row r="253" customFormat="false" ht="14.25" hidden="false" customHeight="false" outlineLevel="0" collapsed="false">
      <c r="A253" s="87" t="s">
        <v>19</v>
      </c>
      <c r="B253" s="87"/>
      <c r="C253" s="87"/>
      <c r="D253" s="87"/>
      <c r="E253" s="87"/>
      <c r="F253" s="88" t="s">
        <v>20</v>
      </c>
      <c r="G253" s="88"/>
      <c r="H253" s="89" t="s">
        <v>21</v>
      </c>
      <c r="I253" s="88" t="s">
        <v>22</v>
      </c>
      <c r="J253" s="88"/>
      <c r="K253" s="88" t="s">
        <v>19</v>
      </c>
      <c r="L253" s="88"/>
      <c r="M253" s="88"/>
      <c r="N253" s="88"/>
      <c r="O253" s="88"/>
      <c r="P253" s="88" t="s">
        <v>20</v>
      </c>
      <c r="Q253" s="88"/>
      <c r="R253" s="89" t="s">
        <v>21</v>
      </c>
      <c r="S253" s="88" t="s">
        <v>22</v>
      </c>
      <c r="T253" s="88"/>
      <c r="U253" s="88" t="s">
        <v>19</v>
      </c>
      <c r="V253" s="88"/>
      <c r="W253" s="88"/>
      <c r="X253" s="88"/>
      <c r="Y253" s="88"/>
      <c r="Z253" s="88" t="s">
        <v>20</v>
      </c>
      <c r="AA253" s="88"/>
      <c r="AB253" s="90" t="s">
        <v>21</v>
      </c>
      <c r="AC253" s="91" t="s">
        <v>22</v>
      </c>
      <c r="AD253" s="91"/>
    </row>
    <row r="254" customFormat="false" ht="14.25" hidden="false" customHeight="false" outlineLevel="0" collapsed="false">
      <c r="A254" s="28" t="s">
        <v>23</v>
      </c>
      <c r="B254" s="28"/>
      <c r="C254" s="28"/>
      <c r="D254" s="28"/>
      <c r="E254" s="28"/>
      <c r="F254" s="92" t="s">
        <v>9</v>
      </c>
      <c r="G254" s="92"/>
      <c r="H254" s="93" t="s">
        <v>24</v>
      </c>
      <c r="I254" s="94" t="n">
        <f aca="false">SUM(I255:J256)</f>
        <v>2</v>
      </c>
      <c r="J254" s="94"/>
      <c r="K254" s="32" t="s">
        <v>183</v>
      </c>
      <c r="L254" s="32"/>
      <c r="M254" s="32"/>
      <c r="N254" s="32"/>
      <c r="O254" s="32"/>
      <c r="P254" s="95"/>
      <c r="Q254" s="95"/>
      <c r="R254" s="93" t="s">
        <v>51</v>
      </c>
      <c r="S254" s="96" t="n">
        <v>17000</v>
      </c>
      <c r="T254" s="96"/>
      <c r="U254" s="32" t="s">
        <v>125</v>
      </c>
      <c r="V254" s="32"/>
      <c r="W254" s="32"/>
      <c r="X254" s="32"/>
      <c r="Y254" s="32"/>
      <c r="Z254" s="92" t="s">
        <v>121</v>
      </c>
      <c r="AA254" s="92"/>
      <c r="AB254" s="93" t="s">
        <v>89</v>
      </c>
      <c r="AC254" s="97" t="n">
        <v>67</v>
      </c>
      <c r="AD254" s="97"/>
    </row>
    <row r="255" customFormat="false" ht="14.25" hidden="false" customHeight="false" outlineLevel="0" collapsed="false">
      <c r="A255" s="36" t="s">
        <v>27</v>
      </c>
      <c r="B255" s="36"/>
      <c r="C255" s="36"/>
      <c r="D255" s="36"/>
      <c r="E255" s="36"/>
      <c r="F255" s="92"/>
      <c r="G255" s="92"/>
      <c r="H255" s="93" t="s">
        <v>29</v>
      </c>
      <c r="I255" s="96" t="n">
        <v>0</v>
      </c>
      <c r="J255" s="96"/>
      <c r="K255" s="38" t="s">
        <v>184</v>
      </c>
      <c r="L255" s="38"/>
      <c r="M255" s="38"/>
      <c r="N255" s="38"/>
      <c r="O255" s="38"/>
      <c r="P255" s="95"/>
      <c r="Q255" s="95"/>
      <c r="R255" s="93" t="s">
        <v>57</v>
      </c>
      <c r="S255" s="96" t="n">
        <v>1500</v>
      </c>
      <c r="T255" s="96"/>
      <c r="U255" s="38" t="s">
        <v>131</v>
      </c>
      <c r="V255" s="38"/>
      <c r="W255" s="38"/>
      <c r="X255" s="38"/>
      <c r="Y255" s="38"/>
      <c r="Z255" s="92"/>
      <c r="AA255" s="92"/>
      <c r="AB255" s="93" t="s">
        <v>94</v>
      </c>
      <c r="AC255" s="97" t="n">
        <v>67</v>
      </c>
      <c r="AD255" s="97"/>
    </row>
    <row r="256" customFormat="false" ht="14.25" hidden="false" customHeight="false" outlineLevel="0" collapsed="false">
      <c r="A256" s="36" t="s">
        <v>32</v>
      </c>
      <c r="B256" s="36"/>
      <c r="C256" s="36"/>
      <c r="D256" s="36"/>
      <c r="E256" s="36"/>
      <c r="F256" s="92"/>
      <c r="G256" s="92"/>
      <c r="H256" s="93" t="s">
        <v>34</v>
      </c>
      <c r="I256" s="96" t="n">
        <v>2</v>
      </c>
      <c r="J256" s="96"/>
      <c r="K256" s="38" t="s">
        <v>25</v>
      </c>
      <c r="L256" s="38"/>
      <c r="M256" s="38"/>
      <c r="N256" s="38"/>
      <c r="O256" s="38"/>
      <c r="P256" s="95"/>
      <c r="Q256" s="95"/>
      <c r="R256" s="93" t="s">
        <v>62</v>
      </c>
      <c r="S256" s="34" t="n">
        <f aca="false">SUM(S257:T261)</f>
        <v>355600</v>
      </c>
      <c r="T256" s="34"/>
      <c r="U256" s="38" t="s">
        <v>136</v>
      </c>
      <c r="V256" s="38"/>
      <c r="W256" s="38"/>
      <c r="X256" s="38"/>
      <c r="Y256" s="38"/>
      <c r="Z256" s="92"/>
      <c r="AA256" s="92"/>
      <c r="AB256" s="98" t="s">
        <v>100</v>
      </c>
      <c r="AC256" s="97" t="n">
        <v>0</v>
      </c>
      <c r="AD256" s="97"/>
    </row>
    <row r="257" customFormat="false" ht="14.25" hidden="false" customHeight="false" outlineLevel="0" collapsed="false">
      <c r="A257" s="36" t="s">
        <v>37</v>
      </c>
      <c r="B257" s="36"/>
      <c r="C257" s="36"/>
      <c r="D257" s="36"/>
      <c r="E257" s="36"/>
      <c r="F257" s="92"/>
      <c r="G257" s="92"/>
      <c r="H257" s="93" t="s">
        <v>39</v>
      </c>
      <c r="I257" s="96" t="n">
        <v>0</v>
      </c>
      <c r="J257" s="96"/>
      <c r="K257" s="38" t="s">
        <v>185</v>
      </c>
      <c r="L257" s="38"/>
      <c r="M257" s="38"/>
      <c r="N257" s="38"/>
      <c r="O257" s="38"/>
      <c r="P257" s="95"/>
      <c r="Q257" s="95"/>
      <c r="R257" s="93" t="s">
        <v>68</v>
      </c>
      <c r="S257" s="96" t="n">
        <v>0</v>
      </c>
      <c r="T257" s="96"/>
      <c r="U257" s="42" t="s">
        <v>142</v>
      </c>
      <c r="V257" s="42"/>
      <c r="W257" s="42"/>
      <c r="X257" s="42"/>
      <c r="Y257" s="42"/>
      <c r="Z257" s="92"/>
      <c r="AA257" s="92"/>
      <c r="AB257" s="93" t="s">
        <v>105</v>
      </c>
      <c r="AC257" s="97" t="n">
        <v>0</v>
      </c>
      <c r="AD257" s="97"/>
    </row>
    <row r="258" customFormat="false" ht="14.25" hidden="false" customHeight="false" outlineLevel="0" collapsed="false">
      <c r="A258" s="36" t="s">
        <v>42</v>
      </c>
      <c r="B258" s="36"/>
      <c r="C258" s="36"/>
      <c r="D258" s="36"/>
      <c r="E258" s="36"/>
      <c r="F258" s="92"/>
      <c r="G258" s="92"/>
      <c r="H258" s="93" t="s">
        <v>44</v>
      </c>
      <c r="I258" s="96" t="n">
        <v>1</v>
      </c>
      <c r="J258" s="96"/>
      <c r="K258" s="38" t="s">
        <v>35</v>
      </c>
      <c r="L258" s="38"/>
      <c r="M258" s="38"/>
      <c r="N258" s="38"/>
      <c r="O258" s="38"/>
      <c r="P258" s="95"/>
      <c r="Q258" s="95"/>
      <c r="R258" s="93" t="s">
        <v>75</v>
      </c>
      <c r="S258" s="96" t="n">
        <v>47500</v>
      </c>
      <c r="T258" s="96"/>
      <c r="U258" s="32" t="s">
        <v>147</v>
      </c>
      <c r="V258" s="32"/>
      <c r="W258" s="32"/>
      <c r="X258" s="32"/>
      <c r="Y258" s="32"/>
      <c r="Z258" s="92" t="s">
        <v>9</v>
      </c>
      <c r="AA258" s="92"/>
      <c r="AB258" s="98" t="s">
        <v>117</v>
      </c>
      <c r="AC258" s="99" t="n">
        <f aca="false">SUM(AC261:AD264)</f>
        <v>1</v>
      </c>
      <c r="AD258" s="99"/>
    </row>
    <row r="259" customFormat="false" ht="14.25" hidden="false" customHeight="false" outlineLevel="0" collapsed="false">
      <c r="A259" s="36" t="s">
        <v>47</v>
      </c>
      <c r="B259" s="36"/>
      <c r="C259" s="36"/>
      <c r="D259" s="36"/>
      <c r="E259" s="36"/>
      <c r="F259" s="92"/>
      <c r="G259" s="92"/>
      <c r="H259" s="93" t="s">
        <v>49</v>
      </c>
      <c r="I259" s="96" t="n">
        <v>1</v>
      </c>
      <c r="J259" s="96"/>
      <c r="K259" s="38" t="s">
        <v>40</v>
      </c>
      <c r="L259" s="38"/>
      <c r="M259" s="38"/>
      <c r="N259" s="38"/>
      <c r="O259" s="38"/>
      <c r="P259" s="95"/>
      <c r="Q259" s="95"/>
      <c r="R259" s="93" t="s">
        <v>81</v>
      </c>
      <c r="S259" s="96" t="n">
        <v>233550</v>
      </c>
      <c r="T259" s="96"/>
      <c r="U259" s="38" t="s">
        <v>27</v>
      </c>
      <c r="V259" s="38"/>
      <c r="W259" s="38"/>
      <c r="X259" s="38"/>
      <c r="Y259" s="38"/>
      <c r="Z259" s="92"/>
      <c r="AA259" s="92"/>
      <c r="AB259" s="93" t="s">
        <v>123</v>
      </c>
      <c r="AC259" s="100" t="n">
        <v>0</v>
      </c>
      <c r="AD259" s="100"/>
    </row>
    <row r="260" customFormat="false" ht="14.25" hidden="false" customHeight="false" outlineLevel="0" collapsed="false">
      <c r="A260" s="43" t="s">
        <v>52</v>
      </c>
      <c r="B260" s="43"/>
      <c r="C260" s="43"/>
      <c r="D260" s="43"/>
      <c r="E260" s="43"/>
      <c r="F260" s="92"/>
      <c r="G260" s="92"/>
      <c r="H260" s="93" t="s">
        <v>54</v>
      </c>
      <c r="I260" s="96" t="n">
        <v>0</v>
      </c>
      <c r="J260" s="96"/>
      <c r="K260" s="38" t="s">
        <v>45</v>
      </c>
      <c r="L260" s="38"/>
      <c r="M260" s="38"/>
      <c r="N260" s="38"/>
      <c r="O260" s="38"/>
      <c r="P260" s="95"/>
      <c r="Q260" s="95"/>
      <c r="R260" s="93" t="s">
        <v>87</v>
      </c>
      <c r="S260" s="96" t="n">
        <v>0</v>
      </c>
      <c r="T260" s="96"/>
      <c r="U260" s="38" t="s">
        <v>32</v>
      </c>
      <c r="V260" s="38"/>
      <c r="W260" s="38"/>
      <c r="X260" s="38"/>
      <c r="Y260" s="38"/>
      <c r="Z260" s="92"/>
      <c r="AA260" s="92"/>
      <c r="AB260" s="98" t="s">
        <v>128</v>
      </c>
      <c r="AC260" s="100" t="n">
        <v>1</v>
      </c>
      <c r="AD260" s="100"/>
    </row>
    <row r="261" customFormat="false" ht="14.25" hidden="false" customHeight="false" outlineLevel="0" collapsed="false">
      <c r="A261" s="28" t="s">
        <v>59</v>
      </c>
      <c r="B261" s="28"/>
      <c r="C261" s="28"/>
      <c r="D261" s="28"/>
      <c r="E261" s="28"/>
      <c r="F261" s="92" t="s">
        <v>11</v>
      </c>
      <c r="G261" s="92"/>
      <c r="H261" s="93" t="s">
        <v>60</v>
      </c>
      <c r="I261" s="34" t="n">
        <f aca="false">SUM(I262:J270)</f>
        <v>13</v>
      </c>
      <c r="J261" s="34"/>
      <c r="K261" s="42" t="s">
        <v>50</v>
      </c>
      <c r="L261" s="42"/>
      <c r="M261" s="42"/>
      <c r="N261" s="42"/>
      <c r="O261" s="42"/>
      <c r="P261" s="95"/>
      <c r="Q261" s="95"/>
      <c r="R261" s="93" t="s">
        <v>98</v>
      </c>
      <c r="S261" s="96" t="n">
        <v>74550</v>
      </c>
      <c r="T261" s="96"/>
      <c r="U261" s="38" t="s">
        <v>37</v>
      </c>
      <c r="V261" s="38"/>
      <c r="W261" s="38"/>
      <c r="X261" s="38"/>
      <c r="Y261" s="38"/>
      <c r="Z261" s="92"/>
      <c r="AA261" s="92"/>
      <c r="AB261" s="93" t="s">
        <v>133</v>
      </c>
      <c r="AC261" s="100" t="n">
        <v>1</v>
      </c>
      <c r="AD261" s="100"/>
    </row>
    <row r="262" customFormat="false" ht="14.25" hidden="false" customHeight="false" outlineLevel="0" collapsed="false">
      <c r="A262" s="36" t="s">
        <v>186</v>
      </c>
      <c r="B262" s="36"/>
      <c r="C262" s="36"/>
      <c r="D262" s="36"/>
      <c r="E262" s="36"/>
      <c r="F262" s="92"/>
      <c r="G262" s="92"/>
      <c r="H262" s="93" t="s">
        <v>66</v>
      </c>
      <c r="I262" s="96" t="n">
        <v>1</v>
      </c>
      <c r="J262" s="96"/>
      <c r="K262" s="32" t="s">
        <v>55</v>
      </c>
      <c r="L262" s="32"/>
      <c r="M262" s="32"/>
      <c r="N262" s="32"/>
      <c r="O262" s="32"/>
      <c r="P262" s="92" t="s">
        <v>56</v>
      </c>
      <c r="Q262" s="92"/>
      <c r="R262" s="93" t="s">
        <v>103</v>
      </c>
      <c r="S262" s="96" t="n">
        <v>250950</v>
      </c>
      <c r="T262" s="96"/>
      <c r="U262" s="38" t="s">
        <v>42</v>
      </c>
      <c r="V262" s="38"/>
      <c r="W262" s="38"/>
      <c r="X262" s="38"/>
      <c r="Y262" s="38"/>
      <c r="Z262" s="92"/>
      <c r="AA262" s="92"/>
      <c r="AB262" s="98" t="s">
        <v>139</v>
      </c>
      <c r="AC262" s="100" t="n">
        <v>0</v>
      </c>
      <c r="AD262" s="100"/>
    </row>
    <row r="263" customFormat="false" ht="14.25" hidden="false" customHeight="false" outlineLevel="0" collapsed="false">
      <c r="A263" s="36" t="s">
        <v>187</v>
      </c>
      <c r="B263" s="36"/>
      <c r="C263" s="36"/>
      <c r="D263" s="36"/>
      <c r="E263" s="36"/>
      <c r="F263" s="92"/>
      <c r="G263" s="92"/>
      <c r="H263" s="93" t="s">
        <v>73</v>
      </c>
      <c r="I263" s="96" t="n">
        <v>1</v>
      </c>
      <c r="J263" s="96"/>
      <c r="K263" s="38" t="s">
        <v>61</v>
      </c>
      <c r="L263" s="38"/>
      <c r="M263" s="38"/>
      <c r="N263" s="38"/>
      <c r="O263" s="38"/>
      <c r="P263" s="92"/>
      <c r="Q263" s="92"/>
      <c r="R263" s="93" t="s">
        <v>109</v>
      </c>
      <c r="S263" s="96" t="n">
        <v>18000</v>
      </c>
      <c r="T263" s="96"/>
      <c r="U263" s="38" t="s">
        <v>47</v>
      </c>
      <c r="V263" s="38"/>
      <c r="W263" s="38"/>
      <c r="X263" s="38"/>
      <c r="Y263" s="38"/>
      <c r="Z263" s="92"/>
      <c r="AA263" s="92"/>
      <c r="AB263" s="93" t="s">
        <v>144</v>
      </c>
      <c r="AC263" s="100" t="n">
        <v>0</v>
      </c>
      <c r="AD263" s="100"/>
    </row>
    <row r="264" customFormat="false" ht="14.25" hidden="false" customHeight="false" outlineLevel="0" collapsed="false">
      <c r="A264" s="36" t="s">
        <v>188</v>
      </c>
      <c r="B264" s="36"/>
      <c r="C264" s="36"/>
      <c r="D264" s="36"/>
      <c r="E264" s="36"/>
      <c r="F264" s="92"/>
      <c r="G264" s="92"/>
      <c r="H264" s="93" t="s">
        <v>79</v>
      </c>
      <c r="I264" s="96" t="n">
        <v>1</v>
      </c>
      <c r="J264" s="96"/>
      <c r="K264" s="42" t="s">
        <v>67</v>
      </c>
      <c r="L264" s="42"/>
      <c r="M264" s="42"/>
      <c r="N264" s="42"/>
      <c r="O264" s="42"/>
      <c r="P264" s="92"/>
      <c r="Q264" s="92"/>
      <c r="R264" s="93" t="s">
        <v>114</v>
      </c>
      <c r="S264" s="96" t="n">
        <v>120000</v>
      </c>
      <c r="T264" s="96"/>
      <c r="U264" s="42" t="s">
        <v>52</v>
      </c>
      <c r="V264" s="42"/>
      <c r="W264" s="42"/>
      <c r="X264" s="42"/>
      <c r="Y264" s="42"/>
      <c r="Z264" s="92"/>
      <c r="AA264" s="92"/>
      <c r="AB264" s="101" t="s">
        <v>149</v>
      </c>
      <c r="AC264" s="100" t="n">
        <v>0</v>
      </c>
      <c r="AD264" s="100"/>
    </row>
    <row r="265" customFormat="false" ht="14.25" hidden="false" customHeight="false" outlineLevel="0" collapsed="false">
      <c r="A265" s="36" t="s">
        <v>189</v>
      </c>
      <c r="B265" s="36"/>
      <c r="C265" s="36"/>
      <c r="D265" s="36"/>
      <c r="E265" s="36"/>
      <c r="F265" s="92"/>
      <c r="G265" s="92"/>
      <c r="H265" s="93" t="s">
        <v>85</v>
      </c>
      <c r="I265" s="96" t="n">
        <v>0</v>
      </c>
      <c r="J265" s="96"/>
      <c r="K265" s="32" t="s">
        <v>74</v>
      </c>
      <c r="L265" s="32"/>
      <c r="M265" s="32"/>
      <c r="N265" s="32"/>
      <c r="O265" s="32"/>
      <c r="P265" s="92" t="s">
        <v>56</v>
      </c>
      <c r="Q265" s="92"/>
      <c r="R265" s="93" t="s">
        <v>126</v>
      </c>
      <c r="S265" s="34" t="n">
        <f aca="false">SUM(S266,S267)</f>
        <v>134700</v>
      </c>
      <c r="T265" s="34"/>
      <c r="U265" s="32" t="s">
        <v>58</v>
      </c>
      <c r="V265" s="32"/>
      <c r="W265" s="32"/>
      <c r="X265" s="32"/>
      <c r="Y265" s="32"/>
      <c r="Z265" s="102"/>
      <c r="AA265" s="102"/>
      <c r="AB265" s="102"/>
      <c r="AC265" s="102"/>
      <c r="AD265" s="102"/>
    </row>
    <row r="266" customFormat="false" ht="14.25" hidden="false" customHeight="false" outlineLevel="0" collapsed="false">
      <c r="A266" s="36" t="s">
        <v>78</v>
      </c>
      <c r="B266" s="36"/>
      <c r="C266" s="36"/>
      <c r="D266" s="36"/>
      <c r="E266" s="36"/>
      <c r="F266" s="92"/>
      <c r="G266" s="92"/>
      <c r="H266" s="93" t="s">
        <v>91</v>
      </c>
      <c r="I266" s="96" t="n">
        <v>1</v>
      </c>
      <c r="J266" s="96"/>
      <c r="K266" s="38" t="s">
        <v>80</v>
      </c>
      <c r="L266" s="38"/>
      <c r="M266" s="38"/>
      <c r="N266" s="38"/>
      <c r="O266" s="38"/>
      <c r="P266" s="92"/>
      <c r="Q266" s="92"/>
      <c r="R266" s="93" t="s">
        <v>132</v>
      </c>
      <c r="S266" s="96" t="n">
        <v>119700</v>
      </c>
      <c r="T266" s="96"/>
      <c r="U266" s="38" t="s">
        <v>63</v>
      </c>
      <c r="V266" s="38"/>
      <c r="W266" s="38"/>
      <c r="X266" s="38"/>
      <c r="Y266" s="38"/>
      <c r="Z266" s="103" t="s">
        <v>11</v>
      </c>
      <c r="AA266" s="103"/>
      <c r="AB266" s="104" t="s">
        <v>190</v>
      </c>
      <c r="AC266" s="105" t="n">
        <v>1</v>
      </c>
      <c r="AD266" s="105"/>
    </row>
    <row r="267" customFormat="false" ht="14.25" hidden="false" customHeight="false" outlineLevel="0" collapsed="false">
      <c r="A267" s="36" t="s">
        <v>84</v>
      </c>
      <c r="B267" s="36"/>
      <c r="C267" s="36"/>
      <c r="D267" s="36"/>
      <c r="E267" s="36"/>
      <c r="F267" s="92"/>
      <c r="G267" s="92"/>
      <c r="H267" s="93" t="s">
        <v>96</v>
      </c>
      <c r="I267" s="96" t="n">
        <v>2</v>
      </c>
      <c r="J267" s="96"/>
      <c r="K267" s="42" t="s">
        <v>86</v>
      </c>
      <c r="L267" s="42"/>
      <c r="M267" s="42"/>
      <c r="N267" s="42"/>
      <c r="O267" s="42"/>
      <c r="P267" s="92"/>
      <c r="Q267" s="92"/>
      <c r="R267" s="93" t="s">
        <v>137</v>
      </c>
      <c r="S267" s="96" t="n">
        <v>15000</v>
      </c>
      <c r="T267" s="96"/>
      <c r="U267" s="38" t="s">
        <v>69</v>
      </c>
      <c r="V267" s="38"/>
      <c r="W267" s="38"/>
      <c r="X267" s="38"/>
      <c r="Y267" s="38"/>
      <c r="Z267" s="103" t="s">
        <v>70</v>
      </c>
      <c r="AA267" s="103"/>
      <c r="AB267" s="104" t="s">
        <v>191</v>
      </c>
      <c r="AC267" s="105" t="n">
        <v>100</v>
      </c>
      <c r="AD267" s="105"/>
    </row>
    <row r="268" customFormat="false" ht="14.25" hidden="false" customHeight="false" outlineLevel="0" collapsed="false">
      <c r="A268" s="36" t="s">
        <v>90</v>
      </c>
      <c r="B268" s="36"/>
      <c r="C268" s="36"/>
      <c r="D268" s="36"/>
      <c r="E268" s="36"/>
      <c r="F268" s="92"/>
      <c r="G268" s="92"/>
      <c r="H268" s="93" t="s">
        <v>101</v>
      </c>
      <c r="I268" s="96" t="n">
        <v>0</v>
      </c>
      <c r="J268" s="96"/>
      <c r="K268" s="32" t="s">
        <v>192</v>
      </c>
      <c r="L268" s="32"/>
      <c r="M268" s="32"/>
      <c r="N268" s="32"/>
      <c r="O268" s="32"/>
      <c r="P268" s="92" t="s">
        <v>193</v>
      </c>
      <c r="Q268" s="92"/>
      <c r="R268" s="106"/>
      <c r="S268" s="106"/>
      <c r="T268" s="106"/>
      <c r="U268" s="38" t="s">
        <v>76</v>
      </c>
      <c r="V268" s="38"/>
      <c r="W268" s="38"/>
      <c r="X268" s="38"/>
      <c r="Y268" s="38"/>
      <c r="Z268" s="103" t="s">
        <v>11</v>
      </c>
      <c r="AA268" s="103"/>
      <c r="AB268" s="93" t="s">
        <v>194</v>
      </c>
      <c r="AC268" s="105" t="n">
        <v>0</v>
      </c>
      <c r="AD268" s="105"/>
    </row>
    <row r="269" customFormat="false" ht="14.25" hidden="false" customHeight="false" outlineLevel="0" collapsed="false">
      <c r="A269" s="36" t="s">
        <v>95</v>
      </c>
      <c r="B269" s="36"/>
      <c r="C269" s="36"/>
      <c r="D269" s="36"/>
      <c r="E269" s="36"/>
      <c r="F269" s="92"/>
      <c r="G269" s="92"/>
      <c r="H269" s="93" t="s">
        <v>107</v>
      </c>
      <c r="I269" s="96" t="n">
        <v>4</v>
      </c>
      <c r="J269" s="96"/>
      <c r="K269" s="38" t="s">
        <v>195</v>
      </c>
      <c r="L269" s="38"/>
      <c r="M269" s="38"/>
      <c r="N269" s="38"/>
      <c r="O269" s="38"/>
      <c r="P269" s="92"/>
      <c r="Q269" s="92"/>
      <c r="R269" s="93" t="s">
        <v>143</v>
      </c>
      <c r="S269" s="107" t="n">
        <v>206</v>
      </c>
      <c r="T269" s="107"/>
      <c r="U269" s="38" t="s">
        <v>82</v>
      </c>
      <c r="V269" s="38"/>
      <c r="W269" s="38"/>
      <c r="X269" s="38"/>
      <c r="Y269" s="38"/>
      <c r="Z269" s="103" t="s">
        <v>70</v>
      </c>
      <c r="AA269" s="103"/>
      <c r="AB269" s="93" t="s">
        <v>196</v>
      </c>
      <c r="AC269" s="105" t="n">
        <v>0</v>
      </c>
      <c r="AD269" s="105"/>
    </row>
    <row r="270" customFormat="false" ht="14.25" hidden="false" customHeight="false" outlineLevel="0" collapsed="false">
      <c r="A270" s="43" t="s">
        <v>52</v>
      </c>
      <c r="B270" s="43"/>
      <c r="C270" s="43"/>
      <c r="D270" s="43"/>
      <c r="E270" s="43"/>
      <c r="F270" s="92"/>
      <c r="G270" s="92"/>
      <c r="H270" s="93" t="s">
        <v>112</v>
      </c>
      <c r="I270" s="96" t="n">
        <v>3</v>
      </c>
      <c r="J270" s="96"/>
      <c r="K270" s="38" t="s">
        <v>197</v>
      </c>
      <c r="L270" s="38"/>
      <c r="M270" s="38"/>
      <c r="N270" s="38"/>
      <c r="O270" s="38"/>
      <c r="P270" s="92"/>
      <c r="Q270" s="92"/>
      <c r="R270" s="93" t="s">
        <v>148</v>
      </c>
      <c r="S270" s="107" t="n">
        <v>206</v>
      </c>
      <c r="T270" s="107"/>
      <c r="U270" s="38" t="s">
        <v>88</v>
      </c>
      <c r="V270" s="38"/>
      <c r="W270" s="38"/>
      <c r="X270" s="38"/>
      <c r="Y270" s="38"/>
      <c r="Z270" s="103" t="s">
        <v>11</v>
      </c>
      <c r="AA270" s="103"/>
      <c r="AB270" s="98" t="s">
        <v>198</v>
      </c>
      <c r="AC270" s="105" t="n">
        <v>1</v>
      </c>
      <c r="AD270" s="105"/>
    </row>
    <row r="271" customFormat="false" ht="14.25" hidden="false" customHeight="false" outlineLevel="0" collapsed="false">
      <c r="A271" s="28" t="s">
        <v>106</v>
      </c>
      <c r="B271" s="28"/>
      <c r="C271" s="28"/>
      <c r="D271" s="28"/>
      <c r="E271" s="28"/>
      <c r="F271" s="92" t="s">
        <v>70</v>
      </c>
      <c r="G271" s="92"/>
      <c r="H271" s="93" t="s">
        <v>119</v>
      </c>
      <c r="I271" s="107" t="n">
        <v>771</v>
      </c>
      <c r="J271" s="107"/>
      <c r="K271" s="38" t="s">
        <v>199</v>
      </c>
      <c r="L271" s="38"/>
      <c r="M271" s="38"/>
      <c r="N271" s="38"/>
      <c r="O271" s="38"/>
      <c r="P271" s="92"/>
      <c r="Q271" s="92"/>
      <c r="R271" s="93" t="s">
        <v>28</v>
      </c>
      <c r="S271" s="107" t="n">
        <v>80</v>
      </c>
      <c r="T271" s="107"/>
      <c r="U271" s="38" t="s">
        <v>69</v>
      </c>
      <c r="V271" s="38"/>
      <c r="W271" s="38"/>
      <c r="X271" s="38"/>
      <c r="Y271" s="38"/>
      <c r="Z271" s="103" t="s">
        <v>70</v>
      </c>
      <c r="AA271" s="103"/>
      <c r="AB271" s="93" t="s">
        <v>200</v>
      </c>
      <c r="AC271" s="105" t="n">
        <v>35</v>
      </c>
      <c r="AD271" s="105"/>
    </row>
    <row r="272" customFormat="false" ht="14.25" hidden="false" customHeight="false" outlineLevel="0" collapsed="false">
      <c r="A272" s="43" t="s">
        <v>111</v>
      </c>
      <c r="B272" s="43"/>
      <c r="C272" s="43"/>
      <c r="D272" s="43"/>
      <c r="E272" s="43"/>
      <c r="F272" s="92"/>
      <c r="G272" s="92"/>
      <c r="H272" s="93" t="s">
        <v>130</v>
      </c>
      <c r="I272" s="107" t="n">
        <v>271</v>
      </c>
      <c r="J272" s="107"/>
      <c r="K272" s="38" t="s">
        <v>201</v>
      </c>
      <c r="L272" s="38"/>
      <c r="M272" s="38"/>
      <c r="N272" s="38"/>
      <c r="O272" s="38"/>
      <c r="P272" s="92"/>
      <c r="Q272" s="92"/>
      <c r="R272" s="93" t="s">
        <v>33</v>
      </c>
      <c r="S272" s="107" t="n">
        <v>80</v>
      </c>
      <c r="T272" s="107"/>
      <c r="U272" s="38" t="s">
        <v>99</v>
      </c>
      <c r="V272" s="38"/>
      <c r="W272" s="38"/>
      <c r="X272" s="38"/>
      <c r="Y272" s="38"/>
      <c r="Z272" s="103" t="s">
        <v>11</v>
      </c>
      <c r="AA272" s="103"/>
      <c r="AB272" s="93" t="s">
        <v>202</v>
      </c>
      <c r="AC272" s="105" t="n">
        <v>1</v>
      </c>
      <c r="AD272" s="105"/>
    </row>
    <row r="273" customFormat="false" ht="14.25" hidden="false" customHeight="false" outlineLevel="0" collapsed="false">
      <c r="A273" s="28" t="s">
        <v>118</v>
      </c>
      <c r="B273" s="28"/>
      <c r="C273" s="28"/>
      <c r="D273" s="28"/>
      <c r="E273" s="28"/>
      <c r="F273" s="108" t="s">
        <v>56</v>
      </c>
      <c r="G273" s="108"/>
      <c r="H273" s="106" t="n">
        <v>20</v>
      </c>
      <c r="I273" s="34" t="n">
        <f aca="false">SUM(I275,I280,S256)</f>
        <v>638100</v>
      </c>
      <c r="J273" s="34"/>
      <c r="K273" s="38" t="s">
        <v>203</v>
      </c>
      <c r="L273" s="38"/>
      <c r="M273" s="38"/>
      <c r="N273" s="38"/>
      <c r="O273" s="38"/>
      <c r="P273" s="92"/>
      <c r="Q273" s="92"/>
      <c r="R273" s="93" t="s">
        <v>38</v>
      </c>
      <c r="S273" s="107" t="n">
        <v>50</v>
      </c>
      <c r="T273" s="107"/>
      <c r="U273" s="42" t="s">
        <v>104</v>
      </c>
      <c r="V273" s="42"/>
      <c r="W273" s="42"/>
      <c r="X273" s="42"/>
      <c r="Y273" s="42"/>
      <c r="Z273" s="103" t="s">
        <v>70</v>
      </c>
      <c r="AA273" s="103"/>
      <c r="AB273" s="101" t="s">
        <v>204</v>
      </c>
      <c r="AC273" s="105" t="n">
        <v>34</v>
      </c>
      <c r="AD273" s="105"/>
    </row>
    <row r="274" customFormat="false" ht="14.25" hidden="false" customHeight="false" outlineLevel="0" collapsed="false">
      <c r="A274" s="36" t="s">
        <v>124</v>
      </c>
      <c r="B274" s="36"/>
      <c r="C274" s="36"/>
      <c r="D274" s="36"/>
      <c r="E274" s="36"/>
      <c r="F274" s="108"/>
      <c r="G274" s="108"/>
      <c r="H274" s="106"/>
      <c r="I274" s="34"/>
      <c r="J274" s="34"/>
      <c r="K274" s="38" t="s">
        <v>205</v>
      </c>
      <c r="L274" s="38"/>
      <c r="M274" s="38"/>
      <c r="N274" s="38"/>
      <c r="O274" s="38"/>
      <c r="P274" s="92"/>
      <c r="Q274" s="92"/>
      <c r="R274" s="93" t="s">
        <v>43</v>
      </c>
      <c r="S274" s="107" t="n">
        <v>50</v>
      </c>
      <c r="T274" s="107"/>
      <c r="U274" s="32" t="s">
        <v>110</v>
      </c>
      <c r="V274" s="32"/>
      <c r="W274" s="32"/>
      <c r="X274" s="32"/>
      <c r="Y274" s="32"/>
      <c r="Z274" s="102"/>
      <c r="AA274" s="102"/>
      <c r="AB274" s="102"/>
      <c r="AC274" s="102"/>
      <c r="AD274" s="102"/>
    </row>
    <row r="275" customFormat="false" ht="14.25" hidden="false" customHeight="false" outlineLevel="0" collapsed="false">
      <c r="A275" s="36" t="s">
        <v>129</v>
      </c>
      <c r="B275" s="36"/>
      <c r="C275" s="36"/>
      <c r="D275" s="36"/>
      <c r="E275" s="36"/>
      <c r="F275" s="108"/>
      <c r="G275" s="108"/>
      <c r="H275" s="93" t="s">
        <v>141</v>
      </c>
      <c r="I275" s="34" t="n">
        <f aca="false">SUM(I276:J279)</f>
        <v>247000</v>
      </c>
      <c r="J275" s="34"/>
      <c r="K275" s="38" t="s">
        <v>199</v>
      </c>
      <c r="L275" s="38"/>
      <c r="M275" s="38"/>
      <c r="N275" s="38"/>
      <c r="O275" s="38"/>
      <c r="P275" s="92"/>
      <c r="Q275" s="92"/>
      <c r="R275" s="93" t="s">
        <v>48</v>
      </c>
      <c r="S275" s="107" t="n">
        <v>30</v>
      </c>
      <c r="T275" s="107"/>
      <c r="U275" s="38" t="s">
        <v>115</v>
      </c>
      <c r="V275" s="38"/>
      <c r="W275" s="38"/>
      <c r="X275" s="38"/>
      <c r="Y275" s="38"/>
      <c r="Z275" s="103" t="s">
        <v>116</v>
      </c>
      <c r="AA275" s="103"/>
      <c r="AB275" s="104" t="s">
        <v>206</v>
      </c>
      <c r="AC275" s="105" t="n">
        <v>22000</v>
      </c>
      <c r="AD275" s="105"/>
    </row>
    <row r="276" customFormat="false" ht="14.25" hidden="false" customHeight="false" outlineLevel="0" collapsed="false">
      <c r="A276" s="36" t="s">
        <v>186</v>
      </c>
      <c r="B276" s="36"/>
      <c r="C276" s="36"/>
      <c r="D276" s="36"/>
      <c r="E276" s="36"/>
      <c r="F276" s="108"/>
      <c r="G276" s="108"/>
      <c r="H276" s="93" t="s">
        <v>146</v>
      </c>
      <c r="I276" s="96" t="n">
        <v>128000</v>
      </c>
      <c r="J276" s="96"/>
      <c r="K276" s="38" t="s">
        <v>201</v>
      </c>
      <c r="L276" s="38"/>
      <c r="M276" s="38"/>
      <c r="N276" s="38"/>
      <c r="O276" s="38"/>
      <c r="P276" s="92"/>
      <c r="Q276" s="92"/>
      <c r="R276" s="93" t="s">
        <v>53</v>
      </c>
      <c r="S276" s="107" t="n">
        <v>30</v>
      </c>
      <c r="T276" s="107"/>
      <c r="U276" s="38" t="s">
        <v>122</v>
      </c>
      <c r="V276" s="38"/>
      <c r="W276" s="38"/>
      <c r="X276" s="38"/>
      <c r="Y276" s="38"/>
      <c r="Z276" s="103" t="s">
        <v>56</v>
      </c>
      <c r="AA276" s="103"/>
      <c r="AB276" s="93" t="s">
        <v>207</v>
      </c>
      <c r="AC276" s="105" t="n">
        <v>168200</v>
      </c>
      <c r="AD276" s="105"/>
    </row>
    <row r="277" customFormat="false" ht="14.25" hidden="false" customHeight="false" outlineLevel="0" collapsed="false">
      <c r="A277" s="36" t="s">
        <v>187</v>
      </c>
      <c r="B277" s="36"/>
      <c r="C277" s="36"/>
      <c r="D277" s="36"/>
      <c r="E277" s="36"/>
      <c r="F277" s="108"/>
      <c r="G277" s="108"/>
      <c r="H277" s="93" t="s">
        <v>26</v>
      </c>
      <c r="I277" s="96" t="n">
        <v>92000</v>
      </c>
      <c r="J277" s="96"/>
      <c r="K277" s="38" t="s">
        <v>208</v>
      </c>
      <c r="L277" s="38"/>
      <c r="M277" s="38"/>
      <c r="N277" s="38"/>
      <c r="O277" s="38"/>
      <c r="P277" s="92"/>
      <c r="Q277" s="92"/>
      <c r="R277" s="93" t="s">
        <v>64</v>
      </c>
      <c r="S277" s="107" t="n">
        <v>20</v>
      </c>
      <c r="T277" s="107"/>
      <c r="U277" s="38" t="s">
        <v>127</v>
      </c>
      <c r="V277" s="38"/>
      <c r="W277" s="38"/>
      <c r="X277" s="38"/>
      <c r="Y277" s="38"/>
      <c r="Z277" s="103" t="s">
        <v>116</v>
      </c>
      <c r="AA277" s="103"/>
      <c r="AB277" s="98" t="s">
        <v>209</v>
      </c>
      <c r="AC277" s="105" t="n">
        <v>0</v>
      </c>
      <c r="AD277" s="105"/>
    </row>
    <row r="278" customFormat="false" ht="14.25" hidden="false" customHeight="false" outlineLevel="0" collapsed="false">
      <c r="A278" s="36" t="s">
        <v>188</v>
      </c>
      <c r="B278" s="36"/>
      <c r="C278" s="36"/>
      <c r="D278" s="36"/>
      <c r="E278" s="36"/>
      <c r="F278" s="108"/>
      <c r="G278" s="108"/>
      <c r="H278" s="93" t="s">
        <v>31</v>
      </c>
      <c r="I278" s="96" t="n">
        <v>23000</v>
      </c>
      <c r="J278" s="96"/>
      <c r="K278" s="38" t="s">
        <v>205</v>
      </c>
      <c r="L278" s="38"/>
      <c r="M278" s="38"/>
      <c r="N278" s="38"/>
      <c r="O278" s="38"/>
      <c r="P278" s="92"/>
      <c r="Q278" s="92"/>
      <c r="R278" s="93" t="s">
        <v>71</v>
      </c>
      <c r="S278" s="107" t="n">
        <v>20</v>
      </c>
      <c r="T278" s="107"/>
      <c r="U278" s="42" t="s">
        <v>122</v>
      </c>
      <c r="V278" s="42"/>
      <c r="W278" s="42"/>
      <c r="X278" s="42"/>
      <c r="Y278" s="42"/>
      <c r="Z278" s="103" t="s">
        <v>56</v>
      </c>
      <c r="AA278" s="103"/>
      <c r="AB278" s="93" t="s">
        <v>210</v>
      </c>
      <c r="AC278" s="105" t="n">
        <v>0</v>
      </c>
      <c r="AD278" s="105"/>
    </row>
    <row r="279" customFormat="false" ht="14.25" hidden="false" customHeight="false" outlineLevel="0" collapsed="false">
      <c r="A279" s="36" t="s">
        <v>211</v>
      </c>
      <c r="B279" s="36"/>
      <c r="C279" s="36"/>
      <c r="D279" s="36"/>
      <c r="E279" s="36"/>
      <c r="F279" s="108"/>
      <c r="G279" s="108"/>
      <c r="H279" s="93" t="s">
        <v>36</v>
      </c>
      <c r="I279" s="96" t="n">
        <v>4000</v>
      </c>
      <c r="J279" s="96"/>
      <c r="K279" s="38" t="s">
        <v>199</v>
      </c>
      <c r="L279" s="38"/>
      <c r="M279" s="38"/>
      <c r="N279" s="38"/>
      <c r="O279" s="38"/>
      <c r="P279" s="92"/>
      <c r="Q279" s="92"/>
      <c r="R279" s="93" t="s">
        <v>77</v>
      </c>
      <c r="S279" s="107" t="n">
        <v>10</v>
      </c>
      <c r="T279" s="107"/>
      <c r="U279" s="32" t="s">
        <v>138</v>
      </c>
      <c r="V279" s="32"/>
      <c r="W279" s="32"/>
      <c r="X279" s="32"/>
      <c r="Y279" s="32"/>
      <c r="Z279" s="108" t="s">
        <v>56</v>
      </c>
      <c r="AA279" s="108"/>
      <c r="AB279" s="98" t="s">
        <v>212</v>
      </c>
      <c r="AC279" s="51" t="n">
        <f aca="false">SUM(AC280,AC281)</f>
        <v>12522</v>
      </c>
      <c r="AD279" s="51"/>
    </row>
    <row r="280" customFormat="false" ht="14.25" hidden="false" customHeight="false" outlineLevel="0" collapsed="false">
      <c r="A280" s="36" t="s">
        <v>213</v>
      </c>
      <c r="B280" s="36"/>
      <c r="C280" s="36"/>
      <c r="D280" s="36"/>
      <c r="E280" s="36"/>
      <c r="F280" s="108"/>
      <c r="G280" s="108"/>
      <c r="H280" s="93" t="s">
        <v>41</v>
      </c>
      <c r="I280" s="34" t="n">
        <f aca="false">SUM(I281,S254,S255)</f>
        <v>35500</v>
      </c>
      <c r="J280" s="34"/>
      <c r="K280" s="42" t="s">
        <v>201</v>
      </c>
      <c r="L280" s="42"/>
      <c r="M280" s="42"/>
      <c r="N280" s="42"/>
      <c r="O280" s="42"/>
      <c r="P280" s="92"/>
      <c r="Q280" s="92"/>
      <c r="R280" s="93" t="s">
        <v>83</v>
      </c>
      <c r="S280" s="107" t="n">
        <v>10</v>
      </c>
      <c r="T280" s="107"/>
      <c r="U280" s="38" t="s">
        <v>80</v>
      </c>
      <c r="V280" s="38"/>
      <c r="W280" s="38"/>
      <c r="X280" s="38"/>
      <c r="Y280" s="38"/>
      <c r="Z280" s="108"/>
      <c r="AA280" s="108"/>
      <c r="AB280" s="93" t="s">
        <v>214</v>
      </c>
      <c r="AC280" s="105" t="n">
        <v>12522</v>
      </c>
      <c r="AD280" s="105"/>
    </row>
    <row r="281" customFormat="false" ht="15" hidden="false" customHeight="false" outlineLevel="0" collapsed="false">
      <c r="A281" s="52" t="s">
        <v>215</v>
      </c>
      <c r="B281" s="52"/>
      <c r="C281" s="52"/>
      <c r="D281" s="52"/>
      <c r="E281" s="52"/>
      <c r="F281" s="108"/>
      <c r="G281" s="108"/>
      <c r="H281" s="109" t="s">
        <v>46</v>
      </c>
      <c r="I281" s="110" t="n">
        <v>17000</v>
      </c>
      <c r="J281" s="110"/>
      <c r="K281" s="55" t="s">
        <v>120</v>
      </c>
      <c r="L281" s="55"/>
      <c r="M281" s="55"/>
      <c r="N281" s="55"/>
      <c r="O281" s="55"/>
      <c r="P281" s="111"/>
      <c r="Q281" s="112"/>
      <c r="R281" s="113"/>
      <c r="S281" s="113"/>
      <c r="T281" s="113"/>
      <c r="U281" s="57" t="s">
        <v>216</v>
      </c>
      <c r="V281" s="57"/>
      <c r="W281" s="57"/>
      <c r="X281" s="57"/>
      <c r="Y281" s="57"/>
      <c r="Z281" s="108"/>
      <c r="AA281" s="108"/>
      <c r="AB281" s="114" t="s">
        <v>217</v>
      </c>
      <c r="AC281" s="115" t="n">
        <v>0</v>
      </c>
      <c r="AD281" s="115"/>
    </row>
    <row r="282" customFormat="false" ht="14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</row>
    <row r="283" customFormat="false" ht="14.25" hidden="false" customHeight="false" outlineLevel="0" collapsed="false">
      <c r="A283" s="59" t="s">
        <v>218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</row>
    <row r="284" customFormat="false" ht="14.25" hidden="false" customHeight="false" outlineLevel="0" collapsed="false">
      <c r="A284" s="61" t="s">
        <v>219</v>
      </c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</row>
    <row r="285" customFormat="false" ht="14.25" hidden="false" customHeight="false" outlineLevel="0" collapsed="false">
      <c r="A285" s="116" t="s">
        <v>220</v>
      </c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</row>
    <row r="286" customFormat="false" ht="20.25" hidden="false" customHeight="false" outlineLevel="0" collapsed="false">
      <c r="A286" s="1" t="s">
        <v>173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customFormat="false" ht="21" hidden="false" customHeight="fals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5"/>
      <c r="AC287" s="76"/>
      <c r="AD287" s="77" t="s">
        <v>174</v>
      </c>
    </row>
    <row r="288" customFormat="false" ht="14.25" hidden="false" customHeight="false" outlineLevel="0" collapsed="false">
      <c r="A288" s="78" t="s">
        <v>2</v>
      </c>
      <c r="B288" s="78"/>
      <c r="C288" s="78"/>
      <c r="D288" s="78"/>
      <c r="E288" s="78"/>
      <c r="F288" s="7" t="s">
        <v>3</v>
      </c>
      <c r="G288" s="7"/>
      <c r="H288" s="7"/>
      <c r="I288" s="7"/>
      <c r="J288" s="7"/>
      <c r="K288" s="79" t="s">
        <v>175</v>
      </c>
      <c r="L288" s="79"/>
      <c r="M288" s="79"/>
      <c r="N288" s="7" t="s">
        <v>227</v>
      </c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8"/>
      <c r="Z288" s="8"/>
      <c r="AA288" s="8"/>
      <c r="AB288" s="8"/>
      <c r="AC288" s="8"/>
      <c r="AD288" s="10"/>
    </row>
    <row r="289" customFormat="false" ht="14.25" hidden="false" customHeight="false" outlineLevel="0" collapsed="false">
      <c r="A289" s="11" t="s">
        <v>177</v>
      </c>
      <c r="B289" s="11"/>
      <c r="C289" s="11"/>
      <c r="D289" s="20" t="n">
        <v>23</v>
      </c>
      <c r="E289" s="20"/>
      <c r="F289" s="21" t="s">
        <v>178</v>
      </c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13"/>
      <c r="AB289" s="13"/>
      <c r="AC289" s="13"/>
      <c r="AD289" s="19"/>
    </row>
    <row r="290" customFormat="false" ht="14.25" hidden="false" customHeight="false" outlineLevel="0" collapsed="false">
      <c r="A290" s="11" t="s">
        <v>7</v>
      </c>
      <c r="B290" s="11"/>
      <c r="C290" s="11"/>
      <c r="D290" s="11"/>
      <c r="E290" s="11"/>
      <c r="F290" s="11"/>
      <c r="G290" s="11"/>
      <c r="H290" s="20" t="n">
        <v>3</v>
      </c>
      <c r="I290" s="20"/>
      <c r="J290" s="13"/>
      <c r="K290" s="13" t="s">
        <v>8</v>
      </c>
      <c r="L290" s="13"/>
      <c r="M290" s="80" t="n">
        <v>263</v>
      </c>
      <c r="N290" s="80"/>
      <c r="O290" s="18" t="s">
        <v>9</v>
      </c>
      <c r="P290" s="13" t="s">
        <v>10</v>
      </c>
      <c r="Q290" s="13"/>
      <c r="R290" s="80" t="n">
        <v>8</v>
      </c>
      <c r="S290" s="80"/>
      <c r="T290" s="18" t="s">
        <v>11</v>
      </c>
      <c r="U290" s="16" t="s">
        <v>12</v>
      </c>
      <c r="V290" s="16"/>
      <c r="W290" s="16"/>
      <c r="X290" s="16"/>
      <c r="Y290" s="16"/>
      <c r="Z290" s="80" t="n">
        <v>0</v>
      </c>
      <c r="AA290" s="80"/>
      <c r="AB290" s="80"/>
      <c r="AC290" s="18" t="s">
        <v>11</v>
      </c>
      <c r="AD290" s="81"/>
    </row>
    <row r="291" customFormat="false" ht="14.25" hidden="false" customHeight="false" outlineLevel="0" collapsed="false">
      <c r="A291" s="11" t="s">
        <v>13</v>
      </c>
      <c r="B291" s="11"/>
      <c r="C291" s="11"/>
      <c r="D291" s="80" t="n">
        <v>42</v>
      </c>
      <c r="E291" s="80"/>
      <c r="F291" s="80"/>
      <c r="G291" s="18" t="s">
        <v>14</v>
      </c>
      <c r="H291" s="13"/>
      <c r="I291" s="82"/>
      <c r="J291" s="13"/>
      <c r="K291" s="13" t="s">
        <v>179</v>
      </c>
      <c r="L291" s="13"/>
      <c r="M291" s="13"/>
      <c r="N291" s="13"/>
      <c r="O291" s="13"/>
      <c r="P291" s="20" t="n">
        <v>1</v>
      </c>
      <c r="Q291" s="20"/>
      <c r="R291" s="83"/>
      <c r="S291" s="83" t="s">
        <v>180</v>
      </c>
      <c r="T291" s="13"/>
      <c r="U291" s="13"/>
      <c r="V291" s="13"/>
      <c r="W291" s="13"/>
      <c r="X291" s="13"/>
      <c r="Y291" s="13"/>
      <c r="Z291" s="12" t="n">
        <v>1</v>
      </c>
      <c r="AA291" s="12"/>
      <c r="AB291" s="12"/>
      <c r="AC291" s="84"/>
      <c r="AD291" s="84"/>
    </row>
    <row r="292" customFormat="false" ht="14.25" hidden="false" customHeight="false" outlineLevel="0" collapsed="false">
      <c r="A292" s="85" t="s">
        <v>181</v>
      </c>
      <c r="B292" s="13"/>
      <c r="C292" s="13"/>
      <c r="D292" s="13"/>
      <c r="E292" s="13"/>
      <c r="F292" s="13"/>
      <c r="G292" s="13"/>
      <c r="H292" s="13"/>
      <c r="I292" s="20" t="n">
        <v>2</v>
      </c>
      <c r="J292" s="20"/>
      <c r="K292" s="13" t="s">
        <v>182</v>
      </c>
      <c r="L292" s="13"/>
      <c r="M292" s="13"/>
      <c r="N292" s="13"/>
      <c r="O292" s="13"/>
      <c r="P292" s="13"/>
      <c r="Q292" s="13"/>
      <c r="R292" s="13"/>
      <c r="S292" s="20" t="n">
        <v>1</v>
      </c>
      <c r="T292" s="20"/>
      <c r="U292" s="13"/>
      <c r="V292" s="13"/>
      <c r="W292" s="13"/>
      <c r="X292" s="13"/>
      <c r="Y292" s="13"/>
      <c r="Z292" s="13"/>
      <c r="AA292" s="13"/>
      <c r="AB292" s="83"/>
      <c r="AC292" s="84"/>
      <c r="AD292" s="84"/>
    </row>
    <row r="293" customFormat="false" ht="15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</row>
    <row r="294" customFormat="false" ht="14.25" hidden="false" customHeight="false" outlineLevel="0" collapsed="false">
      <c r="A294" s="87" t="s">
        <v>19</v>
      </c>
      <c r="B294" s="87"/>
      <c r="C294" s="87"/>
      <c r="D294" s="87"/>
      <c r="E294" s="87"/>
      <c r="F294" s="88" t="s">
        <v>20</v>
      </c>
      <c r="G294" s="88"/>
      <c r="H294" s="89" t="s">
        <v>21</v>
      </c>
      <c r="I294" s="88" t="s">
        <v>22</v>
      </c>
      <c r="J294" s="88"/>
      <c r="K294" s="88" t="s">
        <v>19</v>
      </c>
      <c r="L294" s="88"/>
      <c r="M294" s="88"/>
      <c r="N294" s="88"/>
      <c r="O294" s="88"/>
      <c r="P294" s="88" t="s">
        <v>20</v>
      </c>
      <c r="Q294" s="88"/>
      <c r="R294" s="89" t="s">
        <v>21</v>
      </c>
      <c r="S294" s="88" t="s">
        <v>22</v>
      </c>
      <c r="T294" s="88"/>
      <c r="U294" s="88" t="s">
        <v>19</v>
      </c>
      <c r="V294" s="88"/>
      <c r="W294" s="88"/>
      <c r="X294" s="88"/>
      <c r="Y294" s="88"/>
      <c r="Z294" s="88" t="s">
        <v>20</v>
      </c>
      <c r="AA294" s="88"/>
      <c r="AB294" s="90" t="s">
        <v>21</v>
      </c>
      <c r="AC294" s="91" t="s">
        <v>22</v>
      </c>
      <c r="AD294" s="91"/>
    </row>
    <row r="295" customFormat="false" ht="14.25" hidden="false" customHeight="false" outlineLevel="0" collapsed="false">
      <c r="A295" s="28" t="s">
        <v>23</v>
      </c>
      <c r="B295" s="28"/>
      <c r="C295" s="28"/>
      <c r="D295" s="28"/>
      <c r="E295" s="28"/>
      <c r="F295" s="92" t="s">
        <v>9</v>
      </c>
      <c r="G295" s="92"/>
      <c r="H295" s="93" t="s">
        <v>24</v>
      </c>
      <c r="I295" s="94" t="n">
        <f aca="false">SUM(I296:J297)</f>
        <v>1</v>
      </c>
      <c r="J295" s="94"/>
      <c r="K295" s="32" t="s">
        <v>183</v>
      </c>
      <c r="L295" s="32"/>
      <c r="M295" s="32"/>
      <c r="N295" s="32"/>
      <c r="O295" s="32"/>
      <c r="P295" s="95"/>
      <c r="Q295" s="95"/>
      <c r="R295" s="93" t="s">
        <v>51</v>
      </c>
      <c r="S295" s="96" t="n">
        <v>3000</v>
      </c>
      <c r="T295" s="96"/>
      <c r="U295" s="32" t="s">
        <v>125</v>
      </c>
      <c r="V295" s="32"/>
      <c r="W295" s="32"/>
      <c r="X295" s="32"/>
      <c r="Y295" s="32"/>
      <c r="Z295" s="92" t="s">
        <v>121</v>
      </c>
      <c r="AA295" s="92"/>
      <c r="AB295" s="93" t="s">
        <v>89</v>
      </c>
      <c r="AC295" s="97" t="n">
        <v>67</v>
      </c>
      <c r="AD295" s="97"/>
    </row>
    <row r="296" customFormat="false" ht="14.25" hidden="false" customHeight="false" outlineLevel="0" collapsed="false">
      <c r="A296" s="36" t="s">
        <v>27</v>
      </c>
      <c r="B296" s="36"/>
      <c r="C296" s="36"/>
      <c r="D296" s="36"/>
      <c r="E296" s="36"/>
      <c r="F296" s="92"/>
      <c r="G296" s="92"/>
      <c r="H296" s="93" t="s">
        <v>29</v>
      </c>
      <c r="I296" s="96" t="n">
        <v>0</v>
      </c>
      <c r="J296" s="96"/>
      <c r="K296" s="38" t="s">
        <v>184</v>
      </c>
      <c r="L296" s="38"/>
      <c r="M296" s="38"/>
      <c r="N296" s="38"/>
      <c r="O296" s="38"/>
      <c r="P296" s="95"/>
      <c r="Q296" s="95"/>
      <c r="R296" s="93" t="s">
        <v>57</v>
      </c>
      <c r="S296" s="96" t="n">
        <v>0</v>
      </c>
      <c r="T296" s="96"/>
      <c r="U296" s="38" t="s">
        <v>131</v>
      </c>
      <c r="V296" s="38"/>
      <c r="W296" s="38"/>
      <c r="X296" s="38"/>
      <c r="Y296" s="38"/>
      <c r="Z296" s="92"/>
      <c r="AA296" s="92"/>
      <c r="AB296" s="93" t="s">
        <v>94</v>
      </c>
      <c r="AC296" s="97" t="n">
        <v>67</v>
      </c>
      <c r="AD296" s="97"/>
    </row>
    <row r="297" customFormat="false" ht="14.25" hidden="false" customHeight="false" outlineLevel="0" collapsed="false">
      <c r="A297" s="36" t="s">
        <v>32</v>
      </c>
      <c r="B297" s="36"/>
      <c r="C297" s="36"/>
      <c r="D297" s="36"/>
      <c r="E297" s="36"/>
      <c r="F297" s="92"/>
      <c r="G297" s="92"/>
      <c r="H297" s="93" t="s">
        <v>34</v>
      </c>
      <c r="I297" s="96" t="n">
        <v>1</v>
      </c>
      <c r="J297" s="96"/>
      <c r="K297" s="38" t="s">
        <v>25</v>
      </c>
      <c r="L297" s="38"/>
      <c r="M297" s="38"/>
      <c r="N297" s="38"/>
      <c r="O297" s="38"/>
      <c r="P297" s="95"/>
      <c r="Q297" s="95"/>
      <c r="R297" s="93" t="s">
        <v>62</v>
      </c>
      <c r="S297" s="34" t="n">
        <f aca="false">SUM(S298:T302)</f>
        <v>280260</v>
      </c>
      <c r="T297" s="34"/>
      <c r="U297" s="38" t="s">
        <v>136</v>
      </c>
      <c r="V297" s="38"/>
      <c r="W297" s="38"/>
      <c r="X297" s="38"/>
      <c r="Y297" s="38"/>
      <c r="Z297" s="92"/>
      <c r="AA297" s="92"/>
      <c r="AB297" s="98" t="s">
        <v>100</v>
      </c>
      <c r="AC297" s="97" t="n">
        <v>0</v>
      </c>
      <c r="AD297" s="97"/>
    </row>
    <row r="298" customFormat="false" ht="14.25" hidden="false" customHeight="false" outlineLevel="0" collapsed="false">
      <c r="A298" s="36" t="s">
        <v>37</v>
      </c>
      <c r="B298" s="36"/>
      <c r="C298" s="36"/>
      <c r="D298" s="36"/>
      <c r="E298" s="36"/>
      <c r="F298" s="92"/>
      <c r="G298" s="92"/>
      <c r="H298" s="93" t="s">
        <v>39</v>
      </c>
      <c r="I298" s="96" t="n">
        <v>0</v>
      </c>
      <c r="J298" s="96"/>
      <c r="K298" s="38" t="s">
        <v>185</v>
      </c>
      <c r="L298" s="38"/>
      <c r="M298" s="38"/>
      <c r="N298" s="38"/>
      <c r="O298" s="38"/>
      <c r="P298" s="95"/>
      <c r="Q298" s="95"/>
      <c r="R298" s="93" t="s">
        <v>68</v>
      </c>
      <c r="S298" s="96" t="n">
        <v>0</v>
      </c>
      <c r="T298" s="96"/>
      <c r="U298" s="42" t="s">
        <v>142</v>
      </c>
      <c r="V298" s="42"/>
      <c r="W298" s="42"/>
      <c r="X298" s="42"/>
      <c r="Y298" s="42"/>
      <c r="Z298" s="92"/>
      <c r="AA298" s="92"/>
      <c r="AB298" s="93" t="s">
        <v>105</v>
      </c>
      <c r="AC298" s="97" t="n">
        <v>0</v>
      </c>
      <c r="AD298" s="97"/>
    </row>
    <row r="299" customFormat="false" ht="14.25" hidden="false" customHeight="false" outlineLevel="0" collapsed="false">
      <c r="A299" s="36" t="s">
        <v>42</v>
      </c>
      <c r="B299" s="36"/>
      <c r="C299" s="36"/>
      <c r="D299" s="36"/>
      <c r="E299" s="36"/>
      <c r="F299" s="92"/>
      <c r="G299" s="92"/>
      <c r="H299" s="93" t="s">
        <v>44</v>
      </c>
      <c r="I299" s="96" t="n">
        <v>1</v>
      </c>
      <c r="J299" s="96"/>
      <c r="K299" s="38" t="s">
        <v>35</v>
      </c>
      <c r="L299" s="38"/>
      <c r="M299" s="38"/>
      <c r="N299" s="38"/>
      <c r="O299" s="38"/>
      <c r="P299" s="95"/>
      <c r="Q299" s="95"/>
      <c r="R299" s="93" t="s">
        <v>75</v>
      </c>
      <c r="S299" s="96" t="n">
        <v>47500</v>
      </c>
      <c r="T299" s="96"/>
      <c r="U299" s="32" t="s">
        <v>147</v>
      </c>
      <c r="V299" s="32"/>
      <c r="W299" s="32"/>
      <c r="X299" s="32"/>
      <c r="Y299" s="32"/>
      <c r="Z299" s="92" t="s">
        <v>9</v>
      </c>
      <c r="AA299" s="92"/>
      <c r="AB299" s="98" t="s">
        <v>117</v>
      </c>
      <c r="AC299" s="99" t="n">
        <f aca="false">SUM(AC302:AD305)</f>
        <v>2</v>
      </c>
      <c r="AD299" s="99"/>
    </row>
    <row r="300" customFormat="false" ht="14.25" hidden="false" customHeight="false" outlineLevel="0" collapsed="false">
      <c r="A300" s="36" t="s">
        <v>47</v>
      </c>
      <c r="B300" s="36"/>
      <c r="C300" s="36"/>
      <c r="D300" s="36"/>
      <c r="E300" s="36"/>
      <c r="F300" s="92"/>
      <c r="G300" s="92"/>
      <c r="H300" s="93" t="s">
        <v>49</v>
      </c>
      <c r="I300" s="96" t="n">
        <v>0</v>
      </c>
      <c r="J300" s="96"/>
      <c r="K300" s="38" t="s">
        <v>40</v>
      </c>
      <c r="L300" s="38"/>
      <c r="M300" s="38"/>
      <c r="N300" s="38"/>
      <c r="O300" s="38"/>
      <c r="P300" s="95"/>
      <c r="Q300" s="95"/>
      <c r="R300" s="93" t="s">
        <v>81</v>
      </c>
      <c r="S300" s="96" t="n">
        <v>158290</v>
      </c>
      <c r="T300" s="96"/>
      <c r="U300" s="38" t="s">
        <v>27</v>
      </c>
      <c r="V300" s="38"/>
      <c r="W300" s="38"/>
      <c r="X300" s="38"/>
      <c r="Y300" s="38"/>
      <c r="Z300" s="92"/>
      <c r="AA300" s="92"/>
      <c r="AB300" s="93" t="s">
        <v>123</v>
      </c>
      <c r="AC300" s="100" t="n">
        <v>0</v>
      </c>
      <c r="AD300" s="100"/>
    </row>
    <row r="301" customFormat="false" ht="14.25" hidden="false" customHeight="false" outlineLevel="0" collapsed="false">
      <c r="A301" s="43" t="s">
        <v>52</v>
      </c>
      <c r="B301" s="43"/>
      <c r="C301" s="43"/>
      <c r="D301" s="43"/>
      <c r="E301" s="43"/>
      <c r="F301" s="92"/>
      <c r="G301" s="92"/>
      <c r="H301" s="93" t="s">
        <v>54</v>
      </c>
      <c r="I301" s="96" t="n">
        <v>0</v>
      </c>
      <c r="J301" s="96"/>
      <c r="K301" s="38" t="s">
        <v>45</v>
      </c>
      <c r="L301" s="38"/>
      <c r="M301" s="38"/>
      <c r="N301" s="38"/>
      <c r="O301" s="38"/>
      <c r="P301" s="95"/>
      <c r="Q301" s="95"/>
      <c r="R301" s="93" t="s">
        <v>87</v>
      </c>
      <c r="S301" s="96" t="n">
        <v>0</v>
      </c>
      <c r="T301" s="96"/>
      <c r="U301" s="38" t="s">
        <v>32</v>
      </c>
      <c r="V301" s="38"/>
      <c r="W301" s="38"/>
      <c r="X301" s="38"/>
      <c r="Y301" s="38"/>
      <c r="Z301" s="92"/>
      <c r="AA301" s="92"/>
      <c r="AB301" s="98" t="s">
        <v>128</v>
      </c>
      <c r="AC301" s="100" t="n">
        <v>2</v>
      </c>
      <c r="AD301" s="100"/>
    </row>
    <row r="302" customFormat="false" ht="14.25" hidden="false" customHeight="false" outlineLevel="0" collapsed="false">
      <c r="A302" s="28" t="s">
        <v>59</v>
      </c>
      <c r="B302" s="28"/>
      <c r="C302" s="28"/>
      <c r="D302" s="28"/>
      <c r="E302" s="28"/>
      <c r="F302" s="92" t="s">
        <v>11</v>
      </c>
      <c r="G302" s="92"/>
      <c r="H302" s="93" t="s">
        <v>60</v>
      </c>
      <c r="I302" s="34" t="n">
        <f aca="false">SUM(I303:J311)</f>
        <v>2</v>
      </c>
      <c r="J302" s="34"/>
      <c r="K302" s="42" t="s">
        <v>50</v>
      </c>
      <c r="L302" s="42"/>
      <c r="M302" s="42"/>
      <c r="N302" s="42"/>
      <c r="O302" s="42"/>
      <c r="P302" s="95"/>
      <c r="Q302" s="95"/>
      <c r="R302" s="93" t="s">
        <v>98</v>
      </c>
      <c r="S302" s="96" t="n">
        <v>74470</v>
      </c>
      <c r="T302" s="96"/>
      <c r="U302" s="38" t="s">
        <v>37</v>
      </c>
      <c r="V302" s="38"/>
      <c r="W302" s="38"/>
      <c r="X302" s="38"/>
      <c r="Y302" s="38"/>
      <c r="Z302" s="92"/>
      <c r="AA302" s="92"/>
      <c r="AB302" s="93" t="s">
        <v>133</v>
      </c>
      <c r="AC302" s="100" t="n">
        <v>0</v>
      </c>
      <c r="AD302" s="100"/>
    </row>
    <row r="303" customFormat="false" ht="14.25" hidden="false" customHeight="false" outlineLevel="0" collapsed="false">
      <c r="A303" s="36" t="s">
        <v>186</v>
      </c>
      <c r="B303" s="36"/>
      <c r="C303" s="36"/>
      <c r="D303" s="36"/>
      <c r="E303" s="36"/>
      <c r="F303" s="92"/>
      <c r="G303" s="92"/>
      <c r="H303" s="93" t="s">
        <v>66</v>
      </c>
      <c r="I303" s="96" t="n">
        <v>1</v>
      </c>
      <c r="J303" s="96"/>
      <c r="K303" s="32" t="s">
        <v>55</v>
      </c>
      <c r="L303" s="32"/>
      <c r="M303" s="32"/>
      <c r="N303" s="32"/>
      <c r="O303" s="32"/>
      <c r="P303" s="92" t="s">
        <v>56</v>
      </c>
      <c r="Q303" s="92"/>
      <c r="R303" s="93" t="s">
        <v>103</v>
      </c>
      <c r="S303" s="96" t="n">
        <v>175315</v>
      </c>
      <c r="T303" s="96"/>
      <c r="U303" s="38" t="s">
        <v>42</v>
      </c>
      <c r="V303" s="38"/>
      <c r="W303" s="38"/>
      <c r="X303" s="38"/>
      <c r="Y303" s="38"/>
      <c r="Z303" s="92"/>
      <c r="AA303" s="92"/>
      <c r="AB303" s="98" t="s">
        <v>139</v>
      </c>
      <c r="AC303" s="100" t="n">
        <v>2</v>
      </c>
      <c r="AD303" s="100"/>
    </row>
    <row r="304" customFormat="false" ht="14.25" hidden="false" customHeight="false" outlineLevel="0" collapsed="false">
      <c r="A304" s="36" t="s">
        <v>187</v>
      </c>
      <c r="B304" s="36"/>
      <c r="C304" s="36"/>
      <c r="D304" s="36"/>
      <c r="E304" s="36"/>
      <c r="F304" s="92"/>
      <c r="G304" s="92"/>
      <c r="H304" s="93" t="s">
        <v>73</v>
      </c>
      <c r="I304" s="96" t="n">
        <v>0</v>
      </c>
      <c r="J304" s="96"/>
      <c r="K304" s="38" t="s">
        <v>61</v>
      </c>
      <c r="L304" s="38"/>
      <c r="M304" s="38"/>
      <c r="N304" s="38"/>
      <c r="O304" s="38"/>
      <c r="P304" s="92"/>
      <c r="Q304" s="92"/>
      <c r="R304" s="93" t="s">
        <v>109</v>
      </c>
      <c r="S304" s="96" t="n">
        <v>2500</v>
      </c>
      <c r="T304" s="96"/>
      <c r="U304" s="38" t="s">
        <v>47</v>
      </c>
      <c r="V304" s="38"/>
      <c r="W304" s="38"/>
      <c r="X304" s="38"/>
      <c r="Y304" s="38"/>
      <c r="Z304" s="92"/>
      <c r="AA304" s="92"/>
      <c r="AB304" s="93" t="s">
        <v>144</v>
      </c>
      <c r="AC304" s="100" t="n">
        <v>0</v>
      </c>
      <c r="AD304" s="100"/>
    </row>
    <row r="305" customFormat="false" ht="14.25" hidden="false" customHeight="false" outlineLevel="0" collapsed="false">
      <c r="A305" s="36" t="s">
        <v>188</v>
      </c>
      <c r="B305" s="36"/>
      <c r="C305" s="36"/>
      <c r="D305" s="36"/>
      <c r="E305" s="36"/>
      <c r="F305" s="92"/>
      <c r="G305" s="92"/>
      <c r="H305" s="93" t="s">
        <v>79</v>
      </c>
      <c r="I305" s="96" t="n">
        <v>0</v>
      </c>
      <c r="J305" s="96"/>
      <c r="K305" s="42" t="s">
        <v>67</v>
      </c>
      <c r="L305" s="42"/>
      <c r="M305" s="42"/>
      <c r="N305" s="42"/>
      <c r="O305" s="42"/>
      <c r="P305" s="92"/>
      <c r="Q305" s="92"/>
      <c r="R305" s="93" t="s">
        <v>114</v>
      </c>
      <c r="S305" s="96" t="n">
        <v>17400</v>
      </c>
      <c r="T305" s="96"/>
      <c r="U305" s="42" t="s">
        <v>52</v>
      </c>
      <c r="V305" s="42"/>
      <c r="W305" s="42"/>
      <c r="X305" s="42"/>
      <c r="Y305" s="42"/>
      <c r="Z305" s="92"/>
      <c r="AA305" s="92"/>
      <c r="AB305" s="101" t="s">
        <v>149</v>
      </c>
      <c r="AC305" s="100" t="n">
        <v>0</v>
      </c>
      <c r="AD305" s="100"/>
    </row>
    <row r="306" customFormat="false" ht="14.25" hidden="false" customHeight="false" outlineLevel="0" collapsed="false">
      <c r="A306" s="36" t="s">
        <v>189</v>
      </c>
      <c r="B306" s="36"/>
      <c r="C306" s="36"/>
      <c r="D306" s="36"/>
      <c r="E306" s="36"/>
      <c r="F306" s="92"/>
      <c r="G306" s="92"/>
      <c r="H306" s="93" t="s">
        <v>85</v>
      </c>
      <c r="I306" s="96" t="n">
        <v>0</v>
      </c>
      <c r="J306" s="96"/>
      <c r="K306" s="32" t="s">
        <v>74</v>
      </c>
      <c r="L306" s="32"/>
      <c r="M306" s="32"/>
      <c r="N306" s="32"/>
      <c r="O306" s="32"/>
      <c r="P306" s="92" t="s">
        <v>56</v>
      </c>
      <c r="Q306" s="92"/>
      <c r="R306" s="93" t="s">
        <v>126</v>
      </c>
      <c r="S306" s="34" t="n">
        <f aca="false">SUM(S307,S308)</f>
        <v>61300</v>
      </c>
      <c r="T306" s="34"/>
      <c r="U306" s="32" t="s">
        <v>58</v>
      </c>
      <c r="V306" s="32"/>
      <c r="W306" s="32"/>
      <c r="X306" s="32"/>
      <c r="Y306" s="32"/>
      <c r="Z306" s="102"/>
      <c r="AA306" s="102"/>
      <c r="AB306" s="102"/>
      <c r="AC306" s="102"/>
      <c r="AD306" s="102"/>
    </row>
    <row r="307" customFormat="false" ht="14.25" hidden="false" customHeight="false" outlineLevel="0" collapsed="false">
      <c r="A307" s="36" t="s">
        <v>78</v>
      </c>
      <c r="B307" s="36"/>
      <c r="C307" s="36"/>
      <c r="D307" s="36"/>
      <c r="E307" s="36"/>
      <c r="F307" s="92"/>
      <c r="G307" s="92"/>
      <c r="H307" s="93" t="s">
        <v>91</v>
      </c>
      <c r="I307" s="96" t="n">
        <v>0</v>
      </c>
      <c r="J307" s="96"/>
      <c r="K307" s="38" t="s">
        <v>80</v>
      </c>
      <c r="L307" s="38"/>
      <c r="M307" s="38"/>
      <c r="N307" s="38"/>
      <c r="O307" s="38"/>
      <c r="P307" s="92"/>
      <c r="Q307" s="92"/>
      <c r="R307" s="93" t="s">
        <v>132</v>
      </c>
      <c r="S307" s="96" t="n">
        <v>58900</v>
      </c>
      <c r="T307" s="96"/>
      <c r="U307" s="38" t="s">
        <v>63</v>
      </c>
      <c r="V307" s="38"/>
      <c r="W307" s="38"/>
      <c r="X307" s="38"/>
      <c r="Y307" s="38"/>
      <c r="Z307" s="103" t="s">
        <v>11</v>
      </c>
      <c r="AA307" s="103"/>
      <c r="AB307" s="104" t="s">
        <v>190</v>
      </c>
      <c r="AC307" s="105" t="n">
        <v>0</v>
      </c>
      <c r="AD307" s="105"/>
    </row>
    <row r="308" customFormat="false" ht="14.25" hidden="false" customHeight="false" outlineLevel="0" collapsed="false">
      <c r="A308" s="36" t="s">
        <v>84</v>
      </c>
      <c r="B308" s="36"/>
      <c r="C308" s="36"/>
      <c r="D308" s="36"/>
      <c r="E308" s="36"/>
      <c r="F308" s="92"/>
      <c r="G308" s="92"/>
      <c r="H308" s="93" t="s">
        <v>96</v>
      </c>
      <c r="I308" s="96" t="n">
        <v>1</v>
      </c>
      <c r="J308" s="96"/>
      <c r="K308" s="42" t="s">
        <v>86</v>
      </c>
      <c r="L308" s="42"/>
      <c r="M308" s="42"/>
      <c r="N308" s="42"/>
      <c r="O308" s="42"/>
      <c r="P308" s="92"/>
      <c r="Q308" s="92"/>
      <c r="R308" s="93" t="s">
        <v>137</v>
      </c>
      <c r="S308" s="96" t="n">
        <v>2400</v>
      </c>
      <c r="T308" s="96"/>
      <c r="U308" s="38" t="s">
        <v>69</v>
      </c>
      <c r="V308" s="38"/>
      <c r="W308" s="38"/>
      <c r="X308" s="38"/>
      <c r="Y308" s="38"/>
      <c r="Z308" s="103" t="s">
        <v>70</v>
      </c>
      <c r="AA308" s="103"/>
      <c r="AB308" s="104" t="s">
        <v>191</v>
      </c>
      <c r="AC308" s="105" t="n">
        <v>0</v>
      </c>
      <c r="AD308" s="105"/>
    </row>
    <row r="309" customFormat="false" ht="14.25" hidden="false" customHeight="false" outlineLevel="0" collapsed="false">
      <c r="A309" s="36" t="s">
        <v>90</v>
      </c>
      <c r="B309" s="36"/>
      <c r="C309" s="36"/>
      <c r="D309" s="36"/>
      <c r="E309" s="36"/>
      <c r="F309" s="92"/>
      <c r="G309" s="92"/>
      <c r="H309" s="93" t="s">
        <v>101</v>
      </c>
      <c r="I309" s="96" t="n">
        <v>0</v>
      </c>
      <c r="J309" s="96"/>
      <c r="K309" s="32" t="s">
        <v>192</v>
      </c>
      <c r="L309" s="32"/>
      <c r="M309" s="32"/>
      <c r="N309" s="32"/>
      <c r="O309" s="32"/>
      <c r="P309" s="92" t="s">
        <v>193</v>
      </c>
      <c r="Q309" s="92"/>
      <c r="R309" s="106"/>
      <c r="S309" s="106"/>
      <c r="T309" s="106"/>
      <c r="U309" s="38" t="s">
        <v>76</v>
      </c>
      <c r="V309" s="38"/>
      <c r="W309" s="38"/>
      <c r="X309" s="38"/>
      <c r="Y309" s="38"/>
      <c r="Z309" s="103" t="s">
        <v>11</v>
      </c>
      <c r="AA309" s="103"/>
      <c r="AB309" s="93" t="s">
        <v>194</v>
      </c>
      <c r="AC309" s="105" t="n">
        <v>0</v>
      </c>
      <c r="AD309" s="105"/>
    </row>
    <row r="310" customFormat="false" ht="14.25" hidden="false" customHeight="false" outlineLevel="0" collapsed="false">
      <c r="A310" s="36" t="s">
        <v>95</v>
      </c>
      <c r="B310" s="36"/>
      <c r="C310" s="36"/>
      <c r="D310" s="36"/>
      <c r="E310" s="36"/>
      <c r="F310" s="92"/>
      <c r="G310" s="92"/>
      <c r="H310" s="93" t="s">
        <v>107</v>
      </c>
      <c r="I310" s="96" t="n">
        <v>0</v>
      </c>
      <c r="J310" s="96"/>
      <c r="K310" s="38" t="s">
        <v>195</v>
      </c>
      <c r="L310" s="38"/>
      <c r="M310" s="38"/>
      <c r="N310" s="38"/>
      <c r="O310" s="38"/>
      <c r="P310" s="92"/>
      <c r="Q310" s="92"/>
      <c r="R310" s="93" t="s">
        <v>143</v>
      </c>
      <c r="S310" s="107" t="n">
        <v>206</v>
      </c>
      <c r="T310" s="107"/>
      <c r="U310" s="38" t="s">
        <v>82</v>
      </c>
      <c r="V310" s="38"/>
      <c r="W310" s="38"/>
      <c r="X310" s="38"/>
      <c r="Y310" s="38"/>
      <c r="Z310" s="103" t="s">
        <v>70</v>
      </c>
      <c r="AA310" s="103"/>
      <c r="AB310" s="93" t="s">
        <v>196</v>
      </c>
      <c r="AC310" s="105" t="n">
        <v>0</v>
      </c>
      <c r="AD310" s="105"/>
    </row>
    <row r="311" customFormat="false" ht="14.25" hidden="false" customHeight="false" outlineLevel="0" collapsed="false">
      <c r="A311" s="43" t="s">
        <v>52</v>
      </c>
      <c r="B311" s="43"/>
      <c r="C311" s="43"/>
      <c r="D311" s="43"/>
      <c r="E311" s="43"/>
      <c r="F311" s="92"/>
      <c r="G311" s="92"/>
      <c r="H311" s="93" t="s">
        <v>112</v>
      </c>
      <c r="I311" s="96" t="n">
        <v>0</v>
      </c>
      <c r="J311" s="96"/>
      <c r="K311" s="38" t="s">
        <v>197</v>
      </c>
      <c r="L311" s="38"/>
      <c r="M311" s="38"/>
      <c r="N311" s="38"/>
      <c r="O311" s="38"/>
      <c r="P311" s="92"/>
      <c r="Q311" s="92"/>
      <c r="R311" s="93" t="s">
        <v>148</v>
      </c>
      <c r="S311" s="107" t="n">
        <v>206</v>
      </c>
      <c r="T311" s="107"/>
      <c r="U311" s="38" t="s">
        <v>88</v>
      </c>
      <c r="V311" s="38"/>
      <c r="W311" s="38"/>
      <c r="X311" s="38"/>
      <c r="Y311" s="38"/>
      <c r="Z311" s="103" t="s">
        <v>11</v>
      </c>
      <c r="AA311" s="103"/>
      <c r="AB311" s="98" t="s">
        <v>198</v>
      </c>
      <c r="AC311" s="105" t="n">
        <v>1</v>
      </c>
      <c r="AD311" s="105"/>
    </row>
    <row r="312" customFormat="false" ht="14.25" hidden="false" customHeight="false" outlineLevel="0" collapsed="false">
      <c r="A312" s="28" t="s">
        <v>106</v>
      </c>
      <c r="B312" s="28"/>
      <c r="C312" s="28"/>
      <c r="D312" s="28"/>
      <c r="E312" s="28"/>
      <c r="F312" s="92" t="s">
        <v>70</v>
      </c>
      <c r="G312" s="92"/>
      <c r="H312" s="93" t="s">
        <v>119</v>
      </c>
      <c r="I312" s="107" t="n">
        <v>144</v>
      </c>
      <c r="J312" s="107"/>
      <c r="K312" s="38" t="s">
        <v>199</v>
      </c>
      <c r="L312" s="38"/>
      <c r="M312" s="38"/>
      <c r="N312" s="38"/>
      <c r="O312" s="38"/>
      <c r="P312" s="92"/>
      <c r="Q312" s="92"/>
      <c r="R312" s="93" t="s">
        <v>28</v>
      </c>
      <c r="S312" s="107" t="n">
        <v>80</v>
      </c>
      <c r="T312" s="107"/>
      <c r="U312" s="38" t="s">
        <v>69</v>
      </c>
      <c r="V312" s="38"/>
      <c r="W312" s="38"/>
      <c r="X312" s="38"/>
      <c r="Y312" s="38"/>
      <c r="Z312" s="103" t="s">
        <v>70</v>
      </c>
      <c r="AA312" s="103"/>
      <c r="AB312" s="93" t="s">
        <v>200</v>
      </c>
      <c r="AC312" s="105" t="n">
        <v>54</v>
      </c>
      <c r="AD312" s="105"/>
    </row>
    <row r="313" customFormat="false" ht="14.25" hidden="false" customHeight="false" outlineLevel="0" collapsed="false">
      <c r="A313" s="43" t="s">
        <v>111</v>
      </c>
      <c r="B313" s="43"/>
      <c r="C313" s="43"/>
      <c r="D313" s="43"/>
      <c r="E313" s="43"/>
      <c r="F313" s="92"/>
      <c r="G313" s="92"/>
      <c r="H313" s="93" t="s">
        <v>130</v>
      </c>
      <c r="I313" s="107" t="n">
        <v>54</v>
      </c>
      <c r="J313" s="107"/>
      <c r="K313" s="38" t="s">
        <v>201</v>
      </c>
      <c r="L313" s="38"/>
      <c r="M313" s="38"/>
      <c r="N313" s="38"/>
      <c r="O313" s="38"/>
      <c r="P313" s="92"/>
      <c r="Q313" s="92"/>
      <c r="R313" s="93" t="s">
        <v>33</v>
      </c>
      <c r="S313" s="107" t="n">
        <v>80</v>
      </c>
      <c r="T313" s="107"/>
      <c r="U313" s="38" t="s">
        <v>99</v>
      </c>
      <c r="V313" s="38"/>
      <c r="W313" s="38"/>
      <c r="X313" s="38"/>
      <c r="Y313" s="38"/>
      <c r="Z313" s="103" t="s">
        <v>11</v>
      </c>
      <c r="AA313" s="103"/>
      <c r="AB313" s="93" t="s">
        <v>202</v>
      </c>
      <c r="AC313" s="105" t="n">
        <v>0</v>
      </c>
      <c r="AD313" s="105"/>
    </row>
    <row r="314" customFormat="false" ht="14.25" hidden="false" customHeight="false" outlineLevel="0" collapsed="false">
      <c r="A314" s="28" t="s">
        <v>118</v>
      </c>
      <c r="B314" s="28"/>
      <c r="C314" s="28"/>
      <c r="D314" s="28"/>
      <c r="E314" s="28"/>
      <c r="F314" s="108" t="s">
        <v>56</v>
      </c>
      <c r="G314" s="108"/>
      <c r="H314" s="106" t="n">
        <v>20</v>
      </c>
      <c r="I314" s="34" t="n">
        <f aca="false">SUM(I316,I321,S297)</f>
        <v>344900</v>
      </c>
      <c r="J314" s="34"/>
      <c r="K314" s="38" t="s">
        <v>203</v>
      </c>
      <c r="L314" s="38"/>
      <c r="M314" s="38"/>
      <c r="N314" s="38"/>
      <c r="O314" s="38"/>
      <c r="P314" s="92"/>
      <c r="Q314" s="92"/>
      <c r="R314" s="93" t="s">
        <v>38</v>
      </c>
      <c r="S314" s="107" t="n">
        <v>0</v>
      </c>
      <c r="T314" s="107"/>
      <c r="U314" s="42" t="s">
        <v>104</v>
      </c>
      <c r="V314" s="42"/>
      <c r="W314" s="42"/>
      <c r="X314" s="42"/>
      <c r="Y314" s="42"/>
      <c r="Z314" s="103" t="s">
        <v>70</v>
      </c>
      <c r="AA314" s="103"/>
      <c r="AB314" s="101" t="s">
        <v>204</v>
      </c>
      <c r="AC314" s="105" t="n">
        <v>0</v>
      </c>
      <c r="AD314" s="105"/>
    </row>
    <row r="315" customFormat="false" ht="14.25" hidden="false" customHeight="false" outlineLevel="0" collapsed="false">
      <c r="A315" s="36" t="s">
        <v>124</v>
      </c>
      <c r="B315" s="36"/>
      <c r="C315" s="36"/>
      <c r="D315" s="36"/>
      <c r="E315" s="36"/>
      <c r="F315" s="108"/>
      <c r="G315" s="108"/>
      <c r="H315" s="106"/>
      <c r="I315" s="34"/>
      <c r="J315" s="34"/>
      <c r="K315" s="38" t="s">
        <v>205</v>
      </c>
      <c r="L315" s="38"/>
      <c r="M315" s="38"/>
      <c r="N315" s="38"/>
      <c r="O315" s="38"/>
      <c r="P315" s="92"/>
      <c r="Q315" s="92"/>
      <c r="R315" s="93" t="s">
        <v>43</v>
      </c>
      <c r="S315" s="107" t="n">
        <v>0</v>
      </c>
      <c r="T315" s="107"/>
      <c r="U315" s="32" t="s">
        <v>110</v>
      </c>
      <c r="V315" s="32"/>
      <c r="W315" s="32"/>
      <c r="X315" s="32"/>
      <c r="Y315" s="32"/>
      <c r="Z315" s="102"/>
      <c r="AA315" s="102"/>
      <c r="AB315" s="102"/>
      <c r="AC315" s="102"/>
      <c r="AD315" s="102"/>
    </row>
    <row r="316" customFormat="false" ht="14.25" hidden="false" customHeight="false" outlineLevel="0" collapsed="false">
      <c r="A316" s="36" t="s">
        <v>129</v>
      </c>
      <c r="B316" s="36"/>
      <c r="C316" s="36"/>
      <c r="D316" s="36"/>
      <c r="E316" s="36"/>
      <c r="F316" s="108"/>
      <c r="G316" s="108"/>
      <c r="H316" s="93" t="s">
        <v>141</v>
      </c>
      <c r="I316" s="34" t="n">
        <f aca="false">SUM(I317:J320)</f>
        <v>54440</v>
      </c>
      <c r="J316" s="34"/>
      <c r="K316" s="38" t="s">
        <v>199</v>
      </c>
      <c r="L316" s="38"/>
      <c r="M316" s="38"/>
      <c r="N316" s="38"/>
      <c r="O316" s="38"/>
      <c r="P316" s="92"/>
      <c r="Q316" s="92"/>
      <c r="R316" s="93" t="s">
        <v>48</v>
      </c>
      <c r="S316" s="107" t="n">
        <v>0</v>
      </c>
      <c r="T316" s="107"/>
      <c r="U316" s="38" t="s">
        <v>115</v>
      </c>
      <c r="V316" s="38"/>
      <c r="W316" s="38"/>
      <c r="X316" s="38"/>
      <c r="Y316" s="38"/>
      <c r="Z316" s="103" t="s">
        <v>116</v>
      </c>
      <c r="AA316" s="103"/>
      <c r="AB316" s="104" t="s">
        <v>206</v>
      </c>
      <c r="AC316" s="105" t="n">
        <v>7906</v>
      </c>
      <c r="AD316" s="105"/>
    </row>
    <row r="317" customFormat="false" ht="14.25" hidden="false" customHeight="false" outlineLevel="0" collapsed="false">
      <c r="A317" s="36" t="s">
        <v>186</v>
      </c>
      <c r="B317" s="36"/>
      <c r="C317" s="36"/>
      <c r="D317" s="36"/>
      <c r="E317" s="36"/>
      <c r="F317" s="108"/>
      <c r="G317" s="108"/>
      <c r="H317" s="93" t="s">
        <v>146</v>
      </c>
      <c r="I317" s="96" t="n">
        <v>42000</v>
      </c>
      <c r="J317" s="96"/>
      <c r="K317" s="38" t="s">
        <v>201</v>
      </c>
      <c r="L317" s="38"/>
      <c r="M317" s="38"/>
      <c r="N317" s="38"/>
      <c r="O317" s="38"/>
      <c r="P317" s="92"/>
      <c r="Q317" s="92"/>
      <c r="R317" s="93" t="s">
        <v>53</v>
      </c>
      <c r="S317" s="107" t="n">
        <v>0</v>
      </c>
      <c r="T317" s="107"/>
      <c r="U317" s="38" t="s">
        <v>122</v>
      </c>
      <c r="V317" s="38"/>
      <c r="W317" s="38"/>
      <c r="X317" s="38"/>
      <c r="Y317" s="38"/>
      <c r="Z317" s="103" t="s">
        <v>56</v>
      </c>
      <c r="AA317" s="103"/>
      <c r="AB317" s="93" t="s">
        <v>207</v>
      </c>
      <c r="AC317" s="105" t="n">
        <v>27990</v>
      </c>
      <c r="AD317" s="105"/>
    </row>
    <row r="318" customFormat="false" ht="14.25" hidden="false" customHeight="false" outlineLevel="0" collapsed="false">
      <c r="A318" s="36" t="s">
        <v>187</v>
      </c>
      <c r="B318" s="36"/>
      <c r="C318" s="36"/>
      <c r="D318" s="36"/>
      <c r="E318" s="36"/>
      <c r="F318" s="108"/>
      <c r="G318" s="108"/>
      <c r="H318" s="93" t="s">
        <v>26</v>
      </c>
      <c r="I318" s="96" t="n">
        <v>9200</v>
      </c>
      <c r="J318" s="96"/>
      <c r="K318" s="38" t="s">
        <v>208</v>
      </c>
      <c r="L318" s="38"/>
      <c r="M318" s="38"/>
      <c r="N318" s="38"/>
      <c r="O318" s="38"/>
      <c r="P318" s="92"/>
      <c r="Q318" s="92"/>
      <c r="R318" s="93" t="s">
        <v>64</v>
      </c>
      <c r="S318" s="107" t="n">
        <v>0</v>
      </c>
      <c r="T318" s="107"/>
      <c r="U318" s="38" t="s">
        <v>127</v>
      </c>
      <c r="V318" s="38"/>
      <c r="W318" s="38"/>
      <c r="X318" s="38"/>
      <c r="Y318" s="38"/>
      <c r="Z318" s="103" t="s">
        <v>116</v>
      </c>
      <c r="AA318" s="103"/>
      <c r="AB318" s="98" t="s">
        <v>209</v>
      </c>
      <c r="AC318" s="105" t="n">
        <v>0</v>
      </c>
      <c r="AD318" s="105"/>
    </row>
    <row r="319" customFormat="false" ht="14.25" hidden="false" customHeight="false" outlineLevel="0" collapsed="false">
      <c r="A319" s="36" t="s">
        <v>188</v>
      </c>
      <c r="B319" s="36"/>
      <c r="C319" s="36"/>
      <c r="D319" s="36"/>
      <c r="E319" s="36"/>
      <c r="F319" s="108"/>
      <c r="G319" s="108"/>
      <c r="H319" s="93" t="s">
        <v>31</v>
      </c>
      <c r="I319" s="96" t="n">
        <v>1240</v>
      </c>
      <c r="J319" s="96"/>
      <c r="K319" s="38" t="s">
        <v>205</v>
      </c>
      <c r="L319" s="38"/>
      <c r="M319" s="38"/>
      <c r="N319" s="38"/>
      <c r="O319" s="38"/>
      <c r="P319" s="92"/>
      <c r="Q319" s="92"/>
      <c r="R319" s="93" t="s">
        <v>71</v>
      </c>
      <c r="S319" s="107" t="n">
        <v>0</v>
      </c>
      <c r="T319" s="107"/>
      <c r="U319" s="42" t="s">
        <v>122</v>
      </c>
      <c r="V319" s="42"/>
      <c r="W319" s="42"/>
      <c r="X319" s="42"/>
      <c r="Y319" s="42"/>
      <c r="Z319" s="103" t="s">
        <v>56</v>
      </c>
      <c r="AA319" s="103"/>
      <c r="AB319" s="93" t="s">
        <v>210</v>
      </c>
      <c r="AC319" s="105" t="n">
        <v>0</v>
      </c>
      <c r="AD319" s="105"/>
    </row>
    <row r="320" customFormat="false" ht="14.25" hidden="false" customHeight="false" outlineLevel="0" collapsed="false">
      <c r="A320" s="36" t="s">
        <v>211</v>
      </c>
      <c r="B320" s="36"/>
      <c r="C320" s="36"/>
      <c r="D320" s="36"/>
      <c r="E320" s="36"/>
      <c r="F320" s="108"/>
      <c r="G320" s="108"/>
      <c r="H320" s="93" t="s">
        <v>36</v>
      </c>
      <c r="I320" s="96" t="n">
        <v>2000</v>
      </c>
      <c r="J320" s="96"/>
      <c r="K320" s="38" t="s">
        <v>199</v>
      </c>
      <c r="L320" s="38"/>
      <c r="M320" s="38"/>
      <c r="N320" s="38"/>
      <c r="O320" s="38"/>
      <c r="P320" s="92"/>
      <c r="Q320" s="92"/>
      <c r="R320" s="93" t="s">
        <v>77</v>
      </c>
      <c r="S320" s="107" t="n">
        <v>0</v>
      </c>
      <c r="T320" s="107"/>
      <c r="U320" s="32" t="s">
        <v>138</v>
      </c>
      <c r="V320" s="32"/>
      <c r="W320" s="32"/>
      <c r="X320" s="32"/>
      <c r="Y320" s="32"/>
      <c r="Z320" s="108" t="s">
        <v>56</v>
      </c>
      <c r="AA320" s="108"/>
      <c r="AB320" s="98" t="s">
        <v>212</v>
      </c>
      <c r="AC320" s="51" t="n">
        <f aca="false">SUM(AC321,AC322)</f>
        <v>15190</v>
      </c>
      <c r="AD320" s="51"/>
    </row>
    <row r="321" customFormat="false" ht="14.25" hidden="false" customHeight="false" outlineLevel="0" collapsed="false">
      <c r="A321" s="36" t="s">
        <v>213</v>
      </c>
      <c r="B321" s="36"/>
      <c r="C321" s="36"/>
      <c r="D321" s="36"/>
      <c r="E321" s="36"/>
      <c r="F321" s="108"/>
      <c r="G321" s="108"/>
      <c r="H321" s="93" t="s">
        <v>41</v>
      </c>
      <c r="I321" s="34" t="n">
        <f aca="false">SUM(I322,S295,S296)</f>
        <v>10200</v>
      </c>
      <c r="J321" s="34"/>
      <c r="K321" s="42" t="s">
        <v>201</v>
      </c>
      <c r="L321" s="42"/>
      <c r="M321" s="42"/>
      <c r="N321" s="42"/>
      <c r="O321" s="42"/>
      <c r="P321" s="92"/>
      <c r="Q321" s="92"/>
      <c r="R321" s="93" t="s">
        <v>83</v>
      </c>
      <c r="S321" s="107" t="n">
        <v>0</v>
      </c>
      <c r="T321" s="107"/>
      <c r="U321" s="38" t="s">
        <v>80</v>
      </c>
      <c r="V321" s="38"/>
      <c r="W321" s="38"/>
      <c r="X321" s="38"/>
      <c r="Y321" s="38"/>
      <c r="Z321" s="108"/>
      <c r="AA321" s="108"/>
      <c r="AB321" s="93" t="s">
        <v>214</v>
      </c>
      <c r="AC321" s="105" t="n">
        <v>15190</v>
      </c>
      <c r="AD321" s="105"/>
    </row>
    <row r="322" customFormat="false" ht="15" hidden="false" customHeight="false" outlineLevel="0" collapsed="false">
      <c r="A322" s="52" t="s">
        <v>215</v>
      </c>
      <c r="B322" s="52"/>
      <c r="C322" s="52"/>
      <c r="D322" s="52"/>
      <c r="E322" s="52"/>
      <c r="F322" s="108"/>
      <c r="G322" s="108"/>
      <c r="H322" s="109" t="s">
        <v>46</v>
      </c>
      <c r="I322" s="110" t="n">
        <v>7200</v>
      </c>
      <c r="J322" s="110"/>
      <c r="K322" s="55" t="s">
        <v>120</v>
      </c>
      <c r="L322" s="55"/>
      <c r="M322" s="55"/>
      <c r="N322" s="55"/>
      <c r="O322" s="55"/>
      <c r="P322" s="111"/>
      <c r="Q322" s="112"/>
      <c r="R322" s="113"/>
      <c r="S322" s="113"/>
      <c r="T322" s="113"/>
      <c r="U322" s="57" t="s">
        <v>216</v>
      </c>
      <c r="V322" s="57"/>
      <c r="W322" s="57"/>
      <c r="X322" s="57"/>
      <c r="Y322" s="57"/>
      <c r="Z322" s="108"/>
      <c r="AA322" s="108"/>
      <c r="AB322" s="114" t="s">
        <v>217</v>
      </c>
      <c r="AC322" s="115" t="n">
        <v>0</v>
      </c>
      <c r="AD322" s="115"/>
    </row>
    <row r="323" customFormat="false" ht="14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</row>
    <row r="324" customFormat="false" ht="14.25" hidden="false" customHeight="false" outlineLevel="0" collapsed="false">
      <c r="A324" s="59" t="s">
        <v>218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</row>
    <row r="325" customFormat="false" ht="14.25" hidden="false" customHeight="false" outlineLevel="0" collapsed="false">
      <c r="A325" s="61" t="s">
        <v>219</v>
      </c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</row>
    <row r="326" customFormat="false" ht="14.25" hidden="false" customHeight="false" outlineLevel="0" collapsed="false">
      <c r="A326" s="116" t="s">
        <v>220</v>
      </c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</row>
    <row r="327" customFormat="false" ht="20.25" hidden="false" customHeight="false" outlineLevel="0" collapsed="false">
      <c r="A327" s="1" t="s">
        <v>173</v>
      </c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</row>
    <row r="328" customFormat="false" ht="21" hidden="false" customHeight="fals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5"/>
      <c r="AC328" s="76"/>
      <c r="AD328" s="77" t="s">
        <v>174</v>
      </c>
    </row>
    <row r="329" customFormat="false" ht="14.25" hidden="false" customHeight="false" outlineLevel="0" collapsed="false">
      <c r="A329" s="78" t="s">
        <v>2</v>
      </c>
      <c r="B329" s="78"/>
      <c r="C329" s="78"/>
      <c r="D329" s="78"/>
      <c r="E329" s="78"/>
      <c r="F329" s="7" t="s">
        <v>3</v>
      </c>
      <c r="G329" s="7"/>
      <c r="H329" s="7"/>
      <c r="I329" s="7"/>
      <c r="J329" s="7"/>
      <c r="K329" s="79" t="s">
        <v>175</v>
      </c>
      <c r="L329" s="79"/>
      <c r="M329" s="79"/>
      <c r="N329" s="7" t="s">
        <v>228</v>
      </c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8"/>
      <c r="Z329" s="8"/>
      <c r="AA329" s="8"/>
      <c r="AB329" s="8"/>
      <c r="AC329" s="8"/>
      <c r="AD329" s="10"/>
    </row>
    <row r="330" customFormat="false" ht="14.25" hidden="false" customHeight="false" outlineLevel="0" collapsed="false">
      <c r="A330" s="11" t="s">
        <v>177</v>
      </c>
      <c r="B330" s="11"/>
      <c r="C330" s="11"/>
      <c r="D330" s="20" t="n">
        <v>23</v>
      </c>
      <c r="E330" s="20"/>
      <c r="F330" s="21" t="s">
        <v>178</v>
      </c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13"/>
      <c r="AB330" s="13"/>
      <c r="AC330" s="13"/>
      <c r="AD330" s="19"/>
    </row>
    <row r="331" customFormat="false" ht="14.25" hidden="false" customHeight="false" outlineLevel="0" collapsed="false">
      <c r="A331" s="11" t="s">
        <v>7</v>
      </c>
      <c r="B331" s="11"/>
      <c r="C331" s="11"/>
      <c r="D331" s="11"/>
      <c r="E331" s="11"/>
      <c r="F331" s="11"/>
      <c r="G331" s="11"/>
      <c r="H331" s="20" t="n">
        <v>3</v>
      </c>
      <c r="I331" s="20"/>
      <c r="J331" s="13"/>
      <c r="K331" s="13" t="s">
        <v>8</v>
      </c>
      <c r="L331" s="13"/>
      <c r="M331" s="80" t="n">
        <v>223</v>
      </c>
      <c r="N331" s="80"/>
      <c r="O331" s="18" t="s">
        <v>9</v>
      </c>
      <c r="P331" s="13" t="s">
        <v>10</v>
      </c>
      <c r="Q331" s="13"/>
      <c r="R331" s="80" t="n">
        <v>6</v>
      </c>
      <c r="S331" s="80"/>
      <c r="T331" s="18" t="s">
        <v>11</v>
      </c>
      <c r="U331" s="16" t="s">
        <v>12</v>
      </c>
      <c r="V331" s="16"/>
      <c r="W331" s="16"/>
      <c r="X331" s="16"/>
      <c r="Y331" s="16"/>
      <c r="Z331" s="80" t="n">
        <v>0</v>
      </c>
      <c r="AA331" s="80"/>
      <c r="AB331" s="80"/>
      <c r="AC331" s="18" t="s">
        <v>11</v>
      </c>
      <c r="AD331" s="81"/>
    </row>
    <row r="332" customFormat="false" ht="14.25" hidden="false" customHeight="false" outlineLevel="0" collapsed="false">
      <c r="A332" s="11" t="s">
        <v>13</v>
      </c>
      <c r="B332" s="11"/>
      <c r="C332" s="11"/>
      <c r="D332" s="80" t="n">
        <v>0</v>
      </c>
      <c r="E332" s="80"/>
      <c r="F332" s="80"/>
      <c r="G332" s="18" t="s">
        <v>14</v>
      </c>
      <c r="H332" s="13"/>
      <c r="I332" s="82"/>
      <c r="J332" s="13"/>
      <c r="K332" s="13" t="s">
        <v>179</v>
      </c>
      <c r="L332" s="13"/>
      <c r="M332" s="13"/>
      <c r="N332" s="13"/>
      <c r="O332" s="13"/>
      <c r="P332" s="20" t="n">
        <v>1</v>
      </c>
      <c r="Q332" s="20"/>
      <c r="R332" s="83"/>
      <c r="S332" s="83" t="s">
        <v>180</v>
      </c>
      <c r="T332" s="13"/>
      <c r="U332" s="13"/>
      <c r="V332" s="13"/>
      <c r="W332" s="13"/>
      <c r="X332" s="13"/>
      <c r="Y332" s="13"/>
      <c r="Z332" s="12" t="n">
        <v>1</v>
      </c>
      <c r="AA332" s="12"/>
      <c r="AB332" s="12"/>
      <c r="AC332" s="84"/>
      <c r="AD332" s="84"/>
    </row>
    <row r="333" customFormat="false" ht="14.25" hidden="false" customHeight="false" outlineLevel="0" collapsed="false">
      <c r="A333" s="85" t="s">
        <v>181</v>
      </c>
      <c r="B333" s="13"/>
      <c r="C333" s="13"/>
      <c r="D333" s="13"/>
      <c r="E333" s="13"/>
      <c r="F333" s="13"/>
      <c r="G333" s="13"/>
      <c r="H333" s="13"/>
      <c r="I333" s="20" t="n">
        <v>2</v>
      </c>
      <c r="J333" s="20"/>
      <c r="K333" s="13" t="s">
        <v>182</v>
      </c>
      <c r="L333" s="13"/>
      <c r="M333" s="13"/>
      <c r="N333" s="13"/>
      <c r="O333" s="13"/>
      <c r="P333" s="13"/>
      <c r="Q333" s="13"/>
      <c r="R333" s="13"/>
      <c r="S333" s="20" t="n">
        <v>1</v>
      </c>
      <c r="T333" s="20"/>
      <c r="U333" s="13"/>
      <c r="V333" s="13"/>
      <c r="W333" s="13"/>
      <c r="X333" s="13"/>
      <c r="Y333" s="13"/>
      <c r="Z333" s="13"/>
      <c r="AA333" s="13"/>
      <c r="AB333" s="83"/>
      <c r="AC333" s="84"/>
      <c r="AD333" s="84"/>
    </row>
    <row r="334" customFormat="false" ht="15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</row>
    <row r="335" customFormat="false" ht="14.25" hidden="false" customHeight="false" outlineLevel="0" collapsed="false">
      <c r="A335" s="87" t="s">
        <v>19</v>
      </c>
      <c r="B335" s="87"/>
      <c r="C335" s="87"/>
      <c r="D335" s="87"/>
      <c r="E335" s="87"/>
      <c r="F335" s="88" t="s">
        <v>20</v>
      </c>
      <c r="G335" s="88"/>
      <c r="H335" s="89" t="s">
        <v>21</v>
      </c>
      <c r="I335" s="88" t="s">
        <v>22</v>
      </c>
      <c r="J335" s="88"/>
      <c r="K335" s="88" t="s">
        <v>19</v>
      </c>
      <c r="L335" s="88"/>
      <c r="M335" s="88"/>
      <c r="N335" s="88"/>
      <c r="O335" s="88"/>
      <c r="P335" s="88" t="s">
        <v>20</v>
      </c>
      <c r="Q335" s="88"/>
      <c r="R335" s="89" t="s">
        <v>21</v>
      </c>
      <c r="S335" s="88" t="s">
        <v>22</v>
      </c>
      <c r="T335" s="88"/>
      <c r="U335" s="88" t="s">
        <v>19</v>
      </c>
      <c r="V335" s="88"/>
      <c r="W335" s="88"/>
      <c r="X335" s="88"/>
      <c r="Y335" s="88"/>
      <c r="Z335" s="88" t="s">
        <v>20</v>
      </c>
      <c r="AA335" s="88"/>
      <c r="AB335" s="90" t="s">
        <v>21</v>
      </c>
      <c r="AC335" s="91" t="s">
        <v>22</v>
      </c>
      <c r="AD335" s="91"/>
    </row>
    <row r="336" customFormat="false" ht="14.25" hidden="false" customHeight="false" outlineLevel="0" collapsed="false">
      <c r="A336" s="28" t="s">
        <v>23</v>
      </c>
      <c r="B336" s="28"/>
      <c r="C336" s="28"/>
      <c r="D336" s="28"/>
      <c r="E336" s="28"/>
      <c r="F336" s="92" t="s">
        <v>9</v>
      </c>
      <c r="G336" s="92"/>
      <c r="H336" s="93" t="s">
        <v>24</v>
      </c>
      <c r="I336" s="94" t="n">
        <f aca="false">SUM(I337:J338)</f>
        <v>1</v>
      </c>
      <c r="J336" s="94"/>
      <c r="K336" s="32" t="s">
        <v>183</v>
      </c>
      <c r="L336" s="32"/>
      <c r="M336" s="32"/>
      <c r="N336" s="32"/>
      <c r="O336" s="32"/>
      <c r="P336" s="95"/>
      <c r="Q336" s="95"/>
      <c r="R336" s="93" t="s">
        <v>51</v>
      </c>
      <c r="S336" s="96" t="n">
        <v>2600</v>
      </c>
      <c r="T336" s="96"/>
      <c r="U336" s="32" t="s">
        <v>125</v>
      </c>
      <c r="V336" s="32"/>
      <c r="W336" s="32"/>
      <c r="X336" s="32"/>
      <c r="Y336" s="32"/>
      <c r="Z336" s="92" t="s">
        <v>121</v>
      </c>
      <c r="AA336" s="92"/>
      <c r="AB336" s="93" t="s">
        <v>89</v>
      </c>
      <c r="AC336" s="97" t="n">
        <v>67</v>
      </c>
      <c r="AD336" s="97"/>
    </row>
    <row r="337" customFormat="false" ht="14.25" hidden="false" customHeight="false" outlineLevel="0" collapsed="false">
      <c r="A337" s="36" t="s">
        <v>27</v>
      </c>
      <c r="B337" s="36"/>
      <c r="C337" s="36"/>
      <c r="D337" s="36"/>
      <c r="E337" s="36"/>
      <c r="F337" s="92"/>
      <c r="G337" s="92"/>
      <c r="H337" s="93" t="s">
        <v>29</v>
      </c>
      <c r="I337" s="96" t="n">
        <v>0</v>
      </c>
      <c r="J337" s="96"/>
      <c r="K337" s="38" t="s">
        <v>184</v>
      </c>
      <c r="L337" s="38"/>
      <c r="M337" s="38"/>
      <c r="N337" s="38"/>
      <c r="O337" s="38"/>
      <c r="P337" s="95"/>
      <c r="Q337" s="95"/>
      <c r="R337" s="93" t="s">
        <v>57</v>
      </c>
      <c r="S337" s="96" t="n">
        <v>1300</v>
      </c>
      <c r="T337" s="96"/>
      <c r="U337" s="38" t="s">
        <v>131</v>
      </c>
      <c r="V337" s="38"/>
      <c r="W337" s="38"/>
      <c r="X337" s="38"/>
      <c r="Y337" s="38"/>
      <c r="Z337" s="92"/>
      <c r="AA337" s="92"/>
      <c r="AB337" s="93" t="s">
        <v>94</v>
      </c>
      <c r="AC337" s="97" t="n">
        <v>67</v>
      </c>
      <c r="AD337" s="97"/>
    </row>
    <row r="338" customFormat="false" ht="14.25" hidden="false" customHeight="false" outlineLevel="0" collapsed="false">
      <c r="A338" s="36" t="s">
        <v>32</v>
      </c>
      <c r="B338" s="36"/>
      <c r="C338" s="36"/>
      <c r="D338" s="36"/>
      <c r="E338" s="36"/>
      <c r="F338" s="92"/>
      <c r="G338" s="92"/>
      <c r="H338" s="93" t="s">
        <v>34</v>
      </c>
      <c r="I338" s="96" t="n">
        <v>1</v>
      </c>
      <c r="J338" s="96"/>
      <c r="K338" s="38" t="s">
        <v>25</v>
      </c>
      <c r="L338" s="38"/>
      <c r="M338" s="38"/>
      <c r="N338" s="38"/>
      <c r="O338" s="38"/>
      <c r="P338" s="95"/>
      <c r="Q338" s="95"/>
      <c r="R338" s="93" t="s">
        <v>62</v>
      </c>
      <c r="S338" s="34" t="n">
        <f aca="false">SUM(S339:T343)</f>
        <v>35100</v>
      </c>
      <c r="T338" s="34"/>
      <c r="U338" s="38" t="s">
        <v>136</v>
      </c>
      <c r="V338" s="38"/>
      <c r="W338" s="38"/>
      <c r="X338" s="38"/>
      <c r="Y338" s="38"/>
      <c r="Z338" s="92"/>
      <c r="AA338" s="92"/>
      <c r="AB338" s="98" t="s">
        <v>100</v>
      </c>
      <c r="AC338" s="97" t="n">
        <v>0</v>
      </c>
      <c r="AD338" s="97"/>
    </row>
    <row r="339" customFormat="false" ht="14.25" hidden="false" customHeight="false" outlineLevel="0" collapsed="false">
      <c r="A339" s="36" t="s">
        <v>37</v>
      </c>
      <c r="B339" s="36"/>
      <c r="C339" s="36"/>
      <c r="D339" s="36"/>
      <c r="E339" s="36"/>
      <c r="F339" s="92"/>
      <c r="G339" s="92"/>
      <c r="H339" s="93" t="s">
        <v>39</v>
      </c>
      <c r="I339" s="96" t="n">
        <v>0</v>
      </c>
      <c r="J339" s="96"/>
      <c r="K339" s="38" t="s">
        <v>185</v>
      </c>
      <c r="L339" s="38"/>
      <c r="M339" s="38"/>
      <c r="N339" s="38"/>
      <c r="O339" s="38"/>
      <c r="P339" s="95"/>
      <c r="Q339" s="95"/>
      <c r="R339" s="93" t="s">
        <v>68</v>
      </c>
      <c r="S339" s="96" t="n">
        <v>0</v>
      </c>
      <c r="T339" s="96"/>
      <c r="U339" s="42" t="s">
        <v>142</v>
      </c>
      <c r="V339" s="42"/>
      <c r="W339" s="42"/>
      <c r="X339" s="42"/>
      <c r="Y339" s="42"/>
      <c r="Z339" s="92"/>
      <c r="AA339" s="92"/>
      <c r="AB339" s="93" t="s">
        <v>105</v>
      </c>
      <c r="AC339" s="97" t="n">
        <v>0</v>
      </c>
      <c r="AD339" s="97"/>
    </row>
    <row r="340" customFormat="false" ht="14.25" hidden="false" customHeight="false" outlineLevel="0" collapsed="false">
      <c r="A340" s="36" t="s">
        <v>42</v>
      </c>
      <c r="B340" s="36"/>
      <c r="C340" s="36"/>
      <c r="D340" s="36"/>
      <c r="E340" s="36"/>
      <c r="F340" s="92"/>
      <c r="G340" s="92"/>
      <c r="H340" s="93" t="s">
        <v>44</v>
      </c>
      <c r="I340" s="96" t="n">
        <v>1</v>
      </c>
      <c r="J340" s="96"/>
      <c r="K340" s="38" t="s">
        <v>35</v>
      </c>
      <c r="L340" s="38"/>
      <c r="M340" s="38"/>
      <c r="N340" s="38"/>
      <c r="O340" s="38"/>
      <c r="P340" s="95"/>
      <c r="Q340" s="95"/>
      <c r="R340" s="93" t="s">
        <v>75</v>
      </c>
      <c r="S340" s="96" t="n">
        <v>35100</v>
      </c>
      <c r="T340" s="96"/>
      <c r="U340" s="32" t="s">
        <v>147</v>
      </c>
      <c r="V340" s="32"/>
      <c r="W340" s="32"/>
      <c r="X340" s="32"/>
      <c r="Y340" s="32"/>
      <c r="Z340" s="92" t="s">
        <v>9</v>
      </c>
      <c r="AA340" s="92"/>
      <c r="AB340" s="98" t="s">
        <v>117</v>
      </c>
      <c r="AC340" s="99" t="n">
        <f aca="false">SUM(AC343:AD346)</f>
        <v>1</v>
      </c>
      <c r="AD340" s="99"/>
    </row>
    <row r="341" customFormat="false" ht="14.25" hidden="false" customHeight="false" outlineLevel="0" collapsed="false">
      <c r="A341" s="36" t="s">
        <v>47</v>
      </c>
      <c r="B341" s="36"/>
      <c r="C341" s="36"/>
      <c r="D341" s="36"/>
      <c r="E341" s="36"/>
      <c r="F341" s="92"/>
      <c r="G341" s="92"/>
      <c r="H341" s="93" t="s">
        <v>49</v>
      </c>
      <c r="I341" s="96" t="n">
        <v>0</v>
      </c>
      <c r="J341" s="96"/>
      <c r="K341" s="38" t="s">
        <v>40</v>
      </c>
      <c r="L341" s="38"/>
      <c r="M341" s="38"/>
      <c r="N341" s="38"/>
      <c r="O341" s="38"/>
      <c r="P341" s="95"/>
      <c r="Q341" s="95"/>
      <c r="R341" s="93" t="s">
        <v>81</v>
      </c>
      <c r="S341" s="96" t="n">
        <v>0</v>
      </c>
      <c r="T341" s="96"/>
      <c r="U341" s="38" t="s">
        <v>27</v>
      </c>
      <c r="V341" s="38"/>
      <c r="W341" s="38"/>
      <c r="X341" s="38"/>
      <c r="Y341" s="38"/>
      <c r="Z341" s="92"/>
      <c r="AA341" s="92"/>
      <c r="AB341" s="93" t="s">
        <v>123</v>
      </c>
      <c r="AC341" s="100" t="n">
        <v>0</v>
      </c>
      <c r="AD341" s="100"/>
    </row>
    <row r="342" customFormat="false" ht="14.25" hidden="false" customHeight="false" outlineLevel="0" collapsed="false">
      <c r="A342" s="43" t="s">
        <v>52</v>
      </c>
      <c r="B342" s="43"/>
      <c r="C342" s="43"/>
      <c r="D342" s="43"/>
      <c r="E342" s="43"/>
      <c r="F342" s="92"/>
      <c r="G342" s="92"/>
      <c r="H342" s="93" t="s">
        <v>54</v>
      </c>
      <c r="I342" s="96" t="n">
        <v>0</v>
      </c>
      <c r="J342" s="96"/>
      <c r="K342" s="38" t="s">
        <v>45</v>
      </c>
      <c r="L342" s="38"/>
      <c r="M342" s="38"/>
      <c r="N342" s="38"/>
      <c r="O342" s="38"/>
      <c r="P342" s="95"/>
      <c r="Q342" s="95"/>
      <c r="R342" s="93" t="s">
        <v>87</v>
      </c>
      <c r="S342" s="96" t="n">
        <v>0</v>
      </c>
      <c r="T342" s="96"/>
      <c r="U342" s="38" t="s">
        <v>32</v>
      </c>
      <c r="V342" s="38"/>
      <c r="W342" s="38"/>
      <c r="X342" s="38"/>
      <c r="Y342" s="38"/>
      <c r="Z342" s="92"/>
      <c r="AA342" s="92"/>
      <c r="AB342" s="98" t="s">
        <v>128</v>
      </c>
      <c r="AC342" s="100" t="n">
        <v>1</v>
      </c>
      <c r="AD342" s="100"/>
    </row>
    <row r="343" customFormat="false" ht="14.25" hidden="false" customHeight="false" outlineLevel="0" collapsed="false">
      <c r="A343" s="28" t="s">
        <v>59</v>
      </c>
      <c r="B343" s="28"/>
      <c r="C343" s="28"/>
      <c r="D343" s="28"/>
      <c r="E343" s="28"/>
      <c r="F343" s="92" t="s">
        <v>11</v>
      </c>
      <c r="G343" s="92"/>
      <c r="H343" s="93" t="s">
        <v>60</v>
      </c>
      <c r="I343" s="34" t="n">
        <f aca="false">SUM(I344:J352)</f>
        <v>3</v>
      </c>
      <c r="J343" s="34"/>
      <c r="K343" s="42" t="s">
        <v>50</v>
      </c>
      <c r="L343" s="42"/>
      <c r="M343" s="42"/>
      <c r="N343" s="42"/>
      <c r="O343" s="42"/>
      <c r="P343" s="95"/>
      <c r="Q343" s="95"/>
      <c r="R343" s="93" t="s">
        <v>98</v>
      </c>
      <c r="S343" s="96" t="n">
        <v>0</v>
      </c>
      <c r="T343" s="96"/>
      <c r="U343" s="38" t="s">
        <v>37</v>
      </c>
      <c r="V343" s="38"/>
      <c r="W343" s="38"/>
      <c r="X343" s="38"/>
      <c r="Y343" s="38"/>
      <c r="Z343" s="92"/>
      <c r="AA343" s="92"/>
      <c r="AB343" s="93" t="s">
        <v>133</v>
      </c>
      <c r="AC343" s="100" t="n">
        <v>0</v>
      </c>
      <c r="AD343" s="100"/>
    </row>
    <row r="344" customFormat="false" ht="14.25" hidden="false" customHeight="false" outlineLevel="0" collapsed="false">
      <c r="A344" s="36" t="s">
        <v>186</v>
      </c>
      <c r="B344" s="36"/>
      <c r="C344" s="36"/>
      <c r="D344" s="36"/>
      <c r="E344" s="36"/>
      <c r="F344" s="92"/>
      <c r="G344" s="92"/>
      <c r="H344" s="93" t="s">
        <v>66</v>
      </c>
      <c r="I344" s="96" t="n">
        <v>1</v>
      </c>
      <c r="J344" s="96"/>
      <c r="K344" s="32" t="s">
        <v>55</v>
      </c>
      <c r="L344" s="32"/>
      <c r="M344" s="32"/>
      <c r="N344" s="32"/>
      <c r="O344" s="32"/>
      <c r="P344" s="92" t="s">
        <v>56</v>
      </c>
      <c r="Q344" s="92"/>
      <c r="R344" s="93" t="s">
        <v>103</v>
      </c>
      <c r="S344" s="96" t="n">
        <v>0</v>
      </c>
      <c r="T344" s="96"/>
      <c r="U344" s="38" t="s">
        <v>42</v>
      </c>
      <c r="V344" s="38"/>
      <c r="W344" s="38"/>
      <c r="X344" s="38"/>
      <c r="Y344" s="38"/>
      <c r="Z344" s="92"/>
      <c r="AA344" s="92"/>
      <c r="AB344" s="98" t="s">
        <v>139</v>
      </c>
      <c r="AC344" s="100" t="n">
        <v>1</v>
      </c>
      <c r="AD344" s="100"/>
    </row>
    <row r="345" customFormat="false" ht="14.25" hidden="false" customHeight="false" outlineLevel="0" collapsed="false">
      <c r="A345" s="36" t="s">
        <v>187</v>
      </c>
      <c r="B345" s="36"/>
      <c r="C345" s="36"/>
      <c r="D345" s="36"/>
      <c r="E345" s="36"/>
      <c r="F345" s="92"/>
      <c r="G345" s="92"/>
      <c r="H345" s="93" t="s">
        <v>73</v>
      </c>
      <c r="I345" s="96" t="n">
        <v>0</v>
      </c>
      <c r="J345" s="96"/>
      <c r="K345" s="38" t="s">
        <v>61</v>
      </c>
      <c r="L345" s="38"/>
      <c r="M345" s="38"/>
      <c r="N345" s="38"/>
      <c r="O345" s="38"/>
      <c r="P345" s="92"/>
      <c r="Q345" s="92"/>
      <c r="R345" s="93" t="s">
        <v>109</v>
      </c>
      <c r="S345" s="96" t="n">
        <v>0</v>
      </c>
      <c r="T345" s="96"/>
      <c r="U345" s="38" t="s">
        <v>47</v>
      </c>
      <c r="V345" s="38"/>
      <c r="W345" s="38"/>
      <c r="X345" s="38"/>
      <c r="Y345" s="38"/>
      <c r="Z345" s="92"/>
      <c r="AA345" s="92"/>
      <c r="AB345" s="93" t="s">
        <v>144</v>
      </c>
      <c r="AC345" s="100" t="n">
        <v>0</v>
      </c>
      <c r="AD345" s="100"/>
    </row>
    <row r="346" customFormat="false" ht="14.25" hidden="false" customHeight="false" outlineLevel="0" collapsed="false">
      <c r="A346" s="36" t="s">
        <v>188</v>
      </c>
      <c r="B346" s="36"/>
      <c r="C346" s="36"/>
      <c r="D346" s="36"/>
      <c r="E346" s="36"/>
      <c r="F346" s="92"/>
      <c r="G346" s="92"/>
      <c r="H346" s="93" t="s">
        <v>79</v>
      </c>
      <c r="I346" s="96" t="n">
        <v>0</v>
      </c>
      <c r="J346" s="96"/>
      <c r="K346" s="42" t="s">
        <v>67</v>
      </c>
      <c r="L346" s="42"/>
      <c r="M346" s="42"/>
      <c r="N346" s="42"/>
      <c r="O346" s="42"/>
      <c r="P346" s="92"/>
      <c r="Q346" s="92"/>
      <c r="R346" s="93" t="s">
        <v>114</v>
      </c>
      <c r="S346" s="96" t="n">
        <v>0</v>
      </c>
      <c r="T346" s="96"/>
      <c r="U346" s="42" t="s">
        <v>52</v>
      </c>
      <c r="V346" s="42"/>
      <c r="W346" s="42"/>
      <c r="X346" s="42"/>
      <c r="Y346" s="42"/>
      <c r="Z346" s="92"/>
      <c r="AA346" s="92"/>
      <c r="AB346" s="101" t="s">
        <v>149</v>
      </c>
      <c r="AC346" s="100" t="n">
        <v>0</v>
      </c>
      <c r="AD346" s="100"/>
    </row>
    <row r="347" customFormat="false" ht="14.25" hidden="false" customHeight="false" outlineLevel="0" collapsed="false">
      <c r="A347" s="36" t="s">
        <v>189</v>
      </c>
      <c r="B347" s="36"/>
      <c r="C347" s="36"/>
      <c r="D347" s="36"/>
      <c r="E347" s="36"/>
      <c r="F347" s="92"/>
      <c r="G347" s="92"/>
      <c r="H347" s="93" t="s">
        <v>85</v>
      </c>
      <c r="I347" s="96" t="n">
        <v>0</v>
      </c>
      <c r="J347" s="96"/>
      <c r="K347" s="32" t="s">
        <v>74</v>
      </c>
      <c r="L347" s="32"/>
      <c r="M347" s="32"/>
      <c r="N347" s="32"/>
      <c r="O347" s="32"/>
      <c r="P347" s="92" t="s">
        <v>56</v>
      </c>
      <c r="Q347" s="92"/>
      <c r="R347" s="93" t="s">
        <v>126</v>
      </c>
      <c r="S347" s="34" t="n">
        <f aca="false">SUM(S348,S349)</f>
        <v>0</v>
      </c>
      <c r="T347" s="34"/>
      <c r="U347" s="32" t="s">
        <v>58</v>
      </c>
      <c r="V347" s="32"/>
      <c r="W347" s="32"/>
      <c r="X347" s="32"/>
      <c r="Y347" s="32"/>
      <c r="Z347" s="102"/>
      <c r="AA347" s="102"/>
      <c r="AB347" s="102"/>
      <c r="AC347" s="102"/>
      <c r="AD347" s="102"/>
    </row>
    <row r="348" customFormat="false" ht="14.25" hidden="false" customHeight="false" outlineLevel="0" collapsed="false">
      <c r="A348" s="36" t="s">
        <v>78</v>
      </c>
      <c r="B348" s="36"/>
      <c r="C348" s="36"/>
      <c r="D348" s="36"/>
      <c r="E348" s="36"/>
      <c r="F348" s="92"/>
      <c r="G348" s="92"/>
      <c r="H348" s="93" t="s">
        <v>91</v>
      </c>
      <c r="I348" s="96" t="n">
        <v>0</v>
      </c>
      <c r="J348" s="96"/>
      <c r="K348" s="38" t="s">
        <v>80</v>
      </c>
      <c r="L348" s="38"/>
      <c r="M348" s="38"/>
      <c r="N348" s="38"/>
      <c r="O348" s="38"/>
      <c r="P348" s="92"/>
      <c r="Q348" s="92"/>
      <c r="R348" s="93" t="s">
        <v>132</v>
      </c>
      <c r="S348" s="96" t="n">
        <v>0</v>
      </c>
      <c r="T348" s="96"/>
      <c r="U348" s="38" t="s">
        <v>63</v>
      </c>
      <c r="V348" s="38"/>
      <c r="W348" s="38"/>
      <c r="X348" s="38"/>
      <c r="Y348" s="38"/>
      <c r="Z348" s="103" t="s">
        <v>11</v>
      </c>
      <c r="AA348" s="103"/>
      <c r="AB348" s="104" t="s">
        <v>190</v>
      </c>
      <c r="AC348" s="105" t="n">
        <v>1</v>
      </c>
      <c r="AD348" s="105"/>
    </row>
    <row r="349" customFormat="false" ht="14.25" hidden="false" customHeight="false" outlineLevel="0" collapsed="false">
      <c r="A349" s="36" t="s">
        <v>84</v>
      </c>
      <c r="B349" s="36"/>
      <c r="C349" s="36"/>
      <c r="D349" s="36"/>
      <c r="E349" s="36"/>
      <c r="F349" s="92"/>
      <c r="G349" s="92"/>
      <c r="H349" s="93" t="s">
        <v>96</v>
      </c>
      <c r="I349" s="96" t="n">
        <v>0</v>
      </c>
      <c r="J349" s="96"/>
      <c r="K349" s="42" t="s">
        <v>86</v>
      </c>
      <c r="L349" s="42"/>
      <c r="M349" s="42"/>
      <c r="N349" s="42"/>
      <c r="O349" s="42"/>
      <c r="P349" s="92"/>
      <c r="Q349" s="92"/>
      <c r="R349" s="93" t="s">
        <v>137</v>
      </c>
      <c r="S349" s="96" t="n">
        <v>0</v>
      </c>
      <c r="T349" s="96"/>
      <c r="U349" s="38" t="s">
        <v>69</v>
      </c>
      <c r="V349" s="38"/>
      <c r="W349" s="38"/>
      <c r="X349" s="38"/>
      <c r="Y349" s="38"/>
      <c r="Z349" s="103" t="s">
        <v>70</v>
      </c>
      <c r="AA349" s="103"/>
      <c r="AB349" s="104" t="s">
        <v>191</v>
      </c>
      <c r="AC349" s="105" t="n">
        <v>54</v>
      </c>
      <c r="AD349" s="105"/>
    </row>
    <row r="350" customFormat="false" ht="14.25" hidden="false" customHeight="false" outlineLevel="0" collapsed="false">
      <c r="A350" s="36" t="s">
        <v>90</v>
      </c>
      <c r="B350" s="36"/>
      <c r="C350" s="36"/>
      <c r="D350" s="36"/>
      <c r="E350" s="36"/>
      <c r="F350" s="92"/>
      <c r="G350" s="92"/>
      <c r="H350" s="93" t="s">
        <v>101</v>
      </c>
      <c r="I350" s="96" t="n">
        <v>0</v>
      </c>
      <c r="J350" s="96"/>
      <c r="K350" s="32" t="s">
        <v>192</v>
      </c>
      <c r="L350" s="32"/>
      <c r="M350" s="32"/>
      <c r="N350" s="32"/>
      <c r="O350" s="32"/>
      <c r="P350" s="92" t="s">
        <v>193</v>
      </c>
      <c r="Q350" s="92"/>
      <c r="R350" s="106"/>
      <c r="S350" s="106"/>
      <c r="T350" s="106"/>
      <c r="U350" s="38" t="s">
        <v>76</v>
      </c>
      <c r="V350" s="38"/>
      <c r="W350" s="38"/>
      <c r="X350" s="38"/>
      <c r="Y350" s="38"/>
      <c r="Z350" s="103" t="s">
        <v>11</v>
      </c>
      <c r="AA350" s="103"/>
      <c r="AB350" s="93" t="s">
        <v>194</v>
      </c>
      <c r="AC350" s="105" t="n">
        <v>0</v>
      </c>
      <c r="AD350" s="105"/>
    </row>
    <row r="351" customFormat="false" ht="14.25" hidden="false" customHeight="false" outlineLevel="0" collapsed="false">
      <c r="A351" s="36" t="s">
        <v>95</v>
      </c>
      <c r="B351" s="36"/>
      <c r="C351" s="36"/>
      <c r="D351" s="36"/>
      <c r="E351" s="36"/>
      <c r="F351" s="92"/>
      <c r="G351" s="92"/>
      <c r="H351" s="93" t="s">
        <v>107</v>
      </c>
      <c r="I351" s="96" t="n">
        <v>0</v>
      </c>
      <c r="J351" s="96"/>
      <c r="K351" s="38" t="s">
        <v>195</v>
      </c>
      <c r="L351" s="38"/>
      <c r="M351" s="38"/>
      <c r="N351" s="38"/>
      <c r="O351" s="38"/>
      <c r="P351" s="92"/>
      <c r="Q351" s="92"/>
      <c r="R351" s="93" t="s">
        <v>143</v>
      </c>
      <c r="S351" s="107" t="n">
        <v>206</v>
      </c>
      <c r="T351" s="107"/>
      <c r="U351" s="38" t="s">
        <v>82</v>
      </c>
      <c r="V351" s="38"/>
      <c r="W351" s="38"/>
      <c r="X351" s="38"/>
      <c r="Y351" s="38"/>
      <c r="Z351" s="103" t="s">
        <v>70</v>
      </c>
      <c r="AA351" s="103"/>
      <c r="AB351" s="93" t="s">
        <v>196</v>
      </c>
      <c r="AC351" s="105" t="n">
        <v>0</v>
      </c>
      <c r="AD351" s="105"/>
    </row>
    <row r="352" customFormat="false" ht="14.25" hidden="false" customHeight="false" outlineLevel="0" collapsed="false">
      <c r="A352" s="43" t="s">
        <v>52</v>
      </c>
      <c r="B352" s="43"/>
      <c r="C352" s="43"/>
      <c r="D352" s="43"/>
      <c r="E352" s="43"/>
      <c r="F352" s="92"/>
      <c r="G352" s="92"/>
      <c r="H352" s="93" t="s">
        <v>112</v>
      </c>
      <c r="I352" s="96" t="n">
        <v>2</v>
      </c>
      <c r="J352" s="96"/>
      <c r="K352" s="38" t="s">
        <v>197</v>
      </c>
      <c r="L352" s="38"/>
      <c r="M352" s="38"/>
      <c r="N352" s="38"/>
      <c r="O352" s="38"/>
      <c r="P352" s="92"/>
      <c r="Q352" s="92"/>
      <c r="R352" s="93" t="s">
        <v>148</v>
      </c>
      <c r="S352" s="107" t="n">
        <v>205</v>
      </c>
      <c r="T352" s="107"/>
      <c r="U352" s="38" t="s">
        <v>88</v>
      </c>
      <c r="V352" s="38"/>
      <c r="W352" s="38"/>
      <c r="X352" s="38"/>
      <c r="Y352" s="38"/>
      <c r="Z352" s="103" t="s">
        <v>11</v>
      </c>
      <c r="AA352" s="103"/>
      <c r="AB352" s="98" t="s">
        <v>198</v>
      </c>
      <c r="AC352" s="105" t="n">
        <v>1</v>
      </c>
      <c r="AD352" s="105"/>
    </row>
    <row r="353" customFormat="false" ht="14.25" hidden="false" customHeight="false" outlineLevel="0" collapsed="false">
      <c r="A353" s="28" t="s">
        <v>106</v>
      </c>
      <c r="B353" s="28"/>
      <c r="C353" s="28"/>
      <c r="D353" s="28"/>
      <c r="E353" s="28"/>
      <c r="F353" s="92" t="s">
        <v>70</v>
      </c>
      <c r="G353" s="92"/>
      <c r="H353" s="93" t="s">
        <v>119</v>
      </c>
      <c r="I353" s="107" t="n">
        <v>134</v>
      </c>
      <c r="J353" s="107"/>
      <c r="K353" s="38" t="s">
        <v>199</v>
      </c>
      <c r="L353" s="38"/>
      <c r="M353" s="38"/>
      <c r="N353" s="38"/>
      <c r="O353" s="38"/>
      <c r="P353" s="92"/>
      <c r="Q353" s="92"/>
      <c r="R353" s="93" t="s">
        <v>28</v>
      </c>
      <c r="S353" s="107" t="n">
        <v>80</v>
      </c>
      <c r="T353" s="107"/>
      <c r="U353" s="38" t="s">
        <v>69</v>
      </c>
      <c r="V353" s="38"/>
      <c r="W353" s="38"/>
      <c r="X353" s="38"/>
      <c r="Y353" s="38"/>
      <c r="Z353" s="103" t="s">
        <v>70</v>
      </c>
      <c r="AA353" s="103"/>
      <c r="AB353" s="93" t="s">
        <v>200</v>
      </c>
      <c r="AC353" s="105" t="n">
        <v>18</v>
      </c>
      <c r="AD353" s="105"/>
    </row>
    <row r="354" customFormat="false" ht="14.25" hidden="false" customHeight="false" outlineLevel="0" collapsed="false">
      <c r="A354" s="43" t="s">
        <v>111</v>
      </c>
      <c r="B354" s="43"/>
      <c r="C354" s="43"/>
      <c r="D354" s="43"/>
      <c r="E354" s="43"/>
      <c r="F354" s="92"/>
      <c r="G354" s="92"/>
      <c r="H354" s="93" t="s">
        <v>130</v>
      </c>
      <c r="I354" s="107" t="n">
        <v>90</v>
      </c>
      <c r="J354" s="107"/>
      <c r="K354" s="38" t="s">
        <v>201</v>
      </c>
      <c r="L354" s="38"/>
      <c r="M354" s="38"/>
      <c r="N354" s="38"/>
      <c r="O354" s="38"/>
      <c r="P354" s="92"/>
      <c r="Q354" s="92"/>
      <c r="R354" s="93" t="s">
        <v>33</v>
      </c>
      <c r="S354" s="107" t="n">
        <v>79</v>
      </c>
      <c r="T354" s="107"/>
      <c r="U354" s="38" t="s">
        <v>99</v>
      </c>
      <c r="V354" s="38"/>
      <c r="W354" s="38"/>
      <c r="X354" s="38"/>
      <c r="Y354" s="38"/>
      <c r="Z354" s="103" t="s">
        <v>11</v>
      </c>
      <c r="AA354" s="103"/>
      <c r="AB354" s="93" t="s">
        <v>202</v>
      </c>
      <c r="AC354" s="105" t="n">
        <v>0</v>
      </c>
      <c r="AD354" s="105"/>
    </row>
    <row r="355" customFormat="false" ht="14.25" hidden="false" customHeight="false" outlineLevel="0" collapsed="false">
      <c r="A355" s="28" t="s">
        <v>118</v>
      </c>
      <c r="B355" s="28"/>
      <c r="C355" s="28"/>
      <c r="D355" s="28"/>
      <c r="E355" s="28"/>
      <c r="F355" s="108" t="s">
        <v>56</v>
      </c>
      <c r="G355" s="108"/>
      <c r="H355" s="106" t="n">
        <v>20</v>
      </c>
      <c r="I355" s="34" t="n">
        <f aca="false">SUM(I357,I362,S338)</f>
        <v>144200</v>
      </c>
      <c r="J355" s="34"/>
      <c r="K355" s="38" t="s">
        <v>203</v>
      </c>
      <c r="L355" s="38"/>
      <c r="M355" s="38"/>
      <c r="N355" s="38"/>
      <c r="O355" s="38"/>
      <c r="P355" s="92"/>
      <c r="Q355" s="92"/>
      <c r="R355" s="93" t="s">
        <v>38</v>
      </c>
      <c r="S355" s="107" t="n">
        <v>0</v>
      </c>
      <c r="T355" s="107"/>
      <c r="U355" s="42" t="s">
        <v>104</v>
      </c>
      <c r="V355" s="42"/>
      <c r="W355" s="42"/>
      <c r="X355" s="42"/>
      <c r="Y355" s="42"/>
      <c r="Z355" s="103" t="s">
        <v>70</v>
      </c>
      <c r="AA355" s="103"/>
      <c r="AB355" s="101" t="s">
        <v>204</v>
      </c>
      <c r="AC355" s="105" t="n">
        <v>0</v>
      </c>
      <c r="AD355" s="105"/>
    </row>
    <row r="356" customFormat="false" ht="14.25" hidden="false" customHeight="false" outlineLevel="0" collapsed="false">
      <c r="A356" s="36" t="s">
        <v>124</v>
      </c>
      <c r="B356" s="36"/>
      <c r="C356" s="36"/>
      <c r="D356" s="36"/>
      <c r="E356" s="36"/>
      <c r="F356" s="108"/>
      <c r="G356" s="108"/>
      <c r="H356" s="106"/>
      <c r="I356" s="34"/>
      <c r="J356" s="34"/>
      <c r="K356" s="38" t="s">
        <v>205</v>
      </c>
      <c r="L356" s="38"/>
      <c r="M356" s="38"/>
      <c r="N356" s="38"/>
      <c r="O356" s="38"/>
      <c r="P356" s="92"/>
      <c r="Q356" s="92"/>
      <c r="R356" s="93" t="s">
        <v>43</v>
      </c>
      <c r="S356" s="107" t="n">
        <v>0</v>
      </c>
      <c r="T356" s="107"/>
      <c r="U356" s="32" t="s">
        <v>110</v>
      </c>
      <c r="V356" s="32"/>
      <c r="W356" s="32"/>
      <c r="X356" s="32"/>
      <c r="Y356" s="32"/>
      <c r="Z356" s="102"/>
      <c r="AA356" s="102"/>
      <c r="AB356" s="102"/>
      <c r="AC356" s="102"/>
      <c r="AD356" s="102"/>
    </row>
    <row r="357" customFormat="false" ht="14.25" hidden="false" customHeight="false" outlineLevel="0" collapsed="false">
      <c r="A357" s="36" t="s">
        <v>129</v>
      </c>
      <c r="B357" s="36"/>
      <c r="C357" s="36"/>
      <c r="D357" s="36"/>
      <c r="E357" s="36"/>
      <c r="F357" s="108"/>
      <c r="G357" s="108"/>
      <c r="H357" s="93" t="s">
        <v>141</v>
      </c>
      <c r="I357" s="34" t="n">
        <f aca="false">SUM(I358:J361)</f>
        <v>101700</v>
      </c>
      <c r="J357" s="34"/>
      <c r="K357" s="38" t="s">
        <v>199</v>
      </c>
      <c r="L357" s="38"/>
      <c r="M357" s="38"/>
      <c r="N357" s="38"/>
      <c r="O357" s="38"/>
      <c r="P357" s="92"/>
      <c r="Q357" s="92"/>
      <c r="R357" s="93" t="s">
        <v>48</v>
      </c>
      <c r="S357" s="107" t="n">
        <v>0</v>
      </c>
      <c r="T357" s="107"/>
      <c r="U357" s="38" t="s">
        <v>115</v>
      </c>
      <c r="V357" s="38"/>
      <c r="W357" s="38"/>
      <c r="X357" s="38"/>
      <c r="Y357" s="38"/>
      <c r="Z357" s="103" t="s">
        <v>116</v>
      </c>
      <c r="AA357" s="103"/>
      <c r="AB357" s="104" t="s">
        <v>206</v>
      </c>
      <c r="AC357" s="105" t="n">
        <v>2600</v>
      </c>
      <c r="AD357" s="105"/>
    </row>
    <row r="358" customFormat="false" ht="14.25" hidden="false" customHeight="false" outlineLevel="0" collapsed="false">
      <c r="A358" s="36" t="s">
        <v>186</v>
      </c>
      <c r="B358" s="36"/>
      <c r="C358" s="36"/>
      <c r="D358" s="36"/>
      <c r="E358" s="36"/>
      <c r="F358" s="108"/>
      <c r="G358" s="108"/>
      <c r="H358" s="93" t="s">
        <v>146</v>
      </c>
      <c r="I358" s="96" t="n">
        <v>63200</v>
      </c>
      <c r="J358" s="96"/>
      <c r="K358" s="38" t="s">
        <v>201</v>
      </c>
      <c r="L358" s="38"/>
      <c r="M358" s="38"/>
      <c r="N358" s="38"/>
      <c r="O358" s="38"/>
      <c r="P358" s="92"/>
      <c r="Q358" s="92"/>
      <c r="R358" s="93" t="s">
        <v>53</v>
      </c>
      <c r="S358" s="107" t="n">
        <v>0</v>
      </c>
      <c r="T358" s="107"/>
      <c r="U358" s="38" t="s">
        <v>122</v>
      </c>
      <c r="V358" s="38"/>
      <c r="W358" s="38"/>
      <c r="X358" s="38"/>
      <c r="Y358" s="38"/>
      <c r="Z358" s="103" t="s">
        <v>56</v>
      </c>
      <c r="AA358" s="103"/>
      <c r="AB358" s="93" t="s">
        <v>207</v>
      </c>
      <c r="AC358" s="105" t="n">
        <v>8200</v>
      </c>
      <c r="AD358" s="105"/>
    </row>
    <row r="359" customFormat="false" ht="14.25" hidden="false" customHeight="false" outlineLevel="0" collapsed="false">
      <c r="A359" s="36" t="s">
        <v>187</v>
      </c>
      <c r="B359" s="36"/>
      <c r="C359" s="36"/>
      <c r="D359" s="36"/>
      <c r="E359" s="36"/>
      <c r="F359" s="108"/>
      <c r="G359" s="108"/>
      <c r="H359" s="93" t="s">
        <v>26</v>
      </c>
      <c r="I359" s="96" t="n">
        <v>33500</v>
      </c>
      <c r="J359" s="96"/>
      <c r="K359" s="38" t="s">
        <v>208</v>
      </c>
      <c r="L359" s="38"/>
      <c r="M359" s="38"/>
      <c r="N359" s="38"/>
      <c r="O359" s="38"/>
      <c r="P359" s="92"/>
      <c r="Q359" s="92"/>
      <c r="R359" s="93" t="s">
        <v>64</v>
      </c>
      <c r="S359" s="107" t="n">
        <v>0</v>
      </c>
      <c r="T359" s="107"/>
      <c r="U359" s="38" t="s">
        <v>127</v>
      </c>
      <c r="V359" s="38"/>
      <c r="W359" s="38"/>
      <c r="X359" s="38"/>
      <c r="Y359" s="38"/>
      <c r="Z359" s="103" t="s">
        <v>116</v>
      </c>
      <c r="AA359" s="103"/>
      <c r="AB359" s="98" t="s">
        <v>209</v>
      </c>
      <c r="AC359" s="105" t="n">
        <v>0</v>
      </c>
      <c r="AD359" s="105"/>
    </row>
    <row r="360" customFormat="false" ht="14.25" hidden="false" customHeight="false" outlineLevel="0" collapsed="false">
      <c r="A360" s="36" t="s">
        <v>188</v>
      </c>
      <c r="B360" s="36"/>
      <c r="C360" s="36"/>
      <c r="D360" s="36"/>
      <c r="E360" s="36"/>
      <c r="F360" s="108"/>
      <c r="G360" s="108"/>
      <c r="H360" s="93" t="s">
        <v>31</v>
      </c>
      <c r="I360" s="96" t="n">
        <v>3000</v>
      </c>
      <c r="J360" s="96"/>
      <c r="K360" s="38" t="s">
        <v>205</v>
      </c>
      <c r="L360" s="38"/>
      <c r="M360" s="38"/>
      <c r="N360" s="38"/>
      <c r="O360" s="38"/>
      <c r="P360" s="92"/>
      <c r="Q360" s="92"/>
      <c r="R360" s="93" t="s">
        <v>71</v>
      </c>
      <c r="S360" s="107" t="n">
        <v>0</v>
      </c>
      <c r="T360" s="107"/>
      <c r="U360" s="42" t="s">
        <v>122</v>
      </c>
      <c r="V360" s="42"/>
      <c r="W360" s="42"/>
      <c r="X360" s="42"/>
      <c r="Y360" s="42"/>
      <c r="Z360" s="103" t="s">
        <v>56</v>
      </c>
      <c r="AA360" s="103"/>
      <c r="AB360" s="93" t="s">
        <v>210</v>
      </c>
      <c r="AC360" s="105" t="n">
        <v>0</v>
      </c>
      <c r="AD360" s="105"/>
    </row>
    <row r="361" customFormat="false" ht="14.25" hidden="false" customHeight="false" outlineLevel="0" collapsed="false">
      <c r="A361" s="36" t="s">
        <v>211</v>
      </c>
      <c r="B361" s="36"/>
      <c r="C361" s="36"/>
      <c r="D361" s="36"/>
      <c r="E361" s="36"/>
      <c r="F361" s="108"/>
      <c r="G361" s="108"/>
      <c r="H361" s="93" t="s">
        <v>36</v>
      </c>
      <c r="I361" s="96" t="n">
        <v>2000</v>
      </c>
      <c r="J361" s="96"/>
      <c r="K361" s="38" t="s">
        <v>199</v>
      </c>
      <c r="L361" s="38"/>
      <c r="M361" s="38"/>
      <c r="N361" s="38"/>
      <c r="O361" s="38"/>
      <c r="P361" s="92"/>
      <c r="Q361" s="92"/>
      <c r="R361" s="93" t="s">
        <v>77</v>
      </c>
      <c r="S361" s="107" t="n">
        <v>0</v>
      </c>
      <c r="T361" s="107"/>
      <c r="U361" s="32" t="s">
        <v>138</v>
      </c>
      <c r="V361" s="32"/>
      <c r="W361" s="32"/>
      <c r="X361" s="32"/>
      <c r="Y361" s="32"/>
      <c r="Z361" s="108" t="s">
        <v>56</v>
      </c>
      <c r="AA361" s="108"/>
      <c r="AB361" s="98" t="s">
        <v>212</v>
      </c>
      <c r="AC361" s="51" t="n">
        <f aca="false">SUM(AC362,AC363)</f>
        <v>0</v>
      </c>
      <c r="AD361" s="51"/>
    </row>
    <row r="362" customFormat="false" ht="14.25" hidden="false" customHeight="false" outlineLevel="0" collapsed="false">
      <c r="A362" s="36" t="s">
        <v>213</v>
      </c>
      <c r="B362" s="36"/>
      <c r="C362" s="36"/>
      <c r="D362" s="36"/>
      <c r="E362" s="36"/>
      <c r="F362" s="108"/>
      <c r="G362" s="108"/>
      <c r="H362" s="93" t="s">
        <v>41</v>
      </c>
      <c r="I362" s="34" t="n">
        <f aca="false">SUM(I363,S336,S337)</f>
        <v>7400</v>
      </c>
      <c r="J362" s="34"/>
      <c r="K362" s="42" t="s">
        <v>201</v>
      </c>
      <c r="L362" s="42"/>
      <c r="M362" s="42"/>
      <c r="N362" s="42"/>
      <c r="O362" s="42"/>
      <c r="P362" s="92"/>
      <c r="Q362" s="92"/>
      <c r="R362" s="93" t="s">
        <v>83</v>
      </c>
      <c r="S362" s="107" t="n">
        <v>0</v>
      </c>
      <c r="T362" s="107"/>
      <c r="U362" s="38" t="s">
        <v>80</v>
      </c>
      <c r="V362" s="38"/>
      <c r="W362" s="38"/>
      <c r="X362" s="38"/>
      <c r="Y362" s="38"/>
      <c r="Z362" s="108"/>
      <c r="AA362" s="108"/>
      <c r="AB362" s="93" t="s">
        <v>214</v>
      </c>
      <c r="AC362" s="105" t="n">
        <v>0</v>
      </c>
      <c r="AD362" s="105"/>
    </row>
    <row r="363" customFormat="false" ht="15" hidden="false" customHeight="false" outlineLevel="0" collapsed="false">
      <c r="A363" s="52" t="s">
        <v>215</v>
      </c>
      <c r="B363" s="52"/>
      <c r="C363" s="52"/>
      <c r="D363" s="52"/>
      <c r="E363" s="52"/>
      <c r="F363" s="108"/>
      <c r="G363" s="108"/>
      <c r="H363" s="109" t="s">
        <v>46</v>
      </c>
      <c r="I363" s="110" t="n">
        <v>3500</v>
      </c>
      <c r="J363" s="110"/>
      <c r="K363" s="55" t="s">
        <v>120</v>
      </c>
      <c r="L363" s="55"/>
      <c r="M363" s="55"/>
      <c r="N363" s="55"/>
      <c r="O363" s="55"/>
      <c r="P363" s="111"/>
      <c r="Q363" s="112"/>
      <c r="R363" s="113"/>
      <c r="S363" s="113"/>
      <c r="T363" s="113"/>
      <c r="U363" s="57" t="s">
        <v>216</v>
      </c>
      <c r="V363" s="57"/>
      <c r="W363" s="57"/>
      <c r="X363" s="57"/>
      <c r="Y363" s="57"/>
      <c r="Z363" s="108"/>
      <c r="AA363" s="108"/>
      <c r="AB363" s="114" t="s">
        <v>217</v>
      </c>
      <c r="AC363" s="115" t="n">
        <v>0</v>
      </c>
      <c r="AD363" s="115"/>
    </row>
    <row r="364" customFormat="false" ht="14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</row>
    <row r="365" customFormat="false" ht="14.25" hidden="false" customHeight="false" outlineLevel="0" collapsed="false">
      <c r="A365" s="59" t="s">
        <v>218</v>
      </c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</row>
    <row r="366" customFormat="false" ht="14.25" hidden="false" customHeight="false" outlineLevel="0" collapsed="false">
      <c r="A366" s="61" t="s">
        <v>219</v>
      </c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</row>
    <row r="367" customFormat="false" ht="14.25" hidden="false" customHeight="false" outlineLevel="0" collapsed="false">
      <c r="A367" s="116" t="s">
        <v>220</v>
      </c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</row>
    <row r="368" customFormat="false" ht="20.25" hidden="false" customHeight="false" outlineLevel="0" collapsed="false">
      <c r="A368" s="1" t="s">
        <v>173</v>
      </c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</row>
    <row r="369" customFormat="false" ht="21" hidden="false" customHeight="fals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5"/>
      <c r="AC369" s="76"/>
      <c r="AD369" s="77" t="s">
        <v>174</v>
      </c>
    </row>
    <row r="370" customFormat="false" ht="14.25" hidden="false" customHeight="false" outlineLevel="0" collapsed="false">
      <c r="A370" s="78" t="s">
        <v>2</v>
      </c>
      <c r="B370" s="78"/>
      <c r="C370" s="78"/>
      <c r="D370" s="78"/>
      <c r="E370" s="78"/>
      <c r="F370" s="7" t="s">
        <v>3</v>
      </c>
      <c r="G370" s="7"/>
      <c r="H370" s="7"/>
      <c r="I370" s="7"/>
      <c r="J370" s="7"/>
      <c r="K370" s="79" t="s">
        <v>175</v>
      </c>
      <c r="L370" s="79"/>
      <c r="M370" s="79"/>
      <c r="N370" s="7" t="s">
        <v>229</v>
      </c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8"/>
      <c r="Z370" s="8"/>
      <c r="AA370" s="8"/>
      <c r="AB370" s="8"/>
      <c r="AC370" s="8"/>
      <c r="AD370" s="10"/>
    </row>
    <row r="371" customFormat="false" ht="14.25" hidden="false" customHeight="false" outlineLevel="0" collapsed="false">
      <c r="A371" s="11" t="s">
        <v>177</v>
      </c>
      <c r="B371" s="11"/>
      <c r="C371" s="11"/>
      <c r="D371" s="20" t="n">
        <v>23</v>
      </c>
      <c r="E371" s="20"/>
      <c r="F371" s="21" t="s">
        <v>178</v>
      </c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13"/>
      <c r="AB371" s="13"/>
      <c r="AC371" s="13"/>
      <c r="AD371" s="19"/>
    </row>
    <row r="372" customFormat="false" ht="14.25" hidden="false" customHeight="false" outlineLevel="0" collapsed="false">
      <c r="A372" s="11" t="s">
        <v>7</v>
      </c>
      <c r="B372" s="11"/>
      <c r="C372" s="11"/>
      <c r="D372" s="11"/>
      <c r="E372" s="11"/>
      <c r="F372" s="11"/>
      <c r="G372" s="11"/>
      <c r="H372" s="20" t="n">
        <v>3</v>
      </c>
      <c r="I372" s="20"/>
      <c r="J372" s="13"/>
      <c r="K372" s="13" t="s">
        <v>8</v>
      </c>
      <c r="L372" s="13"/>
      <c r="M372" s="80" t="n">
        <v>181</v>
      </c>
      <c r="N372" s="80"/>
      <c r="O372" s="18" t="s">
        <v>9</v>
      </c>
      <c r="P372" s="13" t="s">
        <v>10</v>
      </c>
      <c r="Q372" s="13"/>
      <c r="R372" s="80" t="n">
        <v>4</v>
      </c>
      <c r="S372" s="80"/>
      <c r="T372" s="18" t="s">
        <v>11</v>
      </c>
      <c r="U372" s="16" t="s">
        <v>12</v>
      </c>
      <c r="V372" s="16"/>
      <c r="W372" s="16"/>
      <c r="X372" s="16"/>
      <c r="Y372" s="16"/>
      <c r="Z372" s="80" t="n">
        <v>0</v>
      </c>
      <c r="AA372" s="80"/>
      <c r="AB372" s="80"/>
      <c r="AC372" s="18" t="s">
        <v>11</v>
      </c>
      <c r="AD372" s="81"/>
    </row>
    <row r="373" customFormat="false" ht="14.25" hidden="false" customHeight="false" outlineLevel="0" collapsed="false">
      <c r="A373" s="11" t="s">
        <v>13</v>
      </c>
      <c r="B373" s="11"/>
      <c r="C373" s="11"/>
      <c r="D373" s="80" t="n">
        <v>22</v>
      </c>
      <c r="E373" s="80"/>
      <c r="F373" s="80"/>
      <c r="G373" s="18" t="s">
        <v>14</v>
      </c>
      <c r="H373" s="13"/>
      <c r="I373" s="82"/>
      <c r="J373" s="13"/>
      <c r="K373" s="13" t="s">
        <v>179</v>
      </c>
      <c r="L373" s="13"/>
      <c r="M373" s="13"/>
      <c r="N373" s="13"/>
      <c r="O373" s="13"/>
      <c r="P373" s="20" t="n">
        <v>1</v>
      </c>
      <c r="Q373" s="20"/>
      <c r="R373" s="83"/>
      <c r="S373" s="83" t="s">
        <v>180</v>
      </c>
      <c r="T373" s="13"/>
      <c r="U373" s="13"/>
      <c r="V373" s="13"/>
      <c r="W373" s="13"/>
      <c r="X373" s="13"/>
      <c r="Y373" s="13"/>
      <c r="Z373" s="12" t="n">
        <v>1</v>
      </c>
      <c r="AA373" s="12"/>
      <c r="AB373" s="12"/>
      <c r="AC373" s="84"/>
      <c r="AD373" s="84"/>
    </row>
    <row r="374" customFormat="false" ht="14.25" hidden="false" customHeight="false" outlineLevel="0" collapsed="false">
      <c r="A374" s="85" t="s">
        <v>181</v>
      </c>
      <c r="B374" s="13"/>
      <c r="C374" s="13"/>
      <c r="D374" s="13"/>
      <c r="E374" s="13"/>
      <c r="F374" s="13"/>
      <c r="G374" s="13"/>
      <c r="H374" s="13"/>
      <c r="I374" s="20" t="n">
        <v>2</v>
      </c>
      <c r="J374" s="20"/>
      <c r="K374" s="13" t="s">
        <v>182</v>
      </c>
      <c r="L374" s="13"/>
      <c r="M374" s="13"/>
      <c r="N374" s="13"/>
      <c r="O374" s="13"/>
      <c r="P374" s="13"/>
      <c r="Q374" s="13"/>
      <c r="R374" s="13"/>
      <c r="S374" s="20" t="n">
        <v>1</v>
      </c>
      <c r="T374" s="20"/>
      <c r="U374" s="13"/>
      <c r="V374" s="13"/>
      <c r="W374" s="13"/>
      <c r="X374" s="13"/>
      <c r="Y374" s="13"/>
      <c r="Z374" s="13"/>
      <c r="AA374" s="13"/>
      <c r="AB374" s="83"/>
      <c r="AC374" s="84"/>
      <c r="AD374" s="84"/>
    </row>
    <row r="375" customFormat="false" ht="15" hidden="false" customHeight="false" outlineLevel="0" collapsed="false">
      <c r="A375" s="86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</row>
    <row r="376" customFormat="false" ht="14.25" hidden="false" customHeight="false" outlineLevel="0" collapsed="false">
      <c r="A376" s="87" t="s">
        <v>19</v>
      </c>
      <c r="B376" s="87"/>
      <c r="C376" s="87"/>
      <c r="D376" s="87"/>
      <c r="E376" s="87"/>
      <c r="F376" s="88" t="s">
        <v>20</v>
      </c>
      <c r="G376" s="88"/>
      <c r="H376" s="89" t="s">
        <v>21</v>
      </c>
      <c r="I376" s="88" t="s">
        <v>22</v>
      </c>
      <c r="J376" s="88"/>
      <c r="K376" s="88" t="s">
        <v>19</v>
      </c>
      <c r="L376" s="88"/>
      <c r="M376" s="88"/>
      <c r="N376" s="88"/>
      <c r="O376" s="88"/>
      <c r="P376" s="88" t="s">
        <v>20</v>
      </c>
      <c r="Q376" s="88"/>
      <c r="R376" s="89" t="s">
        <v>21</v>
      </c>
      <c r="S376" s="88" t="s">
        <v>22</v>
      </c>
      <c r="T376" s="88"/>
      <c r="U376" s="88" t="s">
        <v>19</v>
      </c>
      <c r="V376" s="88"/>
      <c r="W376" s="88"/>
      <c r="X376" s="88"/>
      <c r="Y376" s="88"/>
      <c r="Z376" s="88" t="s">
        <v>20</v>
      </c>
      <c r="AA376" s="88"/>
      <c r="AB376" s="90" t="s">
        <v>21</v>
      </c>
      <c r="AC376" s="91" t="s">
        <v>22</v>
      </c>
      <c r="AD376" s="91"/>
    </row>
    <row r="377" customFormat="false" ht="14.25" hidden="false" customHeight="false" outlineLevel="0" collapsed="false">
      <c r="A377" s="28" t="s">
        <v>23</v>
      </c>
      <c r="B377" s="28"/>
      <c r="C377" s="28"/>
      <c r="D377" s="28"/>
      <c r="E377" s="28"/>
      <c r="F377" s="92" t="s">
        <v>9</v>
      </c>
      <c r="G377" s="92"/>
      <c r="H377" s="93" t="s">
        <v>24</v>
      </c>
      <c r="I377" s="94" t="n">
        <f aca="false">SUM(I378:J379)</f>
        <v>1</v>
      </c>
      <c r="J377" s="94"/>
      <c r="K377" s="32" t="s">
        <v>183</v>
      </c>
      <c r="L377" s="32"/>
      <c r="M377" s="32"/>
      <c r="N377" s="32"/>
      <c r="O377" s="32"/>
      <c r="P377" s="95"/>
      <c r="Q377" s="95"/>
      <c r="R377" s="93" t="s">
        <v>51</v>
      </c>
      <c r="S377" s="96" t="n">
        <v>2000</v>
      </c>
      <c r="T377" s="96"/>
      <c r="U377" s="32" t="s">
        <v>125</v>
      </c>
      <c r="V377" s="32"/>
      <c r="W377" s="32"/>
      <c r="X377" s="32"/>
      <c r="Y377" s="32"/>
      <c r="Z377" s="92" t="s">
        <v>121</v>
      </c>
      <c r="AA377" s="92"/>
      <c r="AB377" s="93" t="s">
        <v>89</v>
      </c>
      <c r="AC377" s="97" t="n">
        <v>67</v>
      </c>
      <c r="AD377" s="97"/>
    </row>
    <row r="378" customFormat="false" ht="14.25" hidden="false" customHeight="false" outlineLevel="0" collapsed="false">
      <c r="A378" s="36" t="s">
        <v>27</v>
      </c>
      <c r="B378" s="36"/>
      <c r="C378" s="36"/>
      <c r="D378" s="36"/>
      <c r="E378" s="36"/>
      <c r="F378" s="92"/>
      <c r="G378" s="92"/>
      <c r="H378" s="93" t="s">
        <v>29</v>
      </c>
      <c r="I378" s="96" t="n">
        <v>0</v>
      </c>
      <c r="J378" s="96"/>
      <c r="K378" s="38" t="s">
        <v>184</v>
      </c>
      <c r="L378" s="38"/>
      <c r="M378" s="38"/>
      <c r="N378" s="38"/>
      <c r="O378" s="38"/>
      <c r="P378" s="95"/>
      <c r="Q378" s="95"/>
      <c r="R378" s="93" t="s">
        <v>57</v>
      </c>
      <c r="S378" s="96" t="n">
        <v>1000</v>
      </c>
      <c r="T378" s="96"/>
      <c r="U378" s="38" t="s">
        <v>131</v>
      </c>
      <c r="V378" s="38"/>
      <c r="W378" s="38"/>
      <c r="X378" s="38"/>
      <c r="Y378" s="38"/>
      <c r="Z378" s="92"/>
      <c r="AA378" s="92"/>
      <c r="AB378" s="93" t="s">
        <v>94</v>
      </c>
      <c r="AC378" s="97" t="n">
        <v>67</v>
      </c>
      <c r="AD378" s="97"/>
    </row>
    <row r="379" customFormat="false" ht="14.25" hidden="false" customHeight="false" outlineLevel="0" collapsed="false">
      <c r="A379" s="36" t="s">
        <v>32</v>
      </c>
      <c r="B379" s="36"/>
      <c r="C379" s="36"/>
      <c r="D379" s="36"/>
      <c r="E379" s="36"/>
      <c r="F379" s="92"/>
      <c r="G379" s="92"/>
      <c r="H379" s="93" t="s">
        <v>34</v>
      </c>
      <c r="I379" s="96" t="n">
        <v>1</v>
      </c>
      <c r="J379" s="96"/>
      <c r="K379" s="38" t="s">
        <v>25</v>
      </c>
      <c r="L379" s="38"/>
      <c r="M379" s="38"/>
      <c r="N379" s="38"/>
      <c r="O379" s="38"/>
      <c r="P379" s="95"/>
      <c r="Q379" s="95"/>
      <c r="R379" s="93" t="s">
        <v>62</v>
      </c>
      <c r="S379" s="34" t="n">
        <f aca="false">SUM(S380:T384)</f>
        <v>143800</v>
      </c>
      <c r="T379" s="34"/>
      <c r="U379" s="38" t="s">
        <v>136</v>
      </c>
      <c r="V379" s="38"/>
      <c r="W379" s="38"/>
      <c r="X379" s="38"/>
      <c r="Y379" s="38"/>
      <c r="Z379" s="92"/>
      <c r="AA379" s="92"/>
      <c r="AB379" s="98" t="s">
        <v>100</v>
      </c>
      <c r="AC379" s="97" t="n">
        <v>0</v>
      </c>
      <c r="AD379" s="97"/>
    </row>
    <row r="380" customFormat="false" ht="14.25" hidden="false" customHeight="false" outlineLevel="0" collapsed="false">
      <c r="A380" s="36" t="s">
        <v>37</v>
      </c>
      <c r="B380" s="36"/>
      <c r="C380" s="36"/>
      <c r="D380" s="36"/>
      <c r="E380" s="36"/>
      <c r="F380" s="92"/>
      <c r="G380" s="92"/>
      <c r="H380" s="93" t="s">
        <v>39</v>
      </c>
      <c r="I380" s="96" t="n">
        <v>0</v>
      </c>
      <c r="J380" s="96"/>
      <c r="K380" s="38" t="s">
        <v>185</v>
      </c>
      <c r="L380" s="38"/>
      <c r="M380" s="38"/>
      <c r="N380" s="38"/>
      <c r="O380" s="38"/>
      <c r="P380" s="95"/>
      <c r="Q380" s="95"/>
      <c r="R380" s="93" t="s">
        <v>68</v>
      </c>
      <c r="S380" s="96" t="n">
        <v>0</v>
      </c>
      <c r="T380" s="96"/>
      <c r="U380" s="42" t="s">
        <v>142</v>
      </c>
      <c r="V380" s="42"/>
      <c r="W380" s="42"/>
      <c r="X380" s="42"/>
      <c r="Y380" s="42"/>
      <c r="Z380" s="92"/>
      <c r="AA380" s="92"/>
      <c r="AB380" s="93" t="s">
        <v>105</v>
      </c>
      <c r="AC380" s="97" t="n">
        <v>0</v>
      </c>
      <c r="AD380" s="97"/>
    </row>
    <row r="381" customFormat="false" ht="14.25" hidden="false" customHeight="false" outlineLevel="0" collapsed="false">
      <c r="A381" s="36" t="s">
        <v>42</v>
      </c>
      <c r="B381" s="36"/>
      <c r="C381" s="36"/>
      <c r="D381" s="36"/>
      <c r="E381" s="36"/>
      <c r="F381" s="92"/>
      <c r="G381" s="92"/>
      <c r="H381" s="93" t="s">
        <v>44</v>
      </c>
      <c r="I381" s="96" t="n">
        <v>1</v>
      </c>
      <c r="J381" s="96"/>
      <c r="K381" s="38" t="s">
        <v>35</v>
      </c>
      <c r="L381" s="38"/>
      <c r="M381" s="38"/>
      <c r="N381" s="38"/>
      <c r="O381" s="38"/>
      <c r="P381" s="95"/>
      <c r="Q381" s="95"/>
      <c r="R381" s="93" t="s">
        <v>75</v>
      </c>
      <c r="S381" s="96" t="n">
        <v>37200</v>
      </c>
      <c r="T381" s="96"/>
      <c r="U381" s="32" t="s">
        <v>147</v>
      </c>
      <c r="V381" s="32"/>
      <c r="W381" s="32"/>
      <c r="X381" s="32"/>
      <c r="Y381" s="32"/>
      <c r="Z381" s="92" t="s">
        <v>9</v>
      </c>
      <c r="AA381" s="92"/>
      <c r="AB381" s="98" t="s">
        <v>117</v>
      </c>
      <c r="AC381" s="99" t="n">
        <f aca="false">SUM(AC384:AD387)</f>
        <v>1</v>
      </c>
      <c r="AD381" s="99"/>
    </row>
    <row r="382" customFormat="false" ht="14.25" hidden="false" customHeight="false" outlineLevel="0" collapsed="false">
      <c r="A382" s="36" t="s">
        <v>47</v>
      </c>
      <c r="B382" s="36"/>
      <c r="C382" s="36"/>
      <c r="D382" s="36"/>
      <c r="E382" s="36"/>
      <c r="F382" s="92"/>
      <c r="G382" s="92"/>
      <c r="H382" s="93" t="s">
        <v>49</v>
      </c>
      <c r="I382" s="96" t="n">
        <v>0</v>
      </c>
      <c r="J382" s="96"/>
      <c r="K382" s="38" t="s">
        <v>40</v>
      </c>
      <c r="L382" s="38"/>
      <c r="M382" s="38"/>
      <c r="N382" s="38"/>
      <c r="O382" s="38"/>
      <c r="P382" s="95"/>
      <c r="Q382" s="95"/>
      <c r="R382" s="93" t="s">
        <v>81</v>
      </c>
      <c r="S382" s="96" t="n">
        <v>62800</v>
      </c>
      <c r="T382" s="96"/>
      <c r="U382" s="38" t="s">
        <v>27</v>
      </c>
      <c r="V382" s="38"/>
      <c r="W382" s="38"/>
      <c r="X382" s="38"/>
      <c r="Y382" s="38"/>
      <c r="Z382" s="92"/>
      <c r="AA382" s="92"/>
      <c r="AB382" s="93" t="s">
        <v>123</v>
      </c>
      <c r="AC382" s="100" t="n">
        <v>0</v>
      </c>
      <c r="AD382" s="100"/>
    </row>
    <row r="383" customFormat="false" ht="14.25" hidden="false" customHeight="false" outlineLevel="0" collapsed="false">
      <c r="A383" s="43" t="s">
        <v>52</v>
      </c>
      <c r="B383" s="43"/>
      <c r="C383" s="43"/>
      <c r="D383" s="43"/>
      <c r="E383" s="43"/>
      <c r="F383" s="92"/>
      <c r="G383" s="92"/>
      <c r="H383" s="93" t="s">
        <v>54</v>
      </c>
      <c r="I383" s="96" t="n">
        <v>0</v>
      </c>
      <c r="J383" s="96"/>
      <c r="K383" s="38" t="s">
        <v>45</v>
      </c>
      <c r="L383" s="38"/>
      <c r="M383" s="38"/>
      <c r="N383" s="38"/>
      <c r="O383" s="38"/>
      <c r="P383" s="95"/>
      <c r="Q383" s="95"/>
      <c r="R383" s="93" t="s">
        <v>87</v>
      </c>
      <c r="S383" s="96" t="n">
        <v>0</v>
      </c>
      <c r="T383" s="96"/>
      <c r="U383" s="38" t="s">
        <v>32</v>
      </c>
      <c r="V383" s="38"/>
      <c r="W383" s="38"/>
      <c r="X383" s="38"/>
      <c r="Y383" s="38"/>
      <c r="Z383" s="92"/>
      <c r="AA383" s="92"/>
      <c r="AB383" s="98" t="s">
        <v>128</v>
      </c>
      <c r="AC383" s="100" t="n">
        <v>1</v>
      </c>
      <c r="AD383" s="100"/>
    </row>
    <row r="384" customFormat="false" ht="14.25" hidden="false" customHeight="false" outlineLevel="0" collapsed="false">
      <c r="A384" s="28" t="s">
        <v>59</v>
      </c>
      <c r="B384" s="28"/>
      <c r="C384" s="28"/>
      <c r="D384" s="28"/>
      <c r="E384" s="28"/>
      <c r="F384" s="92" t="s">
        <v>11</v>
      </c>
      <c r="G384" s="92"/>
      <c r="H384" s="93" t="s">
        <v>60</v>
      </c>
      <c r="I384" s="34" t="n">
        <f aca="false">SUM(I385:J393)</f>
        <v>5</v>
      </c>
      <c r="J384" s="34"/>
      <c r="K384" s="42" t="s">
        <v>50</v>
      </c>
      <c r="L384" s="42"/>
      <c r="M384" s="42"/>
      <c r="N384" s="42"/>
      <c r="O384" s="42"/>
      <c r="P384" s="95"/>
      <c r="Q384" s="95"/>
      <c r="R384" s="93" t="s">
        <v>98</v>
      </c>
      <c r="S384" s="96" t="n">
        <v>43800</v>
      </c>
      <c r="T384" s="96"/>
      <c r="U384" s="38" t="s">
        <v>37</v>
      </c>
      <c r="V384" s="38"/>
      <c r="W384" s="38"/>
      <c r="X384" s="38"/>
      <c r="Y384" s="38"/>
      <c r="Z384" s="92"/>
      <c r="AA384" s="92"/>
      <c r="AB384" s="93" t="s">
        <v>133</v>
      </c>
      <c r="AC384" s="100" t="n">
        <v>0</v>
      </c>
      <c r="AD384" s="100"/>
    </row>
    <row r="385" customFormat="false" ht="14.25" hidden="false" customHeight="false" outlineLevel="0" collapsed="false">
      <c r="A385" s="36" t="s">
        <v>186</v>
      </c>
      <c r="B385" s="36"/>
      <c r="C385" s="36"/>
      <c r="D385" s="36"/>
      <c r="E385" s="36"/>
      <c r="F385" s="92"/>
      <c r="G385" s="92"/>
      <c r="H385" s="93" t="s">
        <v>66</v>
      </c>
      <c r="I385" s="96" t="n">
        <v>1</v>
      </c>
      <c r="J385" s="96"/>
      <c r="K385" s="32" t="s">
        <v>55</v>
      </c>
      <c r="L385" s="32"/>
      <c r="M385" s="32"/>
      <c r="N385" s="32"/>
      <c r="O385" s="32"/>
      <c r="P385" s="92" t="s">
        <v>56</v>
      </c>
      <c r="Q385" s="92"/>
      <c r="R385" s="93" t="s">
        <v>103</v>
      </c>
      <c r="S385" s="96" t="n">
        <v>75420</v>
      </c>
      <c r="T385" s="96"/>
      <c r="U385" s="38" t="s">
        <v>42</v>
      </c>
      <c r="V385" s="38"/>
      <c r="W385" s="38"/>
      <c r="X385" s="38"/>
      <c r="Y385" s="38"/>
      <c r="Z385" s="92"/>
      <c r="AA385" s="92"/>
      <c r="AB385" s="98" t="s">
        <v>139</v>
      </c>
      <c r="AC385" s="100" t="n">
        <v>1</v>
      </c>
      <c r="AD385" s="100"/>
    </row>
    <row r="386" customFormat="false" ht="14.25" hidden="false" customHeight="false" outlineLevel="0" collapsed="false">
      <c r="A386" s="36" t="s">
        <v>187</v>
      </c>
      <c r="B386" s="36"/>
      <c r="C386" s="36"/>
      <c r="D386" s="36"/>
      <c r="E386" s="36"/>
      <c r="F386" s="92"/>
      <c r="G386" s="92"/>
      <c r="H386" s="93" t="s">
        <v>73</v>
      </c>
      <c r="I386" s="96" t="n">
        <v>1</v>
      </c>
      <c r="J386" s="96"/>
      <c r="K386" s="38" t="s">
        <v>61</v>
      </c>
      <c r="L386" s="38"/>
      <c r="M386" s="38"/>
      <c r="N386" s="38"/>
      <c r="O386" s="38"/>
      <c r="P386" s="92"/>
      <c r="Q386" s="92"/>
      <c r="R386" s="93" t="s">
        <v>109</v>
      </c>
      <c r="S386" s="96" t="n">
        <v>40190</v>
      </c>
      <c r="T386" s="96"/>
      <c r="U386" s="38" t="s">
        <v>47</v>
      </c>
      <c r="V386" s="38"/>
      <c r="W386" s="38"/>
      <c r="X386" s="38"/>
      <c r="Y386" s="38"/>
      <c r="Z386" s="92"/>
      <c r="AA386" s="92"/>
      <c r="AB386" s="93" t="s">
        <v>144</v>
      </c>
      <c r="AC386" s="100" t="n">
        <v>0</v>
      </c>
      <c r="AD386" s="100"/>
    </row>
    <row r="387" customFormat="false" ht="14.25" hidden="false" customHeight="false" outlineLevel="0" collapsed="false">
      <c r="A387" s="36" t="s">
        <v>188</v>
      </c>
      <c r="B387" s="36"/>
      <c r="C387" s="36"/>
      <c r="D387" s="36"/>
      <c r="E387" s="36"/>
      <c r="F387" s="92"/>
      <c r="G387" s="92"/>
      <c r="H387" s="93" t="s">
        <v>79</v>
      </c>
      <c r="I387" s="96" t="n">
        <v>0</v>
      </c>
      <c r="J387" s="96"/>
      <c r="K387" s="42" t="s">
        <v>67</v>
      </c>
      <c r="L387" s="42"/>
      <c r="M387" s="42"/>
      <c r="N387" s="42"/>
      <c r="O387" s="42"/>
      <c r="P387" s="92"/>
      <c r="Q387" s="92"/>
      <c r="R387" s="93" t="s">
        <v>114</v>
      </c>
      <c r="S387" s="96" t="n">
        <v>24000</v>
      </c>
      <c r="T387" s="96"/>
      <c r="U387" s="42" t="s">
        <v>52</v>
      </c>
      <c r="V387" s="42"/>
      <c r="W387" s="42"/>
      <c r="X387" s="42"/>
      <c r="Y387" s="42"/>
      <c r="Z387" s="92"/>
      <c r="AA387" s="92"/>
      <c r="AB387" s="101" t="s">
        <v>149</v>
      </c>
      <c r="AC387" s="100" t="n">
        <v>0</v>
      </c>
      <c r="AD387" s="100"/>
    </row>
    <row r="388" customFormat="false" ht="14.25" hidden="false" customHeight="false" outlineLevel="0" collapsed="false">
      <c r="A388" s="36" t="s">
        <v>189</v>
      </c>
      <c r="B388" s="36"/>
      <c r="C388" s="36"/>
      <c r="D388" s="36"/>
      <c r="E388" s="36"/>
      <c r="F388" s="92"/>
      <c r="G388" s="92"/>
      <c r="H388" s="93" t="s">
        <v>85</v>
      </c>
      <c r="I388" s="96" t="n">
        <v>0</v>
      </c>
      <c r="J388" s="96"/>
      <c r="K388" s="32" t="s">
        <v>74</v>
      </c>
      <c r="L388" s="32"/>
      <c r="M388" s="32"/>
      <c r="N388" s="32"/>
      <c r="O388" s="32"/>
      <c r="P388" s="92" t="s">
        <v>56</v>
      </c>
      <c r="Q388" s="92"/>
      <c r="R388" s="93" t="s">
        <v>126</v>
      </c>
      <c r="S388" s="34" t="n">
        <f aca="false">SUM(S389,S390)</f>
        <v>12500</v>
      </c>
      <c r="T388" s="34"/>
      <c r="U388" s="32" t="s">
        <v>58</v>
      </c>
      <c r="V388" s="32"/>
      <c r="W388" s="32"/>
      <c r="X388" s="32"/>
      <c r="Y388" s="32"/>
      <c r="Z388" s="102"/>
      <c r="AA388" s="102"/>
      <c r="AB388" s="102"/>
      <c r="AC388" s="102"/>
      <c r="AD388" s="102"/>
    </row>
    <row r="389" customFormat="false" ht="14.25" hidden="false" customHeight="false" outlineLevel="0" collapsed="false">
      <c r="A389" s="36" t="s">
        <v>78</v>
      </c>
      <c r="B389" s="36"/>
      <c r="C389" s="36"/>
      <c r="D389" s="36"/>
      <c r="E389" s="36"/>
      <c r="F389" s="92"/>
      <c r="G389" s="92"/>
      <c r="H389" s="93" t="s">
        <v>91</v>
      </c>
      <c r="I389" s="96" t="n">
        <v>0</v>
      </c>
      <c r="J389" s="96"/>
      <c r="K389" s="38" t="s">
        <v>80</v>
      </c>
      <c r="L389" s="38"/>
      <c r="M389" s="38"/>
      <c r="N389" s="38"/>
      <c r="O389" s="38"/>
      <c r="P389" s="92"/>
      <c r="Q389" s="92"/>
      <c r="R389" s="93" t="s">
        <v>132</v>
      </c>
      <c r="S389" s="96" t="n">
        <v>6800</v>
      </c>
      <c r="T389" s="96"/>
      <c r="U389" s="38" t="s">
        <v>63</v>
      </c>
      <c r="V389" s="38"/>
      <c r="W389" s="38"/>
      <c r="X389" s="38"/>
      <c r="Y389" s="38"/>
      <c r="Z389" s="103" t="s">
        <v>11</v>
      </c>
      <c r="AA389" s="103"/>
      <c r="AB389" s="104" t="s">
        <v>190</v>
      </c>
      <c r="AC389" s="105" t="n">
        <v>0</v>
      </c>
      <c r="AD389" s="105"/>
    </row>
    <row r="390" customFormat="false" ht="14.25" hidden="false" customHeight="false" outlineLevel="0" collapsed="false">
      <c r="A390" s="36" t="s">
        <v>84</v>
      </c>
      <c r="B390" s="36"/>
      <c r="C390" s="36"/>
      <c r="D390" s="36"/>
      <c r="E390" s="36"/>
      <c r="F390" s="92"/>
      <c r="G390" s="92"/>
      <c r="H390" s="93" t="s">
        <v>96</v>
      </c>
      <c r="I390" s="96" t="n">
        <v>1</v>
      </c>
      <c r="J390" s="96"/>
      <c r="K390" s="42" t="s">
        <v>86</v>
      </c>
      <c r="L390" s="42"/>
      <c r="M390" s="42"/>
      <c r="N390" s="42"/>
      <c r="O390" s="42"/>
      <c r="P390" s="92"/>
      <c r="Q390" s="92"/>
      <c r="R390" s="93" t="s">
        <v>137</v>
      </c>
      <c r="S390" s="96" t="n">
        <v>5700</v>
      </c>
      <c r="T390" s="96"/>
      <c r="U390" s="38" t="s">
        <v>69</v>
      </c>
      <c r="V390" s="38"/>
      <c r="W390" s="38"/>
      <c r="X390" s="38"/>
      <c r="Y390" s="38"/>
      <c r="Z390" s="103" t="s">
        <v>70</v>
      </c>
      <c r="AA390" s="103"/>
      <c r="AB390" s="104" t="s">
        <v>191</v>
      </c>
      <c r="AC390" s="105" t="n">
        <v>0</v>
      </c>
      <c r="AD390" s="105"/>
    </row>
    <row r="391" customFormat="false" ht="14.25" hidden="false" customHeight="false" outlineLevel="0" collapsed="false">
      <c r="A391" s="36" t="s">
        <v>90</v>
      </c>
      <c r="B391" s="36"/>
      <c r="C391" s="36"/>
      <c r="D391" s="36"/>
      <c r="E391" s="36"/>
      <c r="F391" s="92"/>
      <c r="G391" s="92"/>
      <c r="H391" s="93" t="s">
        <v>101</v>
      </c>
      <c r="I391" s="96" t="n">
        <v>0</v>
      </c>
      <c r="J391" s="96"/>
      <c r="K391" s="32" t="s">
        <v>192</v>
      </c>
      <c r="L391" s="32"/>
      <c r="M391" s="32"/>
      <c r="N391" s="32"/>
      <c r="O391" s="32"/>
      <c r="P391" s="92" t="s">
        <v>193</v>
      </c>
      <c r="Q391" s="92"/>
      <c r="R391" s="106"/>
      <c r="S391" s="106"/>
      <c r="T391" s="106"/>
      <c r="U391" s="38" t="s">
        <v>76</v>
      </c>
      <c r="V391" s="38"/>
      <c r="W391" s="38"/>
      <c r="X391" s="38"/>
      <c r="Y391" s="38"/>
      <c r="Z391" s="103" t="s">
        <v>11</v>
      </c>
      <c r="AA391" s="103"/>
      <c r="AB391" s="93" t="s">
        <v>194</v>
      </c>
      <c r="AC391" s="105" t="n">
        <v>0</v>
      </c>
      <c r="AD391" s="105"/>
    </row>
    <row r="392" customFormat="false" ht="14.25" hidden="false" customHeight="false" outlineLevel="0" collapsed="false">
      <c r="A392" s="36" t="s">
        <v>95</v>
      </c>
      <c r="B392" s="36"/>
      <c r="C392" s="36"/>
      <c r="D392" s="36"/>
      <c r="E392" s="36"/>
      <c r="F392" s="92"/>
      <c r="G392" s="92"/>
      <c r="H392" s="93" t="s">
        <v>107</v>
      </c>
      <c r="I392" s="96" t="n">
        <v>1</v>
      </c>
      <c r="J392" s="96"/>
      <c r="K392" s="38" t="s">
        <v>195</v>
      </c>
      <c r="L392" s="38"/>
      <c r="M392" s="38"/>
      <c r="N392" s="38"/>
      <c r="O392" s="38"/>
      <c r="P392" s="92"/>
      <c r="Q392" s="92"/>
      <c r="R392" s="93" t="s">
        <v>143</v>
      </c>
      <c r="S392" s="107" t="n">
        <v>168</v>
      </c>
      <c r="T392" s="107"/>
      <c r="U392" s="38" t="s">
        <v>82</v>
      </c>
      <c r="V392" s="38"/>
      <c r="W392" s="38"/>
      <c r="X392" s="38"/>
      <c r="Y392" s="38"/>
      <c r="Z392" s="103" t="s">
        <v>70</v>
      </c>
      <c r="AA392" s="103"/>
      <c r="AB392" s="93" t="s">
        <v>196</v>
      </c>
      <c r="AC392" s="105" t="n">
        <v>0</v>
      </c>
      <c r="AD392" s="105"/>
    </row>
    <row r="393" customFormat="false" ht="14.25" hidden="false" customHeight="false" outlineLevel="0" collapsed="false">
      <c r="A393" s="43" t="s">
        <v>52</v>
      </c>
      <c r="B393" s="43"/>
      <c r="C393" s="43"/>
      <c r="D393" s="43"/>
      <c r="E393" s="43"/>
      <c r="F393" s="92"/>
      <c r="G393" s="92"/>
      <c r="H393" s="93" t="s">
        <v>112</v>
      </c>
      <c r="I393" s="96" t="n">
        <v>1</v>
      </c>
      <c r="J393" s="96"/>
      <c r="K393" s="38" t="s">
        <v>197</v>
      </c>
      <c r="L393" s="38"/>
      <c r="M393" s="38"/>
      <c r="N393" s="38"/>
      <c r="O393" s="38"/>
      <c r="P393" s="92"/>
      <c r="Q393" s="92"/>
      <c r="R393" s="93" t="s">
        <v>148</v>
      </c>
      <c r="S393" s="107" t="n">
        <v>168</v>
      </c>
      <c r="T393" s="107"/>
      <c r="U393" s="38" t="s">
        <v>88</v>
      </c>
      <c r="V393" s="38"/>
      <c r="W393" s="38"/>
      <c r="X393" s="38"/>
      <c r="Y393" s="38"/>
      <c r="Z393" s="103" t="s">
        <v>11</v>
      </c>
      <c r="AA393" s="103"/>
      <c r="AB393" s="98" t="s">
        <v>198</v>
      </c>
      <c r="AC393" s="105" t="n">
        <v>1</v>
      </c>
      <c r="AD393" s="105"/>
    </row>
    <row r="394" customFormat="false" ht="14.25" hidden="false" customHeight="false" outlineLevel="0" collapsed="false">
      <c r="A394" s="28" t="s">
        <v>106</v>
      </c>
      <c r="B394" s="28"/>
      <c r="C394" s="28"/>
      <c r="D394" s="28"/>
      <c r="E394" s="28"/>
      <c r="F394" s="92" t="s">
        <v>70</v>
      </c>
      <c r="G394" s="92"/>
      <c r="H394" s="93" t="s">
        <v>119</v>
      </c>
      <c r="I394" s="107" t="n">
        <v>226</v>
      </c>
      <c r="J394" s="107"/>
      <c r="K394" s="38" t="s">
        <v>199</v>
      </c>
      <c r="L394" s="38"/>
      <c r="M394" s="38"/>
      <c r="N394" s="38"/>
      <c r="O394" s="38"/>
      <c r="P394" s="92"/>
      <c r="Q394" s="92"/>
      <c r="R394" s="93" t="s">
        <v>28</v>
      </c>
      <c r="S394" s="107" t="n">
        <v>65</v>
      </c>
      <c r="T394" s="107"/>
      <c r="U394" s="38" t="s">
        <v>69</v>
      </c>
      <c r="V394" s="38"/>
      <c r="W394" s="38"/>
      <c r="X394" s="38"/>
      <c r="Y394" s="38"/>
      <c r="Z394" s="103" t="s">
        <v>70</v>
      </c>
      <c r="AA394" s="103"/>
      <c r="AB394" s="93" t="s">
        <v>200</v>
      </c>
      <c r="AC394" s="105" t="n">
        <v>54</v>
      </c>
      <c r="AD394" s="105"/>
    </row>
    <row r="395" customFormat="false" ht="14.25" hidden="false" customHeight="false" outlineLevel="0" collapsed="false">
      <c r="A395" s="43" t="s">
        <v>111</v>
      </c>
      <c r="B395" s="43"/>
      <c r="C395" s="43"/>
      <c r="D395" s="43"/>
      <c r="E395" s="43"/>
      <c r="F395" s="92"/>
      <c r="G395" s="92"/>
      <c r="H395" s="93" t="s">
        <v>130</v>
      </c>
      <c r="I395" s="107" t="n">
        <v>108</v>
      </c>
      <c r="J395" s="107"/>
      <c r="K395" s="38" t="s">
        <v>201</v>
      </c>
      <c r="L395" s="38"/>
      <c r="M395" s="38"/>
      <c r="N395" s="38"/>
      <c r="O395" s="38"/>
      <c r="P395" s="92"/>
      <c r="Q395" s="92"/>
      <c r="R395" s="93" t="s">
        <v>33</v>
      </c>
      <c r="S395" s="107" t="n">
        <v>65</v>
      </c>
      <c r="T395" s="107"/>
      <c r="U395" s="38" t="s">
        <v>99</v>
      </c>
      <c r="V395" s="38"/>
      <c r="W395" s="38"/>
      <c r="X395" s="38"/>
      <c r="Y395" s="38"/>
      <c r="Z395" s="103" t="s">
        <v>11</v>
      </c>
      <c r="AA395" s="103"/>
      <c r="AB395" s="93" t="s">
        <v>202</v>
      </c>
      <c r="AC395" s="105" t="n">
        <v>0</v>
      </c>
      <c r="AD395" s="105"/>
    </row>
    <row r="396" customFormat="false" ht="14.25" hidden="false" customHeight="false" outlineLevel="0" collapsed="false">
      <c r="A396" s="28" t="s">
        <v>118</v>
      </c>
      <c r="B396" s="28"/>
      <c r="C396" s="28"/>
      <c r="D396" s="28"/>
      <c r="E396" s="28"/>
      <c r="F396" s="108" t="s">
        <v>56</v>
      </c>
      <c r="G396" s="108"/>
      <c r="H396" s="106" t="n">
        <v>20</v>
      </c>
      <c r="I396" s="34" t="n">
        <f aca="false">SUM(I398,I403,S379)</f>
        <v>240536</v>
      </c>
      <c r="J396" s="34"/>
      <c r="K396" s="38" t="s">
        <v>203</v>
      </c>
      <c r="L396" s="38"/>
      <c r="M396" s="38"/>
      <c r="N396" s="38"/>
      <c r="O396" s="38"/>
      <c r="P396" s="92"/>
      <c r="Q396" s="92"/>
      <c r="R396" s="93" t="s">
        <v>38</v>
      </c>
      <c r="S396" s="107" t="n">
        <v>0</v>
      </c>
      <c r="T396" s="107"/>
      <c r="U396" s="42" t="s">
        <v>104</v>
      </c>
      <c r="V396" s="42"/>
      <c r="W396" s="42"/>
      <c r="X396" s="42"/>
      <c r="Y396" s="42"/>
      <c r="Z396" s="103" t="s">
        <v>70</v>
      </c>
      <c r="AA396" s="103"/>
      <c r="AB396" s="101" t="s">
        <v>204</v>
      </c>
      <c r="AC396" s="105" t="n">
        <v>0</v>
      </c>
      <c r="AD396" s="105"/>
    </row>
    <row r="397" customFormat="false" ht="14.25" hidden="false" customHeight="false" outlineLevel="0" collapsed="false">
      <c r="A397" s="36" t="s">
        <v>124</v>
      </c>
      <c r="B397" s="36"/>
      <c r="C397" s="36"/>
      <c r="D397" s="36"/>
      <c r="E397" s="36"/>
      <c r="F397" s="108"/>
      <c r="G397" s="108"/>
      <c r="H397" s="106"/>
      <c r="I397" s="34"/>
      <c r="J397" s="34"/>
      <c r="K397" s="38" t="s">
        <v>205</v>
      </c>
      <c r="L397" s="38"/>
      <c r="M397" s="38"/>
      <c r="N397" s="38"/>
      <c r="O397" s="38"/>
      <c r="P397" s="92"/>
      <c r="Q397" s="92"/>
      <c r="R397" s="93" t="s">
        <v>43</v>
      </c>
      <c r="S397" s="107" t="n">
        <v>0</v>
      </c>
      <c r="T397" s="107"/>
      <c r="U397" s="32" t="s">
        <v>110</v>
      </c>
      <c r="V397" s="32"/>
      <c r="W397" s="32"/>
      <c r="X397" s="32"/>
      <c r="Y397" s="32"/>
      <c r="Z397" s="102"/>
      <c r="AA397" s="102"/>
      <c r="AB397" s="102"/>
      <c r="AC397" s="102"/>
      <c r="AD397" s="102"/>
    </row>
    <row r="398" customFormat="false" ht="14.25" hidden="false" customHeight="false" outlineLevel="0" collapsed="false">
      <c r="A398" s="36" t="s">
        <v>129</v>
      </c>
      <c r="B398" s="36"/>
      <c r="C398" s="36"/>
      <c r="D398" s="36"/>
      <c r="E398" s="36"/>
      <c r="F398" s="108"/>
      <c r="G398" s="108"/>
      <c r="H398" s="93" t="s">
        <v>141</v>
      </c>
      <c r="I398" s="34" t="n">
        <f aca="false">SUM(I399:J402)</f>
        <v>91736</v>
      </c>
      <c r="J398" s="34"/>
      <c r="K398" s="38" t="s">
        <v>199</v>
      </c>
      <c r="L398" s="38"/>
      <c r="M398" s="38"/>
      <c r="N398" s="38"/>
      <c r="O398" s="38"/>
      <c r="P398" s="92"/>
      <c r="Q398" s="92"/>
      <c r="R398" s="93" t="s">
        <v>48</v>
      </c>
      <c r="S398" s="107" t="n">
        <v>0</v>
      </c>
      <c r="T398" s="107"/>
      <c r="U398" s="38" t="s">
        <v>115</v>
      </c>
      <c r="V398" s="38"/>
      <c r="W398" s="38"/>
      <c r="X398" s="38"/>
      <c r="Y398" s="38"/>
      <c r="Z398" s="103" t="s">
        <v>116</v>
      </c>
      <c r="AA398" s="103"/>
      <c r="AB398" s="104" t="s">
        <v>206</v>
      </c>
      <c r="AC398" s="105" t="n">
        <v>8996</v>
      </c>
      <c r="AD398" s="105"/>
    </row>
    <row r="399" customFormat="false" ht="14.25" hidden="false" customHeight="false" outlineLevel="0" collapsed="false">
      <c r="A399" s="36" t="s">
        <v>186</v>
      </c>
      <c r="B399" s="36"/>
      <c r="C399" s="36"/>
      <c r="D399" s="36"/>
      <c r="E399" s="36"/>
      <c r="F399" s="108"/>
      <c r="G399" s="108"/>
      <c r="H399" s="93" t="s">
        <v>146</v>
      </c>
      <c r="I399" s="96" t="n">
        <v>51736</v>
      </c>
      <c r="J399" s="96"/>
      <c r="K399" s="38" t="s">
        <v>201</v>
      </c>
      <c r="L399" s="38"/>
      <c r="M399" s="38"/>
      <c r="N399" s="38"/>
      <c r="O399" s="38"/>
      <c r="P399" s="92"/>
      <c r="Q399" s="92"/>
      <c r="R399" s="93" t="s">
        <v>53</v>
      </c>
      <c r="S399" s="107" t="n">
        <v>0</v>
      </c>
      <c r="T399" s="107"/>
      <c r="U399" s="38" t="s">
        <v>122</v>
      </c>
      <c r="V399" s="38"/>
      <c r="W399" s="38"/>
      <c r="X399" s="38"/>
      <c r="Y399" s="38"/>
      <c r="Z399" s="103" t="s">
        <v>56</v>
      </c>
      <c r="AA399" s="103"/>
      <c r="AB399" s="93" t="s">
        <v>207</v>
      </c>
      <c r="AC399" s="105" t="n">
        <v>76000</v>
      </c>
      <c r="AD399" s="105"/>
    </row>
    <row r="400" customFormat="false" ht="14.25" hidden="false" customHeight="false" outlineLevel="0" collapsed="false">
      <c r="A400" s="36" t="s">
        <v>187</v>
      </c>
      <c r="B400" s="36"/>
      <c r="C400" s="36"/>
      <c r="D400" s="36"/>
      <c r="E400" s="36"/>
      <c r="F400" s="108"/>
      <c r="G400" s="108"/>
      <c r="H400" s="93" t="s">
        <v>26</v>
      </c>
      <c r="I400" s="96" t="n">
        <v>37000</v>
      </c>
      <c r="J400" s="96"/>
      <c r="K400" s="38" t="s">
        <v>208</v>
      </c>
      <c r="L400" s="38"/>
      <c r="M400" s="38"/>
      <c r="N400" s="38"/>
      <c r="O400" s="38"/>
      <c r="P400" s="92"/>
      <c r="Q400" s="92"/>
      <c r="R400" s="93" t="s">
        <v>64</v>
      </c>
      <c r="S400" s="107" t="n">
        <v>0</v>
      </c>
      <c r="T400" s="107"/>
      <c r="U400" s="38" t="s">
        <v>127</v>
      </c>
      <c r="V400" s="38"/>
      <c r="W400" s="38"/>
      <c r="X400" s="38"/>
      <c r="Y400" s="38"/>
      <c r="Z400" s="103" t="s">
        <v>116</v>
      </c>
      <c r="AA400" s="103"/>
      <c r="AB400" s="98" t="s">
        <v>209</v>
      </c>
      <c r="AC400" s="105" t="n">
        <v>0</v>
      </c>
      <c r="AD400" s="105"/>
    </row>
    <row r="401" customFormat="false" ht="14.25" hidden="false" customHeight="false" outlineLevel="0" collapsed="false">
      <c r="A401" s="36" t="s">
        <v>188</v>
      </c>
      <c r="B401" s="36"/>
      <c r="C401" s="36"/>
      <c r="D401" s="36"/>
      <c r="E401" s="36"/>
      <c r="F401" s="108"/>
      <c r="G401" s="108"/>
      <c r="H401" s="93" t="s">
        <v>31</v>
      </c>
      <c r="I401" s="96" t="n">
        <v>1000</v>
      </c>
      <c r="J401" s="96"/>
      <c r="K401" s="38" t="s">
        <v>205</v>
      </c>
      <c r="L401" s="38"/>
      <c r="M401" s="38"/>
      <c r="N401" s="38"/>
      <c r="O401" s="38"/>
      <c r="P401" s="92"/>
      <c r="Q401" s="92"/>
      <c r="R401" s="93" t="s">
        <v>71</v>
      </c>
      <c r="S401" s="107" t="n">
        <v>0</v>
      </c>
      <c r="T401" s="107"/>
      <c r="U401" s="42" t="s">
        <v>122</v>
      </c>
      <c r="V401" s="42"/>
      <c r="W401" s="42"/>
      <c r="X401" s="42"/>
      <c r="Y401" s="42"/>
      <c r="Z401" s="103" t="s">
        <v>56</v>
      </c>
      <c r="AA401" s="103"/>
      <c r="AB401" s="93" t="s">
        <v>210</v>
      </c>
      <c r="AC401" s="105" t="n">
        <v>0</v>
      </c>
      <c r="AD401" s="105"/>
    </row>
    <row r="402" customFormat="false" ht="14.25" hidden="false" customHeight="false" outlineLevel="0" collapsed="false">
      <c r="A402" s="36" t="s">
        <v>211</v>
      </c>
      <c r="B402" s="36"/>
      <c r="C402" s="36"/>
      <c r="D402" s="36"/>
      <c r="E402" s="36"/>
      <c r="F402" s="108"/>
      <c r="G402" s="108"/>
      <c r="H402" s="93" t="s">
        <v>36</v>
      </c>
      <c r="I402" s="96" t="n">
        <v>2000</v>
      </c>
      <c r="J402" s="96"/>
      <c r="K402" s="38" t="s">
        <v>199</v>
      </c>
      <c r="L402" s="38"/>
      <c r="M402" s="38"/>
      <c r="N402" s="38"/>
      <c r="O402" s="38"/>
      <c r="P402" s="92"/>
      <c r="Q402" s="92"/>
      <c r="R402" s="93" t="s">
        <v>77</v>
      </c>
      <c r="S402" s="107" t="n">
        <v>0</v>
      </c>
      <c r="T402" s="107"/>
      <c r="U402" s="32" t="s">
        <v>138</v>
      </c>
      <c r="V402" s="32"/>
      <c r="W402" s="32"/>
      <c r="X402" s="32"/>
      <c r="Y402" s="32"/>
      <c r="Z402" s="108" t="s">
        <v>56</v>
      </c>
      <c r="AA402" s="108"/>
      <c r="AB402" s="98" t="s">
        <v>212</v>
      </c>
      <c r="AC402" s="51" t="n">
        <f aca="false">SUM(AC403,AC404)</f>
        <v>0</v>
      </c>
      <c r="AD402" s="51"/>
    </row>
    <row r="403" customFormat="false" ht="14.25" hidden="false" customHeight="false" outlineLevel="0" collapsed="false">
      <c r="A403" s="36" t="s">
        <v>213</v>
      </c>
      <c r="B403" s="36"/>
      <c r="C403" s="36"/>
      <c r="D403" s="36"/>
      <c r="E403" s="36"/>
      <c r="F403" s="108"/>
      <c r="G403" s="108"/>
      <c r="H403" s="93" t="s">
        <v>41</v>
      </c>
      <c r="I403" s="34" t="n">
        <f aca="false">SUM(I404,S377,S378)</f>
        <v>5000</v>
      </c>
      <c r="J403" s="34"/>
      <c r="K403" s="42" t="s">
        <v>201</v>
      </c>
      <c r="L403" s="42"/>
      <c r="M403" s="42"/>
      <c r="N403" s="42"/>
      <c r="O403" s="42"/>
      <c r="P403" s="92"/>
      <c r="Q403" s="92"/>
      <c r="R403" s="93" t="s">
        <v>83</v>
      </c>
      <c r="S403" s="107" t="n">
        <v>0</v>
      </c>
      <c r="T403" s="107"/>
      <c r="U403" s="38" t="s">
        <v>80</v>
      </c>
      <c r="V403" s="38"/>
      <c r="W403" s="38"/>
      <c r="X403" s="38"/>
      <c r="Y403" s="38"/>
      <c r="Z403" s="108"/>
      <c r="AA403" s="108"/>
      <c r="AB403" s="93" t="s">
        <v>214</v>
      </c>
      <c r="AC403" s="105" t="n">
        <v>0</v>
      </c>
      <c r="AD403" s="105"/>
    </row>
    <row r="404" customFormat="false" ht="15" hidden="false" customHeight="false" outlineLevel="0" collapsed="false">
      <c r="A404" s="52" t="s">
        <v>215</v>
      </c>
      <c r="B404" s="52"/>
      <c r="C404" s="52"/>
      <c r="D404" s="52"/>
      <c r="E404" s="52"/>
      <c r="F404" s="108"/>
      <c r="G404" s="108"/>
      <c r="H404" s="109" t="s">
        <v>46</v>
      </c>
      <c r="I404" s="110" t="n">
        <v>2000</v>
      </c>
      <c r="J404" s="110"/>
      <c r="K404" s="55" t="s">
        <v>120</v>
      </c>
      <c r="L404" s="55"/>
      <c r="M404" s="55"/>
      <c r="N404" s="55"/>
      <c r="O404" s="55"/>
      <c r="P404" s="111"/>
      <c r="Q404" s="112"/>
      <c r="R404" s="113"/>
      <c r="S404" s="113"/>
      <c r="T404" s="113"/>
      <c r="U404" s="57" t="s">
        <v>216</v>
      </c>
      <c r="V404" s="57"/>
      <c r="W404" s="57"/>
      <c r="X404" s="57"/>
      <c r="Y404" s="57"/>
      <c r="Z404" s="108"/>
      <c r="AA404" s="108"/>
      <c r="AB404" s="114" t="s">
        <v>217</v>
      </c>
      <c r="AC404" s="115" t="n">
        <v>0</v>
      </c>
      <c r="AD404" s="115"/>
    </row>
    <row r="405" customFormat="false" ht="14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</row>
    <row r="406" customFormat="false" ht="14.25" hidden="false" customHeight="false" outlineLevel="0" collapsed="false">
      <c r="A406" s="59" t="s">
        <v>218</v>
      </c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</row>
    <row r="407" customFormat="false" ht="14.25" hidden="false" customHeight="false" outlineLevel="0" collapsed="false">
      <c r="A407" s="61" t="s">
        <v>219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</row>
    <row r="408" customFormat="false" ht="14.25" hidden="false" customHeight="false" outlineLevel="0" collapsed="false">
      <c r="A408" s="116" t="s">
        <v>220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</row>
    <row r="409" customFormat="false" ht="20.25" hidden="false" customHeight="false" outlineLevel="0" collapsed="false">
      <c r="A409" s="1" t="s">
        <v>173</v>
      </c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</row>
    <row r="410" customFormat="false" ht="21" hidden="false" customHeight="fals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5"/>
      <c r="AC410" s="76"/>
      <c r="AD410" s="77" t="s">
        <v>174</v>
      </c>
    </row>
    <row r="411" customFormat="false" ht="14.25" hidden="false" customHeight="false" outlineLevel="0" collapsed="false">
      <c r="A411" s="78" t="s">
        <v>2</v>
      </c>
      <c r="B411" s="78"/>
      <c r="C411" s="78"/>
      <c r="D411" s="78"/>
      <c r="E411" s="78"/>
      <c r="F411" s="7" t="s">
        <v>3</v>
      </c>
      <c r="G411" s="7"/>
      <c r="H411" s="7"/>
      <c r="I411" s="7"/>
      <c r="J411" s="7"/>
      <c r="K411" s="79" t="s">
        <v>175</v>
      </c>
      <c r="L411" s="79"/>
      <c r="M411" s="79"/>
      <c r="N411" s="7" t="s">
        <v>230</v>
      </c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8"/>
      <c r="Z411" s="8"/>
      <c r="AA411" s="8"/>
      <c r="AB411" s="8"/>
      <c r="AC411" s="8"/>
      <c r="AD411" s="10"/>
    </row>
    <row r="412" customFormat="false" ht="14.25" hidden="false" customHeight="false" outlineLevel="0" collapsed="false">
      <c r="A412" s="11" t="s">
        <v>177</v>
      </c>
      <c r="B412" s="11"/>
      <c r="C412" s="11"/>
      <c r="D412" s="20" t="n">
        <v>23</v>
      </c>
      <c r="E412" s="20"/>
      <c r="F412" s="21" t="s">
        <v>178</v>
      </c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13"/>
      <c r="AB412" s="13"/>
      <c r="AC412" s="13"/>
      <c r="AD412" s="19"/>
    </row>
    <row r="413" customFormat="false" ht="14.25" hidden="false" customHeight="false" outlineLevel="0" collapsed="false">
      <c r="A413" s="11" t="s">
        <v>7</v>
      </c>
      <c r="B413" s="11"/>
      <c r="C413" s="11"/>
      <c r="D413" s="11"/>
      <c r="E413" s="11"/>
      <c r="F413" s="11"/>
      <c r="G413" s="11"/>
      <c r="H413" s="20" t="n">
        <v>3</v>
      </c>
      <c r="I413" s="20"/>
      <c r="J413" s="13"/>
      <c r="K413" s="13" t="s">
        <v>8</v>
      </c>
      <c r="L413" s="13"/>
      <c r="M413" s="80" t="n">
        <v>278</v>
      </c>
      <c r="N413" s="80"/>
      <c r="O413" s="18" t="s">
        <v>9</v>
      </c>
      <c r="P413" s="13" t="s">
        <v>10</v>
      </c>
      <c r="Q413" s="13"/>
      <c r="R413" s="80" t="n">
        <v>6</v>
      </c>
      <c r="S413" s="80"/>
      <c r="T413" s="18" t="s">
        <v>11</v>
      </c>
      <c r="U413" s="16" t="s">
        <v>12</v>
      </c>
      <c r="V413" s="16"/>
      <c r="W413" s="16"/>
      <c r="X413" s="16"/>
      <c r="Y413" s="16"/>
      <c r="Z413" s="80" t="n">
        <v>0</v>
      </c>
      <c r="AA413" s="80"/>
      <c r="AB413" s="80"/>
      <c r="AC413" s="18" t="s">
        <v>11</v>
      </c>
      <c r="AD413" s="81"/>
    </row>
    <row r="414" customFormat="false" ht="14.25" hidden="false" customHeight="false" outlineLevel="0" collapsed="false">
      <c r="A414" s="11" t="s">
        <v>13</v>
      </c>
      <c r="B414" s="11"/>
      <c r="C414" s="11"/>
      <c r="D414" s="80" t="n">
        <v>35</v>
      </c>
      <c r="E414" s="80"/>
      <c r="F414" s="80"/>
      <c r="G414" s="18" t="s">
        <v>14</v>
      </c>
      <c r="H414" s="13"/>
      <c r="I414" s="82"/>
      <c r="J414" s="13"/>
      <c r="K414" s="13" t="s">
        <v>179</v>
      </c>
      <c r="L414" s="13"/>
      <c r="M414" s="13"/>
      <c r="N414" s="13"/>
      <c r="O414" s="13"/>
      <c r="P414" s="20" t="n">
        <v>1</v>
      </c>
      <c r="Q414" s="20"/>
      <c r="R414" s="83"/>
      <c r="S414" s="83" t="s">
        <v>180</v>
      </c>
      <c r="T414" s="13"/>
      <c r="U414" s="13"/>
      <c r="V414" s="13"/>
      <c r="W414" s="13"/>
      <c r="X414" s="13"/>
      <c r="Y414" s="13"/>
      <c r="Z414" s="12" t="n">
        <v>1</v>
      </c>
      <c r="AA414" s="12"/>
      <c r="AB414" s="12"/>
      <c r="AC414" s="84"/>
      <c r="AD414" s="84"/>
    </row>
    <row r="415" customFormat="false" ht="14.25" hidden="false" customHeight="false" outlineLevel="0" collapsed="false">
      <c r="A415" s="85" t="s">
        <v>181</v>
      </c>
      <c r="B415" s="13"/>
      <c r="C415" s="13"/>
      <c r="D415" s="13"/>
      <c r="E415" s="13"/>
      <c r="F415" s="13"/>
      <c r="G415" s="13"/>
      <c r="H415" s="13"/>
      <c r="I415" s="20" t="n">
        <v>2</v>
      </c>
      <c r="J415" s="20"/>
      <c r="K415" s="13" t="s">
        <v>182</v>
      </c>
      <c r="L415" s="13"/>
      <c r="M415" s="13"/>
      <c r="N415" s="13"/>
      <c r="O415" s="13"/>
      <c r="P415" s="13"/>
      <c r="Q415" s="13"/>
      <c r="R415" s="13"/>
      <c r="S415" s="20" t="n">
        <v>1</v>
      </c>
      <c r="T415" s="20"/>
      <c r="U415" s="13"/>
      <c r="V415" s="13"/>
      <c r="W415" s="13"/>
      <c r="X415" s="13"/>
      <c r="Y415" s="13"/>
      <c r="Z415" s="13"/>
      <c r="AA415" s="13"/>
      <c r="AB415" s="83"/>
      <c r="AC415" s="84"/>
      <c r="AD415" s="84"/>
    </row>
    <row r="416" customFormat="false" ht="15" hidden="false" customHeight="false" outlineLevel="0" collapsed="false">
      <c r="A416" s="86"/>
      <c r="B416" s="86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</row>
    <row r="417" customFormat="false" ht="14.25" hidden="false" customHeight="false" outlineLevel="0" collapsed="false">
      <c r="A417" s="87" t="s">
        <v>19</v>
      </c>
      <c r="B417" s="87"/>
      <c r="C417" s="87"/>
      <c r="D417" s="87"/>
      <c r="E417" s="87"/>
      <c r="F417" s="88" t="s">
        <v>20</v>
      </c>
      <c r="G417" s="88"/>
      <c r="H417" s="89" t="s">
        <v>21</v>
      </c>
      <c r="I417" s="88" t="s">
        <v>22</v>
      </c>
      <c r="J417" s="88"/>
      <c r="K417" s="88" t="s">
        <v>19</v>
      </c>
      <c r="L417" s="88"/>
      <c r="M417" s="88"/>
      <c r="N417" s="88"/>
      <c r="O417" s="88"/>
      <c r="P417" s="88" t="s">
        <v>20</v>
      </c>
      <c r="Q417" s="88"/>
      <c r="R417" s="89" t="s">
        <v>21</v>
      </c>
      <c r="S417" s="88" t="s">
        <v>22</v>
      </c>
      <c r="T417" s="88"/>
      <c r="U417" s="88" t="s">
        <v>19</v>
      </c>
      <c r="V417" s="88"/>
      <c r="W417" s="88"/>
      <c r="X417" s="88"/>
      <c r="Y417" s="88"/>
      <c r="Z417" s="88" t="s">
        <v>20</v>
      </c>
      <c r="AA417" s="88"/>
      <c r="AB417" s="90" t="s">
        <v>21</v>
      </c>
      <c r="AC417" s="91" t="s">
        <v>22</v>
      </c>
      <c r="AD417" s="91"/>
    </row>
    <row r="418" customFormat="false" ht="14.25" hidden="false" customHeight="false" outlineLevel="0" collapsed="false">
      <c r="A418" s="28" t="s">
        <v>23</v>
      </c>
      <c r="B418" s="28"/>
      <c r="C418" s="28"/>
      <c r="D418" s="28"/>
      <c r="E418" s="28"/>
      <c r="F418" s="92" t="s">
        <v>9</v>
      </c>
      <c r="G418" s="92"/>
      <c r="H418" s="93" t="s">
        <v>24</v>
      </c>
      <c r="I418" s="94" t="n">
        <f aca="false">SUM(I419:J420)</f>
        <v>3</v>
      </c>
      <c r="J418" s="94"/>
      <c r="K418" s="32" t="s">
        <v>183</v>
      </c>
      <c r="L418" s="32"/>
      <c r="M418" s="32"/>
      <c r="N418" s="32"/>
      <c r="O418" s="32"/>
      <c r="P418" s="95"/>
      <c r="Q418" s="95"/>
      <c r="R418" s="93" t="s">
        <v>51</v>
      </c>
      <c r="S418" s="96" t="n">
        <v>6000</v>
      </c>
      <c r="T418" s="96"/>
      <c r="U418" s="32" t="s">
        <v>125</v>
      </c>
      <c r="V418" s="32"/>
      <c r="W418" s="32"/>
      <c r="X418" s="32"/>
      <c r="Y418" s="32"/>
      <c r="Z418" s="92" t="s">
        <v>121</v>
      </c>
      <c r="AA418" s="92"/>
      <c r="AB418" s="93" t="s">
        <v>89</v>
      </c>
      <c r="AC418" s="97" t="n">
        <v>67</v>
      </c>
      <c r="AD418" s="97"/>
    </row>
    <row r="419" customFormat="false" ht="14.25" hidden="false" customHeight="false" outlineLevel="0" collapsed="false">
      <c r="A419" s="36" t="s">
        <v>27</v>
      </c>
      <c r="B419" s="36"/>
      <c r="C419" s="36"/>
      <c r="D419" s="36"/>
      <c r="E419" s="36"/>
      <c r="F419" s="92"/>
      <c r="G419" s="92"/>
      <c r="H419" s="93" t="s">
        <v>29</v>
      </c>
      <c r="I419" s="96" t="n">
        <v>0</v>
      </c>
      <c r="J419" s="96"/>
      <c r="K419" s="38" t="s">
        <v>184</v>
      </c>
      <c r="L419" s="38"/>
      <c r="M419" s="38"/>
      <c r="N419" s="38"/>
      <c r="O419" s="38"/>
      <c r="P419" s="95"/>
      <c r="Q419" s="95"/>
      <c r="R419" s="93" t="s">
        <v>57</v>
      </c>
      <c r="S419" s="96" t="n">
        <v>3000</v>
      </c>
      <c r="T419" s="96"/>
      <c r="U419" s="38" t="s">
        <v>131</v>
      </c>
      <c r="V419" s="38"/>
      <c r="W419" s="38"/>
      <c r="X419" s="38"/>
      <c r="Y419" s="38"/>
      <c r="Z419" s="92"/>
      <c r="AA419" s="92"/>
      <c r="AB419" s="93" t="s">
        <v>94</v>
      </c>
      <c r="AC419" s="97" t="n">
        <v>67</v>
      </c>
      <c r="AD419" s="97"/>
    </row>
    <row r="420" customFormat="false" ht="14.25" hidden="false" customHeight="false" outlineLevel="0" collapsed="false">
      <c r="A420" s="36" t="s">
        <v>32</v>
      </c>
      <c r="B420" s="36"/>
      <c r="C420" s="36"/>
      <c r="D420" s="36"/>
      <c r="E420" s="36"/>
      <c r="F420" s="92"/>
      <c r="G420" s="92"/>
      <c r="H420" s="93" t="s">
        <v>34</v>
      </c>
      <c r="I420" s="96" t="n">
        <v>3</v>
      </c>
      <c r="J420" s="96"/>
      <c r="K420" s="38" t="s">
        <v>25</v>
      </c>
      <c r="L420" s="38"/>
      <c r="M420" s="38"/>
      <c r="N420" s="38"/>
      <c r="O420" s="38"/>
      <c r="P420" s="95"/>
      <c r="Q420" s="95"/>
      <c r="R420" s="93" t="s">
        <v>62</v>
      </c>
      <c r="S420" s="34" t="n">
        <f aca="false">SUM(S421:T425)</f>
        <v>166100</v>
      </c>
      <c r="T420" s="34"/>
      <c r="U420" s="38" t="s">
        <v>136</v>
      </c>
      <c r="V420" s="38"/>
      <c r="W420" s="38"/>
      <c r="X420" s="38"/>
      <c r="Y420" s="38"/>
      <c r="Z420" s="92"/>
      <c r="AA420" s="92"/>
      <c r="AB420" s="98" t="s">
        <v>100</v>
      </c>
      <c r="AC420" s="97" t="n">
        <v>0</v>
      </c>
      <c r="AD420" s="97"/>
    </row>
    <row r="421" customFormat="false" ht="14.25" hidden="false" customHeight="false" outlineLevel="0" collapsed="false">
      <c r="A421" s="36" t="s">
        <v>37</v>
      </c>
      <c r="B421" s="36"/>
      <c r="C421" s="36"/>
      <c r="D421" s="36"/>
      <c r="E421" s="36"/>
      <c r="F421" s="92"/>
      <c r="G421" s="92"/>
      <c r="H421" s="93" t="s">
        <v>39</v>
      </c>
      <c r="I421" s="96" t="n">
        <v>0</v>
      </c>
      <c r="J421" s="96"/>
      <c r="K421" s="38" t="s">
        <v>185</v>
      </c>
      <c r="L421" s="38"/>
      <c r="M421" s="38"/>
      <c r="N421" s="38"/>
      <c r="O421" s="38"/>
      <c r="P421" s="95"/>
      <c r="Q421" s="95"/>
      <c r="R421" s="93" t="s">
        <v>68</v>
      </c>
      <c r="S421" s="96" t="n">
        <v>0</v>
      </c>
      <c r="T421" s="96"/>
      <c r="U421" s="42" t="s">
        <v>142</v>
      </c>
      <c r="V421" s="42"/>
      <c r="W421" s="42"/>
      <c r="X421" s="42"/>
      <c r="Y421" s="42"/>
      <c r="Z421" s="92"/>
      <c r="AA421" s="92"/>
      <c r="AB421" s="93" t="s">
        <v>105</v>
      </c>
      <c r="AC421" s="97" t="n">
        <v>0</v>
      </c>
      <c r="AD421" s="97"/>
    </row>
    <row r="422" customFormat="false" ht="14.25" hidden="false" customHeight="false" outlineLevel="0" collapsed="false">
      <c r="A422" s="36" t="s">
        <v>42</v>
      </c>
      <c r="B422" s="36"/>
      <c r="C422" s="36"/>
      <c r="D422" s="36"/>
      <c r="E422" s="36"/>
      <c r="F422" s="92"/>
      <c r="G422" s="92"/>
      <c r="H422" s="93" t="s">
        <v>44</v>
      </c>
      <c r="I422" s="96" t="n">
        <v>2</v>
      </c>
      <c r="J422" s="96"/>
      <c r="K422" s="38" t="s">
        <v>35</v>
      </c>
      <c r="L422" s="38"/>
      <c r="M422" s="38"/>
      <c r="N422" s="38"/>
      <c r="O422" s="38"/>
      <c r="P422" s="95"/>
      <c r="Q422" s="95"/>
      <c r="R422" s="93" t="s">
        <v>75</v>
      </c>
      <c r="S422" s="96" t="n">
        <v>28300</v>
      </c>
      <c r="T422" s="96"/>
      <c r="U422" s="32" t="s">
        <v>147</v>
      </c>
      <c r="V422" s="32"/>
      <c r="W422" s="32"/>
      <c r="X422" s="32"/>
      <c r="Y422" s="32"/>
      <c r="Z422" s="92" t="s">
        <v>9</v>
      </c>
      <c r="AA422" s="92"/>
      <c r="AB422" s="98" t="s">
        <v>117</v>
      </c>
      <c r="AC422" s="99" t="n">
        <f aca="false">SUM(AC425:AD428)</f>
        <v>1</v>
      </c>
      <c r="AD422" s="99"/>
    </row>
    <row r="423" customFormat="false" ht="14.25" hidden="false" customHeight="false" outlineLevel="0" collapsed="false">
      <c r="A423" s="36" t="s">
        <v>47</v>
      </c>
      <c r="B423" s="36"/>
      <c r="C423" s="36"/>
      <c r="D423" s="36"/>
      <c r="E423" s="36"/>
      <c r="F423" s="92"/>
      <c r="G423" s="92"/>
      <c r="H423" s="93" t="s">
        <v>49</v>
      </c>
      <c r="I423" s="96" t="n">
        <v>1</v>
      </c>
      <c r="J423" s="96"/>
      <c r="K423" s="38" t="s">
        <v>40</v>
      </c>
      <c r="L423" s="38"/>
      <c r="M423" s="38"/>
      <c r="N423" s="38"/>
      <c r="O423" s="38"/>
      <c r="P423" s="95"/>
      <c r="Q423" s="95"/>
      <c r="R423" s="93" t="s">
        <v>81</v>
      </c>
      <c r="S423" s="96" t="n">
        <v>89600</v>
      </c>
      <c r="T423" s="96"/>
      <c r="U423" s="38" t="s">
        <v>27</v>
      </c>
      <c r="V423" s="38"/>
      <c r="W423" s="38"/>
      <c r="X423" s="38"/>
      <c r="Y423" s="38"/>
      <c r="Z423" s="92"/>
      <c r="AA423" s="92"/>
      <c r="AB423" s="93" t="s">
        <v>123</v>
      </c>
      <c r="AC423" s="100" t="n">
        <v>0</v>
      </c>
      <c r="AD423" s="100"/>
    </row>
    <row r="424" customFormat="false" ht="14.25" hidden="false" customHeight="false" outlineLevel="0" collapsed="false">
      <c r="A424" s="43" t="s">
        <v>52</v>
      </c>
      <c r="B424" s="43"/>
      <c r="C424" s="43"/>
      <c r="D424" s="43"/>
      <c r="E424" s="43"/>
      <c r="F424" s="92"/>
      <c r="G424" s="92"/>
      <c r="H424" s="93" t="s">
        <v>54</v>
      </c>
      <c r="I424" s="96" t="n">
        <v>0</v>
      </c>
      <c r="J424" s="96"/>
      <c r="K424" s="38" t="s">
        <v>45</v>
      </c>
      <c r="L424" s="38"/>
      <c r="M424" s="38"/>
      <c r="N424" s="38"/>
      <c r="O424" s="38"/>
      <c r="P424" s="95"/>
      <c r="Q424" s="95"/>
      <c r="R424" s="93" t="s">
        <v>87</v>
      </c>
      <c r="S424" s="96" t="n">
        <v>0</v>
      </c>
      <c r="T424" s="96"/>
      <c r="U424" s="38" t="s">
        <v>32</v>
      </c>
      <c r="V424" s="38"/>
      <c r="W424" s="38"/>
      <c r="X424" s="38"/>
      <c r="Y424" s="38"/>
      <c r="Z424" s="92"/>
      <c r="AA424" s="92"/>
      <c r="AB424" s="98" t="s">
        <v>128</v>
      </c>
      <c r="AC424" s="100" t="n">
        <v>1</v>
      </c>
      <c r="AD424" s="100"/>
    </row>
    <row r="425" customFormat="false" ht="14.25" hidden="false" customHeight="false" outlineLevel="0" collapsed="false">
      <c r="A425" s="28" t="s">
        <v>59</v>
      </c>
      <c r="B425" s="28"/>
      <c r="C425" s="28"/>
      <c r="D425" s="28"/>
      <c r="E425" s="28"/>
      <c r="F425" s="92" t="s">
        <v>11</v>
      </c>
      <c r="G425" s="92"/>
      <c r="H425" s="93" t="s">
        <v>60</v>
      </c>
      <c r="I425" s="34" t="n">
        <f aca="false">SUM(I426:J434)</f>
        <v>6</v>
      </c>
      <c r="J425" s="34"/>
      <c r="K425" s="42" t="s">
        <v>50</v>
      </c>
      <c r="L425" s="42"/>
      <c r="M425" s="42"/>
      <c r="N425" s="42"/>
      <c r="O425" s="42"/>
      <c r="P425" s="95"/>
      <c r="Q425" s="95"/>
      <c r="R425" s="93" t="s">
        <v>98</v>
      </c>
      <c r="S425" s="96" t="n">
        <v>48200</v>
      </c>
      <c r="T425" s="96"/>
      <c r="U425" s="38" t="s">
        <v>37</v>
      </c>
      <c r="V425" s="38"/>
      <c r="W425" s="38"/>
      <c r="X425" s="38"/>
      <c r="Y425" s="38"/>
      <c r="Z425" s="92"/>
      <c r="AA425" s="92"/>
      <c r="AB425" s="93" t="s">
        <v>133</v>
      </c>
      <c r="AC425" s="100" t="n">
        <v>0</v>
      </c>
      <c r="AD425" s="100"/>
    </row>
    <row r="426" customFormat="false" ht="14.25" hidden="false" customHeight="false" outlineLevel="0" collapsed="false">
      <c r="A426" s="36" t="s">
        <v>186</v>
      </c>
      <c r="B426" s="36"/>
      <c r="C426" s="36"/>
      <c r="D426" s="36"/>
      <c r="E426" s="36"/>
      <c r="F426" s="92"/>
      <c r="G426" s="92"/>
      <c r="H426" s="93" t="s">
        <v>66</v>
      </c>
      <c r="I426" s="96" t="n">
        <v>1</v>
      </c>
      <c r="J426" s="96"/>
      <c r="K426" s="32" t="s">
        <v>55</v>
      </c>
      <c r="L426" s="32"/>
      <c r="M426" s="32"/>
      <c r="N426" s="32"/>
      <c r="O426" s="32"/>
      <c r="P426" s="92" t="s">
        <v>56</v>
      </c>
      <c r="Q426" s="92"/>
      <c r="R426" s="93" t="s">
        <v>103</v>
      </c>
      <c r="S426" s="96" t="n">
        <v>239600</v>
      </c>
      <c r="T426" s="96"/>
      <c r="U426" s="38" t="s">
        <v>42</v>
      </c>
      <c r="V426" s="38"/>
      <c r="W426" s="38"/>
      <c r="X426" s="38"/>
      <c r="Y426" s="38"/>
      <c r="Z426" s="92"/>
      <c r="AA426" s="92"/>
      <c r="AB426" s="98" t="s">
        <v>139</v>
      </c>
      <c r="AC426" s="100" t="n">
        <v>1</v>
      </c>
      <c r="AD426" s="100"/>
    </row>
    <row r="427" customFormat="false" ht="14.25" hidden="false" customHeight="false" outlineLevel="0" collapsed="false">
      <c r="A427" s="36" t="s">
        <v>187</v>
      </c>
      <c r="B427" s="36"/>
      <c r="C427" s="36"/>
      <c r="D427" s="36"/>
      <c r="E427" s="36"/>
      <c r="F427" s="92"/>
      <c r="G427" s="92"/>
      <c r="H427" s="93" t="s">
        <v>73</v>
      </c>
      <c r="I427" s="96" t="n">
        <v>1</v>
      </c>
      <c r="J427" s="96"/>
      <c r="K427" s="38" t="s">
        <v>61</v>
      </c>
      <c r="L427" s="38"/>
      <c r="M427" s="38"/>
      <c r="N427" s="38"/>
      <c r="O427" s="38"/>
      <c r="P427" s="92"/>
      <c r="Q427" s="92"/>
      <c r="R427" s="93" t="s">
        <v>109</v>
      </c>
      <c r="S427" s="96" t="n">
        <v>3500</v>
      </c>
      <c r="T427" s="96"/>
      <c r="U427" s="38" t="s">
        <v>47</v>
      </c>
      <c r="V427" s="38"/>
      <c r="W427" s="38"/>
      <c r="X427" s="38"/>
      <c r="Y427" s="38"/>
      <c r="Z427" s="92"/>
      <c r="AA427" s="92"/>
      <c r="AB427" s="93" t="s">
        <v>144</v>
      </c>
      <c r="AC427" s="100" t="n">
        <v>0</v>
      </c>
      <c r="AD427" s="100"/>
    </row>
    <row r="428" customFormat="false" ht="14.25" hidden="false" customHeight="false" outlineLevel="0" collapsed="false">
      <c r="A428" s="36" t="s">
        <v>188</v>
      </c>
      <c r="B428" s="36"/>
      <c r="C428" s="36"/>
      <c r="D428" s="36"/>
      <c r="E428" s="36"/>
      <c r="F428" s="92"/>
      <c r="G428" s="92"/>
      <c r="H428" s="93" t="s">
        <v>79</v>
      </c>
      <c r="I428" s="96" t="n">
        <v>0</v>
      </c>
      <c r="J428" s="96"/>
      <c r="K428" s="42" t="s">
        <v>67</v>
      </c>
      <c r="L428" s="42"/>
      <c r="M428" s="42"/>
      <c r="N428" s="42"/>
      <c r="O428" s="42"/>
      <c r="P428" s="92"/>
      <c r="Q428" s="92"/>
      <c r="R428" s="93" t="s">
        <v>114</v>
      </c>
      <c r="S428" s="96" t="n">
        <v>15000</v>
      </c>
      <c r="T428" s="96"/>
      <c r="U428" s="42" t="s">
        <v>52</v>
      </c>
      <c r="V428" s="42"/>
      <c r="W428" s="42"/>
      <c r="X428" s="42"/>
      <c r="Y428" s="42"/>
      <c r="Z428" s="92"/>
      <c r="AA428" s="92"/>
      <c r="AB428" s="101" t="s">
        <v>149</v>
      </c>
      <c r="AC428" s="100" t="n">
        <v>0</v>
      </c>
      <c r="AD428" s="100"/>
    </row>
    <row r="429" customFormat="false" ht="14.25" hidden="false" customHeight="false" outlineLevel="0" collapsed="false">
      <c r="A429" s="36" t="s">
        <v>189</v>
      </c>
      <c r="B429" s="36"/>
      <c r="C429" s="36"/>
      <c r="D429" s="36"/>
      <c r="E429" s="36"/>
      <c r="F429" s="92"/>
      <c r="G429" s="92"/>
      <c r="H429" s="93" t="s">
        <v>85</v>
      </c>
      <c r="I429" s="96" t="n">
        <v>0</v>
      </c>
      <c r="J429" s="96"/>
      <c r="K429" s="32" t="s">
        <v>74</v>
      </c>
      <c r="L429" s="32"/>
      <c r="M429" s="32"/>
      <c r="N429" s="32"/>
      <c r="O429" s="32"/>
      <c r="P429" s="92" t="s">
        <v>56</v>
      </c>
      <c r="Q429" s="92"/>
      <c r="R429" s="93" t="s">
        <v>126</v>
      </c>
      <c r="S429" s="34" t="n">
        <f aca="false">SUM(S430,S431)</f>
        <v>2900</v>
      </c>
      <c r="T429" s="34"/>
      <c r="U429" s="32" t="s">
        <v>58</v>
      </c>
      <c r="V429" s="32"/>
      <c r="W429" s="32"/>
      <c r="X429" s="32"/>
      <c r="Y429" s="32"/>
      <c r="Z429" s="102"/>
      <c r="AA429" s="102"/>
      <c r="AB429" s="102"/>
      <c r="AC429" s="102"/>
      <c r="AD429" s="102"/>
    </row>
    <row r="430" customFormat="false" ht="14.25" hidden="false" customHeight="false" outlineLevel="0" collapsed="false">
      <c r="A430" s="36" t="s">
        <v>78</v>
      </c>
      <c r="B430" s="36"/>
      <c r="C430" s="36"/>
      <c r="D430" s="36"/>
      <c r="E430" s="36"/>
      <c r="F430" s="92"/>
      <c r="G430" s="92"/>
      <c r="H430" s="93" t="s">
        <v>91</v>
      </c>
      <c r="I430" s="96" t="n">
        <v>0</v>
      </c>
      <c r="J430" s="96"/>
      <c r="K430" s="38" t="s">
        <v>80</v>
      </c>
      <c r="L430" s="38"/>
      <c r="M430" s="38"/>
      <c r="N430" s="38"/>
      <c r="O430" s="38"/>
      <c r="P430" s="92"/>
      <c r="Q430" s="92"/>
      <c r="R430" s="93" t="s">
        <v>132</v>
      </c>
      <c r="S430" s="96" t="n">
        <v>0</v>
      </c>
      <c r="T430" s="96"/>
      <c r="U430" s="38" t="s">
        <v>63</v>
      </c>
      <c r="V430" s="38"/>
      <c r="W430" s="38"/>
      <c r="X430" s="38"/>
      <c r="Y430" s="38"/>
      <c r="Z430" s="103" t="s">
        <v>11</v>
      </c>
      <c r="AA430" s="103"/>
      <c r="AB430" s="104" t="s">
        <v>190</v>
      </c>
      <c r="AC430" s="105" t="n">
        <v>1</v>
      </c>
      <c r="AD430" s="105"/>
    </row>
    <row r="431" customFormat="false" ht="14.25" hidden="false" customHeight="false" outlineLevel="0" collapsed="false">
      <c r="A431" s="36" t="s">
        <v>84</v>
      </c>
      <c r="B431" s="36"/>
      <c r="C431" s="36"/>
      <c r="D431" s="36"/>
      <c r="E431" s="36"/>
      <c r="F431" s="92"/>
      <c r="G431" s="92"/>
      <c r="H431" s="93" t="s">
        <v>96</v>
      </c>
      <c r="I431" s="96" t="n">
        <v>1</v>
      </c>
      <c r="J431" s="96"/>
      <c r="K431" s="42" t="s">
        <v>86</v>
      </c>
      <c r="L431" s="42"/>
      <c r="M431" s="42"/>
      <c r="N431" s="42"/>
      <c r="O431" s="42"/>
      <c r="P431" s="92"/>
      <c r="Q431" s="92"/>
      <c r="R431" s="93" t="s">
        <v>137</v>
      </c>
      <c r="S431" s="96" t="n">
        <v>2900</v>
      </c>
      <c r="T431" s="96"/>
      <c r="U431" s="38" t="s">
        <v>69</v>
      </c>
      <c r="V431" s="38"/>
      <c r="W431" s="38"/>
      <c r="X431" s="38"/>
      <c r="Y431" s="38"/>
      <c r="Z431" s="103" t="s">
        <v>70</v>
      </c>
      <c r="AA431" s="103"/>
      <c r="AB431" s="104" t="s">
        <v>191</v>
      </c>
      <c r="AC431" s="105" t="n">
        <v>64</v>
      </c>
      <c r="AD431" s="105"/>
    </row>
    <row r="432" customFormat="false" ht="14.25" hidden="false" customHeight="false" outlineLevel="0" collapsed="false">
      <c r="A432" s="36" t="s">
        <v>90</v>
      </c>
      <c r="B432" s="36"/>
      <c r="C432" s="36"/>
      <c r="D432" s="36"/>
      <c r="E432" s="36"/>
      <c r="F432" s="92"/>
      <c r="G432" s="92"/>
      <c r="H432" s="93" t="s">
        <v>101</v>
      </c>
      <c r="I432" s="96" t="n">
        <v>0</v>
      </c>
      <c r="J432" s="96"/>
      <c r="K432" s="32" t="s">
        <v>192</v>
      </c>
      <c r="L432" s="32"/>
      <c r="M432" s="32"/>
      <c r="N432" s="32"/>
      <c r="O432" s="32"/>
      <c r="P432" s="92" t="s">
        <v>193</v>
      </c>
      <c r="Q432" s="92"/>
      <c r="R432" s="106"/>
      <c r="S432" s="106"/>
      <c r="T432" s="106"/>
      <c r="U432" s="38" t="s">
        <v>76</v>
      </c>
      <c r="V432" s="38"/>
      <c r="W432" s="38"/>
      <c r="X432" s="38"/>
      <c r="Y432" s="38"/>
      <c r="Z432" s="103" t="s">
        <v>11</v>
      </c>
      <c r="AA432" s="103"/>
      <c r="AB432" s="93" t="s">
        <v>194</v>
      </c>
      <c r="AC432" s="105" t="n">
        <v>0</v>
      </c>
      <c r="AD432" s="105"/>
    </row>
    <row r="433" customFormat="false" ht="14.25" hidden="false" customHeight="false" outlineLevel="0" collapsed="false">
      <c r="A433" s="36" t="s">
        <v>95</v>
      </c>
      <c r="B433" s="36"/>
      <c r="C433" s="36"/>
      <c r="D433" s="36"/>
      <c r="E433" s="36"/>
      <c r="F433" s="92"/>
      <c r="G433" s="92"/>
      <c r="H433" s="93" t="s">
        <v>107</v>
      </c>
      <c r="I433" s="96" t="n">
        <v>1</v>
      </c>
      <c r="J433" s="96"/>
      <c r="K433" s="38" t="s">
        <v>195</v>
      </c>
      <c r="L433" s="38"/>
      <c r="M433" s="38"/>
      <c r="N433" s="38"/>
      <c r="O433" s="38"/>
      <c r="P433" s="92"/>
      <c r="Q433" s="92"/>
      <c r="R433" s="93" t="s">
        <v>143</v>
      </c>
      <c r="S433" s="107" t="n">
        <v>206</v>
      </c>
      <c r="T433" s="107"/>
      <c r="U433" s="38" t="s">
        <v>82</v>
      </c>
      <c r="V433" s="38"/>
      <c r="W433" s="38"/>
      <c r="X433" s="38"/>
      <c r="Y433" s="38"/>
      <c r="Z433" s="103" t="s">
        <v>70</v>
      </c>
      <c r="AA433" s="103"/>
      <c r="AB433" s="93" t="s">
        <v>196</v>
      </c>
      <c r="AC433" s="105" t="n">
        <v>0</v>
      </c>
      <c r="AD433" s="105"/>
    </row>
    <row r="434" customFormat="false" ht="14.25" hidden="false" customHeight="false" outlineLevel="0" collapsed="false">
      <c r="A434" s="43" t="s">
        <v>52</v>
      </c>
      <c r="B434" s="43"/>
      <c r="C434" s="43"/>
      <c r="D434" s="43"/>
      <c r="E434" s="43"/>
      <c r="F434" s="92"/>
      <c r="G434" s="92"/>
      <c r="H434" s="93" t="s">
        <v>112</v>
      </c>
      <c r="I434" s="96" t="n">
        <v>2</v>
      </c>
      <c r="J434" s="96"/>
      <c r="K434" s="38" t="s">
        <v>197</v>
      </c>
      <c r="L434" s="38"/>
      <c r="M434" s="38"/>
      <c r="N434" s="38"/>
      <c r="O434" s="38"/>
      <c r="P434" s="92"/>
      <c r="Q434" s="92"/>
      <c r="R434" s="93" t="s">
        <v>148</v>
      </c>
      <c r="S434" s="107" t="n">
        <v>206</v>
      </c>
      <c r="T434" s="107"/>
      <c r="U434" s="38" t="s">
        <v>88</v>
      </c>
      <c r="V434" s="38"/>
      <c r="W434" s="38"/>
      <c r="X434" s="38"/>
      <c r="Y434" s="38"/>
      <c r="Z434" s="103" t="s">
        <v>11</v>
      </c>
      <c r="AA434" s="103"/>
      <c r="AB434" s="98" t="s">
        <v>198</v>
      </c>
      <c r="AC434" s="105" t="n">
        <v>1</v>
      </c>
      <c r="AD434" s="105"/>
    </row>
    <row r="435" customFormat="false" ht="14.25" hidden="false" customHeight="false" outlineLevel="0" collapsed="false">
      <c r="A435" s="28" t="s">
        <v>106</v>
      </c>
      <c r="B435" s="28"/>
      <c r="C435" s="28"/>
      <c r="D435" s="28"/>
      <c r="E435" s="28"/>
      <c r="F435" s="92" t="s">
        <v>70</v>
      </c>
      <c r="G435" s="92"/>
      <c r="H435" s="93" t="s">
        <v>119</v>
      </c>
      <c r="I435" s="107" t="n">
        <v>360</v>
      </c>
      <c r="J435" s="107"/>
      <c r="K435" s="38" t="s">
        <v>199</v>
      </c>
      <c r="L435" s="38"/>
      <c r="M435" s="38"/>
      <c r="N435" s="38"/>
      <c r="O435" s="38"/>
      <c r="P435" s="92"/>
      <c r="Q435" s="92"/>
      <c r="R435" s="93" t="s">
        <v>28</v>
      </c>
      <c r="S435" s="107" t="n">
        <v>80</v>
      </c>
      <c r="T435" s="107"/>
      <c r="U435" s="38" t="s">
        <v>69</v>
      </c>
      <c r="V435" s="38"/>
      <c r="W435" s="38"/>
      <c r="X435" s="38"/>
      <c r="Y435" s="38"/>
      <c r="Z435" s="103" t="s">
        <v>70</v>
      </c>
      <c r="AA435" s="103"/>
      <c r="AB435" s="93" t="s">
        <v>200</v>
      </c>
      <c r="AC435" s="105" t="n">
        <v>64</v>
      </c>
      <c r="AD435" s="105"/>
    </row>
    <row r="436" customFormat="false" ht="14.25" hidden="false" customHeight="false" outlineLevel="0" collapsed="false">
      <c r="A436" s="43" t="s">
        <v>111</v>
      </c>
      <c r="B436" s="43"/>
      <c r="C436" s="43"/>
      <c r="D436" s="43"/>
      <c r="E436" s="43"/>
      <c r="F436" s="92"/>
      <c r="G436" s="92"/>
      <c r="H436" s="93" t="s">
        <v>130</v>
      </c>
      <c r="I436" s="107" t="n">
        <v>120</v>
      </c>
      <c r="J436" s="107"/>
      <c r="K436" s="38" t="s">
        <v>201</v>
      </c>
      <c r="L436" s="38"/>
      <c r="M436" s="38"/>
      <c r="N436" s="38"/>
      <c r="O436" s="38"/>
      <c r="P436" s="92"/>
      <c r="Q436" s="92"/>
      <c r="R436" s="93" t="s">
        <v>33</v>
      </c>
      <c r="S436" s="107" t="n">
        <v>80</v>
      </c>
      <c r="T436" s="107"/>
      <c r="U436" s="38" t="s">
        <v>99</v>
      </c>
      <c r="V436" s="38"/>
      <c r="W436" s="38"/>
      <c r="X436" s="38"/>
      <c r="Y436" s="38"/>
      <c r="Z436" s="103" t="s">
        <v>11</v>
      </c>
      <c r="AA436" s="103"/>
      <c r="AB436" s="93" t="s">
        <v>202</v>
      </c>
      <c r="AC436" s="105" t="n">
        <v>0</v>
      </c>
      <c r="AD436" s="105"/>
    </row>
    <row r="437" customFormat="false" ht="14.25" hidden="false" customHeight="false" outlineLevel="0" collapsed="false">
      <c r="A437" s="28" t="s">
        <v>118</v>
      </c>
      <c r="B437" s="28"/>
      <c r="C437" s="28"/>
      <c r="D437" s="28"/>
      <c r="E437" s="28"/>
      <c r="F437" s="108" t="s">
        <v>56</v>
      </c>
      <c r="G437" s="108"/>
      <c r="H437" s="106" t="n">
        <v>20</v>
      </c>
      <c r="I437" s="34" t="n">
        <f aca="false">SUM(I439,I444,S420)</f>
        <v>227360</v>
      </c>
      <c r="J437" s="34"/>
      <c r="K437" s="38" t="s">
        <v>203</v>
      </c>
      <c r="L437" s="38"/>
      <c r="M437" s="38"/>
      <c r="N437" s="38"/>
      <c r="O437" s="38"/>
      <c r="P437" s="92"/>
      <c r="Q437" s="92"/>
      <c r="R437" s="93" t="s">
        <v>38</v>
      </c>
      <c r="S437" s="107" t="n">
        <v>0</v>
      </c>
      <c r="T437" s="107"/>
      <c r="U437" s="42" t="s">
        <v>104</v>
      </c>
      <c r="V437" s="42"/>
      <c r="W437" s="42"/>
      <c r="X437" s="42"/>
      <c r="Y437" s="42"/>
      <c r="Z437" s="103" t="s">
        <v>70</v>
      </c>
      <c r="AA437" s="103"/>
      <c r="AB437" s="101" t="s">
        <v>204</v>
      </c>
      <c r="AC437" s="105" t="n">
        <v>0</v>
      </c>
      <c r="AD437" s="105"/>
    </row>
    <row r="438" customFormat="false" ht="14.25" hidden="false" customHeight="false" outlineLevel="0" collapsed="false">
      <c r="A438" s="36" t="s">
        <v>124</v>
      </c>
      <c r="B438" s="36"/>
      <c r="C438" s="36"/>
      <c r="D438" s="36"/>
      <c r="E438" s="36"/>
      <c r="F438" s="108"/>
      <c r="G438" s="108"/>
      <c r="H438" s="106"/>
      <c r="I438" s="34"/>
      <c r="J438" s="34"/>
      <c r="K438" s="38" t="s">
        <v>205</v>
      </c>
      <c r="L438" s="38"/>
      <c r="M438" s="38"/>
      <c r="N438" s="38"/>
      <c r="O438" s="38"/>
      <c r="P438" s="92"/>
      <c r="Q438" s="92"/>
      <c r="R438" s="93" t="s">
        <v>43</v>
      </c>
      <c r="S438" s="107" t="n">
        <v>0</v>
      </c>
      <c r="T438" s="107"/>
      <c r="U438" s="32" t="s">
        <v>110</v>
      </c>
      <c r="V438" s="32"/>
      <c r="W438" s="32"/>
      <c r="X438" s="32"/>
      <c r="Y438" s="32"/>
      <c r="Z438" s="102"/>
      <c r="AA438" s="102"/>
      <c r="AB438" s="102"/>
      <c r="AC438" s="102"/>
      <c r="AD438" s="102"/>
    </row>
    <row r="439" customFormat="false" ht="14.25" hidden="false" customHeight="false" outlineLevel="0" collapsed="false">
      <c r="A439" s="36" t="s">
        <v>129</v>
      </c>
      <c r="B439" s="36"/>
      <c r="C439" s="36"/>
      <c r="D439" s="36"/>
      <c r="E439" s="36"/>
      <c r="F439" s="108"/>
      <c r="G439" s="108"/>
      <c r="H439" s="93" t="s">
        <v>141</v>
      </c>
      <c r="I439" s="34" t="n">
        <f aca="false">SUM(I440:J443)</f>
        <v>45260</v>
      </c>
      <c r="J439" s="34"/>
      <c r="K439" s="38" t="s">
        <v>199</v>
      </c>
      <c r="L439" s="38"/>
      <c r="M439" s="38"/>
      <c r="N439" s="38"/>
      <c r="O439" s="38"/>
      <c r="P439" s="92"/>
      <c r="Q439" s="92"/>
      <c r="R439" s="93" t="s">
        <v>48</v>
      </c>
      <c r="S439" s="107" t="n">
        <v>0</v>
      </c>
      <c r="T439" s="107"/>
      <c r="U439" s="38" t="s">
        <v>115</v>
      </c>
      <c r="V439" s="38"/>
      <c r="W439" s="38"/>
      <c r="X439" s="38"/>
      <c r="Y439" s="38"/>
      <c r="Z439" s="103" t="s">
        <v>116</v>
      </c>
      <c r="AA439" s="103"/>
      <c r="AB439" s="104" t="s">
        <v>206</v>
      </c>
      <c r="AC439" s="105" t="n">
        <v>9043</v>
      </c>
      <c r="AD439" s="105"/>
    </row>
    <row r="440" customFormat="false" ht="14.25" hidden="false" customHeight="false" outlineLevel="0" collapsed="false">
      <c r="A440" s="36" t="s">
        <v>186</v>
      </c>
      <c r="B440" s="36"/>
      <c r="C440" s="36"/>
      <c r="D440" s="36"/>
      <c r="E440" s="36"/>
      <c r="F440" s="108"/>
      <c r="G440" s="108"/>
      <c r="H440" s="93" t="s">
        <v>146</v>
      </c>
      <c r="I440" s="96" t="n">
        <v>34600</v>
      </c>
      <c r="J440" s="96"/>
      <c r="K440" s="38" t="s">
        <v>201</v>
      </c>
      <c r="L440" s="38"/>
      <c r="M440" s="38"/>
      <c r="N440" s="38"/>
      <c r="O440" s="38"/>
      <c r="P440" s="92"/>
      <c r="Q440" s="92"/>
      <c r="R440" s="93" t="s">
        <v>53</v>
      </c>
      <c r="S440" s="107" t="n">
        <v>0</v>
      </c>
      <c r="T440" s="107"/>
      <c r="U440" s="38" t="s">
        <v>122</v>
      </c>
      <c r="V440" s="38"/>
      <c r="W440" s="38"/>
      <c r="X440" s="38"/>
      <c r="Y440" s="38"/>
      <c r="Z440" s="103" t="s">
        <v>56</v>
      </c>
      <c r="AA440" s="103"/>
      <c r="AB440" s="93" t="s">
        <v>207</v>
      </c>
      <c r="AC440" s="105" t="n">
        <v>87290</v>
      </c>
      <c r="AD440" s="105"/>
    </row>
    <row r="441" customFormat="false" ht="14.25" hidden="false" customHeight="false" outlineLevel="0" collapsed="false">
      <c r="A441" s="36" t="s">
        <v>187</v>
      </c>
      <c r="B441" s="36"/>
      <c r="C441" s="36"/>
      <c r="D441" s="36"/>
      <c r="E441" s="36"/>
      <c r="F441" s="108"/>
      <c r="G441" s="108"/>
      <c r="H441" s="93" t="s">
        <v>26</v>
      </c>
      <c r="I441" s="96" t="n">
        <v>8420</v>
      </c>
      <c r="J441" s="96"/>
      <c r="K441" s="38" t="s">
        <v>208</v>
      </c>
      <c r="L441" s="38"/>
      <c r="M441" s="38"/>
      <c r="N441" s="38"/>
      <c r="O441" s="38"/>
      <c r="P441" s="92"/>
      <c r="Q441" s="92"/>
      <c r="R441" s="93" t="s">
        <v>64</v>
      </c>
      <c r="S441" s="107" t="n">
        <v>0</v>
      </c>
      <c r="T441" s="107"/>
      <c r="U441" s="38" t="s">
        <v>127</v>
      </c>
      <c r="V441" s="38"/>
      <c r="W441" s="38"/>
      <c r="X441" s="38"/>
      <c r="Y441" s="38"/>
      <c r="Z441" s="103" t="s">
        <v>116</v>
      </c>
      <c r="AA441" s="103"/>
      <c r="AB441" s="98" t="s">
        <v>209</v>
      </c>
      <c r="AC441" s="105" t="n">
        <v>0</v>
      </c>
      <c r="AD441" s="105"/>
    </row>
    <row r="442" customFormat="false" ht="14.25" hidden="false" customHeight="false" outlineLevel="0" collapsed="false">
      <c r="A442" s="36" t="s">
        <v>188</v>
      </c>
      <c r="B442" s="36"/>
      <c r="C442" s="36"/>
      <c r="D442" s="36"/>
      <c r="E442" s="36"/>
      <c r="F442" s="108"/>
      <c r="G442" s="108"/>
      <c r="H442" s="93" t="s">
        <v>31</v>
      </c>
      <c r="I442" s="96" t="n">
        <v>2240</v>
      </c>
      <c r="J442" s="96"/>
      <c r="K442" s="38" t="s">
        <v>205</v>
      </c>
      <c r="L442" s="38"/>
      <c r="M442" s="38"/>
      <c r="N442" s="38"/>
      <c r="O442" s="38"/>
      <c r="P442" s="92"/>
      <c r="Q442" s="92"/>
      <c r="R442" s="93" t="s">
        <v>71</v>
      </c>
      <c r="S442" s="107" t="n">
        <v>0</v>
      </c>
      <c r="T442" s="107"/>
      <c r="U442" s="42" t="s">
        <v>122</v>
      </c>
      <c r="V442" s="42"/>
      <c r="W442" s="42"/>
      <c r="X442" s="42"/>
      <c r="Y442" s="42"/>
      <c r="Z442" s="103" t="s">
        <v>56</v>
      </c>
      <c r="AA442" s="103"/>
      <c r="AB442" s="93" t="s">
        <v>210</v>
      </c>
      <c r="AC442" s="105" t="n">
        <v>0</v>
      </c>
      <c r="AD442" s="105"/>
    </row>
    <row r="443" customFormat="false" ht="14.25" hidden="false" customHeight="false" outlineLevel="0" collapsed="false">
      <c r="A443" s="36" t="s">
        <v>211</v>
      </c>
      <c r="B443" s="36"/>
      <c r="C443" s="36"/>
      <c r="D443" s="36"/>
      <c r="E443" s="36"/>
      <c r="F443" s="108"/>
      <c r="G443" s="108"/>
      <c r="H443" s="93" t="s">
        <v>36</v>
      </c>
      <c r="I443" s="96" t="n">
        <v>0</v>
      </c>
      <c r="J443" s="96"/>
      <c r="K443" s="38" t="s">
        <v>199</v>
      </c>
      <c r="L443" s="38"/>
      <c r="M443" s="38"/>
      <c r="N443" s="38"/>
      <c r="O443" s="38"/>
      <c r="P443" s="92"/>
      <c r="Q443" s="92"/>
      <c r="R443" s="93" t="s">
        <v>77</v>
      </c>
      <c r="S443" s="107" t="n">
        <v>0</v>
      </c>
      <c r="T443" s="107"/>
      <c r="U443" s="32" t="s">
        <v>138</v>
      </c>
      <c r="V443" s="32"/>
      <c r="W443" s="32"/>
      <c r="X443" s="32"/>
      <c r="Y443" s="32"/>
      <c r="Z443" s="108" t="s">
        <v>56</v>
      </c>
      <c r="AA443" s="108"/>
      <c r="AB443" s="98" t="s">
        <v>212</v>
      </c>
      <c r="AC443" s="51" t="n">
        <f aca="false">SUM(AC444,AC445)</f>
        <v>0</v>
      </c>
      <c r="AD443" s="51"/>
    </row>
    <row r="444" customFormat="false" ht="14.25" hidden="false" customHeight="false" outlineLevel="0" collapsed="false">
      <c r="A444" s="36" t="s">
        <v>213</v>
      </c>
      <c r="B444" s="36"/>
      <c r="C444" s="36"/>
      <c r="D444" s="36"/>
      <c r="E444" s="36"/>
      <c r="F444" s="108"/>
      <c r="G444" s="108"/>
      <c r="H444" s="93" t="s">
        <v>41</v>
      </c>
      <c r="I444" s="34" t="n">
        <f aca="false">SUM(I445,S418,S419)</f>
        <v>16000</v>
      </c>
      <c r="J444" s="34"/>
      <c r="K444" s="42" t="s">
        <v>201</v>
      </c>
      <c r="L444" s="42"/>
      <c r="M444" s="42"/>
      <c r="N444" s="42"/>
      <c r="O444" s="42"/>
      <c r="P444" s="92"/>
      <c r="Q444" s="92"/>
      <c r="R444" s="93" t="s">
        <v>83</v>
      </c>
      <c r="S444" s="107" t="n">
        <v>0</v>
      </c>
      <c r="T444" s="107"/>
      <c r="U444" s="38" t="s">
        <v>80</v>
      </c>
      <c r="V444" s="38"/>
      <c r="W444" s="38"/>
      <c r="X444" s="38"/>
      <c r="Y444" s="38"/>
      <c r="Z444" s="108"/>
      <c r="AA444" s="108"/>
      <c r="AB444" s="93" t="s">
        <v>214</v>
      </c>
      <c r="AC444" s="105" t="n">
        <v>0</v>
      </c>
      <c r="AD444" s="105"/>
    </row>
    <row r="445" customFormat="false" ht="15" hidden="false" customHeight="false" outlineLevel="0" collapsed="false">
      <c r="A445" s="52" t="s">
        <v>215</v>
      </c>
      <c r="B445" s="52"/>
      <c r="C445" s="52"/>
      <c r="D445" s="52"/>
      <c r="E445" s="52"/>
      <c r="F445" s="108"/>
      <c r="G445" s="108"/>
      <c r="H445" s="109" t="s">
        <v>46</v>
      </c>
      <c r="I445" s="110" t="n">
        <v>7000</v>
      </c>
      <c r="J445" s="110"/>
      <c r="K445" s="55" t="s">
        <v>120</v>
      </c>
      <c r="L445" s="55"/>
      <c r="M445" s="55"/>
      <c r="N445" s="55"/>
      <c r="O445" s="55"/>
      <c r="P445" s="111"/>
      <c r="Q445" s="112"/>
      <c r="R445" s="113"/>
      <c r="S445" s="113"/>
      <c r="T445" s="113"/>
      <c r="U445" s="57" t="s">
        <v>216</v>
      </c>
      <c r="V445" s="57"/>
      <c r="W445" s="57"/>
      <c r="X445" s="57"/>
      <c r="Y445" s="57"/>
      <c r="Z445" s="108"/>
      <c r="AA445" s="108"/>
      <c r="AB445" s="114" t="s">
        <v>217</v>
      </c>
      <c r="AC445" s="115" t="n">
        <v>0</v>
      </c>
      <c r="AD445" s="115"/>
    </row>
    <row r="446" customFormat="false" ht="14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</row>
    <row r="447" customFormat="false" ht="14.25" hidden="false" customHeight="false" outlineLevel="0" collapsed="false">
      <c r="A447" s="59" t="s">
        <v>218</v>
      </c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</row>
    <row r="448" customFormat="false" ht="14.25" hidden="false" customHeight="false" outlineLevel="0" collapsed="false">
      <c r="A448" s="61" t="s">
        <v>219</v>
      </c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</row>
    <row r="449" customFormat="false" ht="14.25" hidden="false" customHeight="false" outlineLevel="0" collapsed="false">
      <c r="A449" s="116" t="s">
        <v>220</v>
      </c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</row>
    <row r="450" customFormat="false" ht="20.25" hidden="false" customHeight="false" outlineLevel="0" collapsed="false">
      <c r="A450" s="1" t="s">
        <v>173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</row>
    <row r="451" customFormat="false" ht="21" hidden="false" customHeight="false" outlineLevel="0" collapsed="false">
      <c r="A451" s="74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5"/>
      <c r="AC451" s="76"/>
      <c r="AD451" s="77" t="s">
        <v>174</v>
      </c>
    </row>
    <row r="452" customFormat="false" ht="14.25" hidden="false" customHeight="false" outlineLevel="0" collapsed="false">
      <c r="A452" s="78" t="s">
        <v>2</v>
      </c>
      <c r="B452" s="78"/>
      <c r="C452" s="78"/>
      <c r="D452" s="78"/>
      <c r="E452" s="78"/>
      <c r="F452" s="7" t="s">
        <v>3</v>
      </c>
      <c r="G452" s="7"/>
      <c r="H452" s="7"/>
      <c r="I452" s="7"/>
      <c r="J452" s="7"/>
      <c r="K452" s="79" t="s">
        <v>175</v>
      </c>
      <c r="L452" s="79"/>
      <c r="M452" s="79"/>
      <c r="N452" s="7" t="s">
        <v>231</v>
      </c>
      <c r="O452" s="7"/>
      <c r="P452" s="7"/>
      <c r="Q452" s="7"/>
      <c r="R452" s="7"/>
      <c r="S452" s="7"/>
      <c r="T452" s="7"/>
      <c r="U452" s="7"/>
      <c r="V452" s="7"/>
      <c r="W452" s="7"/>
      <c r="X452" s="8"/>
      <c r="Y452" s="8"/>
      <c r="Z452" s="8"/>
      <c r="AA452" s="8"/>
      <c r="AB452" s="8"/>
      <c r="AC452" s="8"/>
      <c r="AD452" s="10"/>
    </row>
    <row r="453" customFormat="false" ht="14.25" hidden="false" customHeight="false" outlineLevel="0" collapsed="false">
      <c r="A453" s="11" t="s">
        <v>177</v>
      </c>
      <c r="B453" s="11"/>
      <c r="C453" s="11"/>
      <c r="D453" s="20" t="n">
        <v>22</v>
      </c>
      <c r="E453" s="20"/>
      <c r="F453" s="21" t="s">
        <v>178</v>
      </c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13"/>
      <c r="AB453" s="13"/>
      <c r="AC453" s="13"/>
      <c r="AD453" s="19"/>
    </row>
    <row r="454" customFormat="false" ht="14.25" hidden="false" customHeight="false" outlineLevel="0" collapsed="false">
      <c r="A454" s="11" t="s">
        <v>7</v>
      </c>
      <c r="B454" s="11"/>
      <c r="C454" s="11"/>
      <c r="D454" s="11"/>
      <c r="E454" s="11"/>
      <c r="F454" s="11"/>
      <c r="G454" s="11"/>
      <c r="H454" s="20" t="n">
        <v>2</v>
      </c>
      <c r="I454" s="20"/>
      <c r="J454" s="13"/>
      <c r="K454" s="13" t="s">
        <v>8</v>
      </c>
      <c r="L454" s="13"/>
      <c r="M454" s="80" t="n">
        <v>2596</v>
      </c>
      <c r="N454" s="80"/>
      <c r="O454" s="18" t="s">
        <v>9</v>
      </c>
      <c r="P454" s="13" t="s">
        <v>10</v>
      </c>
      <c r="Q454" s="13"/>
      <c r="R454" s="80" t="n">
        <v>59</v>
      </c>
      <c r="S454" s="80"/>
      <c r="T454" s="18" t="s">
        <v>11</v>
      </c>
      <c r="U454" s="16" t="s">
        <v>12</v>
      </c>
      <c r="V454" s="16"/>
      <c r="W454" s="16"/>
      <c r="X454" s="16"/>
      <c r="Y454" s="16"/>
      <c r="Z454" s="80" t="n">
        <v>0</v>
      </c>
      <c r="AA454" s="80"/>
      <c r="AB454" s="80"/>
      <c r="AC454" s="18" t="s">
        <v>11</v>
      </c>
      <c r="AD454" s="81"/>
    </row>
    <row r="455" customFormat="false" ht="14.25" hidden="false" customHeight="false" outlineLevel="0" collapsed="false">
      <c r="A455" s="11" t="s">
        <v>13</v>
      </c>
      <c r="B455" s="11"/>
      <c r="C455" s="11"/>
      <c r="D455" s="80" t="n">
        <v>476</v>
      </c>
      <c r="E455" s="80"/>
      <c r="F455" s="80"/>
      <c r="G455" s="18" t="s">
        <v>14</v>
      </c>
      <c r="H455" s="13"/>
      <c r="I455" s="82"/>
      <c r="J455" s="13"/>
      <c r="K455" s="13" t="s">
        <v>179</v>
      </c>
      <c r="L455" s="13"/>
      <c r="M455" s="13"/>
      <c r="N455" s="13"/>
      <c r="O455" s="13"/>
      <c r="P455" s="20" t="n">
        <v>1</v>
      </c>
      <c r="Q455" s="20"/>
      <c r="R455" s="83"/>
      <c r="S455" s="83" t="s">
        <v>180</v>
      </c>
      <c r="T455" s="13"/>
      <c r="U455" s="13"/>
      <c r="V455" s="13"/>
      <c r="W455" s="13"/>
      <c r="X455" s="13"/>
      <c r="Y455" s="13"/>
      <c r="Z455" s="12" t="n">
        <v>1</v>
      </c>
      <c r="AA455" s="12"/>
      <c r="AB455" s="12"/>
      <c r="AC455" s="84"/>
      <c r="AD455" s="84"/>
    </row>
    <row r="456" customFormat="false" ht="14.25" hidden="false" customHeight="false" outlineLevel="0" collapsed="false">
      <c r="A456" s="85" t="s">
        <v>181</v>
      </c>
      <c r="B456" s="13"/>
      <c r="C456" s="13"/>
      <c r="D456" s="13"/>
      <c r="E456" s="13"/>
      <c r="F456" s="13"/>
      <c r="G456" s="13"/>
      <c r="H456" s="13"/>
      <c r="I456" s="20" t="n">
        <v>2</v>
      </c>
      <c r="J456" s="20"/>
      <c r="K456" s="13" t="s">
        <v>182</v>
      </c>
      <c r="L456" s="13"/>
      <c r="M456" s="13"/>
      <c r="N456" s="13"/>
      <c r="O456" s="13"/>
      <c r="P456" s="13"/>
      <c r="Q456" s="13"/>
      <c r="R456" s="13"/>
      <c r="S456" s="20" t="n">
        <v>1</v>
      </c>
      <c r="T456" s="20"/>
      <c r="U456" s="13"/>
      <c r="V456" s="13"/>
      <c r="W456" s="13"/>
      <c r="X456" s="13"/>
      <c r="Y456" s="13"/>
      <c r="Z456" s="13"/>
      <c r="AA456" s="13"/>
      <c r="AB456" s="83"/>
      <c r="AC456" s="84"/>
      <c r="AD456" s="84"/>
    </row>
    <row r="457" customFormat="false" ht="15" hidden="false" customHeight="false" outlineLevel="0" collapsed="false">
      <c r="A457" s="86"/>
      <c r="B457" s="86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</row>
    <row r="458" customFormat="false" ht="14.25" hidden="false" customHeight="false" outlineLevel="0" collapsed="false">
      <c r="A458" s="87" t="s">
        <v>19</v>
      </c>
      <c r="B458" s="87"/>
      <c r="C458" s="87"/>
      <c r="D458" s="87"/>
      <c r="E458" s="87"/>
      <c r="F458" s="88" t="s">
        <v>20</v>
      </c>
      <c r="G458" s="88"/>
      <c r="H458" s="89" t="s">
        <v>21</v>
      </c>
      <c r="I458" s="88" t="s">
        <v>22</v>
      </c>
      <c r="J458" s="88"/>
      <c r="K458" s="88" t="s">
        <v>19</v>
      </c>
      <c r="L458" s="88"/>
      <c r="M458" s="88"/>
      <c r="N458" s="88"/>
      <c r="O458" s="88"/>
      <c r="P458" s="88" t="s">
        <v>20</v>
      </c>
      <c r="Q458" s="88"/>
      <c r="R458" s="89" t="s">
        <v>21</v>
      </c>
      <c r="S458" s="88" t="s">
        <v>22</v>
      </c>
      <c r="T458" s="88"/>
      <c r="U458" s="88" t="s">
        <v>19</v>
      </c>
      <c r="V458" s="88"/>
      <c r="W458" s="88"/>
      <c r="X458" s="88"/>
      <c r="Y458" s="88"/>
      <c r="Z458" s="88" t="s">
        <v>20</v>
      </c>
      <c r="AA458" s="88"/>
      <c r="AB458" s="90" t="s">
        <v>21</v>
      </c>
      <c r="AC458" s="91" t="s">
        <v>22</v>
      </c>
      <c r="AD458" s="91"/>
    </row>
    <row r="459" customFormat="false" ht="14.25" hidden="false" customHeight="false" outlineLevel="0" collapsed="false">
      <c r="A459" s="28" t="s">
        <v>23</v>
      </c>
      <c r="B459" s="28"/>
      <c r="C459" s="28"/>
      <c r="D459" s="28"/>
      <c r="E459" s="28"/>
      <c r="F459" s="92" t="s">
        <v>9</v>
      </c>
      <c r="G459" s="92"/>
      <c r="H459" s="93" t="s">
        <v>24</v>
      </c>
      <c r="I459" s="94" t="n">
        <f aca="false">SUM(I460:J461)</f>
        <v>19</v>
      </c>
      <c r="J459" s="94"/>
      <c r="K459" s="32" t="s">
        <v>183</v>
      </c>
      <c r="L459" s="32"/>
      <c r="M459" s="32"/>
      <c r="N459" s="32"/>
      <c r="O459" s="32"/>
      <c r="P459" s="95"/>
      <c r="Q459" s="95"/>
      <c r="R459" s="93" t="s">
        <v>51</v>
      </c>
      <c r="S459" s="96" t="n">
        <v>18540</v>
      </c>
      <c r="T459" s="96"/>
      <c r="U459" s="32" t="s">
        <v>125</v>
      </c>
      <c r="V459" s="32"/>
      <c r="W459" s="32"/>
      <c r="X459" s="32"/>
      <c r="Y459" s="32"/>
      <c r="Z459" s="92" t="s">
        <v>121</v>
      </c>
      <c r="AA459" s="92"/>
      <c r="AB459" s="93" t="s">
        <v>89</v>
      </c>
      <c r="AC459" s="97" t="n">
        <v>75</v>
      </c>
      <c r="AD459" s="97"/>
    </row>
    <row r="460" customFormat="false" ht="14.25" hidden="false" customHeight="false" outlineLevel="0" collapsed="false">
      <c r="A460" s="36" t="s">
        <v>27</v>
      </c>
      <c r="B460" s="36"/>
      <c r="C460" s="36"/>
      <c r="D460" s="36"/>
      <c r="E460" s="36"/>
      <c r="F460" s="92"/>
      <c r="G460" s="92"/>
      <c r="H460" s="93" t="s">
        <v>29</v>
      </c>
      <c r="I460" s="96" t="n">
        <v>7</v>
      </c>
      <c r="J460" s="96"/>
      <c r="K460" s="38" t="s">
        <v>184</v>
      </c>
      <c r="L460" s="38"/>
      <c r="M460" s="38"/>
      <c r="N460" s="38"/>
      <c r="O460" s="38"/>
      <c r="P460" s="95"/>
      <c r="Q460" s="95"/>
      <c r="R460" s="93" t="s">
        <v>57</v>
      </c>
      <c r="S460" s="96" t="n">
        <v>19340</v>
      </c>
      <c r="T460" s="96"/>
      <c r="U460" s="38" t="s">
        <v>131</v>
      </c>
      <c r="V460" s="38"/>
      <c r="W460" s="38"/>
      <c r="X460" s="38"/>
      <c r="Y460" s="38"/>
      <c r="Z460" s="92"/>
      <c r="AA460" s="92"/>
      <c r="AB460" s="93" t="s">
        <v>94</v>
      </c>
      <c r="AC460" s="97" t="n">
        <v>75</v>
      </c>
      <c r="AD460" s="97"/>
    </row>
    <row r="461" customFormat="false" ht="14.25" hidden="false" customHeight="false" outlineLevel="0" collapsed="false">
      <c r="A461" s="36" t="s">
        <v>32</v>
      </c>
      <c r="B461" s="36"/>
      <c r="C461" s="36"/>
      <c r="D461" s="36"/>
      <c r="E461" s="36"/>
      <c r="F461" s="92"/>
      <c r="G461" s="92"/>
      <c r="H461" s="93" t="s">
        <v>34</v>
      </c>
      <c r="I461" s="96" t="n">
        <v>12</v>
      </c>
      <c r="J461" s="96"/>
      <c r="K461" s="38" t="s">
        <v>25</v>
      </c>
      <c r="L461" s="38"/>
      <c r="M461" s="38"/>
      <c r="N461" s="38"/>
      <c r="O461" s="38"/>
      <c r="P461" s="95"/>
      <c r="Q461" s="95"/>
      <c r="R461" s="93" t="s">
        <v>62</v>
      </c>
      <c r="S461" s="34" t="n">
        <f aca="false">SUM(S462:T466)</f>
        <v>10850336</v>
      </c>
      <c r="T461" s="34"/>
      <c r="U461" s="38" t="s">
        <v>136</v>
      </c>
      <c r="V461" s="38"/>
      <c r="W461" s="38"/>
      <c r="X461" s="38"/>
      <c r="Y461" s="38"/>
      <c r="Z461" s="92"/>
      <c r="AA461" s="92"/>
      <c r="AB461" s="98" t="s">
        <v>100</v>
      </c>
      <c r="AC461" s="97" t="n">
        <v>0</v>
      </c>
      <c r="AD461" s="97"/>
    </row>
    <row r="462" customFormat="false" ht="14.25" hidden="false" customHeight="false" outlineLevel="0" collapsed="false">
      <c r="A462" s="36" t="s">
        <v>37</v>
      </c>
      <c r="B462" s="36"/>
      <c r="C462" s="36"/>
      <c r="D462" s="36"/>
      <c r="E462" s="36"/>
      <c r="F462" s="92"/>
      <c r="G462" s="92"/>
      <c r="H462" s="93" t="s">
        <v>39</v>
      </c>
      <c r="I462" s="96" t="n">
        <v>1</v>
      </c>
      <c r="J462" s="96"/>
      <c r="K462" s="38" t="s">
        <v>185</v>
      </c>
      <c r="L462" s="38"/>
      <c r="M462" s="38"/>
      <c r="N462" s="38"/>
      <c r="O462" s="38"/>
      <c r="P462" s="95"/>
      <c r="Q462" s="95"/>
      <c r="R462" s="93" t="s">
        <v>68</v>
      </c>
      <c r="S462" s="96" t="n">
        <v>8866224</v>
      </c>
      <c r="T462" s="96"/>
      <c r="U462" s="42" t="s">
        <v>142</v>
      </c>
      <c r="V462" s="42"/>
      <c r="W462" s="42"/>
      <c r="X462" s="42"/>
      <c r="Y462" s="42"/>
      <c r="Z462" s="92"/>
      <c r="AA462" s="92"/>
      <c r="AB462" s="93" t="s">
        <v>105</v>
      </c>
      <c r="AC462" s="97" t="n">
        <v>0</v>
      </c>
      <c r="AD462" s="97"/>
    </row>
    <row r="463" customFormat="false" ht="14.25" hidden="false" customHeight="false" outlineLevel="0" collapsed="false">
      <c r="A463" s="36" t="s">
        <v>42</v>
      </c>
      <c r="B463" s="36"/>
      <c r="C463" s="36"/>
      <c r="D463" s="36"/>
      <c r="E463" s="36"/>
      <c r="F463" s="92"/>
      <c r="G463" s="92"/>
      <c r="H463" s="93" t="s">
        <v>44</v>
      </c>
      <c r="I463" s="96" t="n">
        <v>11</v>
      </c>
      <c r="J463" s="96"/>
      <c r="K463" s="38" t="s">
        <v>35</v>
      </c>
      <c r="L463" s="38"/>
      <c r="M463" s="38"/>
      <c r="N463" s="38"/>
      <c r="O463" s="38"/>
      <c r="P463" s="95"/>
      <c r="Q463" s="95"/>
      <c r="R463" s="93" t="s">
        <v>75</v>
      </c>
      <c r="S463" s="96" t="n">
        <v>18641</v>
      </c>
      <c r="T463" s="96"/>
      <c r="U463" s="32" t="s">
        <v>147</v>
      </c>
      <c r="V463" s="32"/>
      <c r="W463" s="32"/>
      <c r="X463" s="32"/>
      <c r="Y463" s="32"/>
      <c r="Z463" s="92" t="s">
        <v>9</v>
      </c>
      <c r="AA463" s="92"/>
      <c r="AB463" s="98" t="s">
        <v>117</v>
      </c>
      <c r="AC463" s="99" t="n">
        <f aca="false">SUM(AC466:AD469)</f>
        <v>6</v>
      </c>
      <c r="AD463" s="99"/>
    </row>
    <row r="464" customFormat="false" ht="14.25" hidden="false" customHeight="false" outlineLevel="0" collapsed="false">
      <c r="A464" s="36" t="s">
        <v>47</v>
      </c>
      <c r="B464" s="36"/>
      <c r="C464" s="36"/>
      <c r="D464" s="36"/>
      <c r="E464" s="36"/>
      <c r="F464" s="92"/>
      <c r="G464" s="92"/>
      <c r="H464" s="93" t="s">
        <v>49</v>
      </c>
      <c r="I464" s="96" t="n">
        <v>4</v>
      </c>
      <c r="J464" s="96"/>
      <c r="K464" s="38" t="s">
        <v>40</v>
      </c>
      <c r="L464" s="38"/>
      <c r="M464" s="38"/>
      <c r="N464" s="38"/>
      <c r="O464" s="38"/>
      <c r="P464" s="95"/>
      <c r="Q464" s="95"/>
      <c r="R464" s="93" t="s">
        <v>81</v>
      </c>
      <c r="S464" s="96" t="n">
        <v>1619789</v>
      </c>
      <c r="T464" s="96"/>
      <c r="U464" s="38" t="s">
        <v>27</v>
      </c>
      <c r="V464" s="38"/>
      <c r="W464" s="38"/>
      <c r="X464" s="38"/>
      <c r="Y464" s="38"/>
      <c r="Z464" s="92"/>
      <c r="AA464" s="92"/>
      <c r="AB464" s="93" t="s">
        <v>123</v>
      </c>
      <c r="AC464" s="100" t="n">
        <v>5</v>
      </c>
      <c r="AD464" s="100"/>
    </row>
    <row r="465" customFormat="false" ht="14.25" hidden="false" customHeight="false" outlineLevel="0" collapsed="false">
      <c r="A465" s="43" t="s">
        <v>52</v>
      </c>
      <c r="B465" s="43"/>
      <c r="C465" s="43"/>
      <c r="D465" s="43"/>
      <c r="E465" s="43"/>
      <c r="F465" s="92"/>
      <c r="G465" s="92"/>
      <c r="H465" s="93" t="s">
        <v>54</v>
      </c>
      <c r="I465" s="96" t="n">
        <v>3</v>
      </c>
      <c r="J465" s="96"/>
      <c r="K465" s="38" t="s">
        <v>45</v>
      </c>
      <c r="L465" s="38"/>
      <c r="M465" s="38"/>
      <c r="N465" s="38"/>
      <c r="O465" s="38"/>
      <c r="P465" s="95"/>
      <c r="Q465" s="95"/>
      <c r="R465" s="93" t="s">
        <v>87</v>
      </c>
      <c r="S465" s="96" t="n">
        <v>0</v>
      </c>
      <c r="T465" s="96"/>
      <c r="U465" s="38" t="s">
        <v>32</v>
      </c>
      <c r="V465" s="38"/>
      <c r="W465" s="38"/>
      <c r="X465" s="38"/>
      <c r="Y465" s="38"/>
      <c r="Z465" s="92"/>
      <c r="AA465" s="92"/>
      <c r="AB465" s="98" t="s">
        <v>128</v>
      </c>
      <c r="AC465" s="100" t="n">
        <v>1</v>
      </c>
      <c r="AD465" s="100"/>
    </row>
    <row r="466" customFormat="false" ht="14.25" hidden="false" customHeight="false" outlineLevel="0" collapsed="false">
      <c r="A466" s="28" t="s">
        <v>59</v>
      </c>
      <c r="B466" s="28"/>
      <c r="C466" s="28"/>
      <c r="D466" s="28"/>
      <c r="E466" s="28"/>
      <c r="F466" s="92" t="s">
        <v>11</v>
      </c>
      <c r="G466" s="92"/>
      <c r="H466" s="93" t="s">
        <v>60</v>
      </c>
      <c r="I466" s="34" t="n">
        <f aca="false">SUM(I467:J475)</f>
        <v>37</v>
      </c>
      <c r="J466" s="34"/>
      <c r="K466" s="42" t="s">
        <v>50</v>
      </c>
      <c r="L466" s="42"/>
      <c r="M466" s="42"/>
      <c r="N466" s="42"/>
      <c r="O466" s="42"/>
      <c r="P466" s="95"/>
      <c r="Q466" s="95"/>
      <c r="R466" s="93" t="s">
        <v>98</v>
      </c>
      <c r="S466" s="96" t="n">
        <v>345682</v>
      </c>
      <c r="T466" s="96"/>
      <c r="U466" s="38" t="s">
        <v>37</v>
      </c>
      <c r="V466" s="38"/>
      <c r="W466" s="38"/>
      <c r="X466" s="38"/>
      <c r="Y466" s="38"/>
      <c r="Z466" s="92"/>
      <c r="AA466" s="92"/>
      <c r="AB466" s="93" t="s">
        <v>133</v>
      </c>
      <c r="AC466" s="100" t="n">
        <v>1</v>
      </c>
      <c r="AD466" s="100"/>
    </row>
    <row r="467" customFormat="false" ht="14.25" hidden="false" customHeight="false" outlineLevel="0" collapsed="false">
      <c r="A467" s="36" t="s">
        <v>186</v>
      </c>
      <c r="B467" s="36"/>
      <c r="C467" s="36"/>
      <c r="D467" s="36"/>
      <c r="E467" s="36"/>
      <c r="F467" s="92"/>
      <c r="G467" s="92"/>
      <c r="H467" s="93" t="s">
        <v>66</v>
      </c>
      <c r="I467" s="96" t="n">
        <v>3</v>
      </c>
      <c r="J467" s="96"/>
      <c r="K467" s="32" t="s">
        <v>55</v>
      </c>
      <c r="L467" s="32"/>
      <c r="M467" s="32"/>
      <c r="N467" s="32"/>
      <c r="O467" s="32"/>
      <c r="P467" s="92" t="s">
        <v>56</v>
      </c>
      <c r="Q467" s="92"/>
      <c r="R467" s="93" t="s">
        <v>103</v>
      </c>
      <c r="S467" s="96" t="n">
        <v>2196220</v>
      </c>
      <c r="T467" s="96"/>
      <c r="U467" s="38" t="s">
        <v>42</v>
      </c>
      <c r="V467" s="38"/>
      <c r="W467" s="38"/>
      <c r="X467" s="38"/>
      <c r="Y467" s="38"/>
      <c r="Z467" s="92"/>
      <c r="AA467" s="92"/>
      <c r="AB467" s="98" t="s">
        <v>139</v>
      </c>
      <c r="AC467" s="100" t="n">
        <v>2</v>
      </c>
      <c r="AD467" s="100"/>
    </row>
    <row r="468" customFormat="false" ht="14.25" hidden="false" customHeight="false" outlineLevel="0" collapsed="false">
      <c r="A468" s="36" t="s">
        <v>187</v>
      </c>
      <c r="B468" s="36"/>
      <c r="C468" s="36"/>
      <c r="D468" s="36"/>
      <c r="E468" s="36"/>
      <c r="F468" s="92"/>
      <c r="G468" s="92"/>
      <c r="H468" s="93" t="s">
        <v>73</v>
      </c>
      <c r="I468" s="96" t="n">
        <v>2</v>
      </c>
      <c r="J468" s="96"/>
      <c r="K468" s="38" t="s">
        <v>61</v>
      </c>
      <c r="L468" s="38"/>
      <c r="M468" s="38"/>
      <c r="N468" s="38"/>
      <c r="O468" s="38"/>
      <c r="P468" s="92"/>
      <c r="Q468" s="92"/>
      <c r="R468" s="93" t="s">
        <v>109</v>
      </c>
      <c r="S468" s="96" t="n">
        <v>234362</v>
      </c>
      <c r="T468" s="96"/>
      <c r="U468" s="38" t="s">
        <v>47</v>
      </c>
      <c r="V468" s="38"/>
      <c r="W468" s="38"/>
      <c r="X468" s="38"/>
      <c r="Y468" s="38"/>
      <c r="Z468" s="92"/>
      <c r="AA468" s="92"/>
      <c r="AB468" s="93" t="s">
        <v>144</v>
      </c>
      <c r="AC468" s="100" t="n">
        <v>1</v>
      </c>
      <c r="AD468" s="100"/>
    </row>
    <row r="469" customFormat="false" ht="14.25" hidden="false" customHeight="false" outlineLevel="0" collapsed="false">
      <c r="A469" s="36" t="s">
        <v>188</v>
      </c>
      <c r="B469" s="36"/>
      <c r="C469" s="36"/>
      <c r="D469" s="36"/>
      <c r="E469" s="36"/>
      <c r="F469" s="92"/>
      <c r="G469" s="92"/>
      <c r="H469" s="93" t="s">
        <v>79</v>
      </c>
      <c r="I469" s="96" t="n">
        <v>2</v>
      </c>
      <c r="J469" s="96"/>
      <c r="K469" s="42" t="s">
        <v>67</v>
      </c>
      <c r="L469" s="42"/>
      <c r="M469" s="42"/>
      <c r="N469" s="42"/>
      <c r="O469" s="42"/>
      <c r="P469" s="92"/>
      <c r="Q469" s="92"/>
      <c r="R469" s="93" t="s">
        <v>114</v>
      </c>
      <c r="S469" s="96" t="n">
        <v>105280</v>
      </c>
      <c r="T469" s="96"/>
      <c r="U469" s="42" t="s">
        <v>52</v>
      </c>
      <c r="V469" s="42"/>
      <c r="W469" s="42"/>
      <c r="X469" s="42"/>
      <c r="Y469" s="42"/>
      <c r="Z469" s="92"/>
      <c r="AA469" s="92"/>
      <c r="AB469" s="101" t="s">
        <v>149</v>
      </c>
      <c r="AC469" s="100" t="n">
        <v>2</v>
      </c>
      <c r="AD469" s="100"/>
    </row>
    <row r="470" customFormat="false" ht="14.25" hidden="false" customHeight="false" outlineLevel="0" collapsed="false">
      <c r="A470" s="36" t="s">
        <v>189</v>
      </c>
      <c r="B470" s="36"/>
      <c r="C470" s="36"/>
      <c r="D470" s="36"/>
      <c r="E470" s="36"/>
      <c r="F470" s="92"/>
      <c r="G470" s="92"/>
      <c r="H470" s="93" t="s">
        <v>85</v>
      </c>
      <c r="I470" s="96" t="n">
        <v>13</v>
      </c>
      <c r="J470" s="96"/>
      <c r="K470" s="32" t="s">
        <v>74</v>
      </c>
      <c r="L470" s="32"/>
      <c r="M470" s="32"/>
      <c r="N470" s="32"/>
      <c r="O470" s="32"/>
      <c r="P470" s="92" t="s">
        <v>56</v>
      </c>
      <c r="Q470" s="92"/>
      <c r="R470" s="93" t="s">
        <v>126</v>
      </c>
      <c r="S470" s="34" t="n">
        <f aca="false">SUM(S471,S472)</f>
        <v>975019</v>
      </c>
      <c r="T470" s="34"/>
      <c r="U470" s="32" t="s">
        <v>58</v>
      </c>
      <c r="V470" s="32"/>
      <c r="W470" s="32"/>
      <c r="X470" s="32"/>
      <c r="Y470" s="32"/>
      <c r="Z470" s="102"/>
      <c r="AA470" s="102"/>
      <c r="AB470" s="102"/>
      <c r="AC470" s="102"/>
      <c r="AD470" s="102"/>
    </row>
    <row r="471" customFormat="false" ht="14.25" hidden="false" customHeight="false" outlineLevel="0" collapsed="false">
      <c r="A471" s="36" t="s">
        <v>78</v>
      </c>
      <c r="B471" s="36"/>
      <c r="C471" s="36"/>
      <c r="D471" s="36"/>
      <c r="E471" s="36"/>
      <c r="F471" s="92"/>
      <c r="G471" s="92"/>
      <c r="H471" s="93" t="s">
        <v>91</v>
      </c>
      <c r="I471" s="96" t="n">
        <v>3</v>
      </c>
      <c r="J471" s="96"/>
      <c r="K471" s="38" t="s">
        <v>80</v>
      </c>
      <c r="L471" s="38"/>
      <c r="M471" s="38"/>
      <c r="N471" s="38"/>
      <c r="O471" s="38"/>
      <c r="P471" s="92"/>
      <c r="Q471" s="92"/>
      <c r="R471" s="93" t="s">
        <v>132</v>
      </c>
      <c r="S471" s="96" t="n">
        <v>3405</v>
      </c>
      <c r="T471" s="96"/>
      <c r="U471" s="38" t="s">
        <v>63</v>
      </c>
      <c r="V471" s="38"/>
      <c r="W471" s="38"/>
      <c r="X471" s="38"/>
      <c r="Y471" s="38"/>
      <c r="Z471" s="103" t="s">
        <v>11</v>
      </c>
      <c r="AA471" s="103"/>
      <c r="AB471" s="104" t="s">
        <v>190</v>
      </c>
      <c r="AC471" s="105" t="n">
        <v>5</v>
      </c>
      <c r="AD471" s="105"/>
    </row>
    <row r="472" customFormat="false" ht="14.25" hidden="false" customHeight="false" outlineLevel="0" collapsed="false">
      <c r="A472" s="36" t="s">
        <v>84</v>
      </c>
      <c r="B472" s="36"/>
      <c r="C472" s="36"/>
      <c r="D472" s="36"/>
      <c r="E472" s="36"/>
      <c r="F472" s="92"/>
      <c r="G472" s="92"/>
      <c r="H472" s="93" t="s">
        <v>96</v>
      </c>
      <c r="I472" s="96" t="n">
        <v>7</v>
      </c>
      <c r="J472" s="96"/>
      <c r="K472" s="42" t="s">
        <v>86</v>
      </c>
      <c r="L472" s="42"/>
      <c r="M472" s="42"/>
      <c r="N472" s="42"/>
      <c r="O472" s="42"/>
      <c r="P472" s="92"/>
      <c r="Q472" s="92"/>
      <c r="R472" s="93" t="s">
        <v>137</v>
      </c>
      <c r="S472" s="96" t="n">
        <v>971614</v>
      </c>
      <c r="T472" s="96"/>
      <c r="U472" s="38" t="s">
        <v>69</v>
      </c>
      <c r="V472" s="38"/>
      <c r="W472" s="38"/>
      <c r="X472" s="38"/>
      <c r="Y472" s="38"/>
      <c r="Z472" s="103" t="s">
        <v>70</v>
      </c>
      <c r="AA472" s="103"/>
      <c r="AB472" s="104" t="s">
        <v>191</v>
      </c>
      <c r="AC472" s="105" t="n">
        <v>438</v>
      </c>
      <c r="AD472" s="105"/>
    </row>
    <row r="473" customFormat="false" ht="14.25" hidden="false" customHeight="false" outlineLevel="0" collapsed="false">
      <c r="A473" s="36" t="s">
        <v>90</v>
      </c>
      <c r="B473" s="36"/>
      <c r="C473" s="36"/>
      <c r="D473" s="36"/>
      <c r="E473" s="36"/>
      <c r="F473" s="92"/>
      <c r="G473" s="92"/>
      <c r="H473" s="93" t="s">
        <v>101</v>
      </c>
      <c r="I473" s="96" t="n">
        <v>0</v>
      </c>
      <c r="J473" s="96"/>
      <c r="K473" s="32" t="s">
        <v>192</v>
      </c>
      <c r="L473" s="32"/>
      <c r="M473" s="32"/>
      <c r="N473" s="32"/>
      <c r="O473" s="32"/>
      <c r="P473" s="92" t="s">
        <v>193</v>
      </c>
      <c r="Q473" s="92"/>
      <c r="R473" s="106"/>
      <c r="S473" s="106"/>
      <c r="T473" s="106"/>
      <c r="U473" s="38" t="s">
        <v>76</v>
      </c>
      <c r="V473" s="38"/>
      <c r="W473" s="38"/>
      <c r="X473" s="38"/>
      <c r="Y473" s="38"/>
      <c r="Z473" s="103" t="s">
        <v>11</v>
      </c>
      <c r="AA473" s="103"/>
      <c r="AB473" s="93" t="s">
        <v>194</v>
      </c>
      <c r="AC473" s="105" t="n">
        <v>2</v>
      </c>
      <c r="AD473" s="105"/>
    </row>
    <row r="474" customFormat="false" ht="14.25" hidden="false" customHeight="false" outlineLevel="0" collapsed="false">
      <c r="A474" s="36" t="s">
        <v>95</v>
      </c>
      <c r="B474" s="36"/>
      <c r="C474" s="36"/>
      <c r="D474" s="36"/>
      <c r="E474" s="36"/>
      <c r="F474" s="92"/>
      <c r="G474" s="92"/>
      <c r="H474" s="93" t="s">
        <v>107</v>
      </c>
      <c r="I474" s="96" t="n">
        <v>4</v>
      </c>
      <c r="J474" s="96"/>
      <c r="K474" s="38" t="s">
        <v>195</v>
      </c>
      <c r="L474" s="38"/>
      <c r="M474" s="38"/>
      <c r="N474" s="38"/>
      <c r="O474" s="38"/>
      <c r="P474" s="92"/>
      <c r="Q474" s="92"/>
      <c r="R474" s="93" t="s">
        <v>143</v>
      </c>
      <c r="S474" s="107" t="n">
        <v>60</v>
      </c>
      <c r="T474" s="107"/>
      <c r="U474" s="38" t="s">
        <v>82</v>
      </c>
      <c r="V474" s="38"/>
      <c r="W474" s="38"/>
      <c r="X474" s="38"/>
      <c r="Y474" s="38"/>
      <c r="Z474" s="103" t="s">
        <v>70</v>
      </c>
      <c r="AA474" s="103"/>
      <c r="AB474" s="93" t="s">
        <v>196</v>
      </c>
      <c r="AC474" s="105" t="n">
        <v>175</v>
      </c>
      <c r="AD474" s="105"/>
    </row>
    <row r="475" customFormat="false" ht="14.25" hidden="false" customHeight="false" outlineLevel="0" collapsed="false">
      <c r="A475" s="43" t="s">
        <v>52</v>
      </c>
      <c r="B475" s="43"/>
      <c r="C475" s="43"/>
      <c r="D475" s="43"/>
      <c r="E475" s="43"/>
      <c r="F475" s="92"/>
      <c r="G475" s="92"/>
      <c r="H475" s="93" t="s">
        <v>112</v>
      </c>
      <c r="I475" s="96" t="n">
        <v>3</v>
      </c>
      <c r="J475" s="96"/>
      <c r="K475" s="38" t="s">
        <v>197</v>
      </c>
      <c r="L475" s="38"/>
      <c r="M475" s="38"/>
      <c r="N475" s="38"/>
      <c r="O475" s="38"/>
      <c r="P475" s="92"/>
      <c r="Q475" s="92"/>
      <c r="R475" s="93" t="s">
        <v>148</v>
      </c>
      <c r="S475" s="107" t="n">
        <v>57</v>
      </c>
      <c r="T475" s="107"/>
      <c r="U475" s="38" t="s">
        <v>88</v>
      </c>
      <c r="V475" s="38"/>
      <c r="W475" s="38"/>
      <c r="X475" s="38"/>
      <c r="Y475" s="38"/>
      <c r="Z475" s="103" t="s">
        <v>11</v>
      </c>
      <c r="AA475" s="103"/>
      <c r="AB475" s="98" t="s">
        <v>198</v>
      </c>
      <c r="AC475" s="105" t="n">
        <v>5</v>
      </c>
      <c r="AD475" s="105"/>
    </row>
    <row r="476" customFormat="false" ht="14.25" hidden="false" customHeight="false" outlineLevel="0" collapsed="false">
      <c r="A476" s="28" t="s">
        <v>106</v>
      </c>
      <c r="B476" s="28"/>
      <c r="C476" s="28"/>
      <c r="D476" s="28"/>
      <c r="E476" s="28"/>
      <c r="F476" s="92" t="s">
        <v>70</v>
      </c>
      <c r="G476" s="92"/>
      <c r="H476" s="93" t="s">
        <v>119</v>
      </c>
      <c r="I476" s="107" t="n">
        <v>2888</v>
      </c>
      <c r="J476" s="107"/>
      <c r="K476" s="38" t="s">
        <v>199</v>
      </c>
      <c r="L476" s="38"/>
      <c r="M476" s="38"/>
      <c r="N476" s="38"/>
      <c r="O476" s="38"/>
      <c r="P476" s="92"/>
      <c r="Q476" s="92"/>
      <c r="R476" s="93" t="s">
        <v>28</v>
      </c>
      <c r="S476" s="107" t="n">
        <v>21</v>
      </c>
      <c r="T476" s="107"/>
      <c r="U476" s="38" t="s">
        <v>69</v>
      </c>
      <c r="V476" s="38"/>
      <c r="W476" s="38"/>
      <c r="X476" s="38"/>
      <c r="Y476" s="38"/>
      <c r="Z476" s="103" t="s">
        <v>70</v>
      </c>
      <c r="AA476" s="103"/>
      <c r="AB476" s="93" t="s">
        <v>200</v>
      </c>
      <c r="AC476" s="105" t="n">
        <v>413</v>
      </c>
      <c r="AD476" s="105"/>
    </row>
    <row r="477" customFormat="false" ht="14.25" hidden="false" customHeight="false" outlineLevel="0" collapsed="false">
      <c r="A477" s="43" t="s">
        <v>111</v>
      </c>
      <c r="B477" s="43"/>
      <c r="C477" s="43"/>
      <c r="D477" s="43"/>
      <c r="E477" s="43"/>
      <c r="F477" s="92"/>
      <c r="G477" s="92"/>
      <c r="H477" s="93" t="s">
        <v>130</v>
      </c>
      <c r="I477" s="107" t="n">
        <v>2530</v>
      </c>
      <c r="J477" s="107"/>
      <c r="K477" s="38" t="s">
        <v>201</v>
      </c>
      <c r="L477" s="38"/>
      <c r="M477" s="38"/>
      <c r="N477" s="38"/>
      <c r="O477" s="38"/>
      <c r="P477" s="92"/>
      <c r="Q477" s="92"/>
      <c r="R477" s="93" t="s">
        <v>33</v>
      </c>
      <c r="S477" s="107" t="n">
        <v>19</v>
      </c>
      <c r="T477" s="107"/>
      <c r="U477" s="38" t="s">
        <v>99</v>
      </c>
      <c r="V477" s="38"/>
      <c r="W477" s="38"/>
      <c r="X477" s="38"/>
      <c r="Y477" s="38"/>
      <c r="Z477" s="103" t="s">
        <v>11</v>
      </c>
      <c r="AA477" s="103"/>
      <c r="AB477" s="93" t="s">
        <v>202</v>
      </c>
      <c r="AC477" s="105" t="n">
        <v>1</v>
      </c>
      <c r="AD477" s="105"/>
    </row>
    <row r="478" customFormat="false" ht="14.25" hidden="false" customHeight="false" outlineLevel="0" collapsed="false">
      <c r="A478" s="28" t="s">
        <v>118</v>
      </c>
      <c r="B478" s="28"/>
      <c r="C478" s="28"/>
      <c r="D478" s="28"/>
      <c r="E478" s="28"/>
      <c r="F478" s="108" t="s">
        <v>56</v>
      </c>
      <c r="G478" s="108"/>
      <c r="H478" s="106" t="n">
        <v>20</v>
      </c>
      <c r="I478" s="34" t="n">
        <f aca="false">SUM(I480,I485,S461)</f>
        <v>11347341</v>
      </c>
      <c r="J478" s="34"/>
      <c r="K478" s="38" t="s">
        <v>203</v>
      </c>
      <c r="L478" s="38"/>
      <c r="M478" s="38"/>
      <c r="N478" s="38"/>
      <c r="O478" s="38"/>
      <c r="P478" s="92"/>
      <c r="Q478" s="92"/>
      <c r="R478" s="93" t="s">
        <v>38</v>
      </c>
      <c r="S478" s="107" t="n">
        <v>111</v>
      </c>
      <c r="T478" s="107"/>
      <c r="U478" s="42" t="s">
        <v>104</v>
      </c>
      <c r="V478" s="42"/>
      <c r="W478" s="42"/>
      <c r="X478" s="42"/>
      <c r="Y478" s="42"/>
      <c r="Z478" s="103" t="s">
        <v>70</v>
      </c>
      <c r="AA478" s="103"/>
      <c r="AB478" s="101" t="s">
        <v>204</v>
      </c>
      <c r="AC478" s="105" t="n">
        <v>44</v>
      </c>
      <c r="AD478" s="105"/>
    </row>
    <row r="479" customFormat="false" ht="14.25" hidden="false" customHeight="false" outlineLevel="0" collapsed="false">
      <c r="A479" s="36" t="s">
        <v>124</v>
      </c>
      <c r="B479" s="36"/>
      <c r="C479" s="36"/>
      <c r="D479" s="36"/>
      <c r="E479" s="36"/>
      <c r="F479" s="108"/>
      <c r="G479" s="108"/>
      <c r="H479" s="106"/>
      <c r="I479" s="34"/>
      <c r="J479" s="34"/>
      <c r="K479" s="38" t="s">
        <v>205</v>
      </c>
      <c r="L479" s="38"/>
      <c r="M479" s="38"/>
      <c r="N479" s="38"/>
      <c r="O479" s="38"/>
      <c r="P479" s="92"/>
      <c r="Q479" s="92"/>
      <c r="R479" s="93" t="s">
        <v>43</v>
      </c>
      <c r="S479" s="107" t="n">
        <v>108</v>
      </c>
      <c r="T479" s="107"/>
      <c r="U479" s="32" t="s">
        <v>110</v>
      </c>
      <c r="V479" s="32"/>
      <c r="W479" s="32"/>
      <c r="X479" s="32"/>
      <c r="Y479" s="32"/>
      <c r="Z479" s="102"/>
      <c r="AA479" s="102"/>
      <c r="AB479" s="102"/>
      <c r="AC479" s="102"/>
      <c r="AD479" s="102"/>
    </row>
    <row r="480" customFormat="false" ht="14.25" hidden="false" customHeight="false" outlineLevel="0" collapsed="false">
      <c r="A480" s="36" t="s">
        <v>129</v>
      </c>
      <c r="B480" s="36"/>
      <c r="C480" s="36"/>
      <c r="D480" s="36"/>
      <c r="E480" s="36"/>
      <c r="F480" s="108"/>
      <c r="G480" s="108"/>
      <c r="H480" s="93" t="s">
        <v>141</v>
      </c>
      <c r="I480" s="34" t="n">
        <f aca="false">SUM(I481:J484)</f>
        <v>435891</v>
      </c>
      <c r="J480" s="34"/>
      <c r="K480" s="38" t="s">
        <v>199</v>
      </c>
      <c r="L480" s="38"/>
      <c r="M480" s="38"/>
      <c r="N480" s="38"/>
      <c r="O480" s="38"/>
      <c r="P480" s="92"/>
      <c r="Q480" s="92"/>
      <c r="R480" s="93" t="s">
        <v>48</v>
      </c>
      <c r="S480" s="107" t="n">
        <v>27</v>
      </c>
      <c r="T480" s="107"/>
      <c r="U480" s="38" t="s">
        <v>115</v>
      </c>
      <c r="V480" s="38"/>
      <c r="W480" s="38"/>
      <c r="X480" s="38"/>
      <c r="Y480" s="38"/>
      <c r="Z480" s="103" t="s">
        <v>116</v>
      </c>
      <c r="AA480" s="103"/>
      <c r="AB480" s="104" t="s">
        <v>206</v>
      </c>
      <c r="AC480" s="105" t="n">
        <v>34885</v>
      </c>
      <c r="AD480" s="105"/>
    </row>
    <row r="481" customFormat="false" ht="14.25" hidden="false" customHeight="false" outlineLevel="0" collapsed="false">
      <c r="A481" s="36" t="s">
        <v>186</v>
      </c>
      <c r="B481" s="36"/>
      <c r="C481" s="36"/>
      <c r="D481" s="36"/>
      <c r="E481" s="36"/>
      <c r="F481" s="108"/>
      <c r="G481" s="108"/>
      <c r="H481" s="93" t="s">
        <v>146</v>
      </c>
      <c r="I481" s="96" t="n">
        <v>355975</v>
      </c>
      <c r="J481" s="96"/>
      <c r="K481" s="38" t="s">
        <v>201</v>
      </c>
      <c r="L481" s="38"/>
      <c r="M481" s="38"/>
      <c r="N481" s="38"/>
      <c r="O481" s="38"/>
      <c r="P481" s="92"/>
      <c r="Q481" s="92"/>
      <c r="R481" s="93" t="s">
        <v>53</v>
      </c>
      <c r="S481" s="107" t="n">
        <v>26</v>
      </c>
      <c r="T481" s="107"/>
      <c r="U481" s="38" t="s">
        <v>122</v>
      </c>
      <c r="V481" s="38"/>
      <c r="W481" s="38"/>
      <c r="X481" s="38"/>
      <c r="Y481" s="38"/>
      <c r="Z481" s="103" t="s">
        <v>56</v>
      </c>
      <c r="AA481" s="103"/>
      <c r="AB481" s="93" t="s">
        <v>207</v>
      </c>
      <c r="AC481" s="105" t="n">
        <v>69167</v>
      </c>
      <c r="AD481" s="105"/>
    </row>
    <row r="482" customFormat="false" ht="14.25" hidden="false" customHeight="false" outlineLevel="0" collapsed="false">
      <c r="A482" s="36" t="s">
        <v>187</v>
      </c>
      <c r="B482" s="36"/>
      <c r="C482" s="36"/>
      <c r="D482" s="36"/>
      <c r="E482" s="36"/>
      <c r="F482" s="108"/>
      <c r="G482" s="108"/>
      <c r="H482" s="93" t="s">
        <v>26</v>
      </c>
      <c r="I482" s="96" t="n">
        <v>25935</v>
      </c>
      <c r="J482" s="96"/>
      <c r="K482" s="38" t="s">
        <v>208</v>
      </c>
      <c r="L482" s="38"/>
      <c r="M482" s="38"/>
      <c r="N482" s="38"/>
      <c r="O482" s="38"/>
      <c r="P482" s="92"/>
      <c r="Q482" s="92"/>
      <c r="R482" s="93" t="s">
        <v>64</v>
      </c>
      <c r="S482" s="107" t="n">
        <v>63</v>
      </c>
      <c r="T482" s="107"/>
      <c r="U482" s="38" t="s">
        <v>127</v>
      </c>
      <c r="V482" s="38"/>
      <c r="W482" s="38"/>
      <c r="X482" s="38"/>
      <c r="Y482" s="38"/>
      <c r="Z482" s="103" t="s">
        <v>116</v>
      </c>
      <c r="AA482" s="103"/>
      <c r="AB482" s="98" t="s">
        <v>209</v>
      </c>
      <c r="AC482" s="105" t="n">
        <v>5100</v>
      </c>
      <c r="AD482" s="105"/>
    </row>
    <row r="483" customFormat="false" ht="14.25" hidden="false" customHeight="false" outlineLevel="0" collapsed="false">
      <c r="A483" s="36" t="s">
        <v>188</v>
      </c>
      <c r="B483" s="36"/>
      <c r="C483" s="36"/>
      <c r="D483" s="36"/>
      <c r="E483" s="36"/>
      <c r="F483" s="108"/>
      <c r="G483" s="108"/>
      <c r="H483" s="93" t="s">
        <v>31</v>
      </c>
      <c r="I483" s="96" t="n">
        <v>53981</v>
      </c>
      <c r="J483" s="96"/>
      <c r="K483" s="38" t="s">
        <v>205</v>
      </c>
      <c r="L483" s="38"/>
      <c r="M483" s="38"/>
      <c r="N483" s="38"/>
      <c r="O483" s="38"/>
      <c r="P483" s="92"/>
      <c r="Q483" s="92"/>
      <c r="R483" s="93" t="s">
        <v>71</v>
      </c>
      <c r="S483" s="107" t="n">
        <v>63</v>
      </c>
      <c r="T483" s="107"/>
      <c r="U483" s="42" t="s">
        <v>122</v>
      </c>
      <c r="V483" s="42"/>
      <c r="W483" s="42"/>
      <c r="X483" s="42"/>
      <c r="Y483" s="42"/>
      <c r="Z483" s="103" t="s">
        <v>56</v>
      </c>
      <c r="AA483" s="103"/>
      <c r="AB483" s="93" t="s">
        <v>210</v>
      </c>
      <c r="AC483" s="105" t="n">
        <v>47542</v>
      </c>
      <c r="AD483" s="105"/>
    </row>
    <row r="484" customFormat="false" ht="14.25" hidden="false" customHeight="false" outlineLevel="0" collapsed="false">
      <c r="A484" s="36" t="s">
        <v>211</v>
      </c>
      <c r="B484" s="36"/>
      <c r="C484" s="36"/>
      <c r="D484" s="36"/>
      <c r="E484" s="36"/>
      <c r="F484" s="108"/>
      <c r="G484" s="108"/>
      <c r="H484" s="93" t="s">
        <v>36</v>
      </c>
      <c r="I484" s="96" t="n">
        <v>0</v>
      </c>
      <c r="J484" s="96"/>
      <c r="K484" s="38" t="s">
        <v>199</v>
      </c>
      <c r="L484" s="38"/>
      <c r="M484" s="38"/>
      <c r="N484" s="38"/>
      <c r="O484" s="38"/>
      <c r="P484" s="92"/>
      <c r="Q484" s="92"/>
      <c r="R484" s="93" t="s">
        <v>77</v>
      </c>
      <c r="S484" s="107" t="n">
        <v>14</v>
      </c>
      <c r="T484" s="107"/>
      <c r="U484" s="32" t="s">
        <v>138</v>
      </c>
      <c r="V484" s="32"/>
      <c r="W484" s="32"/>
      <c r="X484" s="32"/>
      <c r="Y484" s="32"/>
      <c r="Z484" s="108" t="s">
        <v>56</v>
      </c>
      <c r="AA484" s="108"/>
      <c r="AB484" s="98" t="s">
        <v>212</v>
      </c>
      <c r="AC484" s="51" t="n">
        <f aca="false">SUM(AC485,AC486)</f>
        <v>0</v>
      </c>
      <c r="AD484" s="51"/>
    </row>
    <row r="485" customFormat="false" ht="14.25" hidden="false" customHeight="false" outlineLevel="0" collapsed="false">
      <c r="A485" s="36" t="s">
        <v>213</v>
      </c>
      <c r="B485" s="36"/>
      <c r="C485" s="36"/>
      <c r="D485" s="36"/>
      <c r="E485" s="36"/>
      <c r="F485" s="108"/>
      <c r="G485" s="108"/>
      <c r="H485" s="93" t="s">
        <v>41</v>
      </c>
      <c r="I485" s="34" t="n">
        <f aca="false">SUM(I486,S459,S460)</f>
        <v>61114</v>
      </c>
      <c r="J485" s="34"/>
      <c r="K485" s="42" t="s">
        <v>201</v>
      </c>
      <c r="L485" s="42"/>
      <c r="M485" s="42"/>
      <c r="N485" s="42"/>
      <c r="O485" s="42"/>
      <c r="P485" s="92"/>
      <c r="Q485" s="92"/>
      <c r="R485" s="93" t="s">
        <v>83</v>
      </c>
      <c r="S485" s="107" t="n">
        <v>13</v>
      </c>
      <c r="T485" s="107"/>
      <c r="U485" s="38" t="s">
        <v>80</v>
      </c>
      <c r="V485" s="38"/>
      <c r="W485" s="38"/>
      <c r="X485" s="38"/>
      <c r="Y485" s="38"/>
      <c r="Z485" s="108"/>
      <c r="AA485" s="108"/>
      <c r="AB485" s="93" t="s">
        <v>214</v>
      </c>
      <c r="AC485" s="105" t="n">
        <v>0</v>
      </c>
      <c r="AD485" s="105"/>
    </row>
    <row r="486" customFormat="false" ht="15" hidden="false" customHeight="false" outlineLevel="0" collapsed="false">
      <c r="A486" s="52" t="s">
        <v>215</v>
      </c>
      <c r="B486" s="52"/>
      <c r="C486" s="52"/>
      <c r="D486" s="52"/>
      <c r="E486" s="52"/>
      <c r="F486" s="108"/>
      <c r="G486" s="108"/>
      <c r="H486" s="109" t="s">
        <v>46</v>
      </c>
      <c r="I486" s="110" t="n">
        <v>23234</v>
      </c>
      <c r="J486" s="110"/>
      <c r="K486" s="55" t="s">
        <v>120</v>
      </c>
      <c r="L486" s="55"/>
      <c r="M486" s="55"/>
      <c r="N486" s="55"/>
      <c r="O486" s="55"/>
      <c r="P486" s="111"/>
      <c r="Q486" s="112"/>
      <c r="R486" s="113"/>
      <c r="S486" s="113"/>
      <c r="T486" s="113"/>
      <c r="U486" s="57" t="s">
        <v>216</v>
      </c>
      <c r="V486" s="57"/>
      <c r="W486" s="57"/>
      <c r="X486" s="57"/>
      <c r="Y486" s="57"/>
      <c r="Z486" s="108"/>
      <c r="AA486" s="108"/>
      <c r="AB486" s="114" t="s">
        <v>217</v>
      </c>
      <c r="AC486" s="115" t="n">
        <v>0</v>
      </c>
      <c r="AD486" s="115"/>
    </row>
    <row r="487" customFormat="false" ht="14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</row>
    <row r="488" customFormat="false" ht="14.25" hidden="false" customHeight="false" outlineLevel="0" collapsed="false">
      <c r="A488" s="59" t="s">
        <v>218</v>
      </c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</row>
    <row r="489" customFormat="false" ht="14.25" hidden="false" customHeight="false" outlineLevel="0" collapsed="false">
      <c r="A489" s="61" t="s">
        <v>219</v>
      </c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</row>
    <row r="490" customFormat="false" ht="14.25" hidden="false" customHeight="false" outlineLevel="0" collapsed="false">
      <c r="A490" s="116" t="s">
        <v>220</v>
      </c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</row>
    <row r="491" customFormat="false" ht="20.25" hidden="false" customHeight="false" outlineLevel="0" collapsed="false">
      <c r="A491" s="1" t="s">
        <v>173</v>
      </c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</row>
    <row r="492" customFormat="false" ht="21" hidden="false" customHeight="false" outlineLevel="0" collapsed="false">
      <c r="A492" s="74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5"/>
      <c r="AC492" s="76"/>
      <c r="AD492" s="77" t="s">
        <v>174</v>
      </c>
    </row>
    <row r="493" customFormat="false" ht="14.25" hidden="false" customHeight="false" outlineLevel="0" collapsed="false">
      <c r="A493" s="78" t="s">
        <v>2</v>
      </c>
      <c r="B493" s="78"/>
      <c r="C493" s="78"/>
      <c r="D493" s="78"/>
      <c r="E493" s="78"/>
      <c r="F493" s="7" t="s">
        <v>3</v>
      </c>
      <c r="G493" s="7"/>
      <c r="H493" s="7"/>
      <c r="I493" s="7"/>
      <c r="J493" s="7"/>
      <c r="K493" s="79" t="s">
        <v>175</v>
      </c>
      <c r="L493" s="79"/>
      <c r="M493" s="79"/>
      <c r="N493" s="7" t="s">
        <v>232</v>
      </c>
      <c r="O493" s="7"/>
      <c r="P493" s="7"/>
      <c r="Q493" s="7"/>
      <c r="R493" s="7"/>
      <c r="S493" s="7"/>
      <c r="T493" s="7"/>
      <c r="U493" s="7"/>
      <c r="V493" s="7"/>
      <c r="W493" s="7"/>
      <c r="X493" s="8"/>
      <c r="Y493" s="8"/>
      <c r="Z493" s="8"/>
      <c r="AA493" s="8"/>
      <c r="AB493" s="8"/>
      <c r="AC493" s="8"/>
      <c r="AD493" s="10"/>
    </row>
    <row r="494" customFormat="false" ht="14.25" hidden="false" customHeight="false" outlineLevel="0" collapsed="false">
      <c r="A494" s="11" t="s">
        <v>177</v>
      </c>
      <c r="B494" s="11"/>
      <c r="C494" s="11"/>
      <c r="D494" s="20" t="n">
        <v>23</v>
      </c>
      <c r="E494" s="20"/>
      <c r="F494" s="21" t="s">
        <v>178</v>
      </c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13"/>
      <c r="AB494" s="13"/>
      <c r="AC494" s="13"/>
      <c r="AD494" s="19"/>
    </row>
    <row r="495" customFormat="false" ht="14.25" hidden="false" customHeight="false" outlineLevel="0" collapsed="false">
      <c r="A495" s="11" t="s">
        <v>7</v>
      </c>
      <c r="B495" s="11"/>
      <c r="C495" s="11"/>
      <c r="D495" s="11"/>
      <c r="E495" s="11"/>
      <c r="F495" s="11"/>
      <c r="G495" s="11"/>
      <c r="H495" s="20" t="n">
        <v>3</v>
      </c>
      <c r="I495" s="20"/>
      <c r="J495" s="13"/>
      <c r="K495" s="13" t="s">
        <v>8</v>
      </c>
      <c r="L495" s="13"/>
      <c r="M495" s="80" t="n">
        <v>223</v>
      </c>
      <c r="N495" s="80"/>
      <c r="O495" s="18" t="s">
        <v>9</v>
      </c>
      <c r="P495" s="13" t="s">
        <v>10</v>
      </c>
      <c r="Q495" s="13"/>
      <c r="R495" s="80" t="n">
        <v>6</v>
      </c>
      <c r="S495" s="80"/>
      <c r="T495" s="18" t="s">
        <v>11</v>
      </c>
      <c r="U495" s="16" t="s">
        <v>12</v>
      </c>
      <c r="V495" s="16"/>
      <c r="W495" s="16"/>
      <c r="X495" s="16"/>
      <c r="Y495" s="16"/>
      <c r="Z495" s="80" t="n">
        <v>0</v>
      </c>
      <c r="AA495" s="80"/>
      <c r="AB495" s="80"/>
      <c r="AC495" s="18" t="s">
        <v>11</v>
      </c>
      <c r="AD495" s="81"/>
    </row>
    <row r="496" customFormat="false" ht="14.25" hidden="false" customHeight="false" outlineLevel="0" collapsed="false">
      <c r="A496" s="11" t="s">
        <v>13</v>
      </c>
      <c r="B496" s="11"/>
      <c r="C496" s="11"/>
      <c r="D496" s="80" t="n">
        <v>0</v>
      </c>
      <c r="E496" s="80"/>
      <c r="F496" s="80"/>
      <c r="G496" s="18" t="s">
        <v>14</v>
      </c>
      <c r="H496" s="13"/>
      <c r="I496" s="82"/>
      <c r="J496" s="13"/>
      <c r="K496" s="13" t="s">
        <v>179</v>
      </c>
      <c r="L496" s="13"/>
      <c r="M496" s="13"/>
      <c r="N496" s="13"/>
      <c r="O496" s="13"/>
      <c r="P496" s="20" t="n">
        <v>1</v>
      </c>
      <c r="Q496" s="20"/>
      <c r="R496" s="83"/>
      <c r="S496" s="83" t="s">
        <v>180</v>
      </c>
      <c r="T496" s="13"/>
      <c r="U496" s="13"/>
      <c r="V496" s="13"/>
      <c r="W496" s="13"/>
      <c r="X496" s="13"/>
      <c r="Y496" s="13"/>
      <c r="Z496" s="12" t="n">
        <v>1</v>
      </c>
      <c r="AA496" s="12"/>
      <c r="AB496" s="12"/>
      <c r="AC496" s="84"/>
      <c r="AD496" s="84"/>
    </row>
    <row r="497" customFormat="false" ht="14.25" hidden="false" customHeight="false" outlineLevel="0" collapsed="false">
      <c r="A497" s="85" t="s">
        <v>181</v>
      </c>
      <c r="B497" s="13"/>
      <c r="C497" s="13"/>
      <c r="D497" s="13"/>
      <c r="E497" s="13"/>
      <c r="F497" s="13"/>
      <c r="G497" s="13"/>
      <c r="H497" s="13"/>
      <c r="I497" s="20" t="n">
        <v>2</v>
      </c>
      <c r="J497" s="20"/>
      <c r="K497" s="13" t="s">
        <v>182</v>
      </c>
      <c r="L497" s="13"/>
      <c r="M497" s="13"/>
      <c r="N497" s="13"/>
      <c r="O497" s="13"/>
      <c r="P497" s="13"/>
      <c r="Q497" s="13"/>
      <c r="R497" s="13"/>
      <c r="S497" s="20" t="n">
        <v>1</v>
      </c>
      <c r="T497" s="20"/>
      <c r="U497" s="13"/>
      <c r="V497" s="13"/>
      <c r="W497" s="13"/>
      <c r="X497" s="13"/>
      <c r="Y497" s="13"/>
      <c r="Z497" s="13"/>
      <c r="AA497" s="13"/>
      <c r="AB497" s="83"/>
      <c r="AC497" s="84"/>
      <c r="AD497" s="84"/>
    </row>
    <row r="498" customFormat="false" ht="15" hidden="false" customHeight="false" outlineLevel="0" collapsed="false">
      <c r="A498" s="86"/>
      <c r="B498" s="86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</row>
    <row r="499" customFormat="false" ht="14.25" hidden="false" customHeight="false" outlineLevel="0" collapsed="false">
      <c r="A499" s="87" t="s">
        <v>19</v>
      </c>
      <c r="B499" s="87"/>
      <c r="C499" s="87"/>
      <c r="D499" s="87"/>
      <c r="E499" s="87"/>
      <c r="F499" s="88" t="s">
        <v>20</v>
      </c>
      <c r="G499" s="88"/>
      <c r="H499" s="89" t="s">
        <v>21</v>
      </c>
      <c r="I499" s="88" t="s">
        <v>22</v>
      </c>
      <c r="J499" s="88"/>
      <c r="K499" s="88" t="s">
        <v>19</v>
      </c>
      <c r="L499" s="88"/>
      <c r="M499" s="88"/>
      <c r="N499" s="88"/>
      <c r="O499" s="88"/>
      <c r="P499" s="88" t="s">
        <v>20</v>
      </c>
      <c r="Q499" s="88"/>
      <c r="R499" s="89" t="s">
        <v>21</v>
      </c>
      <c r="S499" s="88" t="s">
        <v>22</v>
      </c>
      <c r="T499" s="88"/>
      <c r="U499" s="88" t="s">
        <v>19</v>
      </c>
      <c r="V499" s="88"/>
      <c r="W499" s="88"/>
      <c r="X499" s="88"/>
      <c r="Y499" s="88"/>
      <c r="Z499" s="88" t="s">
        <v>20</v>
      </c>
      <c r="AA499" s="88"/>
      <c r="AB499" s="90" t="s">
        <v>21</v>
      </c>
      <c r="AC499" s="91" t="s">
        <v>22</v>
      </c>
      <c r="AD499" s="91"/>
    </row>
    <row r="500" customFormat="false" ht="14.25" hidden="false" customHeight="false" outlineLevel="0" collapsed="false">
      <c r="A500" s="28" t="s">
        <v>23</v>
      </c>
      <c r="B500" s="28"/>
      <c r="C500" s="28"/>
      <c r="D500" s="28"/>
      <c r="E500" s="28"/>
      <c r="F500" s="92" t="s">
        <v>9</v>
      </c>
      <c r="G500" s="92"/>
      <c r="H500" s="93" t="s">
        <v>24</v>
      </c>
      <c r="I500" s="94" t="n">
        <f aca="false">SUM(I501:J502)</f>
        <v>1</v>
      </c>
      <c r="J500" s="94"/>
      <c r="K500" s="32" t="s">
        <v>183</v>
      </c>
      <c r="L500" s="32"/>
      <c r="M500" s="32"/>
      <c r="N500" s="32"/>
      <c r="O500" s="32"/>
      <c r="P500" s="95"/>
      <c r="Q500" s="95"/>
      <c r="R500" s="93" t="s">
        <v>51</v>
      </c>
      <c r="S500" s="96" t="n">
        <v>2600</v>
      </c>
      <c r="T500" s="96"/>
      <c r="U500" s="32" t="s">
        <v>125</v>
      </c>
      <c r="V500" s="32"/>
      <c r="W500" s="32"/>
      <c r="X500" s="32"/>
      <c r="Y500" s="32"/>
      <c r="Z500" s="92" t="s">
        <v>121</v>
      </c>
      <c r="AA500" s="92"/>
      <c r="AB500" s="93" t="s">
        <v>89</v>
      </c>
      <c r="AC500" s="97" t="n">
        <v>0</v>
      </c>
      <c r="AD500" s="97"/>
    </row>
    <row r="501" customFormat="false" ht="14.25" hidden="false" customHeight="false" outlineLevel="0" collapsed="false">
      <c r="A501" s="36" t="s">
        <v>27</v>
      </c>
      <c r="B501" s="36"/>
      <c r="C501" s="36"/>
      <c r="D501" s="36"/>
      <c r="E501" s="36"/>
      <c r="F501" s="92"/>
      <c r="G501" s="92"/>
      <c r="H501" s="93" t="s">
        <v>29</v>
      </c>
      <c r="I501" s="96" t="n">
        <v>0</v>
      </c>
      <c r="J501" s="96"/>
      <c r="K501" s="38" t="s">
        <v>184</v>
      </c>
      <c r="L501" s="38"/>
      <c r="M501" s="38"/>
      <c r="N501" s="38"/>
      <c r="O501" s="38"/>
      <c r="P501" s="95"/>
      <c r="Q501" s="95"/>
      <c r="R501" s="93" t="s">
        <v>57</v>
      </c>
      <c r="S501" s="96" t="n">
        <v>1300</v>
      </c>
      <c r="T501" s="96"/>
      <c r="U501" s="38" t="s">
        <v>131</v>
      </c>
      <c r="V501" s="38"/>
      <c r="W501" s="38"/>
      <c r="X501" s="38"/>
      <c r="Y501" s="38"/>
      <c r="Z501" s="92"/>
      <c r="AA501" s="92"/>
      <c r="AB501" s="93" t="s">
        <v>94</v>
      </c>
      <c r="AC501" s="97" t="n">
        <v>0</v>
      </c>
      <c r="AD501" s="97"/>
    </row>
    <row r="502" customFormat="false" ht="14.25" hidden="false" customHeight="false" outlineLevel="0" collapsed="false">
      <c r="A502" s="36" t="s">
        <v>32</v>
      </c>
      <c r="B502" s="36"/>
      <c r="C502" s="36"/>
      <c r="D502" s="36"/>
      <c r="E502" s="36"/>
      <c r="F502" s="92"/>
      <c r="G502" s="92"/>
      <c r="H502" s="93" t="s">
        <v>34</v>
      </c>
      <c r="I502" s="96" t="n">
        <v>1</v>
      </c>
      <c r="J502" s="96"/>
      <c r="K502" s="38" t="s">
        <v>25</v>
      </c>
      <c r="L502" s="38"/>
      <c r="M502" s="38"/>
      <c r="N502" s="38"/>
      <c r="O502" s="38"/>
      <c r="P502" s="95"/>
      <c r="Q502" s="95"/>
      <c r="R502" s="93" t="s">
        <v>62</v>
      </c>
      <c r="S502" s="34" t="n">
        <f aca="false">SUM(S503:T507)</f>
        <v>35100</v>
      </c>
      <c r="T502" s="34"/>
      <c r="U502" s="38" t="s">
        <v>136</v>
      </c>
      <c r="V502" s="38"/>
      <c r="W502" s="38"/>
      <c r="X502" s="38"/>
      <c r="Y502" s="38"/>
      <c r="Z502" s="92"/>
      <c r="AA502" s="92"/>
      <c r="AB502" s="98" t="s">
        <v>100</v>
      </c>
      <c r="AC502" s="97" t="n">
        <v>0</v>
      </c>
      <c r="AD502" s="97"/>
    </row>
    <row r="503" customFormat="false" ht="14.25" hidden="false" customHeight="false" outlineLevel="0" collapsed="false">
      <c r="A503" s="36" t="s">
        <v>37</v>
      </c>
      <c r="B503" s="36"/>
      <c r="C503" s="36"/>
      <c r="D503" s="36"/>
      <c r="E503" s="36"/>
      <c r="F503" s="92"/>
      <c r="G503" s="92"/>
      <c r="H503" s="93" t="s">
        <v>39</v>
      </c>
      <c r="I503" s="96" t="n">
        <v>0</v>
      </c>
      <c r="J503" s="96"/>
      <c r="K503" s="38" t="s">
        <v>185</v>
      </c>
      <c r="L503" s="38"/>
      <c r="M503" s="38"/>
      <c r="N503" s="38"/>
      <c r="O503" s="38"/>
      <c r="P503" s="95"/>
      <c r="Q503" s="95"/>
      <c r="R503" s="93" t="s">
        <v>68</v>
      </c>
      <c r="S503" s="96" t="n">
        <v>0</v>
      </c>
      <c r="T503" s="96"/>
      <c r="U503" s="42" t="s">
        <v>142</v>
      </c>
      <c r="V503" s="42"/>
      <c r="W503" s="42"/>
      <c r="X503" s="42"/>
      <c r="Y503" s="42"/>
      <c r="Z503" s="92"/>
      <c r="AA503" s="92"/>
      <c r="AB503" s="93" t="s">
        <v>105</v>
      </c>
      <c r="AC503" s="97" t="n">
        <v>0</v>
      </c>
      <c r="AD503" s="97"/>
    </row>
    <row r="504" customFormat="false" ht="14.25" hidden="false" customHeight="false" outlineLevel="0" collapsed="false">
      <c r="A504" s="36" t="s">
        <v>42</v>
      </c>
      <c r="B504" s="36"/>
      <c r="C504" s="36"/>
      <c r="D504" s="36"/>
      <c r="E504" s="36"/>
      <c r="F504" s="92"/>
      <c r="G504" s="92"/>
      <c r="H504" s="93" t="s">
        <v>44</v>
      </c>
      <c r="I504" s="96" t="n">
        <v>1</v>
      </c>
      <c r="J504" s="96"/>
      <c r="K504" s="38" t="s">
        <v>35</v>
      </c>
      <c r="L504" s="38"/>
      <c r="M504" s="38"/>
      <c r="N504" s="38"/>
      <c r="O504" s="38"/>
      <c r="P504" s="95"/>
      <c r="Q504" s="95"/>
      <c r="R504" s="93" t="s">
        <v>75</v>
      </c>
      <c r="S504" s="96" t="n">
        <v>35100</v>
      </c>
      <c r="T504" s="96"/>
      <c r="U504" s="32" t="s">
        <v>147</v>
      </c>
      <c r="V504" s="32"/>
      <c r="W504" s="32"/>
      <c r="X504" s="32"/>
      <c r="Y504" s="32"/>
      <c r="Z504" s="92" t="s">
        <v>9</v>
      </c>
      <c r="AA504" s="92"/>
      <c r="AB504" s="98" t="s">
        <v>117</v>
      </c>
      <c r="AC504" s="99" t="n">
        <f aca="false">SUM(AC507:AD510)</f>
        <v>1</v>
      </c>
      <c r="AD504" s="99"/>
    </row>
    <row r="505" customFormat="false" ht="14.25" hidden="false" customHeight="false" outlineLevel="0" collapsed="false">
      <c r="A505" s="36" t="s">
        <v>47</v>
      </c>
      <c r="B505" s="36"/>
      <c r="C505" s="36"/>
      <c r="D505" s="36"/>
      <c r="E505" s="36"/>
      <c r="F505" s="92"/>
      <c r="G505" s="92"/>
      <c r="H505" s="93" t="s">
        <v>49</v>
      </c>
      <c r="I505" s="96" t="n">
        <v>0</v>
      </c>
      <c r="J505" s="96"/>
      <c r="K505" s="38" t="s">
        <v>40</v>
      </c>
      <c r="L505" s="38"/>
      <c r="M505" s="38"/>
      <c r="N505" s="38"/>
      <c r="O505" s="38"/>
      <c r="P505" s="95"/>
      <c r="Q505" s="95"/>
      <c r="R505" s="93" t="s">
        <v>81</v>
      </c>
      <c r="S505" s="96" t="n">
        <v>0</v>
      </c>
      <c r="T505" s="96"/>
      <c r="U505" s="38" t="s">
        <v>27</v>
      </c>
      <c r="V505" s="38"/>
      <c r="W505" s="38"/>
      <c r="X505" s="38"/>
      <c r="Y505" s="38"/>
      <c r="Z505" s="92"/>
      <c r="AA505" s="92"/>
      <c r="AB505" s="93" t="s">
        <v>123</v>
      </c>
      <c r="AC505" s="100" t="n">
        <v>0</v>
      </c>
      <c r="AD505" s="100"/>
    </row>
    <row r="506" customFormat="false" ht="14.25" hidden="false" customHeight="false" outlineLevel="0" collapsed="false">
      <c r="A506" s="43" t="s">
        <v>52</v>
      </c>
      <c r="B506" s="43"/>
      <c r="C506" s="43"/>
      <c r="D506" s="43"/>
      <c r="E506" s="43"/>
      <c r="F506" s="92"/>
      <c r="G506" s="92"/>
      <c r="H506" s="93" t="s">
        <v>54</v>
      </c>
      <c r="I506" s="96" t="n">
        <v>0</v>
      </c>
      <c r="J506" s="96"/>
      <c r="K506" s="38" t="s">
        <v>45</v>
      </c>
      <c r="L506" s="38"/>
      <c r="M506" s="38"/>
      <c r="N506" s="38"/>
      <c r="O506" s="38"/>
      <c r="P506" s="95"/>
      <c r="Q506" s="95"/>
      <c r="R506" s="93" t="s">
        <v>87</v>
      </c>
      <c r="S506" s="96" t="n">
        <v>0</v>
      </c>
      <c r="T506" s="96"/>
      <c r="U506" s="38" t="s">
        <v>32</v>
      </c>
      <c r="V506" s="38"/>
      <c r="W506" s="38"/>
      <c r="X506" s="38"/>
      <c r="Y506" s="38"/>
      <c r="Z506" s="92"/>
      <c r="AA506" s="92"/>
      <c r="AB506" s="98" t="s">
        <v>128</v>
      </c>
      <c r="AC506" s="100" t="n">
        <v>1</v>
      </c>
      <c r="AD506" s="100"/>
    </row>
    <row r="507" customFormat="false" ht="14.25" hidden="false" customHeight="false" outlineLevel="0" collapsed="false">
      <c r="A507" s="28" t="s">
        <v>59</v>
      </c>
      <c r="B507" s="28"/>
      <c r="C507" s="28"/>
      <c r="D507" s="28"/>
      <c r="E507" s="28"/>
      <c r="F507" s="92" t="s">
        <v>11</v>
      </c>
      <c r="G507" s="92"/>
      <c r="H507" s="93" t="s">
        <v>60</v>
      </c>
      <c r="I507" s="34" t="n">
        <f aca="false">SUM(I508:J516)</f>
        <v>3</v>
      </c>
      <c r="J507" s="34"/>
      <c r="K507" s="42" t="s">
        <v>50</v>
      </c>
      <c r="L507" s="42"/>
      <c r="M507" s="42"/>
      <c r="N507" s="42"/>
      <c r="O507" s="42"/>
      <c r="P507" s="95"/>
      <c r="Q507" s="95"/>
      <c r="R507" s="93" t="s">
        <v>98</v>
      </c>
      <c r="S507" s="96" t="n">
        <v>0</v>
      </c>
      <c r="T507" s="96"/>
      <c r="U507" s="38" t="s">
        <v>37</v>
      </c>
      <c r="V507" s="38"/>
      <c r="W507" s="38"/>
      <c r="X507" s="38"/>
      <c r="Y507" s="38"/>
      <c r="Z507" s="92"/>
      <c r="AA507" s="92"/>
      <c r="AB507" s="93" t="s">
        <v>133</v>
      </c>
      <c r="AC507" s="100" t="n">
        <v>0</v>
      </c>
      <c r="AD507" s="100"/>
    </row>
    <row r="508" customFormat="false" ht="14.25" hidden="false" customHeight="false" outlineLevel="0" collapsed="false">
      <c r="A508" s="36" t="s">
        <v>186</v>
      </c>
      <c r="B508" s="36"/>
      <c r="C508" s="36"/>
      <c r="D508" s="36"/>
      <c r="E508" s="36"/>
      <c r="F508" s="92"/>
      <c r="G508" s="92"/>
      <c r="H508" s="93" t="s">
        <v>66</v>
      </c>
      <c r="I508" s="96" t="n">
        <v>1</v>
      </c>
      <c r="J508" s="96"/>
      <c r="K508" s="32" t="s">
        <v>55</v>
      </c>
      <c r="L508" s="32"/>
      <c r="M508" s="32"/>
      <c r="N508" s="32"/>
      <c r="O508" s="32"/>
      <c r="P508" s="92" t="s">
        <v>56</v>
      </c>
      <c r="Q508" s="92"/>
      <c r="R508" s="93" t="s">
        <v>103</v>
      </c>
      <c r="S508" s="96" t="n">
        <v>0</v>
      </c>
      <c r="T508" s="96"/>
      <c r="U508" s="38" t="s">
        <v>42</v>
      </c>
      <c r="V508" s="38"/>
      <c r="W508" s="38"/>
      <c r="X508" s="38"/>
      <c r="Y508" s="38"/>
      <c r="Z508" s="92"/>
      <c r="AA508" s="92"/>
      <c r="AB508" s="98" t="s">
        <v>139</v>
      </c>
      <c r="AC508" s="100" t="n">
        <v>1</v>
      </c>
      <c r="AD508" s="100"/>
    </row>
    <row r="509" customFormat="false" ht="14.25" hidden="false" customHeight="false" outlineLevel="0" collapsed="false">
      <c r="A509" s="36" t="s">
        <v>187</v>
      </c>
      <c r="B509" s="36"/>
      <c r="C509" s="36"/>
      <c r="D509" s="36"/>
      <c r="E509" s="36"/>
      <c r="F509" s="92"/>
      <c r="G509" s="92"/>
      <c r="H509" s="93" t="s">
        <v>73</v>
      </c>
      <c r="I509" s="96" t="n">
        <v>0</v>
      </c>
      <c r="J509" s="96"/>
      <c r="K509" s="38" t="s">
        <v>61</v>
      </c>
      <c r="L509" s="38"/>
      <c r="M509" s="38"/>
      <c r="N509" s="38"/>
      <c r="O509" s="38"/>
      <c r="P509" s="92"/>
      <c r="Q509" s="92"/>
      <c r="R509" s="93" t="s">
        <v>109</v>
      </c>
      <c r="S509" s="96" t="n">
        <v>0</v>
      </c>
      <c r="T509" s="96"/>
      <c r="U509" s="38" t="s">
        <v>47</v>
      </c>
      <c r="V509" s="38"/>
      <c r="W509" s="38"/>
      <c r="X509" s="38"/>
      <c r="Y509" s="38"/>
      <c r="Z509" s="92"/>
      <c r="AA509" s="92"/>
      <c r="AB509" s="93" t="s">
        <v>144</v>
      </c>
      <c r="AC509" s="100" t="n">
        <v>0</v>
      </c>
      <c r="AD509" s="100"/>
    </row>
    <row r="510" customFormat="false" ht="14.25" hidden="false" customHeight="false" outlineLevel="0" collapsed="false">
      <c r="A510" s="36" t="s">
        <v>188</v>
      </c>
      <c r="B510" s="36"/>
      <c r="C510" s="36"/>
      <c r="D510" s="36"/>
      <c r="E510" s="36"/>
      <c r="F510" s="92"/>
      <c r="G510" s="92"/>
      <c r="H510" s="93" t="s">
        <v>79</v>
      </c>
      <c r="I510" s="96" t="n">
        <v>0</v>
      </c>
      <c r="J510" s="96"/>
      <c r="K510" s="42" t="s">
        <v>67</v>
      </c>
      <c r="L510" s="42"/>
      <c r="M510" s="42"/>
      <c r="N510" s="42"/>
      <c r="O510" s="42"/>
      <c r="P510" s="92"/>
      <c r="Q510" s="92"/>
      <c r="R510" s="93" t="s">
        <v>114</v>
      </c>
      <c r="S510" s="96" t="n">
        <v>0</v>
      </c>
      <c r="T510" s="96"/>
      <c r="U510" s="42" t="s">
        <v>52</v>
      </c>
      <c r="V510" s="42"/>
      <c r="W510" s="42"/>
      <c r="X510" s="42"/>
      <c r="Y510" s="42"/>
      <c r="Z510" s="92"/>
      <c r="AA510" s="92"/>
      <c r="AB510" s="101" t="s">
        <v>149</v>
      </c>
      <c r="AC510" s="100" t="n">
        <v>0</v>
      </c>
      <c r="AD510" s="100"/>
    </row>
    <row r="511" customFormat="false" ht="14.25" hidden="false" customHeight="false" outlineLevel="0" collapsed="false">
      <c r="A511" s="36" t="s">
        <v>189</v>
      </c>
      <c r="B511" s="36"/>
      <c r="C511" s="36"/>
      <c r="D511" s="36"/>
      <c r="E511" s="36"/>
      <c r="F511" s="92"/>
      <c r="G511" s="92"/>
      <c r="H511" s="93" t="s">
        <v>85</v>
      </c>
      <c r="I511" s="96" t="n">
        <v>0</v>
      </c>
      <c r="J511" s="96"/>
      <c r="K511" s="32" t="s">
        <v>74</v>
      </c>
      <c r="L511" s="32"/>
      <c r="M511" s="32"/>
      <c r="N511" s="32"/>
      <c r="O511" s="32"/>
      <c r="P511" s="92" t="s">
        <v>56</v>
      </c>
      <c r="Q511" s="92"/>
      <c r="R511" s="93" t="s">
        <v>126</v>
      </c>
      <c r="S511" s="34" t="n">
        <f aca="false">SUM(S512,S513)</f>
        <v>0</v>
      </c>
      <c r="T511" s="34"/>
      <c r="U511" s="32" t="s">
        <v>58</v>
      </c>
      <c r="V511" s="32"/>
      <c r="W511" s="32"/>
      <c r="X511" s="32"/>
      <c r="Y511" s="32"/>
      <c r="Z511" s="102"/>
      <c r="AA511" s="102"/>
      <c r="AB511" s="102"/>
      <c r="AC511" s="102"/>
      <c r="AD511" s="102"/>
    </row>
    <row r="512" customFormat="false" ht="14.25" hidden="false" customHeight="false" outlineLevel="0" collapsed="false">
      <c r="A512" s="36" t="s">
        <v>78</v>
      </c>
      <c r="B512" s="36"/>
      <c r="C512" s="36"/>
      <c r="D512" s="36"/>
      <c r="E512" s="36"/>
      <c r="F512" s="92"/>
      <c r="G512" s="92"/>
      <c r="H512" s="93" t="s">
        <v>91</v>
      </c>
      <c r="I512" s="96" t="n">
        <v>0</v>
      </c>
      <c r="J512" s="96"/>
      <c r="K512" s="38" t="s">
        <v>80</v>
      </c>
      <c r="L512" s="38"/>
      <c r="M512" s="38"/>
      <c r="N512" s="38"/>
      <c r="O512" s="38"/>
      <c r="P512" s="92"/>
      <c r="Q512" s="92"/>
      <c r="R512" s="93" t="s">
        <v>132</v>
      </c>
      <c r="S512" s="96" t="n">
        <v>0</v>
      </c>
      <c r="T512" s="96"/>
      <c r="U512" s="38" t="s">
        <v>63</v>
      </c>
      <c r="V512" s="38"/>
      <c r="W512" s="38"/>
      <c r="X512" s="38"/>
      <c r="Y512" s="38"/>
      <c r="Z512" s="103" t="s">
        <v>11</v>
      </c>
      <c r="AA512" s="103"/>
      <c r="AB512" s="104" t="s">
        <v>190</v>
      </c>
      <c r="AC512" s="105" t="n">
        <v>0</v>
      </c>
      <c r="AD512" s="105"/>
    </row>
    <row r="513" customFormat="false" ht="14.25" hidden="false" customHeight="false" outlineLevel="0" collapsed="false">
      <c r="A513" s="36" t="s">
        <v>84</v>
      </c>
      <c r="B513" s="36"/>
      <c r="C513" s="36"/>
      <c r="D513" s="36"/>
      <c r="E513" s="36"/>
      <c r="F513" s="92"/>
      <c r="G513" s="92"/>
      <c r="H513" s="93" t="s">
        <v>96</v>
      </c>
      <c r="I513" s="96" t="n">
        <v>0</v>
      </c>
      <c r="J513" s="96"/>
      <c r="K513" s="42" t="s">
        <v>86</v>
      </c>
      <c r="L513" s="42"/>
      <c r="M513" s="42"/>
      <c r="N513" s="42"/>
      <c r="O513" s="42"/>
      <c r="P513" s="92"/>
      <c r="Q513" s="92"/>
      <c r="R513" s="93" t="s">
        <v>137</v>
      </c>
      <c r="S513" s="96" t="n">
        <v>0</v>
      </c>
      <c r="T513" s="96"/>
      <c r="U513" s="38" t="s">
        <v>69</v>
      </c>
      <c r="V513" s="38"/>
      <c r="W513" s="38"/>
      <c r="X513" s="38"/>
      <c r="Y513" s="38"/>
      <c r="Z513" s="103" t="s">
        <v>70</v>
      </c>
      <c r="AA513" s="103"/>
      <c r="AB513" s="104" t="s">
        <v>191</v>
      </c>
      <c r="AC513" s="105" t="n">
        <v>0</v>
      </c>
      <c r="AD513" s="105"/>
    </row>
    <row r="514" customFormat="false" ht="14.25" hidden="false" customHeight="false" outlineLevel="0" collapsed="false">
      <c r="A514" s="36" t="s">
        <v>90</v>
      </c>
      <c r="B514" s="36"/>
      <c r="C514" s="36"/>
      <c r="D514" s="36"/>
      <c r="E514" s="36"/>
      <c r="F514" s="92"/>
      <c r="G514" s="92"/>
      <c r="H514" s="93" t="s">
        <v>101</v>
      </c>
      <c r="I514" s="96" t="n">
        <v>0</v>
      </c>
      <c r="J514" s="96"/>
      <c r="K514" s="32" t="s">
        <v>192</v>
      </c>
      <c r="L514" s="32"/>
      <c r="M514" s="32"/>
      <c r="N514" s="32"/>
      <c r="O514" s="32"/>
      <c r="P514" s="92" t="s">
        <v>193</v>
      </c>
      <c r="Q514" s="92"/>
      <c r="R514" s="106"/>
      <c r="S514" s="106"/>
      <c r="T514" s="106"/>
      <c r="U514" s="38" t="s">
        <v>76</v>
      </c>
      <c r="V514" s="38"/>
      <c r="W514" s="38"/>
      <c r="X514" s="38"/>
      <c r="Y514" s="38"/>
      <c r="Z514" s="103" t="s">
        <v>11</v>
      </c>
      <c r="AA514" s="103"/>
      <c r="AB514" s="93" t="s">
        <v>194</v>
      </c>
      <c r="AC514" s="105" t="n">
        <v>0</v>
      </c>
      <c r="AD514" s="105"/>
    </row>
    <row r="515" customFormat="false" ht="14.25" hidden="false" customHeight="false" outlineLevel="0" collapsed="false">
      <c r="A515" s="36" t="s">
        <v>95</v>
      </c>
      <c r="B515" s="36"/>
      <c r="C515" s="36"/>
      <c r="D515" s="36"/>
      <c r="E515" s="36"/>
      <c r="F515" s="92"/>
      <c r="G515" s="92"/>
      <c r="H515" s="93" t="s">
        <v>107</v>
      </c>
      <c r="I515" s="96" t="n">
        <v>0</v>
      </c>
      <c r="J515" s="96"/>
      <c r="K515" s="38" t="s">
        <v>195</v>
      </c>
      <c r="L515" s="38"/>
      <c r="M515" s="38"/>
      <c r="N515" s="38"/>
      <c r="O515" s="38"/>
      <c r="P515" s="92"/>
      <c r="Q515" s="92"/>
      <c r="R515" s="93" t="s">
        <v>143</v>
      </c>
      <c r="S515" s="107" t="n">
        <v>205</v>
      </c>
      <c r="T515" s="107"/>
      <c r="U515" s="38" t="s">
        <v>82</v>
      </c>
      <c r="V515" s="38"/>
      <c r="W515" s="38"/>
      <c r="X515" s="38"/>
      <c r="Y515" s="38"/>
      <c r="Z515" s="103" t="s">
        <v>70</v>
      </c>
      <c r="AA515" s="103"/>
      <c r="AB515" s="93" t="s">
        <v>196</v>
      </c>
      <c r="AC515" s="105" t="n">
        <v>0</v>
      </c>
      <c r="AD515" s="105"/>
    </row>
    <row r="516" customFormat="false" ht="14.25" hidden="false" customHeight="false" outlineLevel="0" collapsed="false">
      <c r="A516" s="43" t="s">
        <v>52</v>
      </c>
      <c r="B516" s="43"/>
      <c r="C516" s="43"/>
      <c r="D516" s="43"/>
      <c r="E516" s="43"/>
      <c r="F516" s="92"/>
      <c r="G516" s="92"/>
      <c r="H516" s="93" t="s">
        <v>112</v>
      </c>
      <c r="I516" s="96" t="n">
        <v>2</v>
      </c>
      <c r="J516" s="96"/>
      <c r="K516" s="38" t="s">
        <v>197</v>
      </c>
      <c r="L516" s="38"/>
      <c r="M516" s="38"/>
      <c r="N516" s="38"/>
      <c r="O516" s="38"/>
      <c r="P516" s="92"/>
      <c r="Q516" s="92"/>
      <c r="R516" s="93" t="s">
        <v>148</v>
      </c>
      <c r="S516" s="107" t="n">
        <v>205</v>
      </c>
      <c r="T516" s="107"/>
      <c r="U516" s="38" t="s">
        <v>88</v>
      </c>
      <c r="V516" s="38"/>
      <c r="W516" s="38"/>
      <c r="X516" s="38"/>
      <c r="Y516" s="38"/>
      <c r="Z516" s="103" t="s">
        <v>11</v>
      </c>
      <c r="AA516" s="103"/>
      <c r="AB516" s="98" t="s">
        <v>198</v>
      </c>
      <c r="AC516" s="105" t="n">
        <v>0</v>
      </c>
      <c r="AD516" s="105"/>
    </row>
    <row r="517" customFormat="false" ht="14.25" hidden="false" customHeight="false" outlineLevel="0" collapsed="false">
      <c r="A517" s="28" t="s">
        <v>106</v>
      </c>
      <c r="B517" s="28"/>
      <c r="C517" s="28"/>
      <c r="D517" s="28"/>
      <c r="E517" s="28"/>
      <c r="F517" s="92" t="s">
        <v>70</v>
      </c>
      <c r="G517" s="92"/>
      <c r="H517" s="93" t="s">
        <v>119</v>
      </c>
      <c r="I517" s="107" t="n">
        <v>134</v>
      </c>
      <c r="J517" s="107"/>
      <c r="K517" s="38" t="s">
        <v>199</v>
      </c>
      <c r="L517" s="38"/>
      <c r="M517" s="38"/>
      <c r="N517" s="38"/>
      <c r="O517" s="38"/>
      <c r="P517" s="92"/>
      <c r="Q517" s="92"/>
      <c r="R517" s="93" t="s">
        <v>28</v>
      </c>
      <c r="S517" s="107" t="n">
        <v>80</v>
      </c>
      <c r="T517" s="107"/>
      <c r="U517" s="38" t="s">
        <v>69</v>
      </c>
      <c r="V517" s="38"/>
      <c r="W517" s="38"/>
      <c r="X517" s="38"/>
      <c r="Y517" s="38"/>
      <c r="Z517" s="103" t="s">
        <v>70</v>
      </c>
      <c r="AA517" s="103"/>
      <c r="AB517" s="93" t="s">
        <v>200</v>
      </c>
      <c r="AC517" s="105" t="n">
        <v>0</v>
      </c>
      <c r="AD517" s="105"/>
    </row>
    <row r="518" customFormat="false" ht="14.25" hidden="false" customHeight="false" outlineLevel="0" collapsed="false">
      <c r="A518" s="43" t="s">
        <v>111</v>
      </c>
      <c r="B518" s="43"/>
      <c r="C518" s="43"/>
      <c r="D518" s="43"/>
      <c r="E518" s="43"/>
      <c r="F518" s="92"/>
      <c r="G518" s="92"/>
      <c r="H518" s="93" t="s">
        <v>130</v>
      </c>
      <c r="I518" s="107" t="n">
        <v>90</v>
      </c>
      <c r="J518" s="107"/>
      <c r="K518" s="38" t="s">
        <v>201</v>
      </c>
      <c r="L518" s="38"/>
      <c r="M518" s="38"/>
      <c r="N518" s="38"/>
      <c r="O518" s="38"/>
      <c r="P518" s="92"/>
      <c r="Q518" s="92"/>
      <c r="R518" s="93" t="s">
        <v>33</v>
      </c>
      <c r="S518" s="107" t="n">
        <v>79</v>
      </c>
      <c r="T518" s="107"/>
      <c r="U518" s="38" t="s">
        <v>99</v>
      </c>
      <c r="V518" s="38"/>
      <c r="W518" s="38"/>
      <c r="X518" s="38"/>
      <c r="Y518" s="38"/>
      <c r="Z518" s="103" t="s">
        <v>11</v>
      </c>
      <c r="AA518" s="103"/>
      <c r="AB518" s="93" t="s">
        <v>202</v>
      </c>
      <c r="AC518" s="105" t="n">
        <v>0</v>
      </c>
      <c r="AD518" s="105"/>
    </row>
    <row r="519" customFormat="false" ht="14.25" hidden="false" customHeight="false" outlineLevel="0" collapsed="false">
      <c r="A519" s="28" t="s">
        <v>118</v>
      </c>
      <c r="B519" s="28"/>
      <c r="C519" s="28"/>
      <c r="D519" s="28"/>
      <c r="E519" s="28"/>
      <c r="F519" s="108" t="s">
        <v>56</v>
      </c>
      <c r="G519" s="108"/>
      <c r="H519" s="106" t="n">
        <v>20</v>
      </c>
      <c r="I519" s="34" t="n">
        <f aca="false">SUM(I521,I526,S502)</f>
        <v>144200</v>
      </c>
      <c r="J519" s="34"/>
      <c r="K519" s="38" t="s">
        <v>203</v>
      </c>
      <c r="L519" s="38"/>
      <c r="M519" s="38"/>
      <c r="N519" s="38"/>
      <c r="O519" s="38"/>
      <c r="P519" s="92"/>
      <c r="Q519" s="92"/>
      <c r="R519" s="93" t="s">
        <v>38</v>
      </c>
      <c r="S519" s="107" t="n">
        <v>0</v>
      </c>
      <c r="T519" s="107"/>
      <c r="U519" s="42" t="s">
        <v>104</v>
      </c>
      <c r="V519" s="42"/>
      <c r="W519" s="42"/>
      <c r="X519" s="42"/>
      <c r="Y519" s="42"/>
      <c r="Z519" s="103" t="s">
        <v>70</v>
      </c>
      <c r="AA519" s="103"/>
      <c r="AB519" s="101" t="s">
        <v>204</v>
      </c>
      <c r="AC519" s="105" t="n">
        <v>0</v>
      </c>
      <c r="AD519" s="105"/>
    </row>
    <row r="520" customFormat="false" ht="14.25" hidden="false" customHeight="false" outlineLevel="0" collapsed="false">
      <c r="A520" s="36" t="s">
        <v>124</v>
      </c>
      <c r="B520" s="36"/>
      <c r="C520" s="36"/>
      <c r="D520" s="36"/>
      <c r="E520" s="36"/>
      <c r="F520" s="108"/>
      <c r="G520" s="108"/>
      <c r="H520" s="106"/>
      <c r="I520" s="34"/>
      <c r="J520" s="34"/>
      <c r="K520" s="38" t="s">
        <v>205</v>
      </c>
      <c r="L520" s="38"/>
      <c r="M520" s="38"/>
      <c r="N520" s="38"/>
      <c r="O520" s="38"/>
      <c r="P520" s="92"/>
      <c r="Q520" s="92"/>
      <c r="R520" s="93" t="s">
        <v>43</v>
      </c>
      <c r="S520" s="107" t="n">
        <v>0</v>
      </c>
      <c r="T520" s="107"/>
      <c r="U520" s="32" t="s">
        <v>110</v>
      </c>
      <c r="V520" s="32"/>
      <c r="W520" s="32"/>
      <c r="X520" s="32"/>
      <c r="Y520" s="32"/>
      <c r="Z520" s="102"/>
      <c r="AA520" s="102"/>
      <c r="AB520" s="102"/>
      <c r="AC520" s="102"/>
      <c r="AD520" s="102"/>
    </row>
    <row r="521" customFormat="false" ht="14.25" hidden="false" customHeight="false" outlineLevel="0" collapsed="false">
      <c r="A521" s="36" t="s">
        <v>129</v>
      </c>
      <c r="B521" s="36"/>
      <c r="C521" s="36"/>
      <c r="D521" s="36"/>
      <c r="E521" s="36"/>
      <c r="F521" s="108"/>
      <c r="G521" s="108"/>
      <c r="H521" s="93" t="s">
        <v>141</v>
      </c>
      <c r="I521" s="34" t="n">
        <f aca="false">SUM(I522:J525)</f>
        <v>101700</v>
      </c>
      <c r="J521" s="34"/>
      <c r="K521" s="38" t="s">
        <v>199</v>
      </c>
      <c r="L521" s="38"/>
      <c r="M521" s="38"/>
      <c r="N521" s="38"/>
      <c r="O521" s="38"/>
      <c r="P521" s="92"/>
      <c r="Q521" s="92"/>
      <c r="R521" s="93" t="s">
        <v>48</v>
      </c>
      <c r="S521" s="107" t="n">
        <v>0</v>
      </c>
      <c r="T521" s="107"/>
      <c r="U521" s="38" t="s">
        <v>115</v>
      </c>
      <c r="V521" s="38"/>
      <c r="W521" s="38"/>
      <c r="X521" s="38"/>
      <c r="Y521" s="38"/>
      <c r="Z521" s="103" t="s">
        <v>116</v>
      </c>
      <c r="AA521" s="103"/>
      <c r="AB521" s="104" t="s">
        <v>206</v>
      </c>
      <c r="AC521" s="105" t="n">
        <v>0</v>
      </c>
      <c r="AD521" s="105"/>
    </row>
    <row r="522" customFormat="false" ht="14.25" hidden="false" customHeight="false" outlineLevel="0" collapsed="false">
      <c r="A522" s="36" t="s">
        <v>186</v>
      </c>
      <c r="B522" s="36"/>
      <c r="C522" s="36"/>
      <c r="D522" s="36"/>
      <c r="E522" s="36"/>
      <c r="F522" s="108"/>
      <c r="G522" s="108"/>
      <c r="H522" s="93" t="s">
        <v>146</v>
      </c>
      <c r="I522" s="96" t="n">
        <v>63200</v>
      </c>
      <c r="J522" s="96"/>
      <c r="K522" s="38" t="s">
        <v>201</v>
      </c>
      <c r="L522" s="38"/>
      <c r="M522" s="38"/>
      <c r="N522" s="38"/>
      <c r="O522" s="38"/>
      <c r="P522" s="92"/>
      <c r="Q522" s="92"/>
      <c r="R522" s="93" t="s">
        <v>53</v>
      </c>
      <c r="S522" s="107" t="n">
        <v>0</v>
      </c>
      <c r="T522" s="107"/>
      <c r="U522" s="38" t="s">
        <v>122</v>
      </c>
      <c r="V522" s="38"/>
      <c r="W522" s="38"/>
      <c r="X522" s="38"/>
      <c r="Y522" s="38"/>
      <c r="Z522" s="103" t="s">
        <v>56</v>
      </c>
      <c r="AA522" s="103"/>
      <c r="AB522" s="93" t="s">
        <v>207</v>
      </c>
      <c r="AC522" s="105" t="n">
        <v>0</v>
      </c>
      <c r="AD522" s="105"/>
    </row>
    <row r="523" customFormat="false" ht="14.25" hidden="false" customHeight="false" outlineLevel="0" collapsed="false">
      <c r="A523" s="36" t="s">
        <v>187</v>
      </c>
      <c r="B523" s="36"/>
      <c r="C523" s="36"/>
      <c r="D523" s="36"/>
      <c r="E523" s="36"/>
      <c r="F523" s="108"/>
      <c r="G523" s="108"/>
      <c r="H523" s="93" t="s">
        <v>26</v>
      </c>
      <c r="I523" s="96" t="n">
        <v>33500</v>
      </c>
      <c r="J523" s="96"/>
      <c r="K523" s="38" t="s">
        <v>208</v>
      </c>
      <c r="L523" s="38"/>
      <c r="M523" s="38"/>
      <c r="N523" s="38"/>
      <c r="O523" s="38"/>
      <c r="P523" s="92"/>
      <c r="Q523" s="92"/>
      <c r="R523" s="93" t="s">
        <v>64</v>
      </c>
      <c r="S523" s="107" t="n">
        <v>0</v>
      </c>
      <c r="T523" s="107"/>
      <c r="U523" s="38" t="s">
        <v>127</v>
      </c>
      <c r="V523" s="38"/>
      <c r="W523" s="38"/>
      <c r="X523" s="38"/>
      <c r="Y523" s="38"/>
      <c r="Z523" s="103" t="s">
        <v>116</v>
      </c>
      <c r="AA523" s="103"/>
      <c r="AB523" s="98" t="s">
        <v>209</v>
      </c>
      <c r="AC523" s="105" t="n">
        <v>0</v>
      </c>
      <c r="AD523" s="105"/>
    </row>
    <row r="524" customFormat="false" ht="14.25" hidden="false" customHeight="false" outlineLevel="0" collapsed="false">
      <c r="A524" s="36" t="s">
        <v>188</v>
      </c>
      <c r="B524" s="36"/>
      <c r="C524" s="36"/>
      <c r="D524" s="36"/>
      <c r="E524" s="36"/>
      <c r="F524" s="108"/>
      <c r="G524" s="108"/>
      <c r="H524" s="93" t="s">
        <v>31</v>
      </c>
      <c r="I524" s="96" t="n">
        <v>3000</v>
      </c>
      <c r="J524" s="96"/>
      <c r="K524" s="38" t="s">
        <v>205</v>
      </c>
      <c r="L524" s="38"/>
      <c r="M524" s="38"/>
      <c r="N524" s="38"/>
      <c r="O524" s="38"/>
      <c r="P524" s="92"/>
      <c r="Q524" s="92"/>
      <c r="R524" s="93" t="s">
        <v>71</v>
      </c>
      <c r="S524" s="107" t="n">
        <v>0</v>
      </c>
      <c r="T524" s="107"/>
      <c r="U524" s="42" t="s">
        <v>122</v>
      </c>
      <c r="V524" s="42"/>
      <c r="W524" s="42"/>
      <c r="X524" s="42"/>
      <c r="Y524" s="42"/>
      <c r="Z524" s="103" t="s">
        <v>56</v>
      </c>
      <c r="AA524" s="103"/>
      <c r="AB524" s="93" t="s">
        <v>210</v>
      </c>
      <c r="AC524" s="105" t="n">
        <v>0</v>
      </c>
      <c r="AD524" s="105"/>
    </row>
    <row r="525" customFormat="false" ht="14.25" hidden="false" customHeight="false" outlineLevel="0" collapsed="false">
      <c r="A525" s="36" t="s">
        <v>211</v>
      </c>
      <c r="B525" s="36"/>
      <c r="C525" s="36"/>
      <c r="D525" s="36"/>
      <c r="E525" s="36"/>
      <c r="F525" s="108"/>
      <c r="G525" s="108"/>
      <c r="H525" s="93" t="s">
        <v>36</v>
      </c>
      <c r="I525" s="96" t="n">
        <v>2000</v>
      </c>
      <c r="J525" s="96"/>
      <c r="K525" s="38" t="s">
        <v>199</v>
      </c>
      <c r="L525" s="38"/>
      <c r="M525" s="38"/>
      <c r="N525" s="38"/>
      <c r="O525" s="38"/>
      <c r="P525" s="92"/>
      <c r="Q525" s="92"/>
      <c r="R525" s="93" t="s">
        <v>77</v>
      </c>
      <c r="S525" s="107" t="n">
        <v>0</v>
      </c>
      <c r="T525" s="107"/>
      <c r="U525" s="32" t="s">
        <v>138</v>
      </c>
      <c r="V525" s="32"/>
      <c r="W525" s="32"/>
      <c r="X525" s="32"/>
      <c r="Y525" s="32"/>
      <c r="Z525" s="108" t="s">
        <v>56</v>
      </c>
      <c r="AA525" s="108"/>
      <c r="AB525" s="98" t="s">
        <v>212</v>
      </c>
      <c r="AC525" s="51" t="n">
        <f aca="false">SUM(AC526,AC527)</f>
        <v>0</v>
      </c>
      <c r="AD525" s="51"/>
    </row>
    <row r="526" customFormat="false" ht="14.25" hidden="false" customHeight="false" outlineLevel="0" collapsed="false">
      <c r="A526" s="36" t="s">
        <v>213</v>
      </c>
      <c r="B526" s="36"/>
      <c r="C526" s="36"/>
      <c r="D526" s="36"/>
      <c r="E526" s="36"/>
      <c r="F526" s="108"/>
      <c r="G526" s="108"/>
      <c r="H526" s="93" t="s">
        <v>41</v>
      </c>
      <c r="I526" s="34" t="n">
        <f aca="false">SUM(I527,S500,S501)</f>
        <v>7400</v>
      </c>
      <c r="J526" s="34"/>
      <c r="K526" s="42" t="s">
        <v>201</v>
      </c>
      <c r="L526" s="42"/>
      <c r="M526" s="42"/>
      <c r="N526" s="42"/>
      <c r="O526" s="42"/>
      <c r="P526" s="92"/>
      <c r="Q526" s="92"/>
      <c r="R526" s="93" t="s">
        <v>83</v>
      </c>
      <c r="S526" s="107" t="n">
        <v>0</v>
      </c>
      <c r="T526" s="107"/>
      <c r="U526" s="38" t="s">
        <v>80</v>
      </c>
      <c r="V526" s="38"/>
      <c r="W526" s="38"/>
      <c r="X526" s="38"/>
      <c r="Y526" s="38"/>
      <c r="Z526" s="108"/>
      <c r="AA526" s="108"/>
      <c r="AB526" s="93" t="s">
        <v>214</v>
      </c>
      <c r="AC526" s="105" t="n">
        <v>0</v>
      </c>
      <c r="AD526" s="105"/>
    </row>
    <row r="527" customFormat="false" ht="15" hidden="false" customHeight="false" outlineLevel="0" collapsed="false">
      <c r="A527" s="52" t="s">
        <v>215</v>
      </c>
      <c r="B527" s="52"/>
      <c r="C527" s="52"/>
      <c r="D527" s="52"/>
      <c r="E527" s="52"/>
      <c r="F527" s="108"/>
      <c r="G527" s="108"/>
      <c r="H527" s="109" t="s">
        <v>46</v>
      </c>
      <c r="I527" s="110" t="n">
        <v>3500</v>
      </c>
      <c r="J527" s="110"/>
      <c r="K527" s="55" t="s">
        <v>120</v>
      </c>
      <c r="L527" s="55"/>
      <c r="M527" s="55"/>
      <c r="N527" s="55"/>
      <c r="O527" s="55"/>
      <c r="P527" s="111"/>
      <c r="Q527" s="112"/>
      <c r="R527" s="113"/>
      <c r="S527" s="113"/>
      <c r="T527" s="113"/>
      <c r="U527" s="57" t="s">
        <v>216</v>
      </c>
      <c r="V527" s="57"/>
      <c r="W527" s="57"/>
      <c r="X527" s="57"/>
      <c r="Y527" s="57"/>
      <c r="Z527" s="108"/>
      <c r="AA527" s="108"/>
      <c r="AB527" s="114" t="s">
        <v>217</v>
      </c>
      <c r="AC527" s="115" t="n">
        <v>0</v>
      </c>
      <c r="AD527" s="115"/>
    </row>
    <row r="528" customFormat="false" ht="14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</row>
    <row r="529" customFormat="false" ht="14.25" hidden="false" customHeight="false" outlineLevel="0" collapsed="false">
      <c r="A529" s="59" t="s">
        <v>218</v>
      </c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</row>
    <row r="530" customFormat="false" ht="14.25" hidden="false" customHeight="false" outlineLevel="0" collapsed="false">
      <c r="A530" s="61" t="s">
        <v>219</v>
      </c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</row>
    <row r="531" customFormat="false" ht="14.25" hidden="false" customHeight="false" outlineLevel="0" collapsed="false">
      <c r="A531" s="116" t="s">
        <v>220</v>
      </c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</row>
  </sheetData>
  <mergeCells count="2898">
    <mergeCell ref="A1:AD1"/>
    <mergeCell ref="A2:AA2"/>
    <mergeCell ref="A3:E3"/>
    <mergeCell ref="F3:J3"/>
    <mergeCell ref="K3:M3"/>
    <mergeCell ref="N3:W3"/>
    <mergeCell ref="A4:C4"/>
    <mergeCell ref="D4:E4"/>
    <mergeCell ref="F4:Z4"/>
    <mergeCell ref="A5:G5"/>
    <mergeCell ref="H5:I5"/>
    <mergeCell ref="M5:N5"/>
    <mergeCell ref="R5:S5"/>
    <mergeCell ref="U5:Y5"/>
    <mergeCell ref="Z5:AB5"/>
    <mergeCell ref="A6:C6"/>
    <mergeCell ref="D6:F6"/>
    <mergeCell ref="P6:Q6"/>
    <mergeCell ref="Z6:AB6"/>
    <mergeCell ref="AC6:AD7"/>
    <mergeCell ref="I7:J7"/>
    <mergeCell ref="S7:T7"/>
    <mergeCell ref="A8:AD8"/>
    <mergeCell ref="A9:E9"/>
    <mergeCell ref="F9:G9"/>
    <mergeCell ref="I9:J9"/>
    <mergeCell ref="K9:O9"/>
    <mergeCell ref="P9:Q9"/>
    <mergeCell ref="S9:T9"/>
    <mergeCell ref="U9:Y9"/>
    <mergeCell ref="Z9:AA9"/>
    <mergeCell ref="AC9:AD9"/>
    <mergeCell ref="A10:E10"/>
    <mergeCell ref="F10:G16"/>
    <mergeCell ref="I10:J10"/>
    <mergeCell ref="K10:O10"/>
    <mergeCell ref="P10:Q17"/>
    <mergeCell ref="S10:T10"/>
    <mergeCell ref="U10:Y10"/>
    <mergeCell ref="Z10:AA13"/>
    <mergeCell ref="AC10:AD10"/>
    <mergeCell ref="A11:E11"/>
    <mergeCell ref="I11:J11"/>
    <mergeCell ref="K11:O11"/>
    <mergeCell ref="S11:T11"/>
    <mergeCell ref="U11:Y11"/>
    <mergeCell ref="AC11:AD11"/>
    <mergeCell ref="A12:E12"/>
    <mergeCell ref="I12:J12"/>
    <mergeCell ref="K12:O12"/>
    <mergeCell ref="S12:T12"/>
    <mergeCell ref="U12:Y12"/>
    <mergeCell ref="AC12:AD12"/>
    <mergeCell ref="A13:E13"/>
    <mergeCell ref="I13:J13"/>
    <mergeCell ref="K13:O13"/>
    <mergeCell ref="S13:T13"/>
    <mergeCell ref="U13:Y13"/>
    <mergeCell ref="AC13:AD13"/>
    <mergeCell ref="A14:E14"/>
    <mergeCell ref="I14:J14"/>
    <mergeCell ref="K14:O14"/>
    <mergeCell ref="S14:T14"/>
    <mergeCell ref="U14:Y14"/>
    <mergeCell ref="Z14:AA20"/>
    <mergeCell ref="AC14:AD14"/>
    <mergeCell ref="A15:E15"/>
    <mergeCell ref="I15:J15"/>
    <mergeCell ref="K15:O15"/>
    <mergeCell ref="S15:T15"/>
    <mergeCell ref="U15:Y15"/>
    <mergeCell ref="AC15:AD15"/>
    <mergeCell ref="A16:E16"/>
    <mergeCell ref="I16:J16"/>
    <mergeCell ref="K16:O16"/>
    <mergeCell ref="S16:T16"/>
    <mergeCell ref="U16:Y16"/>
    <mergeCell ref="AC16:AD16"/>
    <mergeCell ref="A17:E17"/>
    <mergeCell ref="F17:G26"/>
    <mergeCell ref="I17:J17"/>
    <mergeCell ref="K17:O17"/>
    <mergeCell ref="S17:T17"/>
    <mergeCell ref="U17:Y17"/>
    <mergeCell ref="AC17:AD17"/>
    <mergeCell ref="A18:E18"/>
    <mergeCell ref="I18:J18"/>
    <mergeCell ref="K18:O18"/>
    <mergeCell ref="P18:Q20"/>
    <mergeCell ref="S18:T18"/>
    <mergeCell ref="U18:Y18"/>
    <mergeCell ref="AC18:AD18"/>
    <mergeCell ref="A19:E19"/>
    <mergeCell ref="I19:J19"/>
    <mergeCell ref="K19:O19"/>
    <mergeCell ref="S19:T19"/>
    <mergeCell ref="U19:Y19"/>
    <mergeCell ref="AC19:AD19"/>
    <mergeCell ref="A20:E20"/>
    <mergeCell ref="I20:J20"/>
    <mergeCell ref="K20:O20"/>
    <mergeCell ref="S20:T20"/>
    <mergeCell ref="U20:Y20"/>
    <mergeCell ref="AC20:AD20"/>
    <mergeCell ref="A21:E21"/>
    <mergeCell ref="I21:J21"/>
    <mergeCell ref="K21:O21"/>
    <mergeCell ref="P21:Q23"/>
    <mergeCell ref="S21:T21"/>
    <mergeCell ref="U21:Y21"/>
    <mergeCell ref="Z21:AD21"/>
    <mergeCell ref="A22:E22"/>
    <mergeCell ref="I22:J22"/>
    <mergeCell ref="K22:O22"/>
    <mergeCell ref="S22:T22"/>
    <mergeCell ref="U22:Y22"/>
    <mergeCell ref="Z22:AA22"/>
    <mergeCell ref="AC22:AD22"/>
    <mergeCell ref="A23:E23"/>
    <mergeCell ref="I23:J23"/>
    <mergeCell ref="K23:O23"/>
    <mergeCell ref="S23:T23"/>
    <mergeCell ref="U23:Y23"/>
    <mergeCell ref="Z23:AA23"/>
    <mergeCell ref="AC23:AD23"/>
    <mergeCell ref="A24:E24"/>
    <mergeCell ref="I24:J24"/>
    <mergeCell ref="K24:O24"/>
    <mergeCell ref="P24:Q36"/>
    <mergeCell ref="R24:T24"/>
    <mergeCell ref="U24:Y24"/>
    <mergeCell ref="Z24:AA24"/>
    <mergeCell ref="AC24:AD24"/>
    <mergeCell ref="A25:E25"/>
    <mergeCell ref="I25:J25"/>
    <mergeCell ref="K25:O25"/>
    <mergeCell ref="S25:T25"/>
    <mergeCell ref="U25:Y25"/>
    <mergeCell ref="Z25:AA25"/>
    <mergeCell ref="AC25:AD25"/>
    <mergeCell ref="A26:E26"/>
    <mergeCell ref="I26:J26"/>
    <mergeCell ref="K26:O26"/>
    <mergeCell ref="S26:T26"/>
    <mergeCell ref="U26:Y26"/>
    <mergeCell ref="Z26:AA26"/>
    <mergeCell ref="AC26:AD26"/>
    <mergeCell ref="A27:E27"/>
    <mergeCell ref="F27:G28"/>
    <mergeCell ref="I27:J27"/>
    <mergeCell ref="K27:O27"/>
    <mergeCell ref="S27:T27"/>
    <mergeCell ref="U27:Y27"/>
    <mergeCell ref="Z27:AA27"/>
    <mergeCell ref="AC27:AD27"/>
    <mergeCell ref="A28:E28"/>
    <mergeCell ref="I28:J28"/>
    <mergeCell ref="K28:O28"/>
    <mergeCell ref="S28:T28"/>
    <mergeCell ref="U28:Y28"/>
    <mergeCell ref="Z28:AA28"/>
    <mergeCell ref="AC28:AD28"/>
    <mergeCell ref="A29:E29"/>
    <mergeCell ref="F29:G37"/>
    <mergeCell ref="H29:H30"/>
    <mergeCell ref="I29:J30"/>
    <mergeCell ref="K29:O29"/>
    <mergeCell ref="S29:T29"/>
    <mergeCell ref="U29:Y29"/>
    <mergeCell ref="Z29:AA29"/>
    <mergeCell ref="AC29:AD29"/>
    <mergeCell ref="A30:E30"/>
    <mergeCell ref="K30:O30"/>
    <mergeCell ref="S30:T30"/>
    <mergeCell ref="U30:Y30"/>
    <mergeCell ref="Z30:AD30"/>
    <mergeCell ref="A31:E31"/>
    <mergeCell ref="I31:J31"/>
    <mergeCell ref="K31:O31"/>
    <mergeCell ref="S31:T31"/>
    <mergeCell ref="U31:Y31"/>
    <mergeCell ref="Z31:AA31"/>
    <mergeCell ref="AC31:AD31"/>
    <mergeCell ref="A32:E32"/>
    <mergeCell ref="I32:J32"/>
    <mergeCell ref="K32:O32"/>
    <mergeCell ref="S32:T32"/>
    <mergeCell ref="U32:Y32"/>
    <mergeCell ref="Z32:AA32"/>
    <mergeCell ref="AC32:AD32"/>
    <mergeCell ref="A33:E33"/>
    <mergeCell ref="I33:J33"/>
    <mergeCell ref="K33:O33"/>
    <mergeCell ref="S33:T33"/>
    <mergeCell ref="U33:Y33"/>
    <mergeCell ref="Z33:AA33"/>
    <mergeCell ref="AC33:AD33"/>
    <mergeCell ref="A34:E34"/>
    <mergeCell ref="I34:J34"/>
    <mergeCell ref="K34:O34"/>
    <mergeCell ref="S34:T34"/>
    <mergeCell ref="U34:Y34"/>
    <mergeCell ref="Z34:AA34"/>
    <mergeCell ref="AC34:AD34"/>
    <mergeCell ref="A35:E35"/>
    <mergeCell ref="I35:J35"/>
    <mergeCell ref="K35:O35"/>
    <mergeCell ref="S35:T35"/>
    <mergeCell ref="U35:Y35"/>
    <mergeCell ref="Z35:AA37"/>
    <mergeCell ref="AC35:AD35"/>
    <mergeCell ref="A36:E36"/>
    <mergeCell ref="I36:J36"/>
    <mergeCell ref="K36:O36"/>
    <mergeCell ref="S36:T36"/>
    <mergeCell ref="U36:Y36"/>
    <mergeCell ref="AC36:AD36"/>
    <mergeCell ref="A37:E37"/>
    <mergeCell ref="I37:J37"/>
    <mergeCell ref="K37:O37"/>
    <mergeCell ref="R37:T37"/>
    <mergeCell ref="U37:Y37"/>
    <mergeCell ref="AC37:AD37"/>
    <mergeCell ref="A41:AD41"/>
    <mergeCell ref="A42:E42"/>
    <mergeCell ref="F42:J42"/>
    <mergeCell ref="K42:M42"/>
    <mergeCell ref="N42:W42"/>
    <mergeCell ref="A43:C43"/>
    <mergeCell ref="D43:E43"/>
    <mergeCell ref="F43:Z43"/>
    <mergeCell ref="A44:G44"/>
    <mergeCell ref="H44:I44"/>
    <mergeCell ref="M44:N44"/>
    <mergeCell ref="R44:S44"/>
    <mergeCell ref="U44:Y44"/>
    <mergeCell ref="Z44:AB44"/>
    <mergeCell ref="A45:C45"/>
    <mergeCell ref="D45:F45"/>
    <mergeCell ref="P45:Q45"/>
    <mergeCell ref="Z45:AB45"/>
    <mergeCell ref="AC45:AD46"/>
    <mergeCell ref="I46:J46"/>
    <mergeCell ref="S46:T46"/>
    <mergeCell ref="A47:AD47"/>
    <mergeCell ref="A48:E48"/>
    <mergeCell ref="F48:G48"/>
    <mergeCell ref="I48:J48"/>
    <mergeCell ref="K48:O48"/>
    <mergeCell ref="P48:Q48"/>
    <mergeCell ref="S48:T48"/>
    <mergeCell ref="U48:Y48"/>
    <mergeCell ref="Z48:AA48"/>
    <mergeCell ref="AC48:AD48"/>
    <mergeCell ref="A49:E49"/>
    <mergeCell ref="F49:G55"/>
    <mergeCell ref="I49:J49"/>
    <mergeCell ref="K49:O49"/>
    <mergeCell ref="P49:Q56"/>
    <mergeCell ref="S49:T49"/>
    <mergeCell ref="U49:Y49"/>
    <mergeCell ref="Z49:AA52"/>
    <mergeCell ref="AC49:AD49"/>
    <mergeCell ref="A50:E50"/>
    <mergeCell ref="I50:J50"/>
    <mergeCell ref="K50:O50"/>
    <mergeCell ref="S50:T50"/>
    <mergeCell ref="U50:Y50"/>
    <mergeCell ref="AC50:AD50"/>
    <mergeCell ref="A51:E51"/>
    <mergeCell ref="I51:J51"/>
    <mergeCell ref="K51:O51"/>
    <mergeCell ref="S51:T51"/>
    <mergeCell ref="U51:Y51"/>
    <mergeCell ref="AC51:AD51"/>
    <mergeCell ref="A52:E52"/>
    <mergeCell ref="I52:J52"/>
    <mergeCell ref="K52:O52"/>
    <mergeCell ref="S52:T52"/>
    <mergeCell ref="U52:Y52"/>
    <mergeCell ref="AC52:AD52"/>
    <mergeCell ref="A53:E53"/>
    <mergeCell ref="I53:J53"/>
    <mergeCell ref="K53:O53"/>
    <mergeCell ref="S53:T53"/>
    <mergeCell ref="U53:Y53"/>
    <mergeCell ref="Z53:AA59"/>
    <mergeCell ref="AC53:AD53"/>
    <mergeCell ref="A54:E54"/>
    <mergeCell ref="I54:J54"/>
    <mergeCell ref="K54:O54"/>
    <mergeCell ref="S54:T54"/>
    <mergeCell ref="U54:Y54"/>
    <mergeCell ref="AC54:AD54"/>
    <mergeCell ref="A55:E55"/>
    <mergeCell ref="I55:J55"/>
    <mergeCell ref="K55:O55"/>
    <mergeCell ref="S55:T55"/>
    <mergeCell ref="U55:Y55"/>
    <mergeCell ref="AC55:AD55"/>
    <mergeCell ref="A56:E56"/>
    <mergeCell ref="F56:G65"/>
    <mergeCell ref="I56:J56"/>
    <mergeCell ref="K56:O56"/>
    <mergeCell ref="S56:T56"/>
    <mergeCell ref="U56:Y56"/>
    <mergeCell ref="AC56:AD56"/>
    <mergeCell ref="A57:E57"/>
    <mergeCell ref="I57:J57"/>
    <mergeCell ref="K57:O57"/>
    <mergeCell ref="P57:Q59"/>
    <mergeCell ref="S57:T57"/>
    <mergeCell ref="U57:Y57"/>
    <mergeCell ref="AC57:AD57"/>
    <mergeCell ref="A58:E58"/>
    <mergeCell ref="I58:J58"/>
    <mergeCell ref="K58:O58"/>
    <mergeCell ref="S58:T58"/>
    <mergeCell ref="U58:Y58"/>
    <mergeCell ref="AC58:AD58"/>
    <mergeCell ref="A59:E59"/>
    <mergeCell ref="I59:J59"/>
    <mergeCell ref="K59:O59"/>
    <mergeCell ref="S59:T59"/>
    <mergeCell ref="U59:Y59"/>
    <mergeCell ref="AC59:AD59"/>
    <mergeCell ref="A60:E60"/>
    <mergeCell ref="I60:J60"/>
    <mergeCell ref="K60:O60"/>
    <mergeCell ref="P60:Q62"/>
    <mergeCell ref="S60:T60"/>
    <mergeCell ref="U60:Y60"/>
    <mergeCell ref="Z60:AD60"/>
    <mergeCell ref="A61:E61"/>
    <mergeCell ref="I61:J61"/>
    <mergeCell ref="K61:O61"/>
    <mergeCell ref="S61:T61"/>
    <mergeCell ref="U61:Y61"/>
    <mergeCell ref="Z61:AA61"/>
    <mergeCell ref="AC61:AD61"/>
    <mergeCell ref="A62:E62"/>
    <mergeCell ref="I62:J62"/>
    <mergeCell ref="K62:O62"/>
    <mergeCell ref="S62:T62"/>
    <mergeCell ref="U62:Y62"/>
    <mergeCell ref="Z62:AA62"/>
    <mergeCell ref="AC62:AD62"/>
    <mergeCell ref="A63:E63"/>
    <mergeCell ref="I63:J63"/>
    <mergeCell ref="K63:O63"/>
    <mergeCell ref="P63:Q75"/>
    <mergeCell ref="R63:T63"/>
    <mergeCell ref="U63:Y63"/>
    <mergeCell ref="Z63:AA63"/>
    <mergeCell ref="AC63:AD63"/>
    <mergeCell ref="A64:E64"/>
    <mergeCell ref="I64:J64"/>
    <mergeCell ref="K64:O64"/>
    <mergeCell ref="S64:T64"/>
    <mergeCell ref="U64:Y64"/>
    <mergeCell ref="Z64:AA64"/>
    <mergeCell ref="AC64:AD64"/>
    <mergeCell ref="A65:E65"/>
    <mergeCell ref="I65:J65"/>
    <mergeCell ref="K65:O65"/>
    <mergeCell ref="S65:T65"/>
    <mergeCell ref="U65:Y65"/>
    <mergeCell ref="Z65:AA65"/>
    <mergeCell ref="AC65:AD65"/>
    <mergeCell ref="A66:E66"/>
    <mergeCell ref="F66:G67"/>
    <mergeCell ref="I66:J66"/>
    <mergeCell ref="K66:O66"/>
    <mergeCell ref="S66:T66"/>
    <mergeCell ref="U66:Y66"/>
    <mergeCell ref="Z66:AA66"/>
    <mergeCell ref="AC66:AD66"/>
    <mergeCell ref="A67:E67"/>
    <mergeCell ref="I67:J67"/>
    <mergeCell ref="K67:O67"/>
    <mergeCell ref="S67:T67"/>
    <mergeCell ref="U67:Y67"/>
    <mergeCell ref="Z67:AA67"/>
    <mergeCell ref="AC67:AD67"/>
    <mergeCell ref="A68:E68"/>
    <mergeCell ref="F68:G76"/>
    <mergeCell ref="H68:H69"/>
    <mergeCell ref="I68:J69"/>
    <mergeCell ref="K68:O68"/>
    <mergeCell ref="S68:T68"/>
    <mergeCell ref="U68:Y68"/>
    <mergeCell ref="Z68:AA68"/>
    <mergeCell ref="AC68:AD68"/>
    <mergeCell ref="A69:E69"/>
    <mergeCell ref="K69:O69"/>
    <mergeCell ref="S69:T69"/>
    <mergeCell ref="U69:Y69"/>
    <mergeCell ref="Z69:AD69"/>
    <mergeCell ref="A70:E70"/>
    <mergeCell ref="I70:J70"/>
    <mergeCell ref="K70:O70"/>
    <mergeCell ref="S70:T70"/>
    <mergeCell ref="U70:Y70"/>
    <mergeCell ref="Z70:AA70"/>
    <mergeCell ref="AC70:AD70"/>
    <mergeCell ref="A71:E71"/>
    <mergeCell ref="I71:J71"/>
    <mergeCell ref="K71:O71"/>
    <mergeCell ref="S71:T71"/>
    <mergeCell ref="U71:Y71"/>
    <mergeCell ref="Z71:AA71"/>
    <mergeCell ref="AC71:AD71"/>
    <mergeCell ref="A72:E72"/>
    <mergeCell ref="I72:J72"/>
    <mergeCell ref="K72:O72"/>
    <mergeCell ref="S72:T72"/>
    <mergeCell ref="U72:Y72"/>
    <mergeCell ref="Z72:AA72"/>
    <mergeCell ref="AC72:AD72"/>
    <mergeCell ref="A73:E73"/>
    <mergeCell ref="I73:J73"/>
    <mergeCell ref="K73:O73"/>
    <mergeCell ref="S73:T73"/>
    <mergeCell ref="U73:Y73"/>
    <mergeCell ref="Z73:AA73"/>
    <mergeCell ref="AC73:AD73"/>
    <mergeCell ref="A74:E74"/>
    <mergeCell ref="I74:J74"/>
    <mergeCell ref="K74:O74"/>
    <mergeCell ref="S74:T74"/>
    <mergeCell ref="U74:Y74"/>
    <mergeCell ref="Z74:AA76"/>
    <mergeCell ref="AC74:AD74"/>
    <mergeCell ref="A75:E75"/>
    <mergeCell ref="I75:J75"/>
    <mergeCell ref="K75:O75"/>
    <mergeCell ref="S75:T75"/>
    <mergeCell ref="U75:Y75"/>
    <mergeCell ref="AC75:AD75"/>
    <mergeCell ref="A76:E76"/>
    <mergeCell ref="I76:J76"/>
    <mergeCell ref="K76:O76"/>
    <mergeCell ref="R76:T76"/>
    <mergeCell ref="U76:Y76"/>
    <mergeCell ref="AC76:AD76"/>
    <mergeCell ref="A81:AD81"/>
    <mergeCell ref="A82:AA82"/>
    <mergeCell ref="A83:E83"/>
    <mergeCell ref="F83:J83"/>
    <mergeCell ref="K83:M83"/>
    <mergeCell ref="N83:W83"/>
    <mergeCell ref="A84:C84"/>
    <mergeCell ref="D84:E84"/>
    <mergeCell ref="F84:Z84"/>
    <mergeCell ref="A85:G85"/>
    <mergeCell ref="H85:I85"/>
    <mergeCell ref="M85:N85"/>
    <mergeCell ref="R85:S85"/>
    <mergeCell ref="U85:Y85"/>
    <mergeCell ref="Z85:AB85"/>
    <mergeCell ref="A86:C86"/>
    <mergeCell ref="D86:F86"/>
    <mergeCell ref="P86:Q86"/>
    <mergeCell ref="Z86:AB86"/>
    <mergeCell ref="AC86:AD87"/>
    <mergeCell ref="I87:J87"/>
    <mergeCell ref="S87:T87"/>
    <mergeCell ref="A88:AD88"/>
    <mergeCell ref="A89:E89"/>
    <mergeCell ref="F89:G89"/>
    <mergeCell ref="I89:J89"/>
    <mergeCell ref="K89:O89"/>
    <mergeCell ref="P89:Q89"/>
    <mergeCell ref="S89:T89"/>
    <mergeCell ref="U89:Y89"/>
    <mergeCell ref="Z89:AA89"/>
    <mergeCell ref="AC89:AD89"/>
    <mergeCell ref="A90:E90"/>
    <mergeCell ref="F90:G96"/>
    <mergeCell ref="I90:J90"/>
    <mergeCell ref="K90:O90"/>
    <mergeCell ref="P90:Q97"/>
    <mergeCell ref="S90:T90"/>
    <mergeCell ref="U90:Y90"/>
    <mergeCell ref="Z90:AA93"/>
    <mergeCell ref="AC90:AD90"/>
    <mergeCell ref="A91:E91"/>
    <mergeCell ref="I91:J91"/>
    <mergeCell ref="K91:O91"/>
    <mergeCell ref="S91:T91"/>
    <mergeCell ref="U91:Y91"/>
    <mergeCell ref="AC91:AD91"/>
    <mergeCell ref="A92:E92"/>
    <mergeCell ref="I92:J92"/>
    <mergeCell ref="K92:O92"/>
    <mergeCell ref="S92:T92"/>
    <mergeCell ref="U92:Y92"/>
    <mergeCell ref="AC92:AD92"/>
    <mergeCell ref="A93:E93"/>
    <mergeCell ref="I93:J93"/>
    <mergeCell ref="K93:O93"/>
    <mergeCell ref="S93:T93"/>
    <mergeCell ref="U93:Y93"/>
    <mergeCell ref="AC93:AD93"/>
    <mergeCell ref="A94:E94"/>
    <mergeCell ref="I94:J94"/>
    <mergeCell ref="K94:O94"/>
    <mergeCell ref="S94:T94"/>
    <mergeCell ref="U94:Y94"/>
    <mergeCell ref="Z94:AA100"/>
    <mergeCell ref="AC94:AD94"/>
    <mergeCell ref="A95:E95"/>
    <mergeCell ref="I95:J95"/>
    <mergeCell ref="K95:O95"/>
    <mergeCell ref="S95:T95"/>
    <mergeCell ref="U95:Y95"/>
    <mergeCell ref="AC95:AD95"/>
    <mergeCell ref="A96:E96"/>
    <mergeCell ref="I96:J96"/>
    <mergeCell ref="K96:O96"/>
    <mergeCell ref="S96:T96"/>
    <mergeCell ref="U96:Y96"/>
    <mergeCell ref="AC96:AD96"/>
    <mergeCell ref="A97:E97"/>
    <mergeCell ref="F97:G106"/>
    <mergeCell ref="I97:J97"/>
    <mergeCell ref="K97:O97"/>
    <mergeCell ref="S97:T97"/>
    <mergeCell ref="U97:Y97"/>
    <mergeCell ref="AC97:AD97"/>
    <mergeCell ref="A98:E98"/>
    <mergeCell ref="I98:J98"/>
    <mergeCell ref="K98:O98"/>
    <mergeCell ref="P98:Q100"/>
    <mergeCell ref="S98:T98"/>
    <mergeCell ref="U98:Y98"/>
    <mergeCell ref="AC98:AD98"/>
    <mergeCell ref="A99:E99"/>
    <mergeCell ref="I99:J99"/>
    <mergeCell ref="K99:O99"/>
    <mergeCell ref="S99:T99"/>
    <mergeCell ref="U99:Y99"/>
    <mergeCell ref="AC99:AD99"/>
    <mergeCell ref="A100:E100"/>
    <mergeCell ref="I100:J100"/>
    <mergeCell ref="K100:O100"/>
    <mergeCell ref="S100:T100"/>
    <mergeCell ref="U100:Y100"/>
    <mergeCell ref="AC100:AD100"/>
    <mergeCell ref="A101:E101"/>
    <mergeCell ref="I101:J101"/>
    <mergeCell ref="K101:O101"/>
    <mergeCell ref="P101:Q103"/>
    <mergeCell ref="S101:T101"/>
    <mergeCell ref="U101:Y101"/>
    <mergeCell ref="Z101:AD101"/>
    <mergeCell ref="A102:E102"/>
    <mergeCell ref="I102:J102"/>
    <mergeCell ref="K102:O102"/>
    <mergeCell ref="S102:T102"/>
    <mergeCell ref="U102:Y102"/>
    <mergeCell ref="Z102:AA102"/>
    <mergeCell ref="AC102:AD102"/>
    <mergeCell ref="A103:E103"/>
    <mergeCell ref="I103:J103"/>
    <mergeCell ref="K103:O103"/>
    <mergeCell ref="S103:T103"/>
    <mergeCell ref="U103:Y103"/>
    <mergeCell ref="Z103:AA103"/>
    <mergeCell ref="AC103:AD103"/>
    <mergeCell ref="A104:E104"/>
    <mergeCell ref="I104:J104"/>
    <mergeCell ref="K104:O104"/>
    <mergeCell ref="P104:Q116"/>
    <mergeCell ref="R104:T104"/>
    <mergeCell ref="U104:Y104"/>
    <mergeCell ref="Z104:AA104"/>
    <mergeCell ref="AC104:AD104"/>
    <mergeCell ref="A105:E105"/>
    <mergeCell ref="I105:J105"/>
    <mergeCell ref="K105:O105"/>
    <mergeCell ref="S105:T105"/>
    <mergeCell ref="U105:Y105"/>
    <mergeCell ref="Z105:AA105"/>
    <mergeCell ref="AC105:AD105"/>
    <mergeCell ref="A106:E106"/>
    <mergeCell ref="I106:J106"/>
    <mergeCell ref="K106:O106"/>
    <mergeCell ref="S106:T106"/>
    <mergeCell ref="U106:Y106"/>
    <mergeCell ref="Z106:AA106"/>
    <mergeCell ref="AC106:AD106"/>
    <mergeCell ref="A107:E107"/>
    <mergeCell ref="F107:G108"/>
    <mergeCell ref="I107:J107"/>
    <mergeCell ref="K107:O107"/>
    <mergeCell ref="S107:T107"/>
    <mergeCell ref="U107:Y107"/>
    <mergeCell ref="Z107:AA107"/>
    <mergeCell ref="AC107:AD107"/>
    <mergeCell ref="A108:E108"/>
    <mergeCell ref="I108:J108"/>
    <mergeCell ref="K108:O108"/>
    <mergeCell ref="S108:T108"/>
    <mergeCell ref="U108:Y108"/>
    <mergeCell ref="Z108:AA108"/>
    <mergeCell ref="AC108:AD108"/>
    <mergeCell ref="A109:E109"/>
    <mergeCell ref="F109:G117"/>
    <mergeCell ref="H109:H110"/>
    <mergeCell ref="I109:J110"/>
    <mergeCell ref="K109:O109"/>
    <mergeCell ref="S109:T109"/>
    <mergeCell ref="U109:Y109"/>
    <mergeCell ref="Z109:AA109"/>
    <mergeCell ref="AC109:AD109"/>
    <mergeCell ref="A110:E110"/>
    <mergeCell ref="K110:O110"/>
    <mergeCell ref="S110:T110"/>
    <mergeCell ref="U110:Y110"/>
    <mergeCell ref="Z110:AD110"/>
    <mergeCell ref="A111:E111"/>
    <mergeCell ref="I111:J111"/>
    <mergeCell ref="K111:O111"/>
    <mergeCell ref="S111:T111"/>
    <mergeCell ref="U111:Y111"/>
    <mergeCell ref="Z111:AA111"/>
    <mergeCell ref="AC111:AD111"/>
    <mergeCell ref="A112:E112"/>
    <mergeCell ref="I112:J112"/>
    <mergeCell ref="K112:O112"/>
    <mergeCell ref="S112:T112"/>
    <mergeCell ref="U112:Y112"/>
    <mergeCell ref="Z112:AA112"/>
    <mergeCell ref="AC112:AD112"/>
    <mergeCell ref="A113:E113"/>
    <mergeCell ref="I113:J113"/>
    <mergeCell ref="K113:O113"/>
    <mergeCell ref="S113:T113"/>
    <mergeCell ref="U113:Y113"/>
    <mergeCell ref="Z113:AA113"/>
    <mergeCell ref="AC113:AD113"/>
    <mergeCell ref="A114:E114"/>
    <mergeCell ref="I114:J114"/>
    <mergeCell ref="K114:O114"/>
    <mergeCell ref="S114:T114"/>
    <mergeCell ref="U114:Y114"/>
    <mergeCell ref="Z114:AA114"/>
    <mergeCell ref="AC114:AD114"/>
    <mergeCell ref="A115:E115"/>
    <mergeCell ref="I115:J115"/>
    <mergeCell ref="K115:O115"/>
    <mergeCell ref="S115:T115"/>
    <mergeCell ref="U115:Y115"/>
    <mergeCell ref="Z115:AA117"/>
    <mergeCell ref="AC115:AD115"/>
    <mergeCell ref="A116:E116"/>
    <mergeCell ref="I116:J116"/>
    <mergeCell ref="K116:O116"/>
    <mergeCell ref="S116:T116"/>
    <mergeCell ref="U116:Y116"/>
    <mergeCell ref="AC116:AD116"/>
    <mergeCell ref="A117:E117"/>
    <mergeCell ref="I117:J117"/>
    <mergeCell ref="K117:O117"/>
    <mergeCell ref="R117:T117"/>
    <mergeCell ref="U117:Y117"/>
    <mergeCell ref="AC117:AD117"/>
    <mergeCell ref="A122:AD122"/>
    <mergeCell ref="A123:AA123"/>
    <mergeCell ref="A124:E124"/>
    <mergeCell ref="F124:J124"/>
    <mergeCell ref="K124:M124"/>
    <mergeCell ref="N124:W124"/>
    <mergeCell ref="A125:C125"/>
    <mergeCell ref="D125:E125"/>
    <mergeCell ref="F125:Z125"/>
    <mergeCell ref="A126:G126"/>
    <mergeCell ref="H126:I126"/>
    <mergeCell ref="M126:N126"/>
    <mergeCell ref="R126:S126"/>
    <mergeCell ref="U126:Y126"/>
    <mergeCell ref="Z126:AB126"/>
    <mergeCell ref="A127:C127"/>
    <mergeCell ref="D127:F127"/>
    <mergeCell ref="P127:Q127"/>
    <mergeCell ref="Z127:AB127"/>
    <mergeCell ref="AC127:AD128"/>
    <mergeCell ref="I128:J128"/>
    <mergeCell ref="S128:T128"/>
    <mergeCell ref="A129:AD129"/>
    <mergeCell ref="A130:E130"/>
    <mergeCell ref="F130:G130"/>
    <mergeCell ref="I130:J130"/>
    <mergeCell ref="K130:O130"/>
    <mergeCell ref="P130:Q130"/>
    <mergeCell ref="S130:T130"/>
    <mergeCell ref="U130:Y130"/>
    <mergeCell ref="Z130:AA130"/>
    <mergeCell ref="AC130:AD130"/>
    <mergeCell ref="A131:E131"/>
    <mergeCell ref="F131:G137"/>
    <mergeCell ref="I131:J131"/>
    <mergeCell ref="K131:O131"/>
    <mergeCell ref="P131:Q138"/>
    <mergeCell ref="S131:T131"/>
    <mergeCell ref="U131:Y131"/>
    <mergeCell ref="Z131:AA134"/>
    <mergeCell ref="AC131:AD131"/>
    <mergeCell ref="A132:E132"/>
    <mergeCell ref="I132:J132"/>
    <mergeCell ref="K132:O132"/>
    <mergeCell ref="S132:T132"/>
    <mergeCell ref="U132:Y132"/>
    <mergeCell ref="AC132:AD132"/>
    <mergeCell ref="A133:E133"/>
    <mergeCell ref="I133:J133"/>
    <mergeCell ref="K133:O133"/>
    <mergeCell ref="S133:T133"/>
    <mergeCell ref="U133:Y133"/>
    <mergeCell ref="AC133:AD133"/>
    <mergeCell ref="A134:E134"/>
    <mergeCell ref="I134:J134"/>
    <mergeCell ref="K134:O134"/>
    <mergeCell ref="S134:T134"/>
    <mergeCell ref="U134:Y134"/>
    <mergeCell ref="AC134:AD134"/>
    <mergeCell ref="A135:E135"/>
    <mergeCell ref="I135:J135"/>
    <mergeCell ref="K135:O135"/>
    <mergeCell ref="S135:T135"/>
    <mergeCell ref="U135:Y135"/>
    <mergeCell ref="Z135:AA141"/>
    <mergeCell ref="AC135:AD135"/>
    <mergeCell ref="A136:E136"/>
    <mergeCell ref="I136:J136"/>
    <mergeCell ref="K136:O136"/>
    <mergeCell ref="S136:T136"/>
    <mergeCell ref="U136:Y136"/>
    <mergeCell ref="AC136:AD136"/>
    <mergeCell ref="A137:E137"/>
    <mergeCell ref="I137:J137"/>
    <mergeCell ref="K137:O137"/>
    <mergeCell ref="S137:T137"/>
    <mergeCell ref="U137:Y137"/>
    <mergeCell ref="AC137:AD137"/>
    <mergeCell ref="A138:E138"/>
    <mergeCell ref="F138:G147"/>
    <mergeCell ref="I138:J138"/>
    <mergeCell ref="K138:O138"/>
    <mergeCell ref="S138:T138"/>
    <mergeCell ref="U138:Y138"/>
    <mergeCell ref="AC138:AD138"/>
    <mergeCell ref="A139:E139"/>
    <mergeCell ref="I139:J139"/>
    <mergeCell ref="K139:O139"/>
    <mergeCell ref="P139:Q141"/>
    <mergeCell ref="S139:T139"/>
    <mergeCell ref="U139:Y139"/>
    <mergeCell ref="AC139:AD139"/>
    <mergeCell ref="A140:E140"/>
    <mergeCell ref="I140:J140"/>
    <mergeCell ref="K140:O140"/>
    <mergeCell ref="S140:T140"/>
    <mergeCell ref="U140:Y140"/>
    <mergeCell ref="AC140:AD140"/>
    <mergeCell ref="A141:E141"/>
    <mergeCell ref="I141:J141"/>
    <mergeCell ref="K141:O141"/>
    <mergeCell ref="S141:T141"/>
    <mergeCell ref="U141:Y141"/>
    <mergeCell ref="AC141:AD141"/>
    <mergeCell ref="A142:E142"/>
    <mergeCell ref="I142:J142"/>
    <mergeCell ref="K142:O142"/>
    <mergeCell ref="P142:Q144"/>
    <mergeCell ref="S142:T142"/>
    <mergeCell ref="U142:Y142"/>
    <mergeCell ref="Z142:AD142"/>
    <mergeCell ref="A143:E143"/>
    <mergeCell ref="I143:J143"/>
    <mergeCell ref="K143:O143"/>
    <mergeCell ref="S143:T143"/>
    <mergeCell ref="U143:Y143"/>
    <mergeCell ref="Z143:AA143"/>
    <mergeCell ref="AC143:AD143"/>
    <mergeCell ref="A144:E144"/>
    <mergeCell ref="I144:J144"/>
    <mergeCell ref="K144:O144"/>
    <mergeCell ref="S144:T144"/>
    <mergeCell ref="U144:Y144"/>
    <mergeCell ref="Z144:AA144"/>
    <mergeCell ref="AC144:AD144"/>
    <mergeCell ref="A145:E145"/>
    <mergeCell ref="I145:J145"/>
    <mergeCell ref="K145:O145"/>
    <mergeCell ref="P145:Q157"/>
    <mergeCell ref="R145:T145"/>
    <mergeCell ref="U145:Y145"/>
    <mergeCell ref="Z145:AA145"/>
    <mergeCell ref="AC145:AD145"/>
    <mergeCell ref="A146:E146"/>
    <mergeCell ref="I146:J146"/>
    <mergeCell ref="K146:O146"/>
    <mergeCell ref="S146:T146"/>
    <mergeCell ref="U146:Y146"/>
    <mergeCell ref="Z146:AA146"/>
    <mergeCell ref="AC146:AD146"/>
    <mergeCell ref="A147:E147"/>
    <mergeCell ref="I147:J147"/>
    <mergeCell ref="K147:O147"/>
    <mergeCell ref="S147:T147"/>
    <mergeCell ref="U147:Y147"/>
    <mergeCell ref="Z147:AA147"/>
    <mergeCell ref="AC147:AD147"/>
    <mergeCell ref="A148:E148"/>
    <mergeCell ref="F148:G149"/>
    <mergeCell ref="I148:J148"/>
    <mergeCell ref="K148:O148"/>
    <mergeCell ref="S148:T148"/>
    <mergeCell ref="U148:Y148"/>
    <mergeCell ref="Z148:AA148"/>
    <mergeCell ref="AC148:AD148"/>
    <mergeCell ref="A149:E149"/>
    <mergeCell ref="I149:J149"/>
    <mergeCell ref="K149:O149"/>
    <mergeCell ref="S149:T149"/>
    <mergeCell ref="U149:Y149"/>
    <mergeCell ref="Z149:AA149"/>
    <mergeCell ref="AC149:AD149"/>
    <mergeCell ref="A150:E150"/>
    <mergeCell ref="F150:G158"/>
    <mergeCell ref="H150:H151"/>
    <mergeCell ref="I150:J151"/>
    <mergeCell ref="K150:O150"/>
    <mergeCell ref="S150:T150"/>
    <mergeCell ref="U150:Y150"/>
    <mergeCell ref="Z150:AA150"/>
    <mergeCell ref="AC150:AD150"/>
    <mergeCell ref="A151:E151"/>
    <mergeCell ref="K151:O151"/>
    <mergeCell ref="S151:T151"/>
    <mergeCell ref="U151:Y151"/>
    <mergeCell ref="Z151:AD151"/>
    <mergeCell ref="A152:E152"/>
    <mergeCell ref="I152:J152"/>
    <mergeCell ref="K152:O152"/>
    <mergeCell ref="S152:T152"/>
    <mergeCell ref="U152:Y152"/>
    <mergeCell ref="Z152:AA152"/>
    <mergeCell ref="AC152:AD152"/>
    <mergeCell ref="A153:E153"/>
    <mergeCell ref="I153:J153"/>
    <mergeCell ref="K153:O153"/>
    <mergeCell ref="S153:T153"/>
    <mergeCell ref="U153:Y153"/>
    <mergeCell ref="Z153:AA153"/>
    <mergeCell ref="AC153:AD153"/>
    <mergeCell ref="A154:E154"/>
    <mergeCell ref="I154:J154"/>
    <mergeCell ref="K154:O154"/>
    <mergeCell ref="S154:T154"/>
    <mergeCell ref="U154:Y154"/>
    <mergeCell ref="Z154:AA154"/>
    <mergeCell ref="AC154:AD154"/>
    <mergeCell ref="A155:E155"/>
    <mergeCell ref="I155:J155"/>
    <mergeCell ref="K155:O155"/>
    <mergeCell ref="S155:T155"/>
    <mergeCell ref="U155:Y155"/>
    <mergeCell ref="Z155:AA155"/>
    <mergeCell ref="AC155:AD155"/>
    <mergeCell ref="A156:E156"/>
    <mergeCell ref="I156:J156"/>
    <mergeCell ref="K156:O156"/>
    <mergeCell ref="S156:T156"/>
    <mergeCell ref="U156:Y156"/>
    <mergeCell ref="Z156:AA158"/>
    <mergeCell ref="AC156:AD156"/>
    <mergeCell ref="A157:E157"/>
    <mergeCell ref="I157:J157"/>
    <mergeCell ref="K157:O157"/>
    <mergeCell ref="S157:T157"/>
    <mergeCell ref="U157:Y157"/>
    <mergeCell ref="AC157:AD157"/>
    <mergeCell ref="A158:E158"/>
    <mergeCell ref="I158:J158"/>
    <mergeCell ref="K158:O158"/>
    <mergeCell ref="R158:T158"/>
    <mergeCell ref="U158:Y158"/>
    <mergeCell ref="AC158:AD158"/>
    <mergeCell ref="A163:AD163"/>
    <mergeCell ref="A164:AA164"/>
    <mergeCell ref="A165:E165"/>
    <mergeCell ref="F165:J165"/>
    <mergeCell ref="K165:M165"/>
    <mergeCell ref="N165:W165"/>
    <mergeCell ref="A166:C166"/>
    <mergeCell ref="D166:E166"/>
    <mergeCell ref="F166:Z166"/>
    <mergeCell ref="A167:G167"/>
    <mergeCell ref="H167:I167"/>
    <mergeCell ref="M167:N167"/>
    <mergeCell ref="R167:S167"/>
    <mergeCell ref="U167:Y167"/>
    <mergeCell ref="Z167:AB167"/>
    <mergeCell ref="A168:C168"/>
    <mergeCell ref="D168:F168"/>
    <mergeCell ref="P168:Q168"/>
    <mergeCell ref="Z168:AB168"/>
    <mergeCell ref="AC168:AD169"/>
    <mergeCell ref="I169:J169"/>
    <mergeCell ref="S169:T169"/>
    <mergeCell ref="A170:AD170"/>
    <mergeCell ref="A171:E171"/>
    <mergeCell ref="F171:G171"/>
    <mergeCell ref="I171:J171"/>
    <mergeCell ref="K171:O171"/>
    <mergeCell ref="P171:Q171"/>
    <mergeCell ref="S171:T171"/>
    <mergeCell ref="U171:Y171"/>
    <mergeCell ref="Z171:AA171"/>
    <mergeCell ref="AC171:AD171"/>
    <mergeCell ref="A172:E172"/>
    <mergeCell ref="F172:G178"/>
    <mergeCell ref="I172:J172"/>
    <mergeCell ref="K172:O172"/>
    <mergeCell ref="P172:Q179"/>
    <mergeCell ref="S172:T172"/>
    <mergeCell ref="U172:Y172"/>
    <mergeCell ref="Z172:AA175"/>
    <mergeCell ref="AC172:AD172"/>
    <mergeCell ref="A173:E173"/>
    <mergeCell ref="I173:J173"/>
    <mergeCell ref="K173:O173"/>
    <mergeCell ref="S173:T173"/>
    <mergeCell ref="U173:Y173"/>
    <mergeCell ref="AC173:AD173"/>
    <mergeCell ref="A174:E174"/>
    <mergeCell ref="I174:J174"/>
    <mergeCell ref="K174:O174"/>
    <mergeCell ref="S174:T174"/>
    <mergeCell ref="U174:Y174"/>
    <mergeCell ref="AC174:AD174"/>
    <mergeCell ref="A175:E175"/>
    <mergeCell ref="I175:J175"/>
    <mergeCell ref="K175:O175"/>
    <mergeCell ref="S175:T175"/>
    <mergeCell ref="U175:Y175"/>
    <mergeCell ref="AC175:AD175"/>
    <mergeCell ref="A176:E176"/>
    <mergeCell ref="I176:J176"/>
    <mergeCell ref="K176:O176"/>
    <mergeCell ref="S176:T176"/>
    <mergeCell ref="U176:Y176"/>
    <mergeCell ref="Z176:AA182"/>
    <mergeCell ref="AC176:AD176"/>
    <mergeCell ref="A177:E177"/>
    <mergeCell ref="I177:J177"/>
    <mergeCell ref="K177:O177"/>
    <mergeCell ref="S177:T177"/>
    <mergeCell ref="U177:Y177"/>
    <mergeCell ref="AC177:AD177"/>
    <mergeCell ref="A178:E178"/>
    <mergeCell ref="I178:J178"/>
    <mergeCell ref="K178:O178"/>
    <mergeCell ref="S178:T178"/>
    <mergeCell ref="U178:Y178"/>
    <mergeCell ref="AC178:AD178"/>
    <mergeCell ref="A179:E179"/>
    <mergeCell ref="F179:G188"/>
    <mergeCell ref="I179:J179"/>
    <mergeCell ref="K179:O179"/>
    <mergeCell ref="S179:T179"/>
    <mergeCell ref="U179:Y179"/>
    <mergeCell ref="AC179:AD179"/>
    <mergeCell ref="A180:E180"/>
    <mergeCell ref="I180:J180"/>
    <mergeCell ref="K180:O180"/>
    <mergeCell ref="P180:Q182"/>
    <mergeCell ref="S180:T180"/>
    <mergeCell ref="U180:Y180"/>
    <mergeCell ref="AC180:AD180"/>
    <mergeCell ref="A181:E181"/>
    <mergeCell ref="I181:J181"/>
    <mergeCell ref="K181:O181"/>
    <mergeCell ref="S181:T181"/>
    <mergeCell ref="U181:Y181"/>
    <mergeCell ref="AC181:AD181"/>
    <mergeCell ref="A182:E182"/>
    <mergeCell ref="I182:J182"/>
    <mergeCell ref="K182:O182"/>
    <mergeCell ref="S182:T182"/>
    <mergeCell ref="U182:Y182"/>
    <mergeCell ref="AC182:AD182"/>
    <mergeCell ref="A183:E183"/>
    <mergeCell ref="I183:J183"/>
    <mergeCell ref="K183:O183"/>
    <mergeCell ref="P183:Q185"/>
    <mergeCell ref="S183:T183"/>
    <mergeCell ref="U183:Y183"/>
    <mergeCell ref="Z183:AD183"/>
    <mergeCell ref="A184:E184"/>
    <mergeCell ref="I184:J184"/>
    <mergeCell ref="K184:O184"/>
    <mergeCell ref="S184:T184"/>
    <mergeCell ref="U184:Y184"/>
    <mergeCell ref="Z184:AA184"/>
    <mergeCell ref="AC184:AD184"/>
    <mergeCell ref="A185:E185"/>
    <mergeCell ref="I185:J185"/>
    <mergeCell ref="K185:O185"/>
    <mergeCell ref="S185:T185"/>
    <mergeCell ref="U185:Y185"/>
    <mergeCell ref="Z185:AA185"/>
    <mergeCell ref="AC185:AD185"/>
    <mergeCell ref="A186:E186"/>
    <mergeCell ref="I186:J186"/>
    <mergeCell ref="K186:O186"/>
    <mergeCell ref="P186:Q198"/>
    <mergeCell ref="R186:T186"/>
    <mergeCell ref="U186:Y186"/>
    <mergeCell ref="Z186:AA186"/>
    <mergeCell ref="AC186:AD186"/>
    <mergeCell ref="A187:E187"/>
    <mergeCell ref="I187:J187"/>
    <mergeCell ref="K187:O187"/>
    <mergeCell ref="S187:T187"/>
    <mergeCell ref="U187:Y187"/>
    <mergeCell ref="Z187:AA187"/>
    <mergeCell ref="AC187:AD187"/>
    <mergeCell ref="A188:E188"/>
    <mergeCell ref="I188:J188"/>
    <mergeCell ref="K188:O188"/>
    <mergeCell ref="S188:T188"/>
    <mergeCell ref="U188:Y188"/>
    <mergeCell ref="Z188:AA188"/>
    <mergeCell ref="AC188:AD188"/>
    <mergeCell ref="A189:E189"/>
    <mergeCell ref="F189:G190"/>
    <mergeCell ref="I189:J189"/>
    <mergeCell ref="K189:O189"/>
    <mergeCell ref="S189:T189"/>
    <mergeCell ref="U189:Y189"/>
    <mergeCell ref="Z189:AA189"/>
    <mergeCell ref="AC189:AD189"/>
    <mergeCell ref="A190:E190"/>
    <mergeCell ref="I190:J190"/>
    <mergeCell ref="K190:O190"/>
    <mergeCell ref="S190:T190"/>
    <mergeCell ref="U190:Y190"/>
    <mergeCell ref="Z190:AA190"/>
    <mergeCell ref="AC190:AD190"/>
    <mergeCell ref="A191:E191"/>
    <mergeCell ref="F191:G199"/>
    <mergeCell ref="H191:H192"/>
    <mergeCell ref="I191:J192"/>
    <mergeCell ref="K191:O191"/>
    <mergeCell ref="S191:T191"/>
    <mergeCell ref="U191:Y191"/>
    <mergeCell ref="Z191:AA191"/>
    <mergeCell ref="AC191:AD191"/>
    <mergeCell ref="A192:E192"/>
    <mergeCell ref="K192:O192"/>
    <mergeCell ref="S192:T192"/>
    <mergeCell ref="U192:Y192"/>
    <mergeCell ref="Z192:AD192"/>
    <mergeCell ref="A193:E193"/>
    <mergeCell ref="I193:J193"/>
    <mergeCell ref="K193:O193"/>
    <mergeCell ref="S193:T193"/>
    <mergeCell ref="U193:Y193"/>
    <mergeCell ref="Z193:AA193"/>
    <mergeCell ref="AC193:AD193"/>
    <mergeCell ref="A194:E194"/>
    <mergeCell ref="I194:J194"/>
    <mergeCell ref="K194:O194"/>
    <mergeCell ref="S194:T194"/>
    <mergeCell ref="U194:Y194"/>
    <mergeCell ref="Z194:AA194"/>
    <mergeCell ref="AC194:AD194"/>
    <mergeCell ref="A195:E195"/>
    <mergeCell ref="I195:J195"/>
    <mergeCell ref="K195:O195"/>
    <mergeCell ref="S195:T195"/>
    <mergeCell ref="U195:Y195"/>
    <mergeCell ref="Z195:AA195"/>
    <mergeCell ref="AC195:AD195"/>
    <mergeCell ref="A196:E196"/>
    <mergeCell ref="I196:J196"/>
    <mergeCell ref="K196:O196"/>
    <mergeCell ref="S196:T196"/>
    <mergeCell ref="U196:Y196"/>
    <mergeCell ref="Z196:AA196"/>
    <mergeCell ref="AC196:AD196"/>
    <mergeCell ref="A197:E197"/>
    <mergeCell ref="I197:J197"/>
    <mergeCell ref="K197:O197"/>
    <mergeCell ref="S197:T197"/>
    <mergeCell ref="U197:Y197"/>
    <mergeCell ref="Z197:AA199"/>
    <mergeCell ref="AC197:AD197"/>
    <mergeCell ref="A198:E198"/>
    <mergeCell ref="I198:J198"/>
    <mergeCell ref="K198:O198"/>
    <mergeCell ref="S198:T198"/>
    <mergeCell ref="U198:Y198"/>
    <mergeCell ref="AC198:AD198"/>
    <mergeCell ref="A199:E199"/>
    <mergeCell ref="I199:J199"/>
    <mergeCell ref="K199:O199"/>
    <mergeCell ref="R199:T199"/>
    <mergeCell ref="U199:Y199"/>
    <mergeCell ref="AC199:AD199"/>
    <mergeCell ref="A204:AD204"/>
    <mergeCell ref="A205:AA205"/>
    <mergeCell ref="A206:E206"/>
    <mergeCell ref="F206:J206"/>
    <mergeCell ref="K206:M206"/>
    <mergeCell ref="N206:W206"/>
    <mergeCell ref="A207:C207"/>
    <mergeCell ref="D207:E207"/>
    <mergeCell ref="F207:Z207"/>
    <mergeCell ref="A208:G208"/>
    <mergeCell ref="H208:I208"/>
    <mergeCell ref="M208:N208"/>
    <mergeCell ref="R208:S208"/>
    <mergeCell ref="U208:Y208"/>
    <mergeCell ref="Z208:AB208"/>
    <mergeCell ref="A209:C209"/>
    <mergeCell ref="D209:F209"/>
    <mergeCell ref="P209:Q209"/>
    <mergeCell ref="Z209:AB209"/>
    <mergeCell ref="AC209:AD210"/>
    <mergeCell ref="I210:J210"/>
    <mergeCell ref="S210:T210"/>
    <mergeCell ref="A211:AD211"/>
    <mergeCell ref="A212:E212"/>
    <mergeCell ref="F212:G212"/>
    <mergeCell ref="I212:J212"/>
    <mergeCell ref="K212:O212"/>
    <mergeCell ref="P212:Q212"/>
    <mergeCell ref="S212:T212"/>
    <mergeCell ref="U212:Y212"/>
    <mergeCell ref="Z212:AA212"/>
    <mergeCell ref="AC212:AD212"/>
    <mergeCell ref="A213:E213"/>
    <mergeCell ref="F213:G219"/>
    <mergeCell ref="I213:J213"/>
    <mergeCell ref="K213:O213"/>
    <mergeCell ref="P213:Q220"/>
    <mergeCell ref="S213:T213"/>
    <mergeCell ref="U213:Y213"/>
    <mergeCell ref="Z213:AA216"/>
    <mergeCell ref="AC213:AD213"/>
    <mergeCell ref="A214:E214"/>
    <mergeCell ref="I214:J214"/>
    <mergeCell ref="K214:O214"/>
    <mergeCell ref="S214:T214"/>
    <mergeCell ref="U214:Y214"/>
    <mergeCell ref="AC214:AD214"/>
    <mergeCell ref="A215:E215"/>
    <mergeCell ref="I215:J215"/>
    <mergeCell ref="K215:O215"/>
    <mergeCell ref="S215:T215"/>
    <mergeCell ref="U215:Y215"/>
    <mergeCell ref="AC215:AD215"/>
    <mergeCell ref="A216:E216"/>
    <mergeCell ref="I216:J216"/>
    <mergeCell ref="K216:O216"/>
    <mergeCell ref="S216:T216"/>
    <mergeCell ref="U216:Y216"/>
    <mergeCell ref="AC216:AD216"/>
    <mergeCell ref="A217:E217"/>
    <mergeCell ref="I217:J217"/>
    <mergeCell ref="K217:O217"/>
    <mergeCell ref="S217:T217"/>
    <mergeCell ref="U217:Y217"/>
    <mergeCell ref="Z217:AA223"/>
    <mergeCell ref="AC217:AD217"/>
    <mergeCell ref="A218:E218"/>
    <mergeCell ref="I218:J218"/>
    <mergeCell ref="K218:O218"/>
    <mergeCell ref="S218:T218"/>
    <mergeCell ref="U218:Y218"/>
    <mergeCell ref="AC218:AD218"/>
    <mergeCell ref="A219:E219"/>
    <mergeCell ref="I219:J219"/>
    <mergeCell ref="K219:O219"/>
    <mergeCell ref="S219:T219"/>
    <mergeCell ref="U219:Y219"/>
    <mergeCell ref="AC219:AD219"/>
    <mergeCell ref="A220:E220"/>
    <mergeCell ref="F220:G229"/>
    <mergeCell ref="I220:J220"/>
    <mergeCell ref="K220:O220"/>
    <mergeCell ref="S220:T220"/>
    <mergeCell ref="U220:Y220"/>
    <mergeCell ref="AC220:AD220"/>
    <mergeCell ref="A221:E221"/>
    <mergeCell ref="I221:J221"/>
    <mergeCell ref="K221:O221"/>
    <mergeCell ref="P221:Q223"/>
    <mergeCell ref="S221:T221"/>
    <mergeCell ref="U221:Y221"/>
    <mergeCell ref="AC221:AD221"/>
    <mergeCell ref="A222:E222"/>
    <mergeCell ref="I222:J222"/>
    <mergeCell ref="K222:O222"/>
    <mergeCell ref="S222:T222"/>
    <mergeCell ref="U222:Y222"/>
    <mergeCell ref="AC222:AD222"/>
    <mergeCell ref="A223:E223"/>
    <mergeCell ref="I223:J223"/>
    <mergeCell ref="K223:O223"/>
    <mergeCell ref="S223:T223"/>
    <mergeCell ref="U223:Y223"/>
    <mergeCell ref="AC223:AD223"/>
    <mergeCell ref="A224:E224"/>
    <mergeCell ref="I224:J224"/>
    <mergeCell ref="K224:O224"/>
    <mergeCell ref="P224:Q226"/>
    <mergeCell ref="S224:T224"/>
    <mergeCell ref="U224:Y224"/>
    <mergeCell ref="Z224:AD224"/>
    <mergeCell ref="A225:E225"/>
    <mergeCell ref="I225:J225"/>
    <mergeCell ref="K225:O225"/>
    <mergeCell ref="S225:T225"/>
    <mergeCell ref="U225:Y225"/>
    <mergeCell ref="Z225:AA225"/>
    <mergeCell ref="AC225:AD225"/>
    <mergeCell ref="A226:E226"/>
    <mergeCell ref="I226:J226"/>
    <mergeCell ref="K226:O226"/>
    <mergeCell ref="S226:T226"/>
    <mergeCell ref="U226:Y226"/>
    <mergeCell ref="Z226:AA226"/>
    <mergeCell ref="AC226:AD226"/>
    <mergeCell ref="A227:E227"/>
    <mergeCell ref="I227:J227"/>
    <mergeCell ref="K227:O227"/>
    <mergeCell ref="P227:Q239"/>
    <mergeCell ref="R227:T227"/>
    <mergeCell ref="U227:Y227"/>
    <mergeCell ref="Z227:AA227"/>
    <mergeCell ref="AC227:AD227"/>
    <mergeCell ref="A228:E228"/>
    <mergeCell ref="I228:J228"/>
    <mergeCell ref="K228:O228"/>
    <mergeCell ref="S228:T228"/>
    <mergeCell ref="U228:Y228"/>
    <mergeCell ref="Z228:AA228"/>
    <mergeCell ref="AC228:AD228"/>
    <mergeCell ref="A229:E229"/>
    <mergeCell ref="I229:J229"/>
    <mergeCell ref="K229:O229"/>
    <mergeCell ref="S229:T229"/>
    <mergeCell ref="U229:Y229"/>
    <mergeCell ref="Z229:AA229"/>
    <mergeCell ref="AC229:AD229"/>
    <mergeCell ref="A230:E230"/>
    <mergeCell ref="F230:G231"/>
    <mergeCell ref="I230:J230"/>
    <mergeCell ref="K230:O230"/>
    <mergeCell ref="S230:T230"/>
    <mergeCell ref="U230:Y230"/>
    <mergeCell ref="Z230:AA230"/>
    <mergeCell ref="AC230:AD230"/>
    <mergeCell ref="A231:E231"/>
    <mergeCell ref="I231:J231"/>
    <mergeCell ref="K231:O231"/>
    <mergeCell ref="S231:T231"/>
    <mergeCell ref="U231:Y231"/>
    <mergeCell ref="Z231:AA231"/>
    <mergeCell ref="AC231:AD231"/>
    <mergeCell ref="A232:E232"/>
    <mergeCell ref="F232:G240"/>
    <mergeCell ref="H232:H233"/>
    <mergeCell ref="I232:J233"/>
    <mergeCell ref="K232:O232"/>
    <mergeCell ref="S232:T232"/>
    <mergeCell ref="U232:Y232"/>
    <mergeCell ref="Z232:AA232"/>
    <mergeCell ref="AC232:AD232"/>
    <mergeCell ref="A233:E233"/>
    <mergeCell ref="K233:O233"/>
    <mergeCell ref="S233:T233"/>
    <mergeCell ref="U233:Y233"/>
    <mergeCell ref="Z233:AD233"/>
    <mergeCell ref="A234:E234"/>
    <mergeCell ref="I234:J234"/>
    <mergeCell ref="K234:O234"/>
    <mergeCell ref="S234:T234"/>
    <mergeCell ref="U234:Y234"/>
    <mergeCell ref="Z234:AA234"/>
    <mergeCell ref="AC234:AD234"/>
    <mergeCell ref="A235:E235"/>
    <mergeCell ref="I235:J235"/>
    <mergeCell ref="K235:O235"/>
    <mergeCell ref="S235:T235"/>
    <mergeCell ref="U235:Y235"/>
    <mergeCell ref="Z235:AA235"/>
    <mergeCell ref="AC235:AD235"/>
    <mergeCell ref="A236:E236"/>
    <mergeCell ref="I236:J236"/>
    <mergeCell ref="K236:O236"/>
    <mergeCell ref="S236:T236"/>
    <mergeCell ref="U236:Y236"/>
    <mergeCell ref="Z236:AA236"/>
    <mergeCell ref="AC236:AD236"/>
    <mergeCell ref="A237:E237"/>
    <mergeCell ref="I237:J237"/>
    <mergeCell ref="K237:O237"/>
    <mergeCell ref="S237:T237"/>
    <mergeCell ref="U237:Y237"/>
    <mergeCell ref="Z237:AA237"/>
    <mergeCell ref="AC237:AD237"/>
    <mergeCell ref="A238:E238"/>
    <mergeCell ref="I238:J238"/>
    <mergeCell ref="K238:O238"/>
    <mergeCell ref="S238:T238"/>
    <mergeCell ref="U238:Y238"/>
    <mergeCell ref="Z238:AA240"/>
    <mergeCell ref="AC238:AD238"/>
    <mergeCell ref="A239:E239"/>
    <mergeCell ref="I239:J239"/>
    <mergeCell ref="K239:O239"/>
    <mergeCell ref="S239:T239"/>
    <mergeCell ref="U239:Y239"/>
    <mergeCell ref="AC239:AD239"/>
    <mergeCell ref="A240:E240"/>
    <mergeCell ref="I240:J240"/>
    <mergeCell ref="K240:O240"/>
    <mergeCell ref="R240:T240"/>
    <mergeCell ref="U240:Y240"/>
    <mergeCell ref="AC240:AD240"/>
    <mergeCell ref="A245:AD245"/>
    <mergeCell ref="A246:AA246"/>
    <mergeCell ref="A247:E247"/>
    <mergeCell ref="F247:J247"/>
    <mergeCell ref="K247:M247"/>
    <mergeCell ref="N247:W247"/>
    <mergeCell ref="A248:C248"/>
    <mergeCell ref="D248:E248"/>
    <mergeCell ref="F248:Z248"/>
    <mergeCell ref="A249:G249"/>
    <mergeCell ref="H249:I249"/>
    <mergeCell ref="M249:N249"/>
    <mergeCell ref="R249:S249"/>
    <mergeCell ref="U249:Y249"/>
    <mergeCell ref="Z249:AB249"/>
    <mergeCell ref="A250:C250"/>
    <mergeCell ref="D250:F250"/>
    <mergeCell ref="P250:Q250"/>
    <mergeCell ref="Z250:AB250"/>
    <mergeCell ref="AC250:AD251"/>
    <mergeCell ref="I251:J251"/>
    <mergeCell ref="S251:T251"/>
    <mergeCell ref="A252:AD252"/>
    <mergeCell ref="A253:E253"/>
    <mergeCell ref="F253:G253"/>
    <mergeCell ref="I253:J253"/>
    <mergeCell ref="K253:O253"/>
    <mergeCell ref="P253:Q253"/>
    <mergeCell ref="S253:T253"/>
    <mergeCell ref="U253:Y253"/>
    <mergeCell ref="Z253:AA253"/>
    <mergeCell ref="AC253:AD253"/>
    <mergeCell ref="A254:E254"/>
    <mergeCell ref="F254:G260"/>
    <mergeCell ref="I254:J254"/>
    <mergeCell ref="K254:O254"/>
    <mergeCell ref="P254:Q261"/>
    <mergeCell ref="S254:T254"/>
    <mergeCell ref="U254:Y254"/>
    <mergeCell ref="Z254:AA257"/>
    <mergeCell ref="AC254:AD254"/>
    <mergeCell ref="A255:E255"/>
    <mergeCell ref="I255:J255"/>
    <mergeCell ref="K255:O255"/>
    <mergeCell ref="S255:T255"/>
    <mergeCell ref="U255:Y255"/>
    <mergeCell ref="AC255:AD255"/>
    <mergeCell ref="A256:E256"/>
    <mergeCell ref="I256:J256"/>
    <mergeCell ref="K256:O256"/>
    <mergeCell ref="S256:T256"/>
    <mergeCell ref="U256:Y256"/>
    <mergeCell ref="AC256:AD256"/>
    <mergeCell ref="A257:E257"/>
    <mergeCell ref="I257:J257"/>
    <mergeCell ref="K257:O257"/>
    <mergeCell ref="S257:T257"/>
    <mergeCell ref="U257:Y257"/>
    <mergeCell ref="AC257:AD257"/>
    <mergeCell ref="A258:E258"/>
    <mergeCell ref="I258:J258"/>
    <mergeCell ref="K258:O258"/>
    <mergeCell ref="S258:T258"/>
    <mergeCell ref="U258:Y258"/>
    <mergeCell ref="Z258:AA264"/>
    <mergeCell ref="AC258:AD258"/>
    <mergeCell ref="A259:E259"/>
    <mergeCell ref="I259:J259"/>
    <mergeCell ref="K259:O259"/>
    <mergeCell ref="S259:T259"/>
    <mergeCell ref="U259:Y259"/>
    <mergeCell ref="AC259:AD259"/>
    <mergeCell ref="A260:E260"/>
    <mergeCell ref="I260:J260"/>
    <mergeCell ref="K260:O260"/>
    <mergeCell ref="S260:T260"/>
    <mergeCell ref="U260:Y260"/>
    <mergeCell ref="AC260:AD260"/>
    <mergeCell ref="A261:E261"/>
    <mergeCell ref="F261:G270"/>
    <mergeCell ref="I261:J261"/>
    <mergeCell ref="K261:O261"/>
    <mergeCell ref="S261:T261"/>
    <mergeCell ref="U261:Y261"/>
    <mergeCell ref="AC261:AD261"/>
    <mergeCell ref="A262:E262"/>
    <mergeCell ref="I262:J262"/>
    <mergeCell ref="K262:O262"/>
    <mergeCell ref="P262:Q264"/>
    <mergeCell ref="S262:T262"/>
    <mergeCell ref="U262:Y262"/>
    <mergeCell ref="AC262:AD262"/>
    <mergeCell ref="A263:E263"/>
    <mergeCell ref="I263:J263"/>
    <mergeCell ref="K263:O263"/>
    <mergeCell ref="S263:T263"/>
    <mergeCell ref="U263:Y263"/>
    <mergeCell ref="AC263:AD263"/>
    <mergeCell ref="A264:E264"/>
    <mergeCell ref="I264:J264"/>
    <mergeCell ref="K264:O264"/>
    <mergeCell ref="S264:T264"/>
    <mergeCell ref="U264:Y264"/>
    <mergeCell ref="AC264:AD264"/>
    <mergeCell ref="A265:E265"/>
    <mergeCell ref="I265:J265"/>
    <mergeCell ref="K265:O265"/>
    <mergeCell ref="P265:Q267"/>
    <mergeCell ref="S265:T265"/>
    <mergeCell ref="U265:Y265"/>
    <mergeCell ref="Z265:AD265"/>
    <mergeCell ref="A266:E266"/>
    <mergeCell ref="I266:J266"/>
    <mergeCell ref="K266:O266"/>
    <mergeCell ref="S266:T266"/>
    <mergeCell ref="U266:Y266"/>
    <mergeCell ref="Z266:AA266"/>
    <mergeCell ref="AC266:AD266"/>
    <mergeCell ref="A267:E267"/>
    <mergeCell ref="I267:J267"/>
    <mergeCell ref="K267:O267"/>
    <mergeCell ref="S267:T267"/>
    <mergeCell ref="U267:Y267"/>
    <mergeCell ref="Z267:AA267"/>
    <mergeCell ref="AC267:AD267"/>
    <mergeCell ref="A268:E268"/>
    <mergeCell ref="I268:J268"/>
    <mergeCell ref="K268:O268"/>
    <mergeCell ref="P268:Q280"/>
    <mergeCell ref="R268:T268"/>
    <mergeCell ref="U268:Y268"/>
    <mergeCell ref="Z268:AA268"/>
    <mergeCell ref="AC268:AD268"/>
    <mergeCell ref="A269:E269"/>
    <mergeCell ref="I269:J269"/>
    <mergeCell ref="K269:O269"/>
    <mergeCell ref="S269:T269"/>
    <mergeCell ref="U269:Y269"/>
    <mergeCell ref="Z269:AA269"/>
    <mergeCell ref="AC269:AD269"/>
    <mergeCell ref="A270:E270"/>
    <mergeCell ref="I270:J270"/>
    <mergeCell ref="K270:O270"/>
    <mergeCell ref="S270:T270"/>
    <mergeCell ref="U270:Y270"/>
    <mergeCell ref="Z270:AA270"/>
    <mergeCell ref="AC270:AD270"/>
    <mergeCell ref="A271:E271"/>
    <mergeCell ref="F271:G272"/>
    <mergeCell ref="I271:J271"/>
    <mergeCell ref="K271:O271"/>
    <mergeCell ref="S271:T271"/>
    <mergeCell ref="U271:Y271"/>
    <mergeCell ref="Z271:AA271"/>
    <mergeCell ref="AC271:AD271"/>
    <mergeCell ref="A272:E272"/>
    <mergeCell ref="I272:J272"/>
    <mergeCell ref="K272:O272"/>
    <mergeCell ref="S272:T272"/>
    <mergeCell ref="U272:Y272"/>
    <mergeCell ref="Z272:AA272"/>
    <mergeCell ref="AC272:AD272"/>
    <mergeCell ref="A273:E273"/>
    <mergeCell ref="F273:G281"/>
    <mergeCell ref="H273:H274"/>
    <mergeCell ref="I273:J274"/>
    <mergeCell ref="K273:O273"/>
    <mergeCell ref="S273:T273"/>
    <mergeCell ref="U273:Y273"/>
    <mergeCell ref="Z273:AA273"/>
    <mergeCell ref="AC273:AD273"/>
    <mergeCell ref="A274:E274"/>
    <mergeCell ref="K274:O274"/>
    <mergeCell ref="S274:T274"/>
    <mergeCell ref="U274:Y274"/>
    <mergeCell ref="Z274:AD274"/>
    <mergeCell ref="A275:E275"/>
    <mergeCell ref="I275:J275"/>
    <mergeCell ref="K275:O275"/>
    <mergeCell ref="S275:T275"/>
    <mergeCell ref="U275:Y275"/>
    <mergeCell ref="Z275:AA275"/>
    <mergeCell ref="AC275:AD275"/>
    <mergeCell ref="A276:E276"/>
    <mergeCell ref="I276:J276"/>
    <mergeCell ref="K276:O276"/>
    <mergeCell ref="S276:T276"/>
    <mergeCell ref="U276:Y276"/>
    <mergeCell ref="Z276:AA276"/>
    <mergeCell ref="AC276:AD276"/>
    <mergeCell ref="A277:E277"/>
    <mergeCell ref="I277:J277"/>
    <mergeCell ref="K277:O277"/>
    <mergeCell ref="S277:T277"/>
    <mergeCell ref="U277:Y277"/>
    <mergeCell ref="Z277:AA277"/>
    <mergeCell ref="AC277:AD277"/>
    <mergeCell ref="A278:E278"/>
    <mergeCell ref="I278:J278"/>
    <mergeCell ref="K278:O278"/>
    <mergeCell ref="S278:T278"/>
    <mergeCell ref="U278:Y278"/>
    <mergeCell ref="Z278:AA278"/>
    <mergeCell ref="AC278:AD278"/>
    <mergeCell ref="A279:E279"/>
    <mergeCell ref="I279:J279"/>
    <mergeCell ref="K279:O279"/>
    <mergeCell ref="S279:T279"/>
    <mergeCell ref="U279:Y279"/>
    <mergeCell ref="Z279:AA281"/>
    <mergeCell ref="AC279:AD279"/>
    <mergeCell ref="A280:E280"/>
    <mergeCell ref="I280:J280"/>
    <mergeCell ref="K280:O280"/>
    <mergeCell ref="S280:T280"/>
    <mergeCell ref="U280:Y280"/>
    <mergeCell ref="AC280:AD280"/>
    <mergeCell ref="A281:E281"/>
    <mergeCell ref="I281:J281"/>
    <mergeCell ref="K281:O281"/>
    <mergeCell ref="R281:T281"/>
    <mergeCell ref="U281:Y281"/>
    <mergeCell ref="AC281:AD281"/>
    <mergeCell ref="A286:AD286"/>
    <mergeCell ref="A287:AA287"/>
    <mergeCell ref="A288:E288"/>
    <mergeCell ref="F288:J288"/>
    <mergeCell ref="K288:M288"/>
    <mergeCell ref="N288:W288"/>
    <mergeCell ref="A289:C289"/>
    <mergeCell ref="D289:E289"/>
    <mergeCell ref="F289:Z289"/>
    <mergeCell ref="A290:G290"/>
    <mergeCell ref="H290:I290"/>
    <mergeCell ref="M290:N290"/>
    <mergeCell ref="R290:S290"/>
    <mergeCell ref="U290:Y290"/>
    <mergeCell ref="Z290:AB290"/>
    <mergeCell ref="A291:C291"/>
    <mergeCell ref="D291:F291"/>
    <mergeCell ref="P291:Q291"/>
    <mergeCell ref="Z291:AB291"/>
    <mergeCell ref="AC291:AD292"/>
    <mergeCell ref="I292:J292"/>
    <mergeCell ref="S292:T292"/>
    <mergeCell ref="A293:AD293"/>
    <mergeCell ref="A294:E294"/>
    <mergeCell ref="F294:G294"/>
    <mergeCell ref="I294:J294"/>
    <mergeCell ref="K294:O294"/>
    <mergeCell ref="P294:Q294"/>
    <mergeCell ref="S294:T294"/>
    <mergeCell ref="U294:Y294"/>
    <mergeCell ref="Z294:AA294"/>
    <mergeCell ref="AC294:AD294"/>
    <mergeCell ref="A295:E295"/>
    <mergeCell ref="F295:G301"/>
    <mergeCell ref="I295:J295"/>
    <mergeCell ref="K295:O295"/>
    <mergeCell ref="P295:Q302"/>
    <mergeCell ref="S295:T295"/>
    <mergeCell ref="U295:Y295"/>
    <mergeCell ref="Z295:AA298"/>
    <mergeCell ref="AC295:AD295"/>
    <mergeCell ref="A296:E296"/>
    <mergeCell ref="I296:J296"/>
    <mergeCell ref="K296:O296"/>
    <mergeCell ref="S296:T296"/>
    <mergeCell ref="U296:Y296"/>
    <mergeCell ref="AC296:AD296"/>
    <mergeCell ref="A297:E297"/>
    <mergeCell ref="I297:J297"/>
    <mergeCell ref="K297:O297"/>
    <mergeCell ref="S297:T297"/>
    <mergeCell ref="U297:Y297"/>
    <mergeCell ref="AC297:AD297"/>
    <mergeCell ref="A298:E298"/>
    <mergeCell ref="I298:J298"/>
    <mergeCell ref="K298:O298"/>
    <mergeCell ref="S298:T298"/>
    <mergeCell ref="U298:Y298"/>
    <mergeCell ref="AC298:AD298"/>
    <mergeCell ref="A299:E299"/>
    <mergeCell ref="I299:J299"/>
    <mergeCell ref="K299:O299"/>
    <mergeCell ref="S299:T299"/>
    <mergeCell ref="U299:Y299"/>
    <mergeCell ref="Z299:AA305"/>
    <mergeCell ref="AC299:AD299"/>
    <mergeCell ref="A300:E300"/>
    <mergeCell ref="I300:J300"/>
    <mergeCell ref="K300:O300"/>
    <mergeCell ref="S300:T300"/>
    <mergeCell ref="U300:Y300"/>
    <mergeCell ref="AC300:AD300"/>
    <mergeCell ref="A301:E301"/>
    <mergeCell ref="I301:J301"/>
    <mergeCell ref="K301:O301"/>
    <mergeCell ref="S301:T301"/>
    <mergeCell ref="U301:Y301"/>
    <mergeCell ref="AC301:AD301"/>
    <mergeCell ref="A302:E302"/>
    <mergeCell ref="F302:G311"/>
    <mergeCell ref="I302:J302"/>
    <mergeCell ref="K302:O302"/>
    <mergeCell ref="S302:T302"/>
    <mergeCell ref="U302:Y302"/>
    <mergeCell ref="AC302:AD302"/>
    <mergeCell ref="A303:E303"/>
    <mergeCell ref="I303:J303"/>
    <mergeCell ref="K303:O303"/>
    <mergeCell ref="P303:Q305"/>
    <mergeCell ref="S303:T303"/>
    <mergeCell ref="U303:Y303"/>
    <mergeCell ref="AC303:AD303"/>
    <mergeCell ref="A304:E304"/>
    <mergeCell ref="I304:J304"/>
    <mergeCell ref="K304:O304"/>
    <mergeCell ref="S304:T304"/>
    <mergeCell ref="U304:Y304"/>
    <mergeCell ref="AC304:AD304"/>
    <mergeCell ref="A305:E305"/>
    <mergeCell ref="I305:J305"/>
    <mergeCell ref="K305:O305"/>
    <mergeCell ref="S305:T305"/>
    <mergeCell ref="U305:Y305"/>
    <mergeCell ref="AC305:AD305"/>
    <mergeCell ref="A306:E306"/>
    <mergeCell ref="I306:J306"/>
    <mergeCell ref="K306:O306"/>
    <mergeCell ref="P306:Q308"/>
    <mergeCell ref="S306:T306"/>
    <mergeCell ref="U306:Y306"/>
    <mergeCell ref="Z306:AD306"/>
    <mergeCell ref="A307:E307"/>
    <mergeCell ref="I307:J307"/>
    <mergeCell ref="K307:O307"/>
    <mergeCell ref="S307:T307"/>
    <mergeCell ref="U307:Y307"/>
    <mergeCell ref="Z307:AA307"/>
    <mergeCell ref="AC307:AD307"/>
    <mergeCell ref="A308:E308"/>
    <mergeCell ref="I308:J308"/>
    <mergeCell ref="K308:O308"/>
    <mergeCell ref="S308:T308"/>
    <mergeCell ref="U308:Y308"/>
    <mergeCell ref="Z308:AA308"/>
    <mergeCell ref="AC308:AD308"/>
    <mergeCell ref="A309:E309"/>
    <mergeCell ref="I309:J309"/>
    <mergeCell ref="K309:O309"/>
    <mergeCell ref="P309:Q321"/>
    <mergeCell ref="R309:T309"/>
    <mergeCell ref="U309:Y309"/>
    <mergeCell ref="Z309:AA309"/>
    <mergeCell ref="AC309:AD309"/>
    <mergeCell ref="A310:E310"/>
    <mergeCell ref="I310:J310"/>
    <mergeCell ref="K310:O310"/>
    <mergeCell ref="S310:T310"/>
    <mergeCell ref="U310:Y310"/>
    <mergeCell ref="Z310:AA310"/>
    <mergeCell ref="AC310:AD310"/>
    <mergeCell ref="A311:E311"/>
    <mergeCell ref="I311:J311"/>
    <mergeCell ref="K311:O311"/>
    <mergeCell ref="S311:T311"/>
    <mergeCell ref="U311:Y311"/>
    <mergeCell ref="Z311:AA311"/>
    <mergeCell ref="AC311:AD311"/>
    <mergeCell ref="A312:E312"/>
    <mergeCell ref="F312:G313"/>
    <mergeCell ref="I312:J312"/>
    <mergeCell ref="K312:O312"/>
    <mergeCell ref="S312:T312"/>
    <mergeCell ref="U312:Y312"/>
    <mergeCell ref="Z312:AA312"/>
    <mergeCell ref="AC312:AD312"/>
    <mergeCell ref="A313:E313"/>
    <mergeCell ref="I313:J313"/>
    <mergeCell ref="K313:O313"/>
    <mergeCell ref="S313:T313"/>
    <mergeCell ref="U313:Y313"/>
    <mergeCell ref="Z313:AA313"/>
    <mergeCell ref="AC313:AD313"/>
    <mergeCell ref="A314:E314"/>
    <mergeCell ref="F314:G322"/>
    <mergeCell ref="H314:H315"/>
    <mergeCell ref="I314:J315"/>
    <mergeCell ref="K314:O314"/>
    <mergeCell ref="S314:T314"/>
    <mergeCell ref="U314:Y314"/>
    <mergeCell ref="Z314:AA314"/>
    <mergeCell ref="AC314:AD314"/>
    <mergeCell ref="A315:E315"/>
    <mergeCell ref="K315:O315"/>
    <mergeCell ref="S315:T315"/>
    <mergeCell ref="U315:Y315"/>
    <mergeCell ref="Z315:AD315"/>
    <mergeCell ref="A316:E316"/>
    <mergeCell ref="I316:J316"/>
    <mergeCell ref="K316:O316"/>
    <mergeCell ref="S316:T316"/>
    <mergeCell ref="U316:Y316"/>
    <mergeCell ref="Z316:AA316"/>
    <mergeCell ref="AC316:AD316"/>
    <mergeCell ref="A317:E317"/>
    <mergeCell ref="I317:J317"/>
    <mergeCell ref="K317:O317"/>
    <mergeCell ref="S317:T317"/>
    <mergeCell ref="U317:Y317"/>
    <mergeCell ref="Z317:AA317"/>
    <mergeCell ref="AC317:AD317"/>
    <mergeCell ref="A318:E318"/>
    <mergeCell ref="I318:J318"/>
    <mergeCell ref="K318:O318"/>
    <mergeCell ref="S318:T318"/>
    <mergeCell ref="U318:Y318"/>
    <mergeCell ref="Z318:AA318"/>
    <mergeCell ref="AC318:AD318"/>
    <mergeCell ref="A319:E319"/>
    <mergeCell ref="I319:J319"/>
    <mergeCell ref="K319:O319"/>
    <mergeCell ref="S319:T319"/>
    <mergeCell ref="U319:Y319"/>
    <mergeCell ref="Z319:AA319"/>
    <mergeCell ref="AC319:AD319"/>
    <mergeCell ref="A320:E320"/>
    <mergeCell ref="I320:J320"/>
    <mergeCell ref="K320:O320"/>
    <mergeCell ref="S320:T320"/>
    <mergeCell ref="U320:Y320"/>
    <mergeCell ref="Z320:AA322"/>
    <mergeCell ref="AC320:AD320"/>
    <mergeCell ref="A321:E321"/>
    <mergeCell ref="I321:J321"/>
    <mergeCell ref="K321:O321"/>
    <mergeCell ref="S321:T321"/>
    <mergeCell ref="U321:Y321"/>
    <mergeCell ref="AC321:AD321"/>
    <mergeCell ref="A322:E322"/>
    <mergeCell ref="I322:J322"/>
    <mergeCell ref="K322:O322"/>
    <mergeCell ref="R322:T322"/>
    <mergeCell ref="U322:Y322"/>
    <mergeCell ref="AC322:AD322"/>
    <mergeCell ref="A327:AD327"/>
    <mergeCell ref="A328:AA328"/>
    <mergeCell ref="A329:E329"/>
    <mergeCell ref="F329:J329"/>
    <mergeCell ref="K329:M329"/>
    <mergeCell ref="N329:W329"/>
    <mergeCell ref="A330:C330"/>
    <mergeCell ref="D330:E330"/>
    <mergeCell ref="F330:Z330"/>
    <mergeCell ref="A331:G331"/>
    <mergeCell ref="H331:I331"/>
    <mergeCell ref="M331:N331"/>
    <mergeCell ref="R331:S331"/>
    <mergeCell ref="U331:Y331"/>
    <mergeCell ref="Z331:AB331"/>
    <mergeCell ref="A332:C332"/>
    <mergeCell ref="D332:F332"/>
    <mergeCell ref="P332:Q332"/>
    <mergeCell ref="Z332:AB332"/>
    <mergeCell ref="AC332:AD333"/>
    <mergeCell ref="I333:J333"/>
    <mergeCell ref="S333:T333"/>
    <mergeCell ref="A334:AD334"/>
    <mergeCell ref="A335:E335"/>
    <mergeCell ref="F335:G335"/>
    <mergeCell ref="I335:J335"/>
    <mergeCell ref="K335:O335"/>
    <mergeCell ref="P335:Q335"/>
    <mergeCell ref="S335:T335"/>
    <mergeCell ref="U335:Y335"/>
    <mergeCell ref="Z335:AA335"/>
    <mergeCell ref="AC335:AD335"/>
    <mergeCell ref="A336:E336"/>
    <mergeCell ref="F336:G342"/>
    <mergeCell ref="I336:J336"/>
    <mergeCell ref="K336:O336"/>
    <mergeCell ref="P336:Q343"/>
    <mergeCell ref="S336:T336"/>
    <mergeCell ref="U336:Y336"/>
    <mergeCell ref="Z336:AA339"/>
    <mergeCell ref="AC336:AD336"/>
    <mergeCell ref="A337:E337"/>
    <mergeCell ref="I337:J337"/>
    <mergeCell ref="K337:O337"/>
    <mergeCell ref="S337:T337"/>
    <mergeCell ref="U337:Y337"/>
    <mergeCell ref="AC337:AD337"/>
    <mergeCell ref="A338:E338"/>
    <mergeCell ref="I338:J338"/>
    <mergeCell ref="K338:O338"/>
    <mergeCell ref="S338:T338"/>
    <mergeCell ref="U338:Y338"/>
    <mergeCell ref="AC338:AD338"/>
    <mergeCell ref="A339:E339"/>
    <mergeCell ref="I339:J339"/>
    <mergeCell ref="K339:O339"/>
    <mergeCell ref="S339:T339"/>
    <mergeCell ref="U339:Y339"/>
    <mergeCell ref="AC339:AD339"/>
    <mergeCell ref="A340:E340"/>
    <mergeCell ref="I340:J340"/>
    <mergeCell ref="K340:O340"/>
    <mergeCell ref="S340:T340"/>
    <mergeCell ref="U340:Y340"/>
    <mergeCell ref="Z340:AA346"/>
    <mergeCell ref="AC340:AD340"/>
    <mergeCell ref="A341:E341"/>
    <mergeCell ref="I341:J341"/>
    <mergeCell ref="K341:O341"/>
    <mergeCell ref="S341:T341"/>
    <mergeCell ref="U341:Y341"/>
    <mergeCell ref="AC341:AD341"/>
    <mergeCell ref="A342:E342"/>
    <mergeCell ref="I342:J342"/>
    <mergeCell ref="K342:O342"/>
    <mergeCell ref="S342:T342"/>
    <mergeCell ref="U342:Y342"/>
    <mergeCell ref="AC342:AD342"/>
    <mergeCell ref="A343:E343"/>
    <mergeCell ref="F343:G352"/>
    <mergeCell ref="I343:J343"/>
    <mergeCell ref="K343:O343"/>
    <mergeCell ref="S343:T343"/>
    <mergeCell ref="U343:Y343"/>
    <mergeCell ref="AC343:AD343"/>
    <mergeCell ref="A344:E344"/>
    <mergeCell ref="I344:J344"/>
    <mergeCell ref="K344:O344"/>
    <mergeCell ref="P344:Q346"/>
    <mergeCell ref="S344:T344"/>
    <mergeCell ref="U344:Y344"/>
    <mergeCell ref="AC344:AD344"/>
    <mergeCell ref="A345:E345"/>
    <mergeCell ref="I345:J345"/>
    <mergeCell ref="K345:O345"/>
    <mergeCell ref="S345:T345"/>
    <mergeCell ref="U345:Y345"/>
    <mergeCell ref="AC345:AD345"/>
    <mergeCell ref="A346:E346"/>
    <mergeCell ref="I346:J346"/>
    <mergeCell ref="K346:O346"/>
    <mergeCell ref="S346:T346"/>
    <mergeCell ref="U346:Y346"/>
    <mergeCell ref="AC346:AD346"/>
    <mergeCell ref="A347:E347"/>
    <mergeCell ref="I347:J347"/>
    <mergeCell ref="K347:O347"/>
    <mergeCell ref="P347:Q349"/>
    <mergeCell ref="S347:T347"/>
    <mergeCell ref="U347:Y347"/>
    <mergeCell ref="Z347:AD347"/>
    <mergeCell ref="A348:E348"/>
    <mergeCell ref="I348:J348"/>
    <mergeCell ref="K348:O348"/>
    <mergeCell ref="S348:T348"/>
    <mergeCell ref="U348:Y348"/>
    <mergeCell ref="Z348:AA348"/>
    <mergeCell ref="AC348:AD348"/>
    <mergeCell ref="A349:E349"/>
    <mergeCell ref="I349:J349"/>
    <mergeCell ref="K349:O349"/>
    <mergeCell ref="S349:T349"/>
    <mergeCell ref="U349:Y349"/>
    <mergeCell ref="Z349:AA349"/>
    <mergeCell ref="AC349:AD349"/>
    <mergeCell ref="A350:E350"/>
    <mergeCell ref="I350:J350"/>
    <mergeCell ref="K350:O350"/>
    <mergeCell ref="P350:Q362"/>
    <mergeCell ref="R350:T350"/>
    <mergeCell ref="U350:Y350"/>
    <mergeCell ref="Z350:AA350"/>
    <mergeCell ref="AC350:AD350"/>
    <mergeCell ref="A351:E351"/>
    <mergeCell ref="I351:J351"/>
    <mergeCell ref="K351:O351"/>
    <mergeCell ref="S351:T351"/>
    <mergeCell ref="U351:Y351"/>
    <mergeCell ref="Z351:AA351"/>
    <mergeCell ref="AC351:AD351"/>
    <mergeCell ref="A352:E352"/>
    <mergeCell ref="I352:J352"/>
    <mergeCell ref="K352:O352"/>
    <mergeCell ref="S352:T352"/>
    <mergeCell ref="U352:Y352"/>
    <mergeCell ref="Z352:AA352"/>
    <mergeCell ref="AC352:AD352"/>
    <mergeCell ref="A353:E353"/>
    <mergeCell ref="F353:G354"/>
    <mergeCell ref="I353:J353"/>
    <mergeCell ref="K353:O353"/>
    <mergeCell ref="S353:T353"/>
    <mergeCell ref="U353:Y353"/>
    <mergeCell ref="Z353:AA353"/>
    <mergeCell ref="AC353:AD353"/>
    <mergeCell ref="A354:E354"/>
    <mergeCell ref="I354:J354"/>
    <mergeCell ref="K354:O354"/>
    <mergeCell ref="S354:T354"/>
    <mergeCell ref="U354:Y354"/>
    <mergeCell ref="Z354:AA354"/>
    <mergeCell ref="AC354:AD354"/>
    <mergeCell ref="A355:E355"/>
    <mergeCell ref="F355:G363"/>
    <mergeCell ref="H355:H356"/>
    <mergeCell ref="I355:J356"/>
    <mergeCell ref="K355:O355"/>
    <mergeCell ref="S355:T355"/>
    <mergeCell ref="U355:Y355"/>
    <mergeCell ref="Z355:AA355"/>
    <mergeCell ref="AC355:AD355"/>
    <mergeCell ref="A356:E356"/>
    <mergeCell ref="K356:O356"/>
    <mergeCell ref="S356:T356"/>
    <mergeCell ref="U356:Y356"/>
    <mergeCell ref="Z356:AD356"/>
    <mergeCell ref="A357:E357"/>
    <mergeCell ref="I357:J357"/>
    <mergeCell ref="K357:O357"/>
    <mergeCell ref="S357:T357"/>
    <mergeCell ref="U357:Y357"/>
    <mergeCell ref="Z357:AA357"/>
    <mergeCell ref="AC357:AD357"/>
    <mergeCell ref="A358:E358"/>
    <mergeCell ref="I358:J358"/>
    <mergeCell ref="K358:O358"/>
    <mergeCell ref="S358:T358"/>
    <mergeCell ref="U358:Y358"/>
    <mergeCell ref="Z358:AA358"/>
    <mergeCell ref="AC358:AD358"/>
    <mergeCell ref="A359:E359"/>
    <mergeCell ref="I359:J359"/>
    <mergeCell ref="K359:O359"/>
    <mergeCell ref="S359:T359"/>
    <mergeCell ref="U359:Y359"/>
    <mergeCell ref="Z359:AA359"/>
    <mergeCell ref="AC359:AD359"/>
    <mergeCell ref="A360:E360"/>
    <mergeCell ref="I360:J360"/>
    <mergeCell ref="K360:O360"/>
    <mergeCell ref="S360:T360"/>
    <mergeCell ref="U360:Y360"/>
    <mergeCell ref="Z360:AA360"/>
    <mergeCell ref="AC360:AD360"/>
    <mergeCell ref="A361:E361"/>
    <mergeCell ref="I361:J361"/>
    <mergeCell ref="K361:O361"/>
    <mergeCell ref="S361:T361"/>
    <mergeCell ref="U361:Y361"/>
    <mergeCell ref="Z361:AA363"/>
    <mergeCell ref="AC361:AD361"/>
    <mergeCell ref="A362:E362"/>
    <mergeCell ref="I362:J362"/>
    <mergeCell ref="K362:O362"/>
    <mergeCell ref="S362:T362"/>
    <mergeCell ref="U362:Y362"/>
    <mergeCell ref="AC362:AD362"/>
    <mergeCell ref="A363:E363"/>
    <mergeCell ref="I363:J363"/>
    <mergeCell ref="K363:O363"/>
    <mergeCell ref="R363:T363"/>
    <mergeCell ref="U363:Y363"/>
    <mergeCell ref="AC363:AD363"/>
    <mergeCell ref="A368:AD368"/>
    <mergeCell ref="A369:AA369"/>
    <mergeCell ref="A370:E370"/>
    <mergeCell ref="F370:J370"/>
    <mergeCell ref="K370:M370"/>
    <mergeCell ref="N370:W370"/>
    <mergeCell ref="A371:C371"/>
    <mergeCell ref="D371:E371"/>
    <mergeCell ref="F371:Z371"/>
    <mergeCell ref="A372:G372"/>
    <mergeCell ref="H372:I372"/>
    <mergeCell ref="M372:N372"/>
    <mergeCell ref="R372:S372"/>
    <mergeCell ref="U372:Y372"/>
    <mergeCell ref="Z372:AB372"/>
    <mergeCell ref="A373:C373"/>
    <mergeCell ref="D373:F373"/>
    <mergeCell ref="P373:Q373"/>
    <mergeCell ref="Z373:AB373"/>
    <mergeCell ref="AC373:AD374"/>
    <mergeCell ref="I374:J374"/>
    <mergeCell ref="S374:T374"/>
    <mergeCell ref="A375:AD375"/>
    <mergeCell ref="A376:E376"/>
    <mergeCell ref="F376:G376"/>
    <mergeCell ref="I376:J376"/>
    <mergeCell ref="K376:O376"/>
    <mergeCell ref="P376:Q376"/>
    <mergeCell ref="S376:T376"/>
    <mergeCell ref="U376:Y376"/>
    <mergeCell ref="Z376:AA376"/>
    <mergeCell ref="AC376:AD376"/>
    <mergeCell ref="A377:E377"/>
    <mergeCell ref="F377:G383"/>
    <mergeCell ref="I377:J377"/>
    <mergeCell ref="K377:O377"/>
    <mergeCell ref="P377:Q384"/>
    <mergeCell ref="S377:T377"/>
    <mergeCell ref="U377:Y377"/>
    <mergeCell ref="Z377:AA380"/>
    <mergeCell ref="AC377:AD377"/>
    <mergeCell ref="A378:E378"/>
    <mergeCell ref="I378:J378"/>
    <mergeCell ref="K378:O378"/>
    <mergeCell ref="S378:T378"/>
    <mergeCell ref="U378:Y378"/>
    <mergeCell ref="AC378:AD378"/>
    <mergeCell ref="A379:E379"/>
    <mergeCell ref="I379:J379"/>
    <mergeCell ref="K379:O379"/>
    <mergeCell ref="S379:T379"/>
    <mergeCell ref="U379:Y379"/>
    <mergeCell ref="AC379:AD379"/>
    <mergeCell ref="A380:E380"/>
    <mergeCell ref="I380:J380"/>
    <mergeCell ref="K380:O380"/>
    <mergeCell ref="S380:T380"/>
    <mergeCell ref="U380:Y380"/>
    <mergeCell ref="AC380:AD380"/>
    <mergeCell ref="A381:E381"/>
    <mergeCell ref="I381:J381"/>
    <mergeCell ref="K381:O381"/>
    <mergeCell ref="S381:T381"/>
    <mergeCell ref="U381:Y381"/>
    <mergeCell ref="Z381:AA387"/>
    <mergeCell ref="AC381:AD381"/>
    <mergeCell ref="A382:E382"/>
    <mergeCell ref="I382:J382"/>
    <mergeCell ref="K382:O382"/>
    <mergeCell ref="S382:T382"/>
    <mergeCell ref="U382:Y382"/>
    <mergeCell ref="AC382:AD382"/>
    <mergeCell ref="A383:E383"/>
    <mergeCell ref="I383:J383"/>
    <mergeCell ref="K383:O383"/>
    <mergeCell ref="S383:T383"/>
    <mergeCell ref="U383:Y383"/>
    <mergeCell ref="AC383:AD383"/>
    <mergeCell ref="A384:E384"/>
    <mergeCell ref="F384:G393"/>
    <mergeCell ref="I384:J384"/>
    <mergeCell ref="K384:O384"/>
    <mergeCell ref="S384:T384"/>
    <mergeCell ref="U384:Y384"/>
    <mergeCell ref="AC384:AD384"/>
    <mergeCell ref="A385:E385"/>
    <mergeCell ref="I385:J385"/>
    <mergeCell ref="K385:O385"/>
    <mergeCell ref="P385:Q387"/>
    <mergeCell ref="S385:T385"/>
    <mergeCell ref="U385:Y385"/>
    <mergeCell ref="AC385:AD385"/>
    <mergeCell ref="A386:E386"/>
    <mergeCell ref="I386:J386"/>
    <mergeCell ref="K386:O386"/>
    <mergeCell ref="S386:T386"/>
    <mergeCell ref="U386:Y386"/>
    <mergeCell ref="AC386:AD386"/>
    <mergeCell ref="A387:E387"/>
    <mergeCell ref="I387:J387"/>
    <mergeCell ref="K387:O387"/>
    <mergeCell ref="S387:T387"/>
    <mergeCell ref="U387:Y387"/>
    <mergeCell ref="AC387:AD387"/>
    <mergeCell ref="A388:E388"/>
    <mergeCell ref="I388:J388"/>
    <mergeCell ref="K388:O388"/>
    <mergeCell ref="P388:Q390"/>
    <mergeCell ref="S388:T388"/>
    <mergeCell ref="U388:Y388"/>
    <mergeCell ref="Z388:AD388"/>
    <mergeCell ref="A389:E389"/>
    <mergeCell ref="I389:J389"/>
    <mergeCell ref="K389:O389"/>
    <mergeCell ref="S389:T389"/>
    <mergeCell ref="U389:Y389"/>
    <mergeCell ref="Z389:AA389"/>
    <mergeCell ref="AC389:AD389"/>
    <mergeCell ref="A390:E390"/>
    <mergeCell ref="I390:J390"/>
    <mergeCell ref="K390:O390"/>
    <mergeCell ref="S390:T390"/>
    <mergeCell ref="U390:Y390"/>
    <mergeCell ref="Z390:AA390"/>
    <mergeCell ref="AC390:AD390"/>
    <mergeCell ref="A391:E391"/>
    <mergeCell ref="I391:J391"/>
    <mergeCell ref="K391:O391"/>
    <mergeCell ref="P391:Q403"/>
    <mergeCell ref="R391:T391"/>
    <mergeCell ref="U391:Y391"/>
    <mergeCell ref="Z391:AA391"/>
    <mergeCell ref="AC391:AD391"/>
    <mergeCell ref="A392:E392"/>
    <mergeCell ref="I392:J392"/>
    <mergeCell ref="K392:O392"/>
    <mergeCell ref="S392:T392"/>
    <mergeCell ref="U392:Y392"/>
    <mergeCell ref="Z392:AA392"/>
    <mergeCell ref="AC392:AD392"/>
    <mergeCell ref="A393:E393"/>
    <mergeCell ref="I393:J393"/>
    <mergeCell ref="K393:O393"/>
    <mergeCell ref="S393:T393"/>
    <mergeCell ref="U393:Y393"/>
    <mergeCell ref="Z393:AA393"/>
    <mergeCell ref="AC393:AD393"/>
    <mergeCell ref="A394:E394"/>
    <mergeCell ref="F394:G395"/>
    <mergeCell ref="I394:J394"/>
    <mergeCell ref="K394:O394"/>
    <mergeCell ref="S394:T394"/>
    <mergeCell ref="U394:Y394"/>
    <mergeCell ref="Z394:AA394"/>
    <mergeCell ref="AC394:AD394"/>
    <mergeCell ref="A395:E395"/>
    <mergeCell ref="I395:J395"/>
    <mergeCell ref="K395:O395"/>
    <mergeCell ref="S395:T395"/>
    <mergeCell ref="U395:Y395"/>
    <mergeCell ref="Z395:AA395"/>
    <mergeCell ref="AC395:AD395"/>
    <mergeCell ref="A396:E396"/>
    <mergeCell ref="F396:G404"/>
    <mergeCell ref="H396:H397"/>
    <mergeCell ref="I396:J397"/>
    <mergeCell ref="K396:O396"/>
    <mergeCell ref="S396:T396"/>
    <mergeCell ref="U396:Y396"/>
    <mergeCell ref="Z396:AA396"/>
    <mergeCell ref="AC396:AD396"/>
    <mergeCell ref="A397:E397"/>
    <mergeCell ref="K397:O397"/>
    <mergeCell ref="S397:T397"/>
    <mergeCell ref="U397:Y397"/>
    <mergeCell ref="Z397:AD397"/>
    <mergeCell ref="A398:E398"/>
    <mergeCell ref="I398:J398"/>
    <mergeCell ref="K398:O398"/>
    <mergeCell ref="S398:T398"/>
    <mergeCell ref="U398:Y398"/>
    <mergeCell ref="Z398:AA398"/>
    <mergeCell ref="AC398:AD398"/>
    <mergeCell ref="A399:E399"/>
    <mergeCell ref="I399:J399"/>
    <mergeCell ref="K399:O399"/>
    <mergeCell ref="S399:T399"/>
    <mergeCell ref="U399:Y399"/>
    <mergeCell ref="Z399:AA399"/>
    <mergeCell ref="AC399:AD399"/>
    <mergeCell ref="A400:E400"/>
    <mergeCell ref="I400:J400"/>
    <mergeCell ref="K400:O400"/>
    <mergeCell ref="S400:T400"/>
    <mergeCell ref="U400:Y400"/>
    <mergeCell ref="Z400:AA400"/>
    <mergeCell ref="AC400:AD400"/>
    <mergeCell ref="A401:E401"/>
    <mergeCell ref="I401:J401"/>
    <mergeCell ref="K401:O401"/>
    <mergeCell ref="S401:T401"/>
    <mergeCell ref="U401:Y401"/>
    <mergeCell ref="Z401:AA401"/>
    <mergeCell ref="AC401:AD401"/>
    <mergeCell ref="A402:E402"/>
    <mergeCell ref="I402:J402"/>
    <mergeCell ref="K402:O402"/>
    <mergeCell ref="S402:T402"/>
    <mergeCell ref="U402:Y402"/>
    <mergeCell ref="Z402:AA404"/>
    <mergeCell ref="AC402:AD402"/>
    <mergeCell ref="A403:E403"/>
    <mergeCell ref="I403:J403"/>
    <mergeCell ref="K403:O403"/>
    <mergeCell ref="S403:T403"/>
    <mergeCell ref="U403:Y403"/>
    <mergeCell ref="AC403:AD403"/>
    <mergeCell ref="A404:E404"/>
    <mergeCell ref="I404:J404"/>
    <mergeCell ref="K404:O404"/>
    <mergeCell ref="R404:T404"/>
    <mergeCell ref="U404:Y404"/>
    <mergeCell ref="AC404:AD404"/>
    <mergeCell ref="A409:AD409"/>
    <mergeCell ref="A410:AA410"/>
    <mergeCell ref="A411:E411"/>
    <mergeCell ref="F411:J411"/>
    <mergeCell ref="K411:M411"/>
    <mergeCell ref="N411:W411"/>
    <mergeCell ref="A412:C412"/>
    <mergeCell ref="D412:E412"/>
    <mergeCell ref="F412:Z412"/>
    <mergeCell ref="A413:G413"/>
    <mergeCell ref="H413:I413"/>
    <mergeCell ref="M413:N413"/>
    <mergeCell ref="R413:S413"/>
    <mergeCell ref="U413:Y413"/>
    <mergeCell ref="Z413:AB413"/>
    <mergeCell ref="A414:C414"/>
    <mergeCell ref="D414:F414"/>
    <mergeCell ref="P414:Q414"/>
    <mergeCell ref="Z414:AB414"/>
    <mergeCell ref="AC414:AD415"/>
    <mergeCell ref="I415:J415"/>
    <mergeCell ref="S415:T415"/>
    <mergeCell ref="A416:AD416"/>
    <mergeCell ref="A417:E417"/>
    <mergeCell ref="F417:G417"/>
    <mergeCell ref="I417:J417"/>
    <mergeCell ref="K417:O417"/>
    <mergeCell ref="P417:Q417"/>
    <mergeCell ref="S417:T417"/>
    <mergeCell ref="U417:Y417"/>
    <mergeCell ref="Z417:AA417"/>
    <mergeCell ref="AC417:AD417"/>
    <mergeCell ref="A418:E418"/>
    <mergeCell ref="F418:G424"/>
    <mergeCell ref="I418:J418"/>
    <mergeCell ref="K418:O418"/>
    <mergeCell ref="P418:Q425"/>
    <mergeCell ref="S418:T418"/>
    <mergeCell ref="U418:Y418"/>
    <mergeCell ref="Z418:AA421"/>
    <mergeCell ref="AC418:AD418"/>
    <mergeCell ref="A419:E419"/>
    <mergeCell ref="I419:J419"/>
    <mergeCell ref="K419:O419"/>
    <mergeCell ref="S419:T419"/>
    <mergeCell ref="U419:Y419"/>
    <mergeCell ref="AC419:AD419"/>
    <mergeCell ref="A420:E420"/>
    <mergeCell ref="I420:J420"/>
    <mergeCell ref="K420:O420"/>
    <mergeCell ref="S420:T420"/>
    <mergeCell ref="U420:Y420"/>
    <mergeCell ref="AC420:AD420"/>
    <mergeCell ref="A421:E421"/>
    <mergeCell ref="I421:J421"/>
    <mergeCell ref="K421:O421"/>
    <mergeCell ref="S421:T421"/>
    <mergeCell ref="U421:Y421"/>
    <mergeCell ref="AC421:AD421"/>
    <mergeCell ref="A422:E422"/>
    <mergeCell ref="I422:J422"/>
    <mergeCell ref="K422:O422"/>
    <mergeCell ref="S422:T422"/>
    <mergeCell ref="U422:Y422"/>
    <mergeCell ref="Z422:AA428"/>
    <mergeCell ref="AC422:AD422"/>
    <mergeCell ref="A423:E423"/>
    <mergeCell ref="I423:J423"/>
    <mergeCell ref="K423:O423"/>
    <mergeCell ref="S423:T423"/>
    <mergeCell ref="U423:Y423"/>
    <mergeCell ref="AC423:AD423"/>
    <mergeCell ref="A424:E424"/>
    <mergeCell ref="I424:J424"/>
    <mergeCell ref="K424:O424"/>
    <mergeCell ref="S424:T424"/>
    <mergeCell ref="U424:Y424"/>
    <mergeCell ref="AC424:AD424"/>
    <mergeCell ref="A425:E425"/>
    <mergeCell ref="F425:G434"/>
    <mergeCell ref="I425:J425"/>
    <mergeCell ref="K425:O425"/>
    <mergeCell ref="S425:T425"/>
    <mergeCell ref="U425:Y425"/>
    <mergeCell ref="AC425:AD425"/>
    <mergeCell ref="A426:E426"/>
    <mergeCell ref="I426:J426"/>
    <mergeCell ref="K426:O426"/>
    <mergeCell ref="P426:Q428"/>
    <mergeCell ref="S426:T426"/>
    <mergeCell ref="U426:Y426"/>
    <mergeCell ref="AC426:AD426"/>
    <mergeCell ref="A427:E427"/>
    <mergeCell ref="I427:J427"/>
    <mergeCell ref="K427:O427"/>
    <mergeCell ref="S427:T427"/>
    <mergeCell ref="U427:Y427"/>
    <mergeCell ref="AC427:AD427"/>
    <mergeCell ref="A428:E428"/>
    <mergeCell ref="I428:J428"/>
    <mergeCell ref="K428:O428"/>
    <mergeCell ref="S428:T428"/>
    <mergeCell ref="U428:Y428"/>
    <mergeCell ref="AC428:AD428"/>
    <mergeCell ref="A429:E429"/>
    <mergeCell ref="I429:J429"/>
    <mergeCell ref="K429:O429"/>
    <mergeCell ref="P429:Q431"/>
    <mergeCell ref="S429:T429"/>
    <mergeCell ref="U429:Y429"/>
    <mergeCell ref="Z429:AD429"/>
    <mergeCell ref="A430:E430"/>
    <mergeCell ref="I430:J430"/>
    <mergeCell ref="K430:O430"/>
    <mergeCell ref="S430:T430"/>
    <mergeCell ref="U430:Y430"/>
    <mergeCell ref="Z430:AA430"/>
    <mergeCell ref="AC430:AD430"/>
    <mergeCell ref="A431:E431"/>
    <mergeCell ref="I431:J431"/>
    <mergeCell ref="K431:O431"/>
    <mergeCell ref="S431:T431"/>
    <mergeCell ref="U431:Y431"/>
    <mergeCell ref="Z431:AA431"/>
    <mergeCell ref="AC431:AD431"/>
    <mergeCell ref="A432:E432"/>
    <mergeCell ref="I432:J432"/>
    <mergeCell ref="K432:O432"/>
    <mergeCell ref="P432:Q444"/>
    <mergeCell ref="R432:T432"/>
    <mergeCell ref="U432:Y432"/>
    <mergeCell ref="Z432:AA432"/>
    <mergeCell ref="AC432:AD432"/>
    <mergeCell ref="A433:E433"/>
    <mergeCell ref="I433:J433"/>
    <mergeCell ref="K433:O433"/>
    <mergeCell ref="S433:T433"/>
    <mergeCell ref="U433:Y433"/>
    <mergeCell ref="Z433:AA433"/>
    <mergeCell ref="AC433:AD433"/>
    <mergeCell ref="A434:E434"/>
    <mergeCell ref="I434:J434"/>
    <mergeCell ref="K434:O434"/>
    <mergeCell ref="S434:T434"/>
    <mergeCell ref="U434:Y434"/>
    <mergeCell ref="Z434:AA434"/>
    <mergeCell ref="AC434:AD434"/>
    <mergeCell ref="A435:E435"/>
    <mergeCell ref="F435:G436"/>
    <mergeCell ref="I435:J435"/>
    <mergeCell ref="K435:O435"/>
    <mergeCell ref="S435:T435"/>
    <mergeCell ref="U435:Y435"/>
    <mergeCell ref="Z435:AA435"/>
    <mergeCell ref="AC435:AD435"/>
    <mergeCell ref="A436:E436"/>
    <mergeCell ref="I436:J436"/>
    <mergeCell ref="K436:O436"/>
    <mergeCell ref="S436:T436"/>
    <mergeCell ref="U436:Y436"/>
    <mergeCell ref="Z436:AA436"/>
    <mergeCell ref="AC436:AD436"/>
    <mergeCell ref="A437:E437"/>
    <mergeCell ref="F437:G445"/>
    <mergeCell ref="H437:H438"/>
    <mergeCell ref="I437:J438"/>
    <mergeCell ref="K437:O437"/>
    <mergeCell ref="S437:T437"/>
    <mergeCell ref="U437:Y437"/>
    <mergeCell ref="Z437:AA437"/>
    <mergeCell ref="AC437:AD437"/>
    <mergeCell ref="A438:E438"/>
    <mergeCell ref="K438:O438"/>
    <mergeCell ref="S438:T438"/>
    <mergeCell ref="U438:Y438"/>
    <mergeCell ref="Z438:AD438"/>
    <mergeCell ref="A439:E439"/>
    <mergeCell ref="I439:J439"/>
    <mergeCell ref="K439:O439"/>
    <mergeCell ref="S439:T439"/>
    <mergeCell ref="U439:Y439"/>
    <mergeCell ref="Z439:AA439"/>
    <mergeCell ref="AC439:AD439"/>
    <mergeCell ref="A440:E440"/>
    <mergeCell ref="I440:J440"/>
    <mergeCell ref="K440:O440"/>
    <mergeCell ref="S440:T440"/>
    <mergeCell ref="U440:Y440"/>
    <mergeCell ref="Z440:AA440"/>
    <mergeCell ref="AC440:AD440"/>
    <mergeCell ref="A441:E441"/>
    <mergeCell ref="I441:J441"/>
    <mergeCell ref="K441:O441"/>
    <mergeCell ref="S441:T441"/>
    <mergeCell ref="U441:Y441"/>
    <mergeCell ref="Z441:AA441"/>
    <mergeCell ref="AC441:AD441"/>
    <mergeCell ref="A442:E442"/>
    <mergeCell ref="I442:J442"/>
    <mergeCell ref="K442:O442"/>
    <mergeCell ref="S442:T442"/>
    <mergeCell ref="U442:Y442"/>
    <mergeCell ref="Z442:AA442"/>
    <mergeCell ref="AC442:AD442"/>
    <mergeCell ref="A443:E443"/>
    <mergeCell ref="I443:J443"/>
    <mergeCell ref="K443:O443"/>
    <mergeCell ref="S443:T443"/>
    <mergeCell ref="U443:Y443"/>
    <mergeCell ref="Z443:AA445"/>
    <mergeCell ref="AC443:AD443"/>
    <mergeCell ref="A444:E444"/>
    <mergeCell ref="I444:J444"/>
    <mergeCell ref="K444:O444"/>
    <mergeCell ref="S444:T444"/>
    <mergeCell ref="U444:Y444"/>
    <mergeCell ref="AC444:AD444"/>
    <mergeCell ref="A445:E445"/>
    <mergeCell ref="I445:J445"/>
    <mergeCell ref="K445:O445"/>
    <mergeCell ref="R445:T445"/>
    <mergeCell ref="U445:Y445"/>
    <mergeCell ref="AC445:AD445"/>
    <mergeCell ref="A450:AD450"/>
    <mergeCell ref="A451:AA451"/>
    <mergeCell ref="A452:E452"/>
    <mergeCell ref="F452:J452"/>
    <mergeCell ref="K452:M452"/>
    <mergeCell ref="N452:W452"/>
    <mergeCell ref="A453:C453"/>
    <mergeCell ref="D453:E453"/>
    <mergeCell ref="F453:Z453"/>
    <mergeCell ref="A454:G454"/>
    <mergeCell ref="H454:I454"/>
    <mergeCell ref="M454:N454"/>
    <mergeCell ref="R454:S454"/>
    <mergeCell ref="U454:Y454"/>
    <mergeCell ref="Z454:AB454"/>
    <mergeCell ref="A455:C455"/>
    <mergeCell ref="D455:F455"/>
    <mergeCell ref="P455:Q455"/>
    <mergeCell ref="Z455:AB455"/>
    <mergeCell ref="AC455:AD456"/>
    <mergeCell ref="I456:J456"/>
    <mergeCell ref="S456:T456"/>
    <mergeCell ref="A457:AD457"/>
    <mergeCell ref="A458:E458"/>
    <mergeCell ref="F458:G458"/>
    <mergeCell ref="I458:J458"/>
    <mergeCell ref="K458:O458"/>
    <mergeCell ref="P458:Q458"/>
    <mergeCell ref="S458:T458"/>
    <mergeCell ref="U458:Y458"/>
    <mergeCell ref="Z458:AA458"/>
    <mergeCell ref="AC458:AD458"/>
    <mergeCell ref="A459:E459"/>
    <mergeCell ref="F459:G465"/>
    <mergeCell ref="I459:J459"/>
    <mergeCell ref="K459:O459"/>
    <mergeCell ref="P459:Q466"/>
    <mergeCell ref="S459:T459"/>
    <mergeCell ref="U459:Y459"/>
    <mergeCell ref="Z459:AA462"/>
    <mergeCell ref="AC459:AD459"/>
    <mergeCell ref="A460:E460"/>
    <mergeCell ref="I460:J460"/>
    <mergeCell ref="K460:O460"/>
    <mergeCell ref="S460:T460"/>
    <mergeCell ref="U460:Y460"/>
    <mergeCell ref="AC460:AD460"/>
    <mergeCell ref="A461:E461"/>
    <mergeCell ref="I461:J461"/>
    <mergeCell ref="K461:O461"/>
    <mergeCell ref="S461:T461"/>
    <mergeCell ref="U461:Y461"/>
    <mergeCell ref="AC461:AD461"/>
    <mergeCell ref="A462:E462"/>
    <mergeCell ref="I462:J462"/>
    <mergeCell ref="K462:O462"/>
    <mergeCell ref="S462:T462"/>
    <mergeCell ref="U462:Y462"/>
    <mergeCell ref="AC462:AD462"/>
    <mergeCell ref="A463:E463"/>
    <mergeCell ref="I463:J463"/>
    <mergeCell ref="K463:O463"/>
    <mergeCell ref="S463:T463"/>
    <mergeCell ref="U463:Y463"/>
    <mergeCell ref="Z463:AA469"/>
    <mergeCell ref="AC463:AD463"/>
    <mergeCell ref="A464:E464"/>
    <mergeCell ref="I464:J464"/>
    <mergeCell ref="K464:O464"/>
    <mergeCell ref="S464:T464"/>
    <mergeCell ref="U464:Y464"/>
    <mergeCell ref="AC464:AD464"/>
    <mergeCell ref="A465:E465"/>
    <mergeCell ref="I465:J465"/>
    <mergeCell ref="K465:O465"/>
    <mergeCell ref="S465:T465"/>
    <mergeCell ref="U465:Y465"/>
    <mergeCell ref="AC465:AD465"/>
    <mergeCell ref="A466:E466"/>
    <mergeCell ref="F466:G475"/>
    <mergeCell ref="I466:J466"/>
    <mergeCell ref="K466:O466"/>
    <mergeCell ref="S466:T466"/>
    <mergeCell ref="U466:Y466"/>
    <mergeCell ref="AC466:AD466"/>
    <mergeCell ref="A467:E467"/>
    <mergeCell ref="I467:J467"/>
    <mergeCell ref="K467:O467"/>
    <mergeCell ref="P467:Q469"/>
    <mergeCell ref="S467:T467"/>
    <mergeCell ref="U467:Y467"/>
    <mergeCell ref="AC467:AD467"/>
    <mergeCell ref="A468:E468"/>
    <mergeCell ref="I468:J468"/>
    <mergeCell ref="K468:O468"/>
    <mergeCell ref="S468:T468"/>
    <mergeCell ref="U468:Y468"/>
    <mergeCell ref="AC468:AD468"/>
    <mergeCell ref="A469:E469"/>
    <mergeCell ref="I469:J469"/>
    <mergeCell ref="K469:O469"/>
    <mergeCell ref="S469:T469"/>
    <mergeCell ref="U469:Y469"/>
    <mergeCell ref="AC469:AD469"/>
    <mergeCell ref="A470:E470"/>
    <mergeCell ref="I470:J470"/>
    <mergeCell ref="K470:O470"/>
    <mergeCell ref="P470:Q472"/>
    <mergeCell ref="S470:T470"/>
    <mergeCell ref="U470:Y470"/>
    <mergeCell ref="Z470:AD470"/>
    <mergeCell ref="A471:E471"/>
    <mergeCell ref="I471:J471"/>
    <mergeCell ref="K471:O471"/>
    <mergeCell ref="S471:T471"/>
    <mergeCell ref="U471:Y471"/>
    <mergeCell ref="Z471:AA471"/>
    <mergeCell ref="AC471:AD471"/>
    <mergeCell ref="A472:E472"/>
    <mergeCell ref="I472:J472"/>
    <mergeCell ref="K472:O472"/>
    <mergeCell ref="S472:T472"/>
    <mergeCell ref="U472:Y472"/>
    <mergeCell ref="Z472:AA472"/>
    <mergeCell ref="AC472:AD472"/>
    <mergeCell ref="A473:E473"/>
    <mergeCell ref="I473:J473"/>
    <mergeCell ref="K473:O473"/>
    <mergeCell ref="P473:Q485"/>
    <mergeCell ref="R473:T473"/>
    <mergeCell ref="U473:Y473"/>
    <mergeCell ref="Z473:AA473"/>
    <mergeCell ref="AC473:AD473"/>
    <mergeCell ref="A474:E474"/>
    <mergeCell ref="I474:J474"/>
    <mergeCell ref="K474:O474"/>
    <mergeCell ref="S474:T474"/>
    <mergeCell ref="U474:Y474"/>
    <mergeCell ref="Z474:AA474"/>
    <mergeCell ref="AC474:AD474"/>
    <mergeCell ref="A475:E475"/>
    <mergeCell ref="I475:J475"/>
    <mergeCell ref="K475:O475"/>
    <mergeCell ref="S475:T475"/>
    <mergeCell ref="U475:Y475"/>
    <mergeCell ref="Z475:AA475"/>
    <mergeCell ref="AC475:AD475"/>
    <mergeCell ref="A476:E476"/>
    <mergeCell ref="F476:G477"/>
    <mergeCell ref="I476:J476"/>
    <mergeCell ref="K476:O476"/>
    <mergeCell ref="S476:T476"/>
    <mergeCell ref="U476:Y476"/>
    <mergeCell ref="Z476:AA476"/>
    <mergeCell ref="AC476:AD476"/>
    <mergeCell ref="A477:E477"/>
    <mergeCell ref="I477:J477"/>
    <mergeCell ref="K477:O477"/>
    <mergeCell ref="S477:T477"/>
    <mergeCell ref="U477:Y477"/>
    <mergeCell ref="Z477:AA477"/>
    <mergeCell ref="AC477:AD477"/>
    <mergeCell ref="A478:E478"/>
    <mergeCell ref="F478:G486"/>
    <mergeCell ref="H478:H479"/>
    <mergeCell ref="I478:J479"/>
    <mergeCell ref="K478:O478"/>
    <mergeCell ref="S478:T478"/>
    <mergeCell ref="U478:Y478"/>
    <mergeCell ref="Z478:AA478"/>
    <mergeCell ref="AC478:AD478"/>
    <mergeCell ref="A479:E479"/>
    <mergeCell ref="K479:O479"/>
    <mergeCell ref="S479:T479"/>
    <mergeCell ref="U479:Y479"/>
    <mergeCell ref="Z479:AD479"/>
    <mergeCell ref="A480:E480"/>
    <mergeCell ref="I480:J480"/>
    <mergeCell ref="K480:O480"/>
    <mergeCell ref="S480:T480"/>
    <mergeCell ref="U480:Y480"/>
    <mergeCell ref="Z480:AA480"/>
    <mergeCell ref="AC480:AD480"/>
    <mergeCell ref="A481:E481"/>
    <mergeCell ref="I481:J481"/>
    <mergeCell ref="K481:O481"/>
    <mergeCell ref="S481:T481"/>
    <mergeCell ref="U481:Y481"/>
    <mergeCell ref="Z481:AA481"/>
    <mergeCell ref="AC481:AD481"/>
    <mergeCell ref="A482:E482"/>
    <mergeCell ref="I482:J482"/>
    <mergeCell ref="K482:O482"/>
    <mergeCell ref="S482:T482"/>
    <mergeCell ref="U482:Y482"/>
    <mergeCell ref="Z482:AA482"/>
    <mergeCell ref="AC482:AD482"/>
    <mergeCell ref="A483:E483"/>
    <mergeCell ref="I483:J483"/>
    <mergeCell ref="K483:O483"/>
    <mergeCell ref="S483:T483"/>
    <mergeCell ref="U483:Y483"/>
    <mergeCell ref="Z483:AA483"/>
    <mergeCell ref="AC483:AD483"/>
    <mergeCell ref="A484:E484"/>
    <mergeCell ref="I484:J484"/>
    <mergeCell ref="K484:O484"/>
    <mergeCell ref="S484:T484"/>
    <mergeCell ref="U484:Y484"/>
    <mergeCell ref="Z484:AA486"/>
    <mergeCell ref="AC484:AD484"/>
    <mergeCell ref="A485:E485"/>
    <mergeCell ref="I485:J485"/>
    <mergeCell ref="K485:O485"/>
    <mergeCell ref="S485:T485"/>
    <mergeCell ref="U485:Y485"/>
    <mergeCell ref="AC485:AD485"/>
    <mergeCell ref="A486:E486"/>
    <mergeCell ref="I486:J486"/>
    <mergeCell ref="K486:O486"/>
    <mergeCell ref="R486:T486"/>
    <mergeCell ref="U486:Y486"/>
    <mergeCell ref="AC486:AD486"/>
    <mergeCell ref="A491:AD491"/>
    <mergeCell ref="A492:AA492"/>
    <mergeCell ref="A493:E493"/>
    <mergeCell ref="F493:J493"/>
    <mergeCell ref="K493:M493"/>
    <mergeCell ref="N493:W493"/>
    <mergeCell ref="A494:C494"/>
    <mergeCell ref="D494:E494"/>
    <mergeCell ref="F494:Z494"/>
    <mergeCell ref="A495:G495"/>
    <mergeCell ref="H495:I495"/>
    <mergeCell ref="M495:N495"/>
    <mergeCell ref="R495:S495"/>
    <mergeCell ref="U495:Y495"/>
    <mergeCell ref="Z495:AB495"/>
    <mergeCell ref="A496:C496"/>
    <mergeCell ref="D496:F496"/>
    <mergeCell ref="P496:Q496"/>
    <mergeCell ref="Z496:AB496"/>
    <mergeCell ref="AC496:AD497"/>
    <mergeCell ref="I497:J497"/>
    <mergeCell ref="S497:T497"/>
    <mergeCell ref="A498:AD498"/>
    <mergeCell ref="A499:E499"/>
    <mergeCell ref="F499:G499"/>
    <mergeCell ref="I499:J499"/>
    <mergeCell ref="K499:O499"/>
    <mergeCell ref="P499:Q499"/>
    <mergeCell ref="S499:T499"/>
    <mergeCell ref="U499:Y499"/>
    <mergeCell ref="Z499:AA499"/>
    <mergeCell ref="AC499:AD499"/>
    <mergeCell ref="A500:E500"/>
    <mergeCell ref="F500:G506"/>
    <mergeCell ref="I500:J500"/>
    <mergeCell ref="K500:O500"/>
    <mergeCell ref="P500:Q507"/>
    <mergeCell ref="S500:T500"/>
    <mergeCell ref="U500:Y500"/>
    <mergeCell ref="Z500:AA503"/>
    <mergeCell ref="AC500:AD500"/>
    <mergeCell ref="A501:E501"/>
    <mergeCell ref="I501:J501"/>
    <mergeCell ref="K501:O501"/>
    <mergeCell ref="S501:T501"/>
    <mergeCell ref="U501:Y501"/>
    <mergeCell ref="AC501:AD501"/>
    <mergeCell ref="A502:E502"/>
    <mergeCell ref="I502:J502"/>
    <mergeCell ref="K502:O502"/>
    <mergeCell ref="S502:T502"/>
    <mergeCell ref="U502:Y502"/>
    <mergeCell ref="AC502:AD502"/>
    <mergeCell ref="A503:E503"/>
    <mergeCell ref="I503:J503"/>
    <mergeCell ref="K503:O503"/>
    <mergeCell ref="S503:T503"/>
    <mergeCell ref="U503:Y503"/>
    <mergeCell ref="AC503:AD503"/>
    <mergeCell ref="A504:E504"/>
    <mergeCell ref="I504:J504"/>
    <mergeCell ref="K504:O504"/>
    <mergeCell ref="S504:T504"/>
    <mergeCell ref="U504:Y504"/>
    <mergeCell ref="Z504:AA510"/>
    <mergeCell ref="AC504:AD504"/>
    <mergeCell ref="A505:E505"/>
    <mergeCell ref="I505:J505"/>
    <mergeCell ref="K505:O505"/>
    <mergeCell ref="S505:T505"/>
    <mergeCell ref="U505:Y505"/>
    <mergeCell ref="AC505:AD505"/>
    <mergeCell ref="A506:E506"/>
    <mergeCell ref="I506:J506"/>
    <mergeCell ref="K506:O506"/>
    <mergeCell ref="S506:T506"/>
    <mergeCell ref="U506:Y506"/>
    <mergeCell ref="AC506:AD506"/>
    <mergeCell ref="A507:E507"/>
    <mergeCell ref="F507:G516"/>
    <mergeCell ref="I507:J507"/>
    <mergeCell ref="K507:O507"/>
    <mergeCell ref="S507:T507"/>
    <mergeCell ref="U507:Y507"/>
    <mergeCell ref="AC507:AD507"/>
    <mergeCell ref="A508:E508"/>
    <mergeCell ref="I508:J508"/>
    <mergeCell ref="K508:O508"/>
    <mergeCell ref="P508:Q510"/>
    <mergeCell ref="S508:T508"/>
    <mergeCell ref="U508:Y508"/>
    <mergeCell ref="AC508:AD508"/>
    <mergeCell ref="A509:E509"/>
    <mergeCell ref="I509:J509"/>
    <mergeCell ref="K509:O509"/>
    <mergeCell ref="S509:T509"/>
    <mergeCell ref="U509:Y509"/>
    <mergeCell ref="AC509:AD509"/>
    <mergeCell ref="A510:E510"/>
    <mergeCell ref="I510:J510"/>
    <mergeCell ref="K510:O510"/>
    <mergeCell ref="S510:T510"/>
    <mergeCell ref="U510:Y510"/>
    <mergeCell ref="AC510:AD510"/>
    <mergeCell ref="A511:E511"/>
    <mergeCell ref="I511:J511"/>
    <mergeCell ref="K511:O511"/>
    <mergeCell ref="P511:Q513"/>
    <mergeCell ref="S511:T511"/>
    <mergeCell ref="U511:Y511"/>
    <mergeCell ref="Z511:AD511"/>
    <mergeCell ref="A512:E512"/>
    <mergeCell ref="I512:J512"/>
    <mergeCell ref="K512:O512"/>
    <mergeCell ref="S512:T512"/>
    <mergeCell ref="U512:Y512"/>
    <mergeCell ref="Z512:AA512"/>
    <mergeCell ref="AC512:AD512"/>
    <mergeCell ref="A513:E513"/>
    <mergeCell ref="I513:J513"/>
    <mergeCell ref="K513:O513"/>
    <mergeCell ref="S513:T513"/>
    <mergeCell ref="U513:Y513"/>
    <mergeCell ref="Z513:AA513"/>
    <mergeCell ref="AC513:AD513"/>
    <mergeCell ref="A514:E514"/>
    <mergeCell ref="I514:J514"/>
    <mergeCell ref="K514:O514"/>
    <mergeCell ref="P514:Q526"/>
    <mergeCell ref="R514:T514"/>
    <mergeCell ref="U514:Y514"/>
    <mergeCell ref="Z514:AA514"/>
    <mergeCell ref="AC514:AD514"/>
    <mergeCell ref="A515:E515"/>
    <mergeCell ref="I515:J515"/>
    <mergeCell ref="K515:O515"/>
    <mergeCell ref="S515:T515"/>
    <mergeCell ref="U515:Y515"/>
    <mergeCell ref="Z515:AA515"/>
    <mergeCell ref="AC515:AD515"/>
    <mergeCell ref="A516:E516"/>
    <mergeCell ref="I516:J516"/>
    <mergeCell ref="K516:O516"/>
    <mergeCell ref="S516:T516"/>
    <mergeCell ref="U516:Y516"/>
    <mergeCell ref="Z516:AA516"/>
    <mergeCell ref="AC516:AD516"/>
    <mergeCell ref="A517:E517"/>
    <mergeCell ref="F517:G518"/>
    <mergeCell ref="I517:J517"/>
    <mergeCell ref="K517:O517"/>
    <mergeCell ref="S517:T517"/>
    <mergeCell ref="U517:Y517"/>
    <mergeCell ref="Z517:AA517"/>
    <mergeCell ref="AC517:AD517"/>
    <mergeCell ref="A518:E518"/>
    <mergeCell ref="I518:J518"/>
    <mergeCell ref="K518:O518"/>
    <mergeCell ref="S518:T518"/>
    <mergeCell ref="U518:Y518"/>
    <mergeCell ref="Z518:AA518"/>
    <mergeCell ref="AC518:AD518"/>
    <mergeCell ref="A519:E519"/>
    <mergeCell ref="F519:G527"/>
    <mergeCell ref="H519:H520"/>
    <mergeCell ref="I519:J520"/>
    <mergeCell ref="K519:O519"/>
    <mergeCell ref="S519:T519"/>
    <mergeCell ref="U519:Y519"/>
    <mergeCell ref="Z519:AA519"/>
    <mergeCell ref="AC519:AD519"/>
    <mergeCell ref="A520:E520"/>
    <mergeCell ref="K520:O520"/>
    <mergeCell ref="S520:T520"/>
    <mergeCell ref="U520:Y520"/>
    <mergeCell ref="Z520:AD520"/>
    <mergeCell ref="A521:E521"/>
    <mergeCell ref="I521:J521"/>
    <mergeCell ref="K521:O521"/>
    <mergeCell ref="S521:T521"/>
    <mergeCell ref="U521:Y521"/>
    <mergeCell ref="Z521:AA521"/>
    <mergeCell ref="AC521:AD521"/>
    <mergeCell ref="A522:E522"/>
    <mergeCell ref="I522:J522"/>
    <mergeCell ref="K522:O522"/>
    <mergeCell ref="S522:T522"/>
    <mergeCell ref="U522:Y522"/>
    <mergeCell ref="Z522:AA522"/>
    <mergeCell ref="AC522:AD522"/>
    <mergeCell ref="A523:E523"/>
    <mergeCell ref="I523:J523"/>
    <mergeCell ref="K523:O523"/>
    <mergeCell ref="S523:T523"/>
    <mergeCell ref="U523:Y523"/>
    <mergeCell ref="Z523:AA523"/>
    <mergeCell ref="AC523:AD523"/>
    <mergeCell ref="A524:E524"/>
    <mergeCell ref="I524:J524"/>
    <mergeCell ref="K524:O524"/>
    <mergeCell ref="S524:T524"/>
    <mergeCell ref="U524:Y524"/>
    <mergeCell ref="Z524:AA524"/>
    <mergeCell ref="AC524:AD524"/>
    <mergeCell ref="A525:E525"/>
    <mergeCell ref="I525:J525"/>
    <mergeCell ref="K525:O525"/>
    <mergeCell ref="S525:T525"/>
    <mergeCell ref="U525:Y525"/>
    <mergeCell ref="Z525:AA527"/>
    <mergeCell ref="AC525:AD525"/>
    <mergeCell ref="A526:E526"/>
    <mergeCell ref="I526:J526"/>
    <mergeCell ref="K526:O526"/>
    <mergeCell ref="S526:T526"/>
    <mergeCell ref="U526:Y526"/>
    <mergeCell ref="AC526:AD526"/>
    <mergeCell ref="A527:E527"/>
    <mergeCell ref="I527:J527"/>
    <mergeCell ref="K527:O527"/>
    <mergeCell ref="R527:T527"/>
    <mergeCell ref="U527:Y527"/>
    <mergeCell ref="AC527:AD5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10" activeCellId="0" sqref="R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3.62"/>
    <col collapsed="false" customWidth="true" hidden="false" outlineLevel="0" max="5" min="5" style="0" width="5.62"/>
    <col collapsed="false" customWidth="true" hidden="false" outlineLevel="0" max="6" min="6" style="0" width="3.5"/>
    <col collapsed="false" customWidth="true" hidden="false" outlineLevel="0" max="7" min="7" style="0" width="3.62"/>
    <col collapsed="false" customWidth="true" hidden="false" outlineLevel="0" max="8" min="8" style="0" width="5.87"/>
    <col collapsed="false" customWidth="true" hidden="false" outlineLevel="0" max="9" min="9" style="0" width="4.24"/>
    <col collapsed="false" customWidth="true" hidden="false" outlineLevel="0" max="10" min="10" style="0" width="1.99"/>
    <col collapsed="false" customWidth="true" hidden="false" outlineLevel="0" max="11" min="11" style="0" width="6.36"/>
    <col collapsed="false" customWidth="true" hidden="false" outlineLevel="0" max="12" min="12" style="0" width="5.36"/>
    <col collapsed="false" customWidth="true" hidden="false" outlineLevel="0" max="13" min="13" style="0" width="2.12"/>
    <col collapsed="false" customWidth="true" hidden="false" outlineLevel="0" max="14" min="14" style="0" width="3.12"/>
    <col collapsed="false" customWidth="true" hidden="false" outlineLevel="0" max="15" min="15" style="0" width="4.87"/>
    <col collapsed="false" customWidth="true" hidden="false" outlineLevel="0" max="16" min="16" style="0" width="4.24"/>
    <col collapsed="false" customWidth="true" hidden="false" outlineLevel="0" max="17" min="17" style="0" width="2.99"/>
    <col collapsed="false" customWidth="true" hidden="false" outlineLevel="0" max="18" min="18" style="0" width="7.12"/>
    <col collapsed="false" customWidth="true" hidden="false" outlineLevel="0" max="19" min="19" style="0" width="3.62"/>
    <col collapsed="false" customWidth="true" hidden="false" outlineLevel="0" max="20" min="20" style="0" width="3.87"/>
    <col collapsed="false" customWidth="true" hidden="false" outlineLevel="0" max="21" min="21" style="0" width="7.12"/>
    <col collapsed="false" customWidth="true" hidden="false" outlineLevel="0" max="22" min="22" style="0" width="3.24"/>
    <col collapsed="false" customWidth="true" hidden="false" outlineLevel="0" max="24" min="23" style="0" width="3.12"/>
    <col collapsed="false" customWidth="true" hidden="false" outlineLevel="0" max="25" min="25" style="0" width="2.62"/>
    <col collapsed="false" customWidth="true" hidden="false" outlineLevel="0" max="26" min="26" style="0" width="4.5"/>
    <col collapsed="false" customWidth="true" hidden="false" outlineLevel="0" max="27" min="27" style="0" width="3.87"/>
    <col collapsed="false" customWidth="true" hidden="false" outlineLevel="0" max="28" min="28" style="0" width="6.12"/>
    <col collapsed="false" customWidth="true" hidden="false" outlineLevel="0" max="29" min="29" style="0" width="3.5"/>
    <col collapsed="false" customWidth="true" hidden="false" outlineLevel="0" max="30" min="30" style="0" width="3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5" t="s">
        <v>1</v>
      </c>
      <c r="AD2" s="4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8"/>
      <c r="K3" s="8" t="s">
        <v>4</v>
      </c>
      <c r="L3" s="8"/>
      <c r="M3" s="8"/>
      <c r="N3" s="7" t="s">
        <v>233</v>
      </c>
      <c r="O3" s="7"/>
      <c r="P3" s="7"/>
      <c r="Q3" s="7"/>
      <c r="R3" s="7"/>
      <c r="S3" s="7"/>
      <c r="T3" s="8"/>
      <c r="U3" s="8" t="s">
        <v>6</v>
      </c>
      <c r="V3" s="8"/>
      <c r="W3" s="8"/>
      <c r="X3" s="8"/>
      <c r="Y3" s="8"/>
      <c r="Z3" s="8"/>
      <c r="AA3" s="8"/>
      <c r="AB3" s="8"/>
      <c r="AC3" s="65" t="n">
        <v>11</v>
      </c>
      <c r="AD3" s="10"/>
    </row>
    <row r="4" customFormat="false" ht="14.2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66" t="n">
        <v>3</v>
      </c>
      <c r="I4" s="66"/>
      <c r="J4" s="13"/>
      <c r="K4" s="13" t="s">
        <v>8</v>
      </c>
      <c r="L4" s="13"/>
      <c r="M4" s="13"/>
      <c r="N4" s="14" t="n">
        <v>132</v>
      </c>
      <c r="O4" s="14"/>
      <c r="P4" s="14"/>
      <c r="Q4" s="14"/>
      <c r="R4" s="15" t="s">
        <v>9</v>
      </c>
      <c r="S4" s="83"/>
      <c r="T4" s="13"/>
      <c r="U4" s="16" t="s">
        <v>10</v>
      </c>
      <c r="V4" s="16"/>
      <c r="W4" s="17" t="n">
        <v>6</v>
      </c>
      <c r="X4" s="17"/>
      <c r="Y4" s="17"/>
      <c r="Z4" s="18" t="s">
        <v>11</v>
      </c>
      <c r="AA4" s="13"/>
      <c r="AB4" s="19"/>
      <c r="AC4" s="19"/>
      <c r="AD4" s="19"/>
    </row>
    <row r="5" customFormat="false" ht="14.25" hidden="false" customHeight="false" outlineLevel="0" collapsed="false">
      <c r="A5" s="11" t="s">
        <v>12</v>
      </c>
      <c r="B5" s="11"/>
      <c r="C5" s="11"/>
      <c r="D5" s="11"/>
      <c r="E5" s="11"/>
      <c r="F5" s="17" t="n">
        <v>0</v>
      </c>
      <c r="G5" s="17"/>
      <c r="H5" s="17"/>
      <c r="I5" s="18" t="s">
        <v>11</v>
      </c>
      <c r="J5" s="13"/>
      <c r="K5" s="16" t="s">
        <v>13</v>
      </c>
      <c r="L5" s="16"/>
      <c r="M5" s="16"/>
      <c r="N5" s="12" t="n">
        <v>5</v>
      </c>
      <c r="O5" s="12"/>
      <c r="P5" s="12"/>
      <c r="Q5" s="12"/>
      <c r="R5" s="18" t="s">
        <v>14</v>
      </c>
      <c r="S5" s="13"/>
      <c r="T5" s="13"/>
      <c r="U5" s="16" t="s">
        <v>15</v>
      </c>
      <c r="V5" s="16"/>
      <c r="W5" s="16"/>
      <c r="X5" s="16"/>
      <c r="Y5" s="16"/>
      <c r="Z5" s="16"/>
      <c r="AA5" s="67" t="n">
        <v>2</v>
      </c>
      <c r="AB5" s="67"/>
      <c r="AC5" s="13"/>
      <c r="AD5" s="19"/>
    </row>
    <row r="6" customFormat="false" ht="14.25" hidden="false" customHeight="false" outlineLevel="0" collapsed="false">
      <c r="A6" s="11" t="s">
        <v>16</v>
      </c>
      <c r="B6" s="11"/>
      <c r="C6" s="11"/>
      <c r="D6" s="11"/>
      <c r="E6" s="11"/>
      <c r="F6" s="11"/>
      <c r="G6" s="11"/>
      <c r="H6" s="11"/>
      <c r="I6" s="67" t="n">
        <v>2</v>
      </c>
      <c r="J6" s="13"/>
      <c r="K6" s="16" t="s">
        <v>17</v>
      </c>
      <c r="L6" s="16"/>
      <c r="M6" s="16"/>
      <c r="N6" s="16"/>
      <c r="O6" s="16"/>
      <c r="P6" s="16"/>
      <c r="Q6" s="16"/>
      <c r="R6" s="67" t="n">
        <v>1</v>
      </c>
      <c r="S6" s="13"/>
      <c r="T6" s="13"/>
      <c r="U6" s="16" t="s">
        <v>18</v>
      </c>
      <c r="V6" s="16"/>
      <c r="W6" s="16"/>
      <c r="X6" s="16"/>
      <c r="Y6" s="16"/>
      <c r="Z6" s="16"/>
      <c r="AA6" s="16"/>
      <c r="AB6" s="16"/>
      <c r="AC6" s="67" t="n">
        <v>1</v>
      </c>
      <c r="AD6" s="19"/>
    </row>
    <row r="7" customFormat="false" ht="14.25" hidden="false" customHeight="false" outlineLevel="0" collapsed="false">
      <c r="A7" s="11"/>
      <c r="B7" s="16"/>
      <c r="C7" s="16"/>
      <c r="D7" s="16"/>
      <c r="E7" s="16"/>
      <c r="F7" s="16"/>
      <c r="G7" s="16"/>
      <c r="H7" s="16"/>
      <c r="I7" s="21"/>
      <c r="J7" s="13"/>
      <c r="K7" s="16"/>
      <c r="L7" s="16"/>
      <c r="M7" s="16"/>
      <c r="N7" s="16"/>
      <c r="O7" s="16"/>
      <c r="P7" s="16"/>
      <c r="Q7" s="16"/>
      <c r="R7" s="21"/>
      <c r="S7" s="13"/>
      <c r="T7" s="13"/>
      <c r="U7" s="16"/>
      <c r="V7" s="16"/>
      <c r="W7" s="16"/>
      <c r="X7" s="16"/>
      <c r="Y7" s="16"/>
      <c r="Z7" s="16"/>
      <c r="AA7" s="16"/>
      <c r="AB7" s="16"/>
      <c r="AC7" s="13"/>
      <c r="AD7" s="19"/>
    </row>
    <row r="8" customFormat="false" ht="1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</row>
    <row r="9" customFormat="false" ht="14.25" hidden="false" customHeight="false" outlineLevel="0" collapsed="false">
      <c r="A9" s="25" t="s">
        <v>19</v>
      </c>
      <c r="B9" s="25"/>
      <c r="C9" s="25"/>
      <c r="D9" s="25"/>
      <c r="E9" s="25"/>
      <c r="F9" s="26" t="s">
        <v>20</v>
      </c>
      <c r="G9" s="26"/>
      <c r="H9" s="26" t="s">
        <v>21</v>
      </c>
      <c r="I9" s="26" t="s">
        <v>22</v>
      </c>
      <c r="J9" s="26"/>
      <c r="K9" s="26" t="s">
        <v>19</v>
      </c>
      <c r="L9" s="26"/>
      <c r="M9" s="26"/>
      <c r="N9" s="26"/>
      <c r="O9" s="26"/>
      <c r="P9" s="26" t="s">
        <v>20</v>
      </c>
      <c r="Q9" s="26"/>
      <c r="R9" s="26" t="s">
        <v>21</v>
      </c>
      <c r="S9" s="26" t="s">
        <v>22</v>
      </c>
      <c r="T9" s="26"/>
      <c r="U9" s="26" t="s">
        <v>19</v>
      </c>
      <c r="V9" s="26"/>
      <c r="W9" s="26"/>
      <c r="X9" s="26"/>
      <c r="Y9" s="26"/>
      <c r="Z9" s="26" t="s">
        <v>20</v>
      </c>
      <c r="AA9" s="26"/>
      <c r="AB9" s="26" t="s">
        <v>21</v>
      </c>
      <c r="AC9" s="27" t="s">
        <v>22</v>
      </c>
      <c r="AD9" s="27"/>
    </row>
    <row r="10" customFormat="false" ht="14.25" hidden="false" customHeight="false" outlineLevel="0" collapsed="false">
      <c r="A10" s="28" t="s">
        <v>23</v>
      </c>
      <c r="B10" s="28"/>
      <c r="C10" s="28"/>
      <c r="D10" s="28"/>
      <c r="E10" s="28"/>
      <c r="F10" s="29" t="s">
        <v>9</v>
      </c>
      <c r="G10" s="29"/>
      <c r="H10" s="30" t="s">
        <v>24</v>
      </c>
      <c r="I10" s="34" t="n">
        <f aca="false">SUM(I13:J16)</f>
        <v>2</v>
      </c>
      <c r="J10" s="34"/>
      <c r="K10" s="32" t="s">
        <v>25</v>
      </c>
      <c r="L10" s="32"/>
      <c r="M10" s="32"/>
      <c r="N10" s="32"/>
      <c r="O10" s="32"/>
      <c r="P10" s="33"/>
      <c r="Q10" s="33"/>
      <c r="R10" s="30" t="s">
        <v>26</v>
      </c>
      <c r="S10" s="34" t="n">
        <f aca="false">SUM(S11:T15)</f>
        <v>56690</v>
      </c>
      <c r="T10" s="34"/>
      <c r="U10" s="32" t="s">
        <v>27</v>
      </c>
      <c r="V10" s="32"/>
      <c r="W10" s="32"/>
      <c r="X10" s="32"/>
      <c r="Y10" s="32"/>
      <c r="Z10" s="33"/>
      <c r="AA10" s="33"/>
      <c r="AB10" s="30" t="s">
        <v>28</v>
      </c>
      <c r="AC10" s="68" t="n">
        <v>0</v>
      </c>
      <c r="AD10" s="68"/>
    </row>
    <row r="11" customFormat="false" ht="14.25" hidden="false" customHeight="false" outlineLevel="0" collapsed="false">
      <c r="A11" s="36" t="s">
        <v>27</v>
      </c>
      <c r="B11" s="36"/>
      <c r="C11" s="36"/>
      <c r="D11" s="36"/>
      <c r="E11" s="36"/>
      <c r="F11" s="29"/>
      <c r="G11" s="29"/>
      <c r="H11" s="30" t="s">
        <v>29</v>
      </c>
      <c r="I11" s="70" t="n">
        <v>0</v>
      </c>
      <c r="J11" s="70"/>
      <c r="K11" s="38" t="s">
        <v>30</v>
      </c>
      <c r="L11" s="38"/>
      <c r="M11" s="38"/>
      <c r="N11" s="38"/>
      <c r="O11" s="38"/>
      <c r="P11" s="33"/>
      <c r="Q11" s="33"/>
      <c r="R11" s="30" t="s">
        <v>31</v>
      </c>
      <c r="S11" s="39" t="n">
        <v>0</v>
      </c>
      <c r="T11" s="39"/>
      <c r="U11" s="38" t="s">
        <v>32</v>
      </c>
      <c r="V11" s="38"/>
      <c r="W11" s="38"/>
      <c r="X11" s="38"/>
      <c r="Y11" s="38"/>
      <c r="Z11" s="33"/>
      <c r="AA11" s="33"/>
      <c r="AB11" s="30" t="s">
        <v>33</v>
      </c>
      <c r="AC11" s="68" t="n">
        <v>0</v>
      </c>
      <c r="AD11" s="68"/>
    </row>
    <row r="12" customFormat="false" ht="14.25" hidden="false" customHeight="false" outlineLevel="0" collapsed="false">
      <c r="A12" s="36" t="s">
        <v>32</v>
      </c>
      <c r="B12" s="36"/>
      <c r="C12" s="36"/>
      <c r="D12" s="36"/>
      <c r="E12" s="36"/>
      <c r="F12" s="29"/>
      <c r="G12" s="29"/>
      <c r="H12" s="30" t="s">
        <v>34</v>
      </c>
      <c r="I12" s="70" t="n">
        <v>2</v>
      </c>
      <c r="J12" s="70"/>
      <c r="K12" s="38" t="s">
        <v>35</v>
      </c>
      <c r="L12" s="38"/>
      <c r="M12" s="38"/>
      <c r="N12" s="38"/>
      <c r="O12" s="38"/>
      <c r="P12" s="33"/>
      <c r="Q12" s="33"/>
      <c r="R12" s="40" t="s">
        <v>36</v>
      </c>
      <c r="S12" s="39" t="n">
        <v>43200</v>
      </c>
      <c r="T12" s="39"/>
      <c r="U12" s="38" t="s">
        <v>37</v>
      </c>
      <c r="V12" s="38"/>
      <c r="W12" s="38"/>
      <c r="X12" s="38"/>
      <c r="Y12" s="38"/>
      <c r="Z12" s="33"/>
      <c r="AA12" s="33"/>
      <c r="AB12" s="30" t="s">
        <v>38</v>
      </c>
      <c r="AC12" s="68" t="n">
        <v>0</v>
      </c>
      <c r="AD12" s="68"/>
    </row>
    <row r="13" customFormat="false" ht="14.25" hidden="false" customHeight="false" outlineLevel="0" collapsed="false">
      <c r="A13" s="36" t="s">
        <v>37</v>
      </c>
      <c r="B13" s="36"/>
      <c r="C13" s="36"/>
      <c r="D13" s="36"/>
      <c r="E13" s="36"/>
      <c r="F13" s="29"/>
      <c r="G13" s="29"/>
      <c r="H13" s="30" t="s">
        <v>39</v>
      </c>
      <c r="I13" s="70" t="n">
        <v>0</v>
      </c>
      <c r="J13" s="70"/>
      <c r="K13" s="38" t="s">
        <v>40</v>
      </c>
      <c r="L13" s="38"/>
      <c r="M13" s="38"/>
      <c r="N13" s="38"/>
      <c r="O13" s="38"/>
      <c r="P13" s="33"/>
      <c r="Q13" s="33"/>
      <c r="R13" s="30" t="s">
        <v>41</v>
      </c>
      <c r="S13" s="39" t="n">
        <v>0</v>
      </c>
      <c r="T13" s="39"/>
      <c r="U13" s="38" t="s">
        <v>42</v>
      </c>
      <c r="V13" s="38"/>
      <c r="W13" s="38"/>
      <c r="X13" s="38"/>
      <c r="Y13" s="38"/>
      <c r="Z13" s="33"/>
      <c r="AA13" s="33"/>
      <c r="AB13" s="30" t="s">
        <v>43</v>
      </c>
      <c r="AC13" s="68" t="n">
        <v>0</v>
      </c>
      <c r="AD13" s="68"/>
    </row>
    <row r="14" customFormat="false" ht="14.25" hidden="false" customHeight="false" outlineLevel="0" collapsed="false">
      <c r="A14" s="36" t="s">
        <v>42</v>
      </c>
      <c r="B14" s="36"/>
      <c r="C14" s="36"/>
      <c r="D14" s="36"/>
      <c r="E14" s="36"/>
      <c r="F14" s="29"/>
      <c r="G14" s="29"/>
      <c r="H14" s="30" t="s">
        <v>44</v>
      </c>
      <c r="I14" s="70" t="n">
        <v>0</v>
      </c>
      <c r="J14" s="70"/>
      <c r="K14" s="38" t="s">
        <v>45</v>
      </c>
      <c r="L14" s="38"/>
      <c r="M14" s="38"/>
      <c r="N14" s="38"/>
      <c r="O14" s="38"/>
      <c r="P14" s="33"/>
      <c r="Q14" s="33"/>
      <c r="R14" s="30" t="s">
        <v>46</v>
      </c>
      <c r="S14" s="39" t="n">
        <v>0</v>
      </c>
      <c r="T14" s="39"/>
      <c r="U14" s="38" t="s">
        <v>47</v>
      </c>
      <c r="V14" s="38"/>
      <c r="W14" s="38"/>
      <c r="X14" s="38"/>
      <c r="Y14" s="38"/>
      <c r="Z14" s="33"/>
      <c r="AA14" s="33"/>
      <c r="AB14" s="30" t="s">
        <v>48</v>
      </c>
      <c r="AC14" s="68" t="n">
        <v>0</v>
      </c>
      <c r="AD14" s="68"/>
    </row>
    <row r="15" customFormat="false" ht="14.25" hidden="false" customHeight="false" outlineLevel="0" collapsed="false">
      <c r="A15" s="36" t="s">
        <v>47</v>
      </c>
      <c r="B15" s="36"/>
      <c r="C15" s="36"/>
      <c r="D15" s="36"/>
      <c r="E15" s="36"/>
      <c r="F15" s="29"/>
      <c r="G15" s="29"/>
      <c r="H15" s="30" t="s">
        <v>49</v>
      </c>
      <c r="I15" s="70" t="n">
        <v>2</v>
      </c>
      <c r="J15" s="70"/>
      <c r="K15" s="42" t="s">
        <v>50</v>
      </c>
      <c r="L15" s="42"/>
      <c r="M15" s="42"/>
      <c r="N15" s="42"/>
      <c r="O15" s="42"/>
      <c r="P15" s="33"/>
      <c r="Q15" s="33"/>
      <c r="R15" s="30" t="s">
        <v>51</v>
      </c>
      <c r="S15" s="70" t="n">
        <v>13490</v>
      </c>
      <c r="T15" s="70"/>
      <c r="U15" s="42" t="s">
        <v>52</v>
      </c>
      <c r="V15" s="42"/>
      <c r="W15" s="42"/>
      <c r="X15" s="42"/>
      <c r="Y15" s="42"/>
      <c r="Z15" s="33"/>
      <c r="AA15" s="33"/>
      <c r="AB15" s="30" t="s">
        <v>53</v>
      </c>
      <c r="AC15" s="68" t="n">
        <v>0</v>
      </c>
      <c r="AD15" s="68"/>
    </row>
    <row r="16" customFormat="false" ht="14.25" hidden="false" customHeight="false" outlineLevel="0" collapsed="false">
      <c r="A16" s="43" t="s">
        <v>52</v>
      </c>
      <c r="B16" s="43"/>
      <c r="C16" s="43"/>
      <c r="D16" s="43"/>
      <c r="E16" s="43"/>
      <c r="F16" s="29"/>
      <c r="G16" s="29"/>
      <c r="H16" s="30" t="s">
        <v>54</v>
      </c>
      <c r="I16" s="70" t="n">
        <v>0</v>
      </c>
      <c r="J16" s="70"/>
      <c r="K16" s="32" t="s">
        <v>55</v>
      </c>
      <c r="L16" s="32"/>
      <c r="M16" s="32"/>
      <c r="N16" s="32"/>
      <c r="O16" s="32"/>
      <c r="P16" s="29" t="s">
        <v>56</v>
      </c>
      <c r="Q16" s="29"/>
      <c r="R16" s="30" t="s">
        <v>57</v>
      </c>
      <c r="S16" s="39" t="n">
        <v>13490</v>
      </c>
      <c r="T16" s="39"/>
      <c r="U16" s="32" t="s">
        <v>58</v>
      </c>
      <c r="V16" s="32"/>
      <c r="W16" s="32"/>
      <c r="X16" s="32"/>
      <c r="Y16" s="32"/>
      <c r="Z16" s="44"/>
      <c r="AA16" s="44"/>
      <c r="AB16" s="44"/>
      <c r="AC16" s="44"/>
      <c r="AD16" s="44"/>
    </row>
    <row r="17" customFormat="false" ht="14.25" hidden="false" customHeight="false" outlineLevel="0" collapsed="false">
      <c r="A17" s="28" t="s">
        <v>59</v>
      </c>
      <c r="B17" s="28"/>
      <c r="C17" s="28"/>
      <c r="D17" s="28"/>
      <c r="E17" s="28"/>
      <c r="F17" s="29" t="s">
        <v>11</v>
      </c>
      <c r="G17" s="29"/>
      <c r="H17" s="30" t="s">
        <v>60</v>
      </c>
      <c r="I17" s="34" t="n">
        <f aca="false">SUM(I18:J24)</f>
        <v>1</v>
      </c>
      <c r="J17" s="34"/>
      <c r="K17" s="38" t="s">
        <v>61</v>
      </c>
      <c r="L17" s="38"/>
      <c r="M17" s="38"/>
      <c r="N17" s="38"/>
      <c r="O17" s="38"/>
      <c r="P17" s="29"/>
      <c r="Q17" s="29"/>
      <c r="R17" s="30" t="s">
        <v>62</v>
      </c>
      <c r="S17" s="39" t="n">
        <v>0</v>
      </c>
      <c r="T17" s="39"/>
      <c r="U17" s="38" t="s">
        <v>63</v>
      </c>
      <c r="V17" s="38"/>
      <c r="W17" s="38"/>
      <c r="X17" s="38"/>
      <c r="Y17" s="38"/>
      <c r="Z17" s="45" t="s">
        <v>11</v>
      </c>
      <c r="AA17" s="45"/>
      <c r="AB17" s="30" t="s">
        <v>64</v>
      </c>
      <c r="AC17" s="35" t="n">
        <v>0</v>
      </c>
      <c r="AD17" s="35"/>
    </row>
    <row r="18" customFormat="false" ht="14.25" hidden="false" customHeight="false" outlineLevel="0" collapsed="false">
      <c r="A18" s="36" t="s">
        <v>65</v>
      </c>
      <c r="B18" s="36"/>
      <c r="C18" s="36"/>
      <c r="D18" s="36"/>
      <c r="E18" s="36"/>
      <c r="F18" s="29"/>
      <c r="G18" s="29"/>
      <c r="H18" s="30" t="s">
        <v>66</v>
      </c>
      <c r="I18" s="70" t="n">
        <v>1</v>
      </c>
      <c r="J18" s="70"/>
      <c r="K18" s="42" t="s">
        <v>67</v>
      </c>
      <c r="L18" s="42"/>
      <c r="M18" s="42"/>
      <c r="N18" s="42"/>
      <c r="O18" s="42"/>
      <c r="P18" s="29"/>
      <c r="Q18" s="29"/>
      <c r="R18" s="30" t="s">
        <v>68</v>
      </c>
      <c r="S18" s="39" t="n">
        <v>0</v>
      </c>
      <c r="T18" s="39"/>
      <c r="U18" s="38" t="s">
        <v>69</v>
      </c>
      <c r="V18" s="38"/>
      <c r="W18" s="38"/>
      <c r="X18" s="38"/>
      <c r="Y18" s="38"/>
      <c r="Z18" s="45" t="s">
        <v>70</v>
      </c>
      <c r="AA18" s="45"/>
      <c r="AB18" s="30" t="s">
        <v>71</v>
      </c>
      <c r="AC18" s="71" t="n">
        <v>0</v>
      </c>
      <c r="AD18" s="71"/>
    </row>
    <row r="19" customFormat="false" ht="14.25" hidden="false" customHeight="false" outlineLevel="0" collapsed="false">
      <c r="A19" s="36" t="s">
        <v>72</v>
      </c>
      <c r="B19" s="36"/>
      <c r="C19" s="36"/>
      <c r="D19" s="36"/>
      <c r="E19" s="36"/>
      <c r="F19" s="29"/>
      <c r="G19" s="29"/>
      <c r="H19" s="30" t="s">
        <v>73</v>
      </c>
      <c r="I19" s="70" t="n">
        <v>0</v>
      </c>
      <c r="J19" s="70"/>
      <c r="K19" s="32" t="s">
        <v>74</v>
      </c>
      <c r="L19" s="32"/>
      <c r="M19" s="32"/>
      <c r="N19" s="32"/>
      <c r="O19" s="32"/>
      <c r="P19" s="29" t="s">
        <v>56</v>
      </c>
      <c r="Q19" s="29"/>
      <c r="R19" s="30" t="s">
        <v>75</v>
      </c>
      <c r="S19" s="34" t="n">
        <f aca="false">SUM(S20,S21)</f>
        <v>9930</v>
      </c>
      <c r="T19" s="34"/>
      <c r="U19" s="38" t="s">
        <v>76</v>
      </c>
      <c r="V19" s="38"/>
      <c r="W19" s="38"/>
      <c r="X19" s="38"/>
      <c r="Y19" s="38"/>
      <c r="Z19" s="45" t="s">
        <v>11</v>
      </c>
      <c r="AA19" s="45"/>
      <c r="AB19" s="30" t="s">
        <v>77</v>
      </c>
      <c r="AC19" s="35" t="n">
        <v>0</v>
      </c>
      <c r="AD19" s="35"/>
    </row>
    <row r="20" customFormat="false" ht="14.25" hidden="false" customHeight="false" outlineLevel="0" collapsed="false">
      <c r="A20" s="36" t="s">
        <v>78</v>
      </c>
      <c r="B20" s="36"/>
      <c r="C20" s="36"/>
      <c r="D20" s="36"/>
      <c r="E20" s="36"/>
      <c r="F20" s="29"/>
      <c r="G20" s="29"/>
      <c r="H20" s="30" t="s">
        <v>79</v>
      </c>
      <c r="I20" s="70" t="n">
        <v>0</v>
      </c>
      <c r="J20" s="70"/>
      <c r="K20" s="38" t="s">
        <v>80</v>
      </c>
      <c r="L20" s="38"/>
      <c r="M20" s="38"/>
      <c r="N20" s="38"/>
      <c r="O20" s="38"/>
      <c r="P20" s="29"/>
      <c r="Q20" s="29"/>
      <c r="R20" s="30" t="s">
        <v>81</v>
      </c>
      <c r="S20" s="70" t="n">
        <v>9930</v>
      </c>
      <c r="T20" s="70"/>
      <c r="U20" s="38" t="s">
        <v>82</v>
      </c>
      <c r="V20" s="38"/>
      <c r="W20" s="38"/>
      <c r="X20" s="38"/>
      <c r="Y20" s="38"/>
      <c r="Z20" s="45" t="s">
        <v>70</v>
      </c>
      <c r="AA20" s="45"/>
      <c r="AB20" s="30" t="s">
        <v>83</v>
      </c>
      <c r="AC20" s="71" t="n">
        <v>0</v>
      </c>
      <c r="AD20" s="71"/>
    </row>
    <row r="21" customFormat="false" ht="14.25" hidden="false" customHeight="false" outlineLevel="0" collapsed="false">
      <c r="A21" s="36" t="s">
        <v>84</v>
      </c>
      <c r="B21" s="36"/>
      <c r="C21" s="36"/>
      <c r="D21" s="36"/>
      <c r="E21" s="36"/>
      <c r="F21" s="29"/>
      <c r="G21" s="29"/>
      <c r="H21" s="30" t="s">
        <v>85</v>
      </c>
      <c r="I21" s="70" t="n">
        <v>0</v>
      </c>
      <c r="J21" s="70"/>
      <c r="K21" s="42" t="s">
        <v>86</v>
      </c>
      <c r="L21" s="42"/>
      <c r="M21" s="42"/>
      <c r="N21" s="42"/>
      <c r="O21" s="42"/>
      <c r="P21" s="29"/>
      <c r="Q21" s="29"/>
      <c r="R21" s="30" t="s">
        <v>87</v>
      </c>
      <c r="S21" s="70" t="n">
        <v>0</v>
      </c>
      <c r="T21" s="70"/>
      <c r="U21" s="38" t="s">
        <v>88</v>
      </c>
      <c r="V21" s="38"/>
      <c r="W21" s="38"/>
      <c r="X21" s="38"/>
      <c r="Y21" s="38"/>
      <c r="Z21" s="45" t="s">
        <v>11</v>
      </c>
      <c r="AA21" s="45"/>
      <c r="AB21" s="30" t="s">
        <v>89</v>
      </c>
      <c r="AC21" s="35" t="n">
        <v>0</v>
      </c>
      <c r="AD21" s="35"/>
    </row>
    <row r="22" customFormat="false" ht="14.25" hidden="false" customHeight="false" outlineLevel="0" collapsed="false">
      <c r="A22" s="36" t="s">
        <v>90</v>
      </c>
      <c r="B22" s="36"/>
      <c r="C22" s="36"/>
      <c r="D22" s="36"/>
      <c r="E22" s="36"/>
      <c r="F22" s="29"/>
      <c r="G22" s="29"/>
      <c r="H22" s="30" t="s">
        <v>91</v>
      </c>
      <c r="I22" s="70" t="n">
        <v>0</v>
      </c>
      <c r="J22" s="70"/>
      <c r="K22" s="32" t="s">
        <v>92</v>
      </c>
      <c r="L22" s="32"/>
      <c r="M22" s="32"/>
      <c r="N22" s="32"/>
      <c r="O22" s="32"/>
      <c r="P22" s="29" t="s">
        <v>93</v>
      </c>
      <c r="Q22" s="29"/>
      <c r="R22" s="47"/>
      <c r="S22" s="47"/>
      <c r="T22" s="47"/>
      <c r="U22" s="38" t="s">
        <v>69</v>
      </c>
      <c r="V22" s="38"/>
      <c r="W22" s="38"/>
      <c r="X22" s="38"/>
      <c r="Y22" s="38"/>
      <c r="Z22" s="45" t="s">
        <v>70</v>
      </c>
      <c r="AA22" s="45"/>
      <c r="AB22" s="30" t="s">
        <v>94</v>
      </c>
      <c r="AC22" s="71" t="n">
        <v>0</v>
      </c>
      <c r="AD22" s="71"/>
    </row>
    <row r="23" customFormat="false" ht="14.25" hidden="false" customHeight="false" outlineLevel="0" collapsed="false">
      <c r="A23" s="36" t="s">
        <v>95</v>
      </c>
      <c r="B23" s="36"/>
      <c r="C23" s="36"/>
      <c r="D23" s="36"/>
      <c r="E23" s="36"/>
      <c r="F23" s="29"/>
      <c r="G23" s="29"/>
      <c r="H23" s="30" t="s">
        <v>96</v>
      </c>
      <c r="I23" s="70" t="n">
        <v>0</v>
      </c>
      <c r="J23" s="70"/>
      <c r="K23" s="38" t="s">
        <v>97</v>
      </c>
      <c r="L23" s="38"/>
      <c r="M23" s="38"/>
      <c r="N23" s="38"/>
      <c r="O23" s="38"/>
      <c r="P23" s="29"/>
      <c r="Q23" s="29"/>
      <c r="R23" s="30" t="s">
        <v>98</v>
      </c>
      <c r="S23" s="48" t="n">
        <v>0</v>
      </c>
      <c r="T23" s="48"/>
      <c r="U23" s="38" t="s">
        <v>99</v>
      </c>
      <c r="V23" s="38"/>
      <c r="W23" s="38"/>
      <c r="X23" s="38"/>
      <c r="Y23" s="38"/>
      <c r="Z23" s="45" t="s">
        <v>11</v>
      </c>
      <c r="AA23" s="45"/>
      <c r="AB23" s="30" t="s">
        <v>100</v>
      </c>
      <c r="AC23" s="35" t="n">
        <v>0</v>
      </c>
      <c r="AD23" s="35"/>
    </row>
    <row r="24" customFormat="false" ht="14.25" hidden="false" customHeight="false" outlineLevel="0" collapsed="false">
      <c r="A24" s="43" t="s">
        <v>52</v>
      </c>
      <c r="B24" s="43"/>
      <c r="C24" s="43"/>
      <c r="D24" s="43"/>
      <c r="E24" s="43"/>
      <c r="F24" s="29"/>
      <c r="G24" s="29"/>
      <c r="H24" s="30" t="s">
        <v>101</v>
      </c>
      <c r="I24" s="70" t="n">
        <v>0</v>
      </c>
      <c r="J24" s="70"/>
      <c r="K24" s="38" t="s">
        <v>102</v>
      </c>
      <c r="L24" s="38"/>
      <c r="M24" s="38"/>
      <c r="N24" s="38"/>
      <c r="O24" s="38"/>
      <c r="P24" s="29"/>
      <c r="Q24" s="29"/>
      <c r="R24" s="30" t="s">
        <v>103</v>
      </c>
      <c r="S24" s="48" t="n">
        <v>0</v>
      </c>
      <c r="T24" s="48"/>
      <c r="U24" s="42" t="s">
        <v>104</v>
      </c>
      <c r="V24" s="42"/>
      <c r="W24" s="42"/>
      <c r="X24" s="42"/>
      <c r="Y24" s="42"/>
      <c r="Z24" s="45" t="s">
        <v>70</v>
      </c>
      <c r="AA24" s="45"/>
      <c r="AB24" s="30" t="s">
        <v>105</v>
      </c>
      <c r="AC24" s="71" t="n">
        <v>0</v>
      </c>
      <c r="AD24" s="71"/>
    </row>
    <row r="25" customFormat="false" ht="14.25" hidden="false" customHeight="false" outlineLevel="0" collapsed="false">
      <c r="A25" s="28" t="s">
        <v>106</v>
      </c>
      <c r="B25" s="28"/>
      <c r="C25" s="28"/>
      <c r="D25" s="28"/>
      <c r="E25" s="28"/>
      <c r="F25" s="29" t="s">
        <v>70</v>
      </c>
      <c r="G25" s="29"/>
      <c r="H25" s="30" t="s">
        <v>107</v>
      </c>
      <c r="I25" s="48" t="n">
        <v>48</v>
      </c>
      <c r="J25" s="48"/>
      <c r="K25" s="38" t="s">
        <v>108</v>
      </c>
      <c r="L25" s="38"/>
      <c r="M25" s="38"/>
      <c r="N25" s="38"/>
      <c r="O25" s="38"/>
      <c r="P25" s="29"/>
      <c r="Q25" s="29"/>
      <c r="R25" s="30" t="s">
        <v>109</v>
      </c>
      <c r="S25" s="48" t="n">
        <v>0</v>
      </c>
      <c r="T25" s="48"/>
      <c r="U25" s="32" t="s">
        <v>110</v>
      </c>
      <c r="V25" s="32"/>
      <c r="W25" s="32"/>
      <c r="X25" s="32"/>
      <c r="Y25" s="32"/>
      <c r="Z25" s="44"/>
      <c r="AA25" s="44"/>
      <c r="AB25" s="44"/>
      <c r="AC25" s="44"/>
      <c r="AD25" s="44"/>
    </row>
    <row r="26" customFormat="false" ht="14.25" hidden="false" customHeight="false" outlineLevel="0" collapsed="false">
      <c r="A26" s="43" t="s">
        <v>111</v>
      </c>
      <c r="B26" s="43"/>
      <c r="C26" s="43"/>
      <c r="D26" s="43"/>
      <c r="E26" s="43"/>
      <c r="F26" s="29"/>
      <c r="G26" s="29"/>
      <c r="H26" s="30" t="s">
        <v>112</v>
      </c>
      <c r="I26" s="72" t="n">
        <v>48</v>
      </c>
      <c r="J26" s="72"/>
      <c r="K26" s="42" t="s">
        <v>113</v>
      </c>
      <c r="L26" s="42"/>
      <c r="M26" s="42"/>
      <c r="N26" s="42"/>
      <c r="O26" s="42"/>
      <c r="P26" s="29"/>
      <c r="Q26" s="29"/>
      <c r="R26" s="30" t="s">
        <v>114</v>
      </c>
      <c r="S26" s="48" t="n">
        <v>0</v>
      </c>
      <c r="T26" s="48"/>
      <c r="U26" s="38" t="s">
        <v>115</v>
      </c>
      <c r="V26" s="38"/>
      <c r="W26" s="38"/>
      <c r="X26" s="38"/>
      <c r="Y26" s="38"/>
      <c r="Z26" s="45" t="s">
        <v>116</v>
      </c>
      <c r="AA26" s="45"/>
      <c r="AB26" s="30" t="s">
        <v>117</v>
      </c>
      <c r="AC26" s="35" t="n">
        <v>5850</v>
      </c>
      <c r="AD26" s="35"/>
    </row>
    <row r="27" customFormat="false" ht="14.25" hidden="false" customHeight="false" outlineLevel="0" collapsed="false">
      <c r="A27" s="28" t="s">
        <v>118</v>
      </c>
      <c r="B27" s="28"/>
      <c r="C27" s="28"/>
      <c r="D27" s="28"/>
      <c r="E27" s="28"/>
      <c r="F27" s="49" t="s">
        <v>56</v>
      </c>
      <c r="G27" s="49"/>
      <c r="H27" s="30" t="s">
        <v>119</v>
      </c>
      <c r="I27" s="34" t="n">
        <f aca="false">SUM(I29,I32,S10)</f>
        <v>60790</v>
      </c>
      <c r="J27" s="34"/>
      <c r="K27" s="32" t="s">
        <v>120</v>
      </c>
      <c r="L27" s="32"/>
      <c r="M27" s="32"/>
      <c r="N27" s="32"/>
      <c r="O27" s="32"/>
      <c r="P27" s="29" t="s">
        <v>121</v>
      </c>
      <c r="Q27" s="29"/>
      <c r="R27" s="50"/>
      <c r="S27" s="50"/>
      <c r="T27" s="50"/>
      <c r="U27" s="38" t="s">
        <v>122</v>
      </c>
      <c r="V27" s="38"/>
      <c r="W27" s="38"/>
      <c r="X27" s="38"/>
      <c r="Y27" s="38"/>
      <c r="Z27" s="45" t="s">
        <v>56</v>
      </c>
      <c r="AA27" s="45"/>
      <c r="AB27" s="30" t="s">
        <v>123</v>
      </c>
      <c r="AC27" s="35" t="n">
        <v>22000</v>
      </c>
      <c r="AD27" s="35"/>
    </row>
    <row r="28" customFormat="false" ht="14.25" hidden="false" customHeight="false" outlineLevel="0" collapsed="false">
      <c r="A28" s="36" t="s">
        <v>124</v>
      </c>
      <c r="B28" s="36"/>
      <c r="C28" s="36"/>
      <c r="D28" s="36"/>
      <c r="E28" s="36"/>
      <c r="F28" s="49"/>
      <c r="G28" s="49"/>
      <c r="H28" s="30"/>
      <c r="I28" s="34"/>
      <c r="J28" s="34"/>
      <c r="K28" s="38" t="s">
        <v>125</v>
      </c>
      <c r="L28" s="38"/>
      <c r="M28" s="38"/>
      <c r="N28" s="38"/>
      <c r="O28" s="38"/>
      <c r="P28" s="29"/>
      <c r="Q28" s="29"/>
      <c r="R28" s="30" t="s">
        <v>126</v>
      </c>
      <c r="S28" s="48" t="n">
        <v>0</v>
      </c>
      <c r="T28" s="48"/>
      <c r="U28" s="38" t="s">
        <v>127</v>
      </c>
      <c r="V28" s="38"/>
      <c r="W28" s="38"/>
      <c r="X28" s="38"/>
      <c r="Y28" s="38"/>
      <c r="Z28" s="45" t="s">
        <v>116</v>
      </c>
      <c r="AA28" s="45"/>
      <c r="AB28" s="30" t="s">
        <v>128</v>
      </c>
      <c r="AC28" s="35" t="n">
        <v>0</v>
      </c>
      <c r="AD28" s="35"/>
    </row>
    <row r="29" customFormat="false" ht="14.25" hidden="false" customHeight="false" outlineLevel="0" collapsed="false">
      <c r="A29" s="36" t="s">
        <v>129</v>
      </c>
      <c r="B29" s="36"/>
      <c r="C29" s="36"/>
      <c r="D29" s="36"/>
      <c r="E29" s="36"/>
      <c r="F29" s="49"/>
      <c r="G29" s="49"/>
      <c r="H29" s="30" t="s">
        <v>130</v>
      </c>
      <c r="I29" s="34" t="n">
        <f aca="false">SUM(I30,I31)</f>
        <v>4100</v>
      </c>
      <c r="J29" s="34"/>
      <c r="K29" s="38" t="s">
        <v>131</v>
      </c>
      <c r="L29" s="38"/>
      <c r="M29" s="38"/>
      <c r="N29" s="38"/>
      <c r="O29" s="38"/>
      <c r="P29" s="29"/>
      <c r="Q29" s="29"/>
      <c r="R29" s="30" t="s">
        <v>132</v>
      </c>
      <c r="S29" s="48" t="n">
        <v>0</v>
      </c>
      <c r="T29" s="48"/>
      <c r="U29" s="42" t="s">
        <v>122</v>
      </c>
      <c r="V29" s="42"/>
      <c r="W29" s="42"/>
      <c r="X29" s="42"/>
      <c r="Y29" s="42"/>
      <c r="Z29" s="45" t="s">
        <v>56</v>
      </c>
      <c r="AA29" s="45"/>
      <c r="AB29" s="30" t="s">
        <v>133</v>
      </c>
      <c r="AC29" s="35" t="n">
        <v>0</v>
      </c>
      <c r="AD29" s="35"/>
    </row>
    <row r="30" customFormat="false" ht="14.25" hidden="false" customHeight="false" outlineLevel="0" collapsed="false">
      <c r="A30" s="36" t="s">
        <v>134</v>
      </c>
      <c r="B30" s="36"/>
      <c r="C30" s="36"/>
      <c r="D30" s="36"/>
      <c r="E30" s="36"/>
      <c r="F30" s="49"/>
      <c r="G30" s="49"/>
      <c r="H30" s="30" t="s">
        <v>135</v>
      </c>
      <c r="I30" s="39" t="n">
        <v>4000</v>
      </c>
      <c r="J30" s="39"/>
      <c r="K30" s="38" t="s">
        <v>136</v>
      </c>
      <c r="L30" s="38"/>
      <c r="M30" s="38"/>
      <c r="N30" s="38"/>
      <c r="O30" s="38"/>
      <c r="P30" s="29"/>
      <c r="Q30" s="29"/>
      <c r="R30" s="30" t="s">
        <v>137</v>
      </c>
      <c r="S30" s="48" t="n">
        <v>0</v>
      </c>
      <c r="T30" s="48"/>
      <c r="U30" s="32" t="s">
        <v>138</v>
      </c>
      <c r="V30" s="32"/>
      <c r="W30" s="32"/>
      <c r="X30" s="32"/>
      <c r="Y30" s="32"/>
      <c r="Z30" s="49" t="s">
        <v>56</v>
      </c>
      <c r="AA30" s="49"/>
      <c r="AB30" s="30" t="s">
        <v>139</v>
      </c>
      <c r="AC30" s="51" t="n">
        <f aca="false">SUM(AC31,AC32)</f>
        <v>0</v>
      </c>
      <c r="AD30" s="51"/>
    </row>
    <row r="31" customFormat="false" ht="14.25" hidden="false" customHeight="false" outlineLevel="0" collapsed="false">
      <c r="A31" s="36" t="s">
        <v>140</v>
      </c>
      <c r="B31" s="36"/>
      <c r="C31" s="36"/>
      <c r="D31" s="36"/>
      <c r="E31" s="36"/>
      <c r="F31" s="49"/>
      <c r="G31" s="49"/>
      <c r="H31" s="30" t="s">
        <v>141</v>
      </c>
      <c r="I31" s="70" t="n">
        <v>100</v>
      </c>
      <c r="J31" s="70"/>
      <c r="K31" s="42" t="s">
        <v>142</v>
      </c>
      <c r="L31" s="42"/>
      <c r="M31" s="42"/>
      <c r="N31" s="42"/>
      <c r="O31" s="42"/>
      <c r="P31" s="29"/>
      <c r="Q31" s="29"/>
      <c r="R31" s="30" t="s">
        <v>143</v>
      </c>
      <c r="S31" s="48" t="n">
        <v>0</v>
      </c>
      <c r="T31" s="48"/>
      <c r="U31" s="38" t="s">
        <v>80</v>
      </c>
      <c r="V31" s="38"/>
      <c r="W31" s="38"/>
      <c r="X31" s="38"/>
      <c r="Y31" s="38"/>
      <c r="Z31" s="49"/>
      <c r="AA31" s="49"/>
      <c r="AB31" s="30" t="s">
        <v>144</v>
      </c>
      <c r="AC31" s="68" t="n">
        <v>0</v>
      </c>
      <c r="AD31" s="68"/>
    </row>
    <row r="32" customFormat="false" ht="15" hidden="false" customHeight="false" outlineLevel="0" collapsed="false">
      <c r="A32" s="52" t="s">
        <v>145</v>
      </c>
      <c r="B32" s="52"/>
      <c r="C32" s="52"/>
      <c r="D32" s="52"/>
      <c r="E32" s="52"/>
      <c r="F32" s="49"/>
      <c r="G32" s="49"/>
      <c r="H32" s="53" t="s">
        <v>146</v>
      </c>
      <c r="I32" s="54" t="n">
        <v>0</v>
      </c>
      <c r="J32" s="54"/>
      <c r="K32" s="55" t="s">
        <v>147</v>
      </c>
      <c r="L32" s="55"/>
      <c r="M32" s="55"/>
      <c r="N32" s="55"/>
      <c r="O32" s="55"/>
      <c r="P32" s="49" t="s">
        <v>9</v>
      </c>
      <c r="Q32" s="49"/>
      <c r="R32" s="53" t="s">
        <v>148</v>
      </c>
      <c r="S32" s="56" t="n">
        <f aca="false">SUM(AC12:AD15)</f>
        <v>0</v>
      </c>
      <c r="T32" s="56"/>
      <c r="U32" s="57" t="s">
        <v>86</v>
      </c>
      <c r="V32" s="57"/>
      <c r="W32" s="57"/>
      <c r="X32" s="57"/>
      <c r="Y32" s="57"/>
      <c r="Z32" s="49"/>
      <c r="AA32" s="49"/>
      <c r="AB32" s="53" t="s">
        <v>149</v>
      </c>
      <c r="AC32" s="73" t="n">
        <v>0</v>
      </c>
      <c r="AD32" s="73"/>
    </row>
    <row r="33" customFormat="false" ht="14.25" hidden="false" customHeight="false" outlineLevel="0" collapsed="false">
      <c r="A33" s="59" t="s">
        <v>150</v>
      </c>
      <c r="B33" s="3"/>
      <c r="C33" s="3"/>
      <c r="D33" s="3"/>
      <c r="E33" s="3"/>
      <c r="F33" s="3"/>
      <c r="G33" s="3"/>
      <c r="H33" s="60"/>
      <c r="I33" s="3"/>
      <c r="J33" s="3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4.25" hidden="false" customHeight="false" outlineLevel="0" collapsed="false">
      <c r="A34" s="61" t="s">
        <v>151</v>
      </c>
      <c r="B34" s="3"/>
      <c r="C34" s="3"/>
      <c r="D34" s="3"/>
      <c r="E34" s="3"/>
      <c r="F34" s="3"/>
      <c r="G34" s="3"/>
      <c r="H34" s="60"/>
      <c r="I34" s="3"/>
      <c r="J34" s="3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20.25" hidden="false" customHeight="fals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3"/>
      <c r="X36" s="3"/>
      <c r="Y36" s="3"/>
      <c r="Z36" s="4"/>
      <c r="AA36" s="4"/>
      <c r="AB36" s="4"/>
      <c r="AC36" s="5" t="s">
        <v>1</v>
      </c>
      <c r="AD36" s="4"/>
    </row>
    <row r="37" customFormat="false" ht="14.25" hidden="false" customHeight="false" outlineLevel="0" collapsed="false">
      <c r="A37" s="6" t="s">
        <v>2</v>
      </c>
      <c r="B37" s="6"/>
      <c r="C37" s="6"/>
      <c r="D37" s="6"/>
      <c r="E37" s="7" t="s">
        <v>3</v>
      </c>
      <c r="F37" s="7"/>
      <c r="G37" s="7"/>
      <c r="H37" s="7"/>
      <c r="I37" s="7"/>
      <c r="J37" s="8"/>
      <c r="K37" s="8" t="s">
        <v>4</v>
      </c>
      <c r="L37" s="8"/>
      <c r="M37" s="8"/>
      <c r="N37" s="7" t="s">
        <v>234</v>
      </c>
      <c r="O37" s="7"/>
      <c r="P37" s="7"/>
      <c r="Q37" s="7"/>
      <c r="R37" s="7"/>
      <c r="S37" s="7"/>
      <c r="T37" s="8"/>
      <c r="U37" s="8" t="s">
        <v>6</v>
      </c>
      <c r="V37" s="8"/>
      <c r="W37" s="8"/>
      <c r="X37" s="8"/>
      <c r="Y37" s="8"/>
      <c r="Z37" s="8"/>
      <c r="AA37" s="8"/>
      <c r="AB37" s="8"/>
      <c r="AC37" s="9" t="n">
        <v>11</v>
      </c>
      <c r="AD37" s="10"/>
    </row>
    <row r="38" customFormat="false" ht="14.25" hidden="false" customHeight="false" outlineLevel="0" collapsed="false">
      <c r="A38" s="11" t="s">
        <v>7</v>
      </c>
      <c r="B38" s="11"/>
      <c r="C38" s="11"/>
      <c r="D38" s="11"/>
      <c r="E38" s="11"/>
      <c r="F38" s="11"/>
      <c r="G38" s="11"/>
      <c r="H38" s="12" t="n">
        <v>3</v>
      </c>
      <c r="I38" s="12"/>
      <c r="J38" s="13"/>
      <c r="K38" s="13" t="s">
        <v>8</v>
      </c>
      <c r="L38" s="13"/>
      <c r="M38" s="13"/>
      <c r="N38" s="14" t="n">
        <v>134</v>
      </c>
      <c r="O38" s="14"/>
      <c r="P38" s="14"/>
      <c r="Q38" s="14"/>
      <c r="R38" s="15" t="s">
        <v>9</v>
      </c>
      <c r="S38" s="83"/>
      <c r="T38" s="13"/>
      <c r="U38" s="16" t="s">
        <v>10</v>
      </c>
      <c r="V38" s="16"/>
      <c r="W38" s="17" t="n">
        <v>6</v>
      </c>
      <c r="X38" s="17"/>
      <c r="Y38" s="17"/>
      <c r="Z38" s="18" t="s">
        <v>11</v>
      </c>
      <c r="AA38" s="13"/>
      <c r="AB38" s="19"/>
      <c r="AC38" s="19"/>
      <c r="AD38" s="19"/>
    </row>
    <row r="39" customFormat="false" ht="14.25" hidden="false" customHeight="false" outlineLevel="0" collapsed="false">
      <c r="A39" s="11" t="s">
        <v>12</v>
      </c>
      <c r="B39" s="11"/>
      <c r="C39" s="11"/>
      <c r="D39" s="11"/>
      <c r="E39" s="11"/>
      <c r="F39" s="17" t="n">
        <v>0</v>
      </c>
      <c r="G39" s="17"/>
      <c r="H39" s="17"/>
      <c r="I39" s="18" t="s">
        <v>11</v>
      </c>
      <c r="J39" s="13"/>
      <c r="K39" s="16" t="s">
        <v>13</v>
      </c>
      <c r="L39" s="16"/>
      <c r="M39" s="16"/>
      <c r="N39" s="12" t="n">
        <v>5</v>
      </c>
      <c r="O39" s="12"/>
      <c r="P39" s="12"/>
      <c r="Q39" s="12"/>
      <c r="R39" s="18" t="s">
        <v>14</v>
      </c>
      <c r="S39" s="13"/>
      <c r="T39" s="13"/>
      <c r="U39" s="16" t="s">
        <v>15</v>
      </c>
      <c r="V39" s="16"/>
      <c r="W39" s="16"/>
      <c r="X39" s="16"/>
      <c r="Y39" s="16"/>
      <c r="Z39" s="16"/>
      <c r="AA39" s="20" t="n">
        <v>2</v>
      </c>
      <c r="AB39" s="20"/>
      <c r="AC39" s="13"/>
      <c r="AD39" s="19"/>
    </row>
    <row r="40" customFormat="false" ht="14.25" hidden="false" customHeight="false" outlineLevel="0" collapsed="false">
      <c r="A40" s="11" t="s">
        <v>16</v>
      </c>
      <c r="B40" s="11"/>
      <c r="C40" s="11"/>
      <c r="D40" s="11"/>
      <c r="E40" s="11"/>
      <c r="F40" s="11"/>
      <c r="G40" s="11"/>
      <c r="H40" s="11"/>
      <c r="I40" s="20" t="n">
        <v>2</v>
      </c>
      <c r="J40" s="13"/>
      <c r="K40" s="16" t="s">
        <v>17</v>
      </c>
      <c r="L40" s="16"/>
      <c r="M40" s="16"/>
      <c r="N40" s="16"/>
      <c r="O40" s="16"/>
      <c r="P40" s="16"/>
      <c r="Q40" s="16"/>
      <c r="R40" s="20" t="n">
        <v>1</v>
      </c>
      <c r="S40" s="13"/>
      <c r="T40" s="13"/>
      <c r="U40" s="16" t="s">
        <v>18</v>
      </c>
      <c r="V40" s="16"/>
      <c r="W40" s="16"/>
      <c r="X40" s="16"/>
      <c r="Y40" s="16"/>
      <c r="Z40" s="16"/>
      <c r="AA40" s="16"/>
      <c r="AB40" s="16"/>
      <c r="AC40" s="20" t="n">
        <v>1</v>
      </c>
      <c r="AD40" s="19"/>
    </row>
    <row r="41" customFormat="false" ht="14.25" hidden="false" customHeight="false" outlineLevel="0" collapsed="false">
      <c r="A41" s="11"/>
      <c r="B41" s="16"/>
      <c r="C41" s="16"/>
      <c r="D41" s="16"/>
      <c r="E41" s="16"/>
      <c r="F41" s="16"/>
      <c r="G41" s="16"/>
      <c r="H41" s="16"/>
      <c r="I41" s="21"/>
      <c r="J41" s="13"/>
      <c r="K41" s="16"/>
      <c r="L41" s="16"/>
      <c r="M41" s="16"/>
      <c r="N41" s="16"/>
      <c r="O41" s="16"/>
      <c r="P41" s="16"/>
      <c r="Q41" s="16"/>
      <c r="R41" s="21"/>
      <c r="S41" s="13"/>
      <c r="T41" s="13"/>
      <c r="U41" s="16"/>
      <c r="V41" s="16"/>
      <c r="W41" s="16"/>
      <c r="X41" s="16"/>
      <c r="Y41" s="16"/>
      <c r="Z41" s="16"/>
      <c r="AA41" s="16"/>
      <c r="AB41" s="16"/>
      <c r="AC41" s="13"/>
      <c r="AD41" s="19"/>
    </row>
    <row r="42" customFormat="false" ht="1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4"/>
    </row>
    <row r="43" customFormat="false" ht="14.25" hidden="false" customHeight="false" outlineLevel="0" collapsed="false">
      <c r="A43" s="25" t="s">
        <v>19</v>
      </c>
      <c r="B43" s="25"/>
      <c r="C43" s="25"/>
      <c r="D43" s="25"/>
      <c r="E43" s="25"/>
      <c r="F43" s="26" t="s">
        <v>20</v>
      </c>
      <c r="G43" s="26"/>
      <c r="H43" s="26" t="s">
        <v>21</v>
      </c>
      <c r="I43" s="26" t="s">
        <v>22</v>
      </c>
      <c r="J43" s="26"/>
      <c r="K43" s="26" t="s">
        <v>19</v>
      </c>
      <c r="L43" s="26"/>
      <c r="M43" s="26"/>
      <c r="N43" s="26"/>
      <c r="O43" s="26"/>
      <c r="P43" s="26" t="s">
        <v>20</v>
      </c>
      <c r="Q43" s="26"/>
      <c r="R43" s="26" t="s">
        <v>21</v>
      </c>
      <c r="S43" s="26" t="s">
        <v>22</v>
      </c>
      <c r="T43" s="26"/>
      <c r="U43" s="26" t="s">
        <v>19</v>
      </c>
      <c r="V43" s="26"/>
      <c r="W43" s="26"/>
      <c r="X43" s="26"/>
      <c r="Y43" s="26"/>
      <c r="Z43" s="26" t="s">
        <v>20</v>
      </c>
      <c r="AA43" s="26"/>
      <c r="AB43" s="26" t="s">
        <v>21</v>
      </c>
      <c r="AC43" s="27" t="s">
        <v>22</v>
      </c>
      <c r="AD43" s="27"/>
    </row>
    <row r="44" customFormat="false" ht="14.25" hidden="false" customHeight="false" outlineLevel="0" collapsed="false">
      <c r="A44" s="28" t="s">
        <v>23</v>
      </c>
      <c r="B44" s="28"/>
      <c r="C44" s="28"/>
      <c r="D44" s="28"/>
      <c r="E44" s="28"/>
      <c r="F44" s="29" t="s">
        <v>9</v>
      </c>
      <c r="G44" s="29"/>
      <c r="H44" s="30" t="s">
        <v>24</v>
      </c>
      <c r="I44" s="31" t="n">
        <f aca="false">SUM(I47:J50)</f>
        <v>4</v>
      </c>
      <c r="J44" s="31"/>
      <c r="K44" s="32" t="s">
        <v>25</v>
      </c>
      <c r="L44" s="32"/>
      <c r="M44" s="32"/>
      <c r="N44" s="32"/>
      <c r="O44" s="32"/>
      <c r="P44" s="33"/>
      <c r="Q44" s="33"/>
      <c r="R44" s="30" t="s">
        <v>26</v>
      </c>
      <c r="S44" s="34" t="n">
        <f aca="false">SUM(S45:T49)</f>
        <v>19770</v>
      </c>
      <c r="T44" s="34"/>
      <c r="U44" s="32" t="s">
        <v>27</v>
      </c>
      <c r="V44" s="32"/>
      <c r="W44" s="32"/>
      <c r="X44" s="32"/>
      <c r="Y44" s="32"/>
      <c r="Z44" s="33"/>
      <c r="AA44" s="33"/>
      <c r="AB44" s="30" t="s">
        <v>28</v>
      </c>
      <c r="AC44" s="35" t="n">
        <v>0</v>
      </c>
      <c r="AD44" s="35"/>
    </row>
    <row r="45" customFormat="false" ht="14.25" hidden="false" customHeight="false" outlineLevel="0" collapsed="false">
      <c r="A45" s="36" t="s">
        <v>27</v>
      </c>
      <c r="B45" s="36"/>
      <c r="C45" s="36"/>
      <c r="D45" s="36"/>
      <c r="E45" s="36"/>
      <c r="F45" s="29"/>
      <c r="G45" s="29"/>
      <c r="H45" s="30" t="s">
        <v>29</v>
      </c>
      <c r="I45" s="37" t="n">
        <v>0</v>
      </c>
      <c r="J45" s="37"/>
      <c r="K45" s="38" t="s">
        <v>30</v>
      </c>
      <c r="L45" s="38"/>
      <c r="M45" s="38"/>
      <c r="N45" s="38"/>
      <c r="O45" s="38"/>
      <c r="P45" s="33"/>
      <c r="Q45" s="33"/>
      <c r="R45" s="30" t="s">
        <v>31</v>
      </c>
      <c r="S45" s="39" t="n">
        <v>0</v>
      </c>
      <c r="T45" s="39"/>
      <c r="U45" s="38" t="s">
        <v>32</v>
      </c>
      <c r="V45" s="38"/>
      <c r="W45" s="38"/>
      <c r="X45" s="38"/>
      <c r="Y45" s="38"/>
      <c r="Z45" s="33"/>
      <c r="AA45" s="33"/>
      <c r="AB45" s="30" t="s">
        <v>33</v>
      </c>
      <c r="AC45" s="35" t="n">
        <v>1</v>
      </c>
      <c r="AD45" s="35"/>
    </row>
    <row r="46" customFormat="false" ht="14.25" hidden="false" customHeight="false" outlineLevel="0" collapsed="false">
      <c r="A46" s="36" t="s">
        <v>32</v>
      </c>
      <c r="B46" s="36"/>
      <c r="C46" s="36"/>
      <c r="D46" s="36"/>
      <c r="E46" s="36"/>
      <c r="F46" s="29"/>
      <c r="G46" s="29"/>
      <c r="H46" s="30" t="s">
        <v>34</v>
      </c>
      <c r="I46" s="37" t="n">
        <v>4</v>
      </c>
      <c r="J46" s="37"/>
      <c r="K46" s="38" t="s">
        <v>35</v>
      </c>
      <c r="L46" s="38"/>
      <c r="M46" s="38"/>
      <c r="N46" s="38"/>
      <c r="O46" s="38"/>
      <c r="P46" s="33"/>
      <c r="Q46" s="33"/>
      <c r="R46" s="40" t="s">
        <v>36</v>
      </c>
      <c r="S46" s="39" t="n">
        <v>13150</v>
      </c>
      <c r="T46" s="39"/>
      <c r="U46" s="38" t="s">
        <v>37</v>
      </c>
      <c r="V46" s="38"/>
      <c r="W46" s="38"/>
      <c r="X46" s="38"/>
      <c r="Y46" s="38"/>
      <c r="Z46" s="33"/>
      <c r="AA46" s="33"/>
      <c r="AB46" s="30" t="s">
        <v>38</v>
      </c>
      <c r="AC46" s="35" t="n">
        <v>0</v>
      </c>
      <c r="AD46" s="35"/>
    </row>
    <row r="47" customFormat="false" ht="14.25" hidden="false" customHeight="false" outlineLevel="0" collapsed="false">
      <c r="A47" s="36" t="s">
        <v>37</v>
      </c>
      <c r="B47" s="36"/>
      <c r="C47" s="36"/>
      <c r="D47" s="36"/>
      <c r="E47" s="36"/>
      <c r="F47" s="29"/>
      <c r="G47" s="29"/>
      <c r="H47" s="30" t="s">
        <v>39</v>
      </c>
      <c r="I47" s="39" t="n">
        <v>0</v>
      </c>
      <c r="J47" s="39"/>
      <c r="K47" s="38" t="s">
        <v>40</v>
      </c>
      <c r="L47" s="38"/>
      <c r="M47" s="38"/>
      <c r="N47" s="38"/>
      <c r="O47" s="38"/>
      <c r="P47" s="33"/>
      <c r="Q47" s="33"/>
      <c r="R47" s="30" t="s">
        <v>41</v>
      </c>
      <c r="S47" s="41" t="n">
        <v>0</v>
      </c>
      <c r="T47" s="41"/>
      <c r="U47" s="38" t="s">
        <v>42</v>
      </c>
      <c r="V47" s="38"/>
      <c r="W47" s="38"/>
      <c r="X47" s="38"/>
      <c r="Y47" s="38"/>
      <c r="Z47" s="33"/>
      <c r="AA47" s="33"/>
      <c r="AB47" s="30" t="s">
        <v>43</v>
      </c>
      <c r="AC47" s="35" t="n">
        <v>0</v>
      </c>
      <c r="AD47" s="35"/>
    </row>
    <row r="48" customFormat="false" ht="14.25" hidden="false" customHeight="false" outlineLevel="0" collapsed="false">
      <c r="A48" s="36" t="s">
        <v>42</v>
      </c>
      <c r="B48" s="36"/>
      <c r="C48" s="36"/>
      <c r="D48" s="36"/>
      <c r="E48" s="36"/>
      <c r="F48" s="29"/>
      <c r="G48" s="29"/>
      <c r="H48" s="30" t="s">
        <v>44</v>
      </c>
      <c r="I48" s="39" t="n">
        <v>2</v>
      </c>
      <c r="J48" s="39"/>
      <c r="K48" s="38" t="s">
        <v>45</v>
      </c>
      <c r="L48" s="38"/>
      <c r="M48" s="38"/>
      <c r="N48" s="38"/>
      <c r="O48" s="38"/>
      <c r="P48" s="33"/>
      <c r="Q48" s="33"/>
      <c r="R48" s="30" t="s">
        <v>46</v>
      </c>
      <c r="S48" s="39" t="n">
        <v>0</v>
      </c>
      <c r="T48" s="39"/>
      <c r="U48" s="38" t="s">
        <v>47</v>
      </c>
      <c r="V48" s="38"/>
      <c r="W48" s="38"/>
      <c r="X48" s="38"/>
      <c r="Y48" s="38"/>
      <c r="Z48" s="33"/>
      <c r="AA48" s="33"/>
      <c r="AB48" s="30" t="s">
        <v>48</v>
      </c>
      <c r="AC48" s="35" t="n">
        <v>1</v>
      </c>
      <c r="AD48" s="35"/>
    </row>
    <row r="49" customFormat="false" ht="14.25" hidden="false" customHeight="false" outlineLevel="0" collapsed="false">
      <c r="A49" s="36" t="s">
        <v>47</v>
      </c>
      <c r="B49" s="36"/>
      <c r="C49" s="36"/>
      <c r="D49" s="36"/>
      <c r="E49" s="36"/>
      <c r="F49" s="29"/>
      <c r="G49" s="29"/>
      <c r="H49" s="30" t="s">
        <v>49</v>
      </c>
      <c r="I49" s="39" t="n">
        <v>2</v>
      </c>
      <c r="J49" s="39"/>
      <c r="K49" s="42" t="s">
        <v>50</v>
      </c>
      <c r="L49" s="42"/>
      <c r="M49" s="42"/>
      <c r="N49" s="42"/>
      <c r="O49" s="42"/>
      <c r="P49" s="33"/>
      <c r="Q49" s="33"/>
      <c r="R49" s="30" t="s">
        <v>51</v>
      </c>
      <c r="S49" s="39" t="n">
        <v>6620</v>
      </c>
      <c r="T49" s="39"/>
      <c r="U49" s="42" t="s">
        <v>52</v>
      </c>
      <c r="V49" s="42"/>
      <c r="W49" s="42"/>
      <c r="X49" s="42"/>
      <c r="Y49" s="42"/>
      <c r="Z49" s="33"/>
      <c r="AA49" s="33"/>
      <c r="AB49" s="30" t="s">
        <v>53</v>
      </c>
      <c r="AC49" s="35" t="n">
        <v>0</v>
      </c>
      <c r="AD49" s="35"/>
    </row>
    <row r="50" customFormat="false" ht="14.25" hidden="false" customHeight="false" outlineLevel="0" collapsed="false">
      <c r="A50" s="43" t="s">
        <v>52</v>
      </c>
      <c r="B50" s="43"/>
      <c r="C50" s="43"/>
      <c r="D50" s="43"/>
      <c r="E50" s="43"/>
      <c r="F50" s="29"/>
      <c r="G50" s="29"/>
      <c r="H50" s="30" t="s">
        <v>54</v>
      </c>
      <c r="I50" s="39" t="n">
        <v>0</v>
      </c>
      <c r="J50" s="39"/>
      <c r="K50" s="32" t="s">
        <v>55</v>
      </c>
      <c r="L50" s="32"/>
      <c r="M50" s="32"/>
      <c r="N50" s="32"/>
      <c r="O50" s="32"/>
      <c r="P50" s="29" t="s">
        <v>56</v>
      </c>
      <c r="Q50" s="29"/>
      <c r="R50" s="30" t="s">
        <v>57</v>
      </c>
      <c r="S50" s="39" t="n">
        <v>22340</v>
      </c>
      <c r="T50" s="39"/>
      <c r="U50" s="32" t="s">
        <v>58</v>
      </c>
      <c r="V50" s="32"/>
      <c r="W50" s="32"/>
      <c r="X50" s="32"/>
      <c r="Y50" s="32"/>
      <c r="Z50" s="44"/>
      <c r="AA50" s="44"/>
      <c r="AB50" s="44"/>
      <c r="AC50" s="44"/>
      <c r="AD50" s="44"/>
    </row>
    <row r="51" customFormat="false" ht="14.25" hidden="false" customHeight="false" outlineLevel="0" collapsed="false">
      <c r="A51" s="28" t="s">
        <v>59</v>
      </c>
      <c r="B51" s="28"/>
      <c r="C51" s="28"/>
      <c r="D51" s="28"/>
      <c r="E51" s="28"/>
      <c r="F51" s="29" t="s">
        <v>11</v>
      </c>
      <c r="G51" s="29"/>
      <c r="H51" s="30" t="s">
        <v>60</v>
      </c>
      <c r="I51" s="34" t="n">
        <f aca="false">SUM(I52:J58)</f>
        <v>1</v>
      </c>
      <c r="J51" s="34"/>
      <c r="K51" s="38" t="s">
        <v>61</v>
      </c>
      <c r="L51" s="38"/>
      <c r="M51" s="38"/>
      <c r="N51" s="38"/>
      <c r="O51" s="38"/>
      <c r="P51" s="29"/>
      <c r="Q51" s="29"/>
      <c r="R51" s="30" t="s">
        <v>62</v>
      </c>
      <c r="S51" s="39" t="n">
        <v>5000</v>
      </c>
      <c r="T51" s="39"/>
      <c r="U51" s="38" t="s">
        <v>63</v>
      </c>
      <c r="V51" s="38"/>
      <c r="W51" s="38"/>
      <c r="X51" s="38"/>
      <c r="Y51" s="38"/>
      <c r="Z51" s="45" t="s">
        <v>11</v>
      </c>
      <c r="AA51" s="45"/>
      <c r="AB51" s="30" t="s">
        <v>64</v>
      </c>
      <c r="AC51" s="35" t="n">
        <v>1</v>
      </c>
      <c r="AD51" s="35"/>
    </row>
    <row r="52" customFormat="false" ht="14.25" hidden="false" customHeight="false" outlineLevel="0" collapsed="false">
      <c r="A52" s="36" t="s">
        <v>65</v>
      </c>
      <c r="B52" s="36"/>
      <c r="C52" s="36"/>
      <c r="D52" s="36"/>
      <c r="E52" s="36"/>
      <c r="F52" s="29"/>
      <c r="G52" s="29"/>
      <c r="H52" s="30" t="s">
        <v>66</v>
      </c>
      <c r="I52" s="39" t="n">
        <v>0</v>
      </c>
      <c r="J52" s="39"/>
      <c r="K52" s="38" t="s">
        <v>67</v>
      </c>
      <c r="L52" s="38"/>
      <c r="M52" s="38"/>
      <c r="N52" s="38"/>
      <c r="O52" s="38"/>
      <c r="P52" s="29"/>
      <c r="Q52" s="29"/>
      <c r="R52" s="30" t="s">
        <v>68</v>
      </c>
      <c r="S52" s="39" t="n">
        <v>0</v>
      </c>
      <c r="T52" s="39"/>
      <c r="U52" s="38" t="s">
        <v>69</v>
      </c>
      <c r="V52" s="38"/>
      <c r="W52" s="38"/>
      <c r="X52" s="38"/>
      <c r="Y52" s="38"/>
      <c r="Z52" s="45" t="s">
        <v>70</v>
      </c>
      <c r="AA52" s="45"/>
      <c r="AB52" s="30" t="s">
        <v>71</v>
      </c>
      <c r="AC52" s="46" t="n">
        <v>40</v>
      </c>
      <c r="AD52" s="46"/>
    </row>
    <row r="53" customFormat="false" ht="14.25" hidden="false" customHeight="false" outlineLevel="0" collapsed="false">
      <c r="A53" s="36" t="s">
        <v>72</v>
      </c>
      <c r="B53" s="36"/>
      <c r="C53" s="36"/>
      <c r="D53" s="36"/>
      <c r="E53" s="36"/>
      <c r="F53" s="29"/>
      <c r="G53" s="29"/>
      <c r="H53" s="30" t="s">
        <v>73</v>
      </c>
      <c r="I53" s="39" t="n">
        <v>0</v>
      </c>
      <c r="J53" s="39"/>
      <c r="K53" s="32" t="s">
        <v>74</v>
      </c>
      <c r="L53" s="32"/>
      <c r="M53" s="32"/>
      <c r="N53" s="32"/>
      <c r="O53" s="32"/>
      <c r="P53" s="29" t="s">
        <v>56</v>
      </c>
      <c r="Q53" s="29"/>
      <c r="R53" s="30" t="s">
        <v>75</v>
      </c>
      <c r="S53" s="34" t="n">
        <f aca="false">SUM(S54,S55)</f>
        <v>6620</v>
      </c>
      <c r="T53" s="34"/>
      <c r="U53" s="38" t="s">
        <v>76</v>
      </c>
      <c r="V53" s="38"/>
      <c r="W53" s="38"/>
      <c r="X53" s="38"/>
      <c r="Y53" s="38"/>
      <c r="Z53" s="45" t="s">
        <v>11</v>
      </c>
      <c r="AA53" s="45"/>
      <c r="AB53" s="30" t="s">
        <v>77</v>
      </c>
      <c r="AC53" s="35" t="n">
        <v>0</v>
      </c>
      <c r="AD53" s="35"/>
    </row>
    <row r="54" customFormat="false" ht="14.25" hidden="false" customHeight="false" outlineLevel="0" collapsed="false">
      <c r="A54" s="36" t="s">
        <v>78</v>
      </c>
      <c r="B54" s="36"/>
      <c r="C54" s="36"/>
      <c r="D54" s="36"/>
      <c r="E54" s="36"/>
      <c r="F54" s="29"/>
      <c r="G54" s="29"/>
      <c r="H54" s="30" t="s">
        <v>79</v>
      </c>
      <c r="I54" s="39" t="n">
        <v>0</v>
      </c>
      <c r="J54" s="39"/>
      <c r="K54" s="38" t="s">
        <v>80</v>
      </c>
      <c r="L54" s="38"/>
      <c r="M54" s="38"/>
      <c r="N54" s="38"/>
      <c r="O54" s="38"/>
      <c r="P54" s="29"/>
      <c r="Q54" s="29"/>
      <c r="R54" s="30" t="s">
        <v>81</v>
      </c>
      <c r="S54" s="39" t="n">
        <v>6620</v>
      </c>
      <c r="T54" s="39"/>
      <c r="U54" s="38" t="s">
        <v>82</v>
      </c>
      <c r="V54" s="38"/>
      <c r="W54" s="38"/>
      <c r="X54" s="38"/>
      <c r="Y54" s="38"/>
      <c r="Z54" s="45" t="s">
        <v>70</v>
      </c>
      <c r="AA54" s="45"/>
      <c r="AB54" s="30" t="s">
        <v>83</v>
      </c>
      <c r="AC54" s="46" t="n">
        <v>0</v>
      </c>
      <c r="AD54" s="46"/>
    </row>
    <row r="55" customFormat="false" ht="14.25" hidden="false" customHeight="false" outlineLevel="0" collapsed="false">
      <c r="A55" s="36" t="s">
        <v>84</v>
      </c>
      <c r="B55" s="36"/>
      <c r="C55" s="36"/>
      <c r="D55" s="36"/>
      <c r="E55" s="36"/>
      <c r="F55" s="29"/>
      <c r="G55" s="29"/>
      <c r="H55" s="30" t="s">
        <v>85</v>
      </c>
      <c r="I55" s="39" t="n">
        <v>0</v>
      </c>
      <c r="J55" s="39"/>
      <c r="K55" s="42" t="s">
        <v>86</v>
      </c>
      <c r="L55" s="42"/>
      <c r="M55" s="42"/>
      <c r="N55" s="42"/>
      <c r="O55" s="42"/>
      <c r="P55" s="29"/>
      <c r="Q55" s="29"/>
      <c r="R55" s="30" t="s">
        <v>87</v>
      </c>
      <c r="S55" s="39" t="n">
        <v>0</v>
      </c>
      <c r="T55" s="39"/>
      <c r="U55" s="38" t="s">
        <v>88</v>
      </c>
      <c r="V55" s="38"/>
      <c r="W55" s="38"/>
      <c r="X55" s="38"/>
      <c r="Y55" s="38"/>
      <c r="Z55" s="45" t="s">
        <v>11</v>
      </c>
      <c r="AA55" s="45"/>
      <c r="AB55" s="30" t="s">
        <v>89</v>
      </c>
      <c r="AC55" s="35" t="n">
        <v>0</v>
      </c>
      <c r="AD55" s="35"/>
    </row>
    <row r="56" customFormat="false" ht="14.25" hidden="false" customHeight="false" outlineLevel="0" collapsed="false">
      <c r="A56" s="36" t="s">
        <v>90</v>
      </c>
      <c r="B56" s="36"/>
      <c r="C56" s="36"/>
      <c r="D56" s="36"/>
      <c r="E56" s="36"/>
      <c r="F56" s="29"/>
      <c r="G56" s="29"/>
      <c r="H56" s="30" t="s">
        <v>91</v>
      </c>
      <c r="I56" s="39" t="n">
        <v>0</v>
      </c>
      <c r="J56" s="39"/>
      <c r="K56" s="32" t="s">
        <v>92</v>
      </c>
      <c r="L56" s="32"/>
      <c r="M56" s="32"/>
      <c r="N56" s="32"/>
      <c r="O56" s="32"/>
      <c r="P56" s="29" t="s">
        <v>93</v>
      </c>
      <c r="Q56" s="29"/>
      <c r="R56" s="47"/>
      <c r="S56" s="47"/>
      <c r="T56" s="47"/>
      <c r="U56" s="38" t="s">
        <v>69</v>
      </c>
      <c r="V56" s="38"/>
      <c r="W56" s="38"/>
      <c r="X56" s="38"/>
      <c r="Y56" s="38"/>
      <c r="Z56" s="45" t="s">
        <v>70</v>
      </c>
      <c r="AA56" s="45"/>
      <c r="AB56" s="30" t="s">
        <v>94</v>
      </c>
      <c r="AC56" s="46" t="n">
        <v>0</v>
      </c>
      <c r="AD56" s="46"/>
    </row>
    <row r="57" customFormat="false" ht="14.25" hidden="false" customHeight="false" outlineLevel="0" collapsed="false">
      <c r="A57" s="36" t="s">
        <v>95</v>
      </c>
      <c r="B57" s="36"/>
      <c r="C57" s="36"/>
      <c r="D57" s="36"/>
      <c r="E57" s="36"/>
      <c r="F57" s="29"/>
      <c r="G57" s="29"/>
      <c r="H57" s="30" t="s">
        <v>96</v>
      </c>
      <c r="I57" s="39" t="n">
        <v>0</v>
      </c>
      <c r="J57" s="39"/>
      <c r="K57" s="38" t="s">
        <v>97</v>
      </c>
      <c r="L57" s="38"/>
      <c r="M57" s="38"/>
      <c r="N57" s="38"/>
      <c r="O57" s="38"/>
      <c r="P57" s="29"/>
      <c r="Q57" s="29"/>
      <c r="R57" s="30" t="s">
        <v>98</v>
      </c>
      <c r="S57" s="48" t="n">
        <v>0</v>
      </c>
      <c r="T57" s="48"/>
      <c r="U57" s="38" t="s">
        <v>99</v>
      </c>
      <c r="V57" s="38"/>
      <c r="W57" s="38"/>
      <c r="X57" s="38"/>
      <c r="Y57" s="38"/>
      <c r="Z57" s="45" t="s">
        <v>11</v>
      </c>
      <c r="AA57" s="45"/>
      <c r="AB57" s="30" t="s">
        <v>100</v>
      </c>
      <c r="AC57" s="35" t="n">
        <v>0</v>
      </c>
      <c r="AD57" s="35"/>
    </row>
    <row r="58" customFormat="false" ht="14.25" hidden="false" customHeight="false" outlineLevel="0" collapsed="false">
      <c r="A58" s="43" t="s">
        <v>52</v>
      </c>
      <c r="B58" s="43"/>
      <c r="C58" s="43"/>
      <c r="D58" s="43"/>
      <c r="E58" s="43"/>
      <c r="F58" s="29"/>
      <c r="G58" s="29"/>
      <c r="H58" s="30" t="s">
        <v>101</v>
      </c>
      <c r="I58" s="39" t="n">
        <v>1</v>
      </c>
      <c r="J58" s="39"/>
      <c r="K58" s="38" t="s">
        <v>102</v>
      </c>
      <c r="L58" s="38"/>
      <c r="M58" s="38"/>
      <c r="N58" s="38"/>
      <c r="O58" s="38"/>
      <c r="P58" s="29"/>
      <c r="Q58" s="29"/>
      <c r="R58" s="30" t="s">
        <v>103</v>
      </c>
      <c r="S58" s="48" t="n">
        <v>0</v>
      </c>
      <c r="T58" s="48"/>
      <c r="U58" s="42" t="s">
        <v>104</v>
      </c>
      <c r="V58" s="42"/>
      <c r="W58" s="42"/>
      <c r="X58" s="42"/>
      <c r="Y58" s="42"/>
      <c r="Z58" s="45" t="s">
        <v>70</v>
      </c>
      <c r="AA58" s="45"/>
      <c r="AB58" s="30" t="s">
        <v>105</v>
      </c>
      <c r="AC58" s="46" t="n">
        <v>0</v>
      </c>
      <c r="AD58" s="46"/>
    </row>
    <row r="59" customFormat="false" ht="14.25" hidden="false" customHeight="false" outlineLevel="0" collapsed="false">
      <c r="A59" s="28" t="s">
        <v>106</v>
      </c>
      <c r="B59" s="28"/>
      <c r="C59" s="28"/>
      <c r="D59" s="28"/>
      <c r="E59" s="28"/>
      <c r="F59" s="29" t="s">
        <v>70</v>
      </c>
      <c r="G59" s="29"/>
      <c r="H59" s="30" t="s">
        <v>107</v>
      </c>
      <c r="I59" s="48" t="n">
        <v>40</v>
      </c>
      <c r="J59" s="48"/>
      <c r="K59" s="38" t="s">
        <v>108</v>
      </c>
      <c r="L59" s="38"/>
      <c r="M59" s="38"/>
      <c r="N59" s="38"/>
      <c r="O59" s="38"/>
      <c r="P59" s="29"/>
      <c r="Q59" s="29"/>
      <c r="R59" s="30" t="s">
        <v>109</v>
      </c>
      <c r="S59" s="48" t="n">
        <v>0</v>
      </c>
      <c r="T59" s="48"/>
      <c r="U59" s="32" t="s">
        <v>110</v>
      </c>
      <c r="V59" s="32"/>
      <c r="W59" s="32"/>
      <c r="X59" s="32"/>
      <c r="Y59" s="32"/>
      <c r="Z59" s="44"/>
      <c r="AA59" s="44"/>
      <c r="AB59" s="44"/>
      <c r="AC59" s="44"/>
      <c r="AD59" s="44"/>
    </row>
    <row r="60" customFormat="false" ht="14.25" hidden="false" customHeight="false" outlineLevel="0" collapsed="false">
      <c r="A60" s="43" t="s">
        <v>111</v>
      </c>
      <c r="B60" s="43"/>
      <c r="C60" s="43"/>
      <c r="D60" s="43"/>
      <c r="E60" s="43"/>
      <c r="F60" s="29"/>
      <c r="G60" s="29"/>
      <c r="H60" s="30" t="s">
        <v>112</v>
      </c>
      <c r="I60" s="48" t="n">
        <v>40</v>
      </c>
      <c r="J60" s="48"/>
      <c r="K60" s="42" t="s">
        <v>113</v>
      </c>
      <c r="L60" s="42"/>
      <c r="M60" s="42"/>
      <c r="N60" s="42"/>
      <c r="O60" s="42"/>
      <c r="P60" s="29"/>
      <c r="Q60" s="29"/>
      <c r="R60" s="30" t="s">
        <v>114</v>
      </c>
      <c r="S60" s="48" t="n">
        <v>0</v>
      </c>
      <c r="T60" s="48"/>
      <c r="U60" s="38" t="s">
        <v>115</v>
      </c>
      <c r="V60" s="38"/>
      <c r="W60" s="38"/>
      <c r="X60" s="38"/>
      <c r="Y60" s="38"/>
      <c r="Z60" s="45" t="s">
        <v>116</v>
      </c>
      <c r="AA60" s="45"/>
      <c r="AB60" s="30" t="s">
        <v>117</v>
      </c>
      <c r="AC60" s="35" t="n">
        <v>1250</v>
      </c>
      <c r="AD60" s="35"/>
    </row>
    <row r="61" customFormat="false" ht="14.25" hidden="false" customHeight="false" outlineLevel="0" collapsed="false">
      <c r="A61" s="28" t="s">
        <v>118</v>
      </c>
      <c r="B61" s="28"/>
      <c r="C61" s="28"/>
      <c r="D61" s="28"/>
      <c r="E61" s="28"/>
      <c r="F61" s="49" t="s">
        <v>56</v>
      </c>
      <c r="G61" s="49"/>
      <c r="H61" s="30" t="s">
        <v>119</v>
      </c>
      <c r="I61" s="34" t="n">
        <f aca="false">SUM(I63,I66,S44)</f>
        <v>31120</v>
      </c>
      <c r="J61" s="34"/>
      <c r="K61" s="32" t="s">
        <v>120</v>
      </c>
      <c r="L61" s="32"/>
      <c r="M61" s="32"/>
      <c r="N61" s="32"/>
      <c r="O61" s="32"/>
      <c r="P61" s="29" t="s">
        <v>121</v>
      </c>
      <c r="Q61" s="29"/>
      <c r="R61" s="50"/>
      <c r="S61" s="50"/>
      <c r="T61" s="50"/>
      <c r="U61" s="38" t="s">
        <v>122</v>
      </c>
      <c r="V61" s="38"/>
      <c r="W61" s="38"/>
      <c r="X61" s="38"/>
      <c r="Y61" s="38"/>
      <c r="Z61" s="45" t="s">
        <v>56</v>
      </c>
      <c r="AA61" s="45"/>
      <c r="AB61" s="30" t="s">
        <v>123</v>
      </c>
      <c r="AC61" s="35" t="n">
        <v>6500</v>
      </c>
      <c r="AD61" s="35"/>
    </row>
    <row r="62" customFormat="false" ht="14.25" hidden="false" customHeight="false" outlineLevel="0" collapsed="false">
      <c r="A62" s="36" t="s">
        <v>124</v>
      </c>
      <c r="B62" s="36"/>
      <c r="C62" s="36"/>
      <c r="D62" s="36"/>
      <c r="E62" s="36"/>
      <c r="F62" s="49"/>
      <c r="G62" s="49"/>
      <c r="H62" s="30"/>
      <c r="I62" s="34"/>
      <c r="J62" s="34"/>
      <c r="K62" s="38" t="s">
        <v>125</v>
      </c>
      <c r="L62" s="38"/>
      <c r="M62" s="38"/>
      <c r="N62" s="38"/>
      <c r="O62" s="38"/>
      <c r="P62" s="29"/>
      <c r="Q62" s="29"/>
      <c r="R62" s="30" t="s">
        <v>126</v>
      </c>
      <c r="S62" s="48" t="n">
        <v>0</v>
      </c>
      <c r="T62" s="48"/>
      <c r="U62" s="38" t="s">
        <v>127</v>
      </c>
      <c r="V62" s="38"/>
      <c r="W62" s="38"/>
      <c r="X62" s="38"/>
      <c r="Y62" s="38"/>
      <c r="Z62" s="45" t="s">
        <v>116</v>
      </c>
      <c r="AA62" s="45"/>
      <c r="AB62" s="30" t="s">
        <v>128</v>
      </c>
      <c r="AC62" s="35" t="n">
        <v>0</v>
      </c>
      <c r="AD62" s="35"/>
    </row>
    <row r="63" customFormat="false" ht="14.25" hidden="false" customHeight="false" outlineLevel="0" collapsed="false">
      <c r="A63" s="36" t="s">
        <v>129</v>
      </c>
      <c r="B63" s="36"/>
      <c r="C63" s="36"/>
      <c r="D63" s="36"/>
      <c r="E63" s="36"/>
      <c r="F63" s="49"/>
      <c r="G63" s="49"/>
      <c r="H63" s="30" t="s">
        <v>130</v>
      </c>
      <c r="I63" s="34" t="n">
        <f aca="false">SUM(I64,I65)</f>
        <v>11350</v>
      </c>
      <c r="J63" s="34"/>
      <c r="K63" s="38" t="s">
        <v>131</v>
      </c>
      <c r="L63" s="38"/>
      <c r="M63" s="38"/>
      <c r="N63" s="38"/>
      <c r="O63" s="38"/>
      <c r="P63" s="29"/>
      <c r="Q63" s="29"/>
      <c r="R63" s="30" t="s">
        <v>132</v>
      </c>
      <c r="S63" s="48" t="n">
        <v>0</v>
      </c>
      <c r="T63" s="48"/>
      <c r="U63" s="42" t="s">
        <v>122</v>
      </c>
      <c r="V63" s="42"/>
      <c r="W63" s="42"/>
      <c r="X63" s="42"/>
      <c r="Y63" s="42"/>
      <c r="Z63" s="45" t="s">
        <v>56</v>
      </c>
      <c r="AA63" s="45"/>
      <c r="AB63" s="30" t="s">
        <v>133</v>
      </c>
      <c r="AC63" s="35" t="n">
        <v>0</v>
      </c>
      <c r="AD63" s="35"/>
    </row>
    <row r="64" customFormat="false" ht="14.25" hidden="false" customHeight="false" outlineLevel="0" collapsed="false">
      <c r="A64" s="36" t="s">
        <v>134</v>
      </c>
      <c r="B64" s="36"/>
      <c r="C64" s="36"/>
      <c r="D64" s="36"/>
      <c r="E64" s="36"/>
      <c r="F64" s="49"/>
      <c r="G64" s="49"/>
      <c r="H64" s="30" t="s">
        <v>135</v>
      </c>
      <c r="I64" s="39" t="n">
        <v>11000</v>
      </c>
      <c r="J64" s="39"/>
      <c r="K64" s="38" t="s">
        <v>136</v>
      </c>
      <c r="L64" s="38"/>
      <c r="M64" s="38"/>
      <c r="N64" s="38"/>
      <c r="O64" s="38"/>
      <c r="P64" s="29"/>
      <c r="Q64" s="29"/>
      <c r="R64" s="30" t="s">
        <v>137</v>
      </c>
      <c r="S64" s="48" t="n">
        <v>0</v>
      </c>
      <c r="T64" s="48"/>
      <c r="U64" s="32" t="s">
        <v>138</v>
      </c>
      <c r="V64" s="32"/>
      <c r="W64" s="32"/>
      <c r="X64" s="32"/>
      <c r="Y64" s="32"/>
      <c r="Z64" s="49" t="s">
        <v>56</v>
      </c>
      <c r="AA64" s="49"/>
      <c r="AB64" s="30" t="s">
        <v>139</v>
      </c>
      <c r="AC64" s="51" t="n">
        <f aca="false">SUM(AC65,AC66)</f>
        <v>0</v>
      </c>
      <c r="AD64" s="51"/>
    </row>
    <row r="65" customFormat="false" ht="14.25" hidden="false" customHeight="false" outlineLevel="0" collapsed="false">
      <c r="A65" s="36" t="s">
        <v>140</v>
      </c>
      <c r="B65" s="36"/>
      <c r="C65" s="36"/>
      <c r="D65" s="36"/>
      <c r="E65" s="36"/>
      <c r="F65" s="49"/>
      <c r="G65" s="49"/>
      <c r="H65" s="30" t="s">
        <v>141</v>
      </c>
      <c r="I65" s="39" t="n">
        <v>350</v>
      </c>
      <c r="J65" s="39"/>
      <c r="K65" s="42" t="s">
        <v>142</v>
      </c>
      <c r="L65" s="42"/>
      <c r="M65" s="42"/>
      <c r="N65" s="42"/>
      <c r="O65" s="42"/>
      <c r="P65" s="29"/>
      <c r="Q65" s="29"/>
      <c r="R65" s="30" t="s">
        <v>143</v>
      </c>
      <c r="S65" s="48" t="n">
        <v>0</v>
      </c>
      <c r="T65" s="48"/>
      <c r="U65" s="38" t="s">
        <v>80</v>
      </c>
      <c r="V65" s="38"/>
      <c r="W65" s="38"/>
      <c r="X65" s="38"/>
      <c r="Y65" s="38"/>
      <c r="Z65" s="49"/>
      <c r="AA65" s="49"/>
      <c r="AB65" s="30" t="s">
        <v>144</v>
      </c>
      <c r="AC65" s="35" t="n">
        <v>0</v>
      </c>
      <c r="AD65" s="35"/>
    </row>
    <row r="66" customFormat="false" ht="15" hidden="false" customHeight="false" outlineLevel="0" collapsed="false">
      <c r="A66" s="52" t="s">
        <v>145</v>
      </c>
      <c r="B66" s="52"/>
      <c r="C66" s="52"/>
      <c r="D66" s="52"/>
      <c r="E66" s="52"/>
      <c r="F66" s="49"/>
      <c r="G66" s="49"/>
      <c r="H66" s="53" t="s">
        <v>146</v>
      </c>
      <c r="I66" s="54" t="n">
        <v>0</v>
      </c>
      <c r="J66" s="54"/>
      <c r="K66" s="55" t="s">
        <v>147</v>
      </c>
      <c r="L66" s="55"/>
      <c r="M66" s="55"/>
      <c r="N66" s="55"/>
      <c r="O66" s="55"/>
      <c r="P66" s="49" t="s">
        <v>9</v>
      </c>
      <c r="Q66" s="49"/>
      <c r="R66" s="53" t="s">
        <v>148</v>
      </c>
      <c r="S66" s="56" t="n">
        <f aca="false">SUM(AC46:AD49)</f>
        <v>1</v>
      </c>
      <c r="T66" s="56"/>
      <c r="U66" s="57" t="s">
        <v>86</v>
      </c>
      <c r="V66" s="57"/>
      <c r="W66" s="57"/>
      <c r="X66" s="57"/>
      <c r="Y66" s="57"/>
      <c r="Z66" s="49"/>
      <c r="AA66" s="49"/>
      <c r="AB66" s="53" t="s">
        <v>149</v>
      </c>
      <c r="AC66" s="58" t="n">
        <v>0</v>
      </c>
      <c r="AD66" s="58"/>
    </row>
    <row r="67" customFormat="false" ht="20.25" hidden="false" customHeight="false" outlineLevel="0" collapsed="false">
      <c r="A67" s="1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3"/>
      <c r="X68" s="3"/>
      <c r="Y68" s="3"/>
      <c r="Z68" s="4"/>
      <c r="AA68" s="4"/>
      <c r="AB68" s="4"/>
      <c r="AC68" s="5" t="s">
        <v>1</v>
      </c>
      <c r="AD68" s="4"/>
    </row>
    <row r="69" customFormat="false" ht="14.25" hidden="false" customHeight="false" outlineLevel="0" collapsed="false">
      <c r="A69" s="6" t="s">
        <v>2</v>
      </c>
      <c r="B69" s="6"/>
      <c r="C69" s="6"/>
      <c r="D69" s="6"/>
      <c r="E69" s="7" t="s">
        <v>3</v>
      </c>
      <c r="F69" s="7"/>
      <c r="G69" s="7"/>
      <c r="H69" s="7"/>
      <c r="I69" s="7"/>
      <c r="J69" s="8"/>
      <c r="K69" s="8" t="s">
        <v>4</v>
      </c>
      <c r="L69" s="8"/>
      <c r="M69" s="8"/>
      <c r="N69" s="7" t="s">
        <v>235</v>
      </c>
      <c r="O69" s="7"/>
      <c r="P69" s="7"/>
      <c r="Q69" s="7"/>
      <c r="R69" s="7"/>
      <c r="S69" s="7"/>
      <c r="T69" s="8"/>
      <c r="U69" s="8" t="s">
        <v>6</v>
      </c>
      <c r="V69" s="8"/>
      <c r="W69" s="8"/>
      <c r="X69" s="8"/>
      <c r="Y69" s="8"/>
      <c r="Z69" s="8"/>
      <c r="AA69" s="8"/>
      <c r="AB69" s="8"/>
      <c r="AC69" s="9" t="n">
        <v>11</v>
      </c>
      <c r="AD69" s="10"/>
    </row>
    <row r="70" customFormat="false" ht="14.25" hidden="false" customHeight="false" outlineLevel="0" collapsed="false">
      <c r="A70" s="11" t="s">
        <v>7</v>
      </c>
      <c r="B70" s="11"/>
      <c r="C70" s="11"/>
      <c r="D70" s="11"/>
      <c r="E70" s="11"/>
      <c r="F70" s="11"/>
      <c r="G70" s="11"/>
      <c r="H70" s="12" t="n">
        <v>3</v>
      </c>
      <c r="I70" s="12"/>
      <c r="J70" s="13"/>
      <c r="K70" s="13" t="s">
        <v>8</v>
      </c>
      <c r="L70" s="13"/>
      <c r="M70" s="13"/>
      <c r="N70" s="14" t="n">
        <v>546</v>
      </c>
      <c r="O70" s="14"/>
      <c r="P70" s="14"/>
      <c r="Q70" s="14"/>
      <c r="R70" s="15" t="s">
        <v>9</v>
      </c>
      <c r="S70" s="83"/>
      <c r="T70" s="13"/>
      <c r="U70" s="16" t="s">
        <v>10</v>
      </c>
      <c r="V70" s="16"/>
      <c r="W70" s="17" t="n">
        <v>12</v>
      </c>
      <c r="X70" s="17"/>
      <c r="Y70" s="17"/>
      <c r="Z70" s="18" t="s">
        <v>11</v>
      </c>
      <c r="AA70" s="13"/>
      <c r="AB70" s="19"/>
      <c r="AC70" s="19"/>
      <c r="AD70" s="19"/>
    </row>
    <row r="71" customFormat="false" ht="14.25" hidden="false" customHeight="false" outlineLevel="0" collapsed="false">
      <c r="A71" s="11" t="s">
        <v>12</v>
      </c>
      <c r="B71" s="11"/>
      <c r="C71" s="11"/>
      <c r="D71" s="11"/>
      <c r="E71" s="11"/>
      <c r="F71" s="17" t="n">
        <v>0</v>
      </c>
      <c r="G71" s="17"/>
      <c r="H71" s="17"/>
      <c r="I71" s="18" t="s">
        <v>11</v>
      </c>
      <c r="J71" s="13"/>
      <c r="K71" s="16" t="s">
        <v>13</v>
      </c>
      <c r="L71" s="16"/>
      <c r="M71" s="16"/>
      <c r="N71" s="12" t="n">
        <v>36</v>
      </c>
      <c r="O71" s="12"/>
      <c r="P71" s="12"/>
      <c r="Q71" s="12"/>
      <c r="R71" s="18" t="s">
        <v>14</v>
      </c>
      <c r="S71" s="13"/>
      <c r="T71" s="13"/>
      <c r="U71" s="16" t="s">
        <v>15</v>
      </c>
      <c r="V71" s="16"/>
      <c r="W71" s="16"/>
      <c r="X71" s="16"/>
      <c r="Y71" s="16"/>
      <c r="Z71" s="16"/>
      <c r="AA71" s="20" t="n">
        <v>2</v>
      </c>
      <c r="AB71" s="20"/>
      <c r="AC71" s="13"/>
      <c r="AD71" s="19"/>
    </row>
    <row r="72" customFormat="false" ht="14.25" hidden="false" customHeight="false" outlineLevel="0" collapsed="false">
      <c r="A72" s="11" t="s">
        <v>16</v>
      </c>
      <c r="B72" s="11"/>
      <c r="C72" s="11"/>
      <c r="D72" s="11"/>
      <c r="E72" s="11"/>
      <c r="F72" s="11"/>
      <c r="G72" s="11"/>
      <c r="H72" s="11"/>
      <c r="I72" s="20" t="n">
        <v>2</v>
      </c>
      <c r="J72" s="13"/>
      <c r="K72" s="16" t="s">
        <v>17</v>
      </c>
      <c r="L72" s="16"/>
      <c r="M72" s="16"/>
      <c r="N72" s="16"/>
      <c r="O72" s="16"/>
      <c r="P72" s="16"/>
      <c r="Q72" s="16"/>
      <c r="R72" s="20" t="n">
        <v>1</v>
      </c>
      <c r="S72" s="13"/>
      <c r="T72" s="13"/>
      <c r="U72" s="16" t="s">
        <v>18</v>
      </c>
      <c r="V72" s="16"/>
      <c r="W72" s="16"/>
      <c r="X72" s="16"/>
      <c r="Y72" s="16"/>
      <c r="Z72" s="16"/>
      <c r="AA72" s="16"/>
      <c r="AB72" s="16"/>
      <c r="AC72" s="20" t="n">
        <v>1</v>
      </c>
      <c r="AD72" s="19"/>
    </row>
    <row r="73" customFormat="false" ht="14.25" hidden="false" customHeight="false" outlineLevel="0" collapsed="false">
      <c r="A73" s="11"/>
      <c r="B73" s="16"/>
      <c r="C73" s="16"/>
      <c r="D73" s="16"/>
      <c r="E73" s="16"/>
      <c r="F73" s="16"/>
      <c r="G73" s="16"/>
      <c r="H73" s="16"/>
      <c r="I73" s="21"/>
      <c r="J73" s="13"/>
      <c r="K73" s="16"/>
      <c r="L73" s="16"/>
      <c r="M73" s="16"/>
      <c r="N73" s="16"/>
      <c r="O73" s="16"/>
      <c r="P73" s="16"/>
      <c r="Q73" s="16"/>
      <c r="R73" s="21"/>
      <c r="S73" s="13"/>
      <c r="T73" s="13"/>
      <c r="U73" s="16"/>
      <c r="V73" s="16"/>
      <c r="W73" s="16"/>
      <c r="X73" s="16"/>
      <c r="Y73" s="16"/>
      <c r="Z73" s="16"/>
      <c r="AA73" s="16"/>
      <c r="AB73" s="16"/>
      <c r="AC73" s="13"/>
      <c r="AD73" s="19"/>
    </row>
    <row r="74" customFormat="false" ht="15" hidden="false" customHeight="false" outlineLevel="0" collapsed="false">
      <c r="A74" s="22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4"/>
    </row>
    <row r="75" customFormat="false" ht="14.25" hidden="false" customHeight="false" outlineLevel="0" collapsed="false">
      <c r="A75" s="25" t="s">
        <v>19</v>
      </c>
      <c r="B75" s="25"/>
      <c r="C75" s="25"/>
      <c r="D75" s="25"/>
      <c r="E75" s="25"/>
      <c r="F75" s="26" t="s">
        <v>20</v>
      </c>
      <c r="G75" s="26"/>
      <c r="H75" s="26" t="s">
        <v>21</v>
      </c>
      <c r="I75" s="26" t="s">
        <v>22</v>
      </c>
      <c r="J75" s="26"/>
      <c r="K75" s="26" t="s">
        <v>19</v>
      </c>
      <c r="L75" s="26"/>
      <c r="M75" s="26"/>
      <c r="N75" s="26"/>
      <c r="O75" s="26"/>
      <c r="P75" s="26" t="s">
        <v>20</v>
      </c>
      <c r="Q75" s="26"/>
      <c r="R75" s="26" t="s">
        <v>21</v>
      </c>
      <c r="S75" s="26" t="s">
        <v>22</v>
      </c>
      <c r="T75" s="26"/>
      <c r="U75" s="26" t="s">
        <v>19</v>
      </c>
      <c r="V75" s="26"/>
      <c r="W75" s="26"/>
      <c r="X75" s="26"/>
      <c r="Y75" s="26"/>
      <c r="Z75" s="26" t="s">
        <v>20</v>
      </c>
      <c r="AA75" s="26"/>
      <c r="AB75" s="26" t="s">
        <v>21</v>
      </c>
      <c r="AC75" s="27" t="s">
        <v>22</v>
      </c>
      <c r="AD75" s="27"/>
    </row>
    <row r="76" customFormat="false" ht="14.25" hidden="false" customHeight="false" outlineLevel="0" collapsed="false">
      <c r="A76" s="28" t="s">
        <v>23</v>
      </c>
      <c r="B76" s="28"/>
      <c r="C76" s="28"/>
      <c r="D76" s="28"/>
      <c r="E76" s="28"/>
      <c r="F76" s="29" t="s">
        <v>9</v>
      </c>
      <c r="G76" s="29"/>
      <c r="H76" s="30" t="s">
        <v>24</v>
      </c>
      <c r="I76" s="31" t="n">
        <f aca="false">SUM(I79:J82)</f>
        <v>0</v>
      </c>
      <c r="J76" s="31"/>
      <c r="K76" s="32" t="s">
        <v>25</v>
      </c>
      <c r="L76" s="32"/>
      <c r="M76" s="32"/>
      <c r="N76" s="32"/>
      <c r="O76" s="32"/>
      <c r="P76" s="33"/>
      <c r="Q76" s="33"/>
      <c r="R76" s="30" t="s">
        <v>26</v>
      </c>
      <c r="S76" s="34" t="n">
        <f aca="false">SUM(S77:T81)</f>
        <v>153999</v>
      </c>
      <c r="T76" s="34"/>
      <c r="U76" s="32" t="s">
        <v>27</v>
      </c>
      <c r="V76" s="32"/>
      <c r="W76" s="32"/>
      <c r="X76" s="32"/>
      <c r="Y76" s="32"/>
      <c r="Z76" s="33"/>
      <c r="AA76" s="33"/>
      <c r="AB76" s="30" t="s">
        <v>28</v>
      </c>
      <c r="AC76" s="35" t="n">
        <v>0</v>
      </c>
      <c r="AD76" s="35"/>
    </row>
    <row r="77" customFormat="false" ht="14.25" hidden="false" customHeight="false" outlineLevel="0" collapsed="false">
      <c r="A77" s="36" t="s">
        <v>27</v>
      </c>
      <c r="B77" s="36"/>
      <c r="C77" s="36"/>
      <c r="D77" s="36"/>
      <c r="E77" s="36"/>
      <c r="F77" s="29"/>
      <c r="G77" s="29"/>
      <c r="H77" s="30" t="s">
        <v>29</v>
      </c>
      <c r="I77" s="37" t="n">
        <v>0</v>
      </c>
      <c r="J77" s="37"/>
      <c r="K77" s="38" t="s">
        <v>30</v>
      </c>
      <c r="L77" s="38"/>
      <c r="M77" s="38"/>
      <c r="N77" s="38"/>
      <c r="O77" s="38"/>
      <c r="P77" s="33"/>
      <c r="Q77" s="33"/>
      <c r="R77" s="30" t="s">
        <v>31</v>
      </c>
      <c r="S77" s="39" t="n">
        <v>0</v>
      </c>
      <c r="T77" s="39"/>
      <c r="U77" s="38" t="s">
        <v>32</v>
      </c>
      <c r="V77" s="38"/>
      <c r="W77" s="38"/>
      <c r="X77" s="38"/>
      <c r="Y77" s="38"/>
      <c r="Z77" s="33"/>
      <c r="AA77" s="33"/>
      <c r="AB77" s="30" t="s">
        <v>33</v>
      </c>
      <c r="AC77" s="35" t="n">
        <v>0</v>
      </c>
      <c r="AD77" s="35"/>
    </row>
    <row r="78" customFormat="false" ht="14.25" hidden="false" customHeight="false" outlineLevel="0" collapsed="false">
      <c r="A78" s="36" t="s">
        <v>32</v>
      </c>
      <c r="B78" s="36"/>
      <c r="C78" s="36"/>
      <c r="D78" s="36"/>
      <c r="E78" s="36"/>
      <c r="F78" s="29"/>
      <c r="G78" s="29"/>
      <c r="H78" s="30" t="s">
        <v>34</v>
      </c>
      <c r="I78" s="37" t="n">
        <v>0</v>
      </c>
      <c r="J78" s="37"/>
      <c r="K78" s="38" t="s">
        <v>35</v>
      </c>
      <c r="L78" s="38"/>
      <c r="M78" s="38"/>
      <c r="N78" s="38"/>
      <c r="O78" s="38"/>
      <c r="P78" s="33"/>
      <c r="Q78" s="33"/>
      <c r="R78" s="40" t="s">
        <v>36</v>
      </c>
      <c r="S78" s="39" t="n">
        <v>0</v>
      </c>
      <c r="T78" s="39"/>
      <c r="U78" s="38" t="s">
        <v>37</v>
      </c>
      <c r="V78" s="38"/>
      <c r="W78" s="38"/>
      <c r="X78" s="38"/>
      <c r="Y78" s="38"/>
      <c r="Z78" s="33"/>
      <c r="AA78" s="33"/>
      <c r="AB78" s="30" t="s">
        <v>38</v>
      </c>
      <c r="AC78" s="35" t="n">
        <v>0</v>
      </c>
      <c r="AD78" s="35"/>
    </row>
    <row r="79" customFormat="false" ht="14.25" hidden="false" customHeight="false" outlineLevel="0" collapsed="false">
      <c r="A79" s="36" t="s">
        <v>37</v>
      </c>
      <c r="B79" s="36"/>
      <c r="C79" s="36"/>
      <c r="D79" s="36"/>
      <c r="E79" s="36"/>
      <c r="F79" s="29"/>
      <c r="G79" s="29"/>
      <c r="H79" s="30" t="s">
        <v>39</v>
      </c>
      <c r="I79" s="39" t="n">
        <v>0</v>
      </c>
      <c r="J79" s="39"/>
      <c r="K79" s="38" t="s">
        <v>40</v>
      </c>
      <c r="L79" s="38"/>
      <c r="M79" s="38"/>
      <c r="N79" s="38"/>
      <c r="O79" s="38"/>
      <c r="P79" s="33"/>
      <c r="Q79" s="33"/>
      <c r="R79" s="30" t="s">
        <v>41</v>
      </c>
      <c r="S79" s="41" t="n">
        <v>89600</v>
      </c>
      <c r="T79" s="41"/>
      <c r="U79" s="38" t="s">
        <v>42</v>
      </c>
      <c r="V79" s="38"/>
      <c r="W79" s="38"/>
      <c r="X79" s="38"/>
      <c r="Y79" s="38"/>
      <c r="Z79" s="33"/>
      <c r="AA79" s="33"/>
      <c r="AB79" s="30" t="s">
        <v>43</v>
      </c>
      <c r="AC79" s="35" t="n">
        <v>0</v>
      </c>
      <c r="AD79" s="35"/>
    </row>
    <row r="80" customFormat="false" ht="14.25" hidden="false" customHeight="false" outlineLevel="0" collapsed="false">
      <c r="A80" s="36" t="s">
        <v>42</v>
      </c>
      <c r="B80" s="36"/>
      <c r="C80" s="36"/>
      <c r="D80" s="36"/>
      <c r="E80" s="36"/>
      <c r="F80" s="29"/>
      <c r="G80" s="29"/>
      <c r="H80" s="30" t="s">
        <v>44</v>
      </c>
      <c r="I80" s="39" t="n">
        <v>0</v>
      </c>
      <c r="J80" s="39"/>
      <c r="K80" s="38" t="s">
        <v>45</v>
      </c>
      <c r="L80" s="38"/>
      <c r="M80" s="38"/>
      <c r="N80" s="38"/>
      <c r="O80" s="38"/>
      <c r="P80" s="33"/>
      <c r="Q80" s="33"/>
      <c r="R80" s="30" t="s">
        <v>46</v>
      </c>
      <c r="S80" s="39" t="n">
        <v>0</v>
      </c>
      <c r="T80" s="39"/>
      <c r="U80" s="38" t="s">
        <v>47</v>
      </c>
      <c r="V80" s="38"/>
      <c r="W80" s="38"/>
      <c r="X80" s="38"/>
      <c r="Y80" s="38"/>
      <c r="Z80" s="33"/>
      <c r="AA80" s="33"/>
      <c r="AB80" s="30" t="s">
        <v>48</v>
      </c>
      <c r="AC80" s="35" t="n">
        <v>0</v>
      </c>
      <c r="AD80" s="35"/>
    </row>
    <row r="81" customFormat="false" ht="14.25" hidden="false" customHeight="false" outlineLevel="0" collapsed="false">
      <c r="A81" s="36" t="s">
        <v>47</v>
      </c>
      <c r="B81" s="36"/>
      <c r="C81" s="36"/>
      <c r="D81" s="36"/>
      <c r="E81" s="36"/>
      <c r="F81" s="29"/>
      <c r="G81" s="29"/>
      <c r="H81" s="30" t="s">
        <v>49</v>
      </c>
      <c r="I81" s="39" t="n">
        <v>0</v>
      </c>
      <c r="J81" s="39"/>
      <c r="K81" s="42" t="s">
        <v>50</v>
      </c>
      <c r="L81" s="42"/>
      <c r="M81" s="42"/>
      <c r="N81" s="42"/>
      <c r="O81" s="42"/>
      <c r="P81" s="33"/>
      <c r="Q81" s="33"/>
      <c r="R81" s="30" t="s">
        <v>51</v>
      </c>
      <c r="S81" s="39" t="n">
        <v>64399</v>
      </c>
      <c r="T81" s="39"/>
      <c r="U81" s="42" t="s">
        <v>52</v>
      </c>
      <c r="V81" s="42"/>
      <c r="W81" s="42"/>
      <c r="X81" s="42"/>
      <c r="Y81" s="42"/>
      <c r="Z81" s="33"/>
      <c r="AA81" s="33"/>
      <c r="AB81" s="30" t="s">
        <v>53</v>
      </c>
      <c r="AC81" s="35" t="n">
        <v>0</v>
      </c>
      <c r="AD81" s="35"/>
    </row>
    <row r="82" customFormat="false" ht="14.25" hidden="false" customHeight="false" outlineLevel="0" collapsed="false">
      <c r="A82" s="43" t="s">
        <v>52</v>
      </c>
      <c r="B82" s="43"/>
      <c r="C82" s="43"/>
      <c r="D82" s="43"/>
      <c r="E82" s="43"/>
      <c r="F82" s="29"/>
      <c r="G82" s="29"/>
      <c r="H82" s="30" t="s">
        <v>54</v>
      </c>
      <c r="I82" s="39" t="n">
        <v>0</v>
      </c>
      <c r="J82" s="39"/>
      <c r="K82" s="32" t="s">
        <v>55</v>
      </c>
      <c r="L82" s="32"/>
      <c r="M82" s="32"/>
      <c r="N82" s="32"/>
      <c r="O82" s="32"/>
      <c r="P82" s="29" t="s">
        <v>56</v>
      </c>
      <c r="Q82" s="29"/>
      <c r="R82" s="30" t="s">
        <v>57</v>
      </c>
      <c r="S82" s="39" t="n">
        <v>106061</v>
      </c>
      <c r="T82" s="39"/>
      <c r="U82" s="32" t="s">
        <v>58</v>
      </c>
      <c r="V82" s="32"/>
      <c r="W82" s="32"/>
      <c r="X82" s="32"/>
      <c r="Y82" s="32"/>
      <c r="Z82" s="44"/>
      <c r="AA82" s="44"/>
      <c r="AB82" s="44"/>
      <c r="AC82" s="44"/>
      <c r="AD82" s="44"/>
    </row>
    <row r="83" customFormat="false" ht="14.25" hidden="false" customHeight="false" outlineLevel="0" collapsed="false">
      <c r="A83" s="28" t="s">
        <v>59</v>
      </c>
      <c r="B83" s="28"/>
      <c r="C83" s="28"/>
      <c r="D83" s="28"/>
      <c r="E83" s="28"/>
      <c r="F83" s="29" t="s">
        <v>11</v>
      </c>
      <c r="G83" s="29"/>
      <c r="H83" s="30" t="s">
        <v>60</v>
      </c>
      <c r="I83" s="34" t="n">
        <f aca="false">SUM(I84:J90)</f>
        <v>2</v>
      </c>
      <c r="J83" s="34"/>
      <c r="K83" s="38" t="s">
        <v>61</v>
      </c>
      <c r="L83" s="38"/>
      <c r="M83" s="38"/>
      <c r="N83" s="38"/>
      <c r="O83" s="38"/>
      <c r="P83" s="29"/>
      <c r="Q83" s="29"/>
      <c r="R83" s="30" t="s">
        <v>62</v>
      </c>
      <c r="S83" s="39" t="n">
        <v>2000</v>
      </c>
      <c r="T83" s="39"/>
      <c r="U83" s="38" t="s">
        <v>63</v>
      </c>
      <c r="V83" s="38"/>
      <c r="W83" s="38"/>
      <c r="X83" s="38"/>
      <c r="Y83" s="38"/>
      <c r="Z83" s="45" t="s">
        <v>11</v>
      </c>
      <c r="AA83" s="45"/>
      <c r="AB83" s="30" t="s">
        <v>64</v>
      </c>
      <c r="AC83" s="35" t="n">
        <v>0</v>
      </c>
      <c r="AD83" s="35"/>
    </row>
    <row r="84" customFormat="false" ht="14.25" hidden="false" customHeight="false" outlineLevel="0" collapsed="false">
      <c r="A84" s="36" t="s">
        <v>65</v>
      </c>
      <c r="B84" s="36"/>
      <c r="C84" s="36"/>
      <c r="D84" s="36"/>
      <c r="E84" s="36"/>
      <c r="F84" s="29"/>
      <c r="G84" s="29"/>
      <c r="H84" s="30" t="s">
        <v>66</v>
      </c>
      <c r="I84" s="39" t="n">
        <v>0</v>
      </c>
      <c r="J84" s="39"/>
      <c r="K84" s="38" t="s">
        <v>67</v>
      </c>
      <c r="L84" s="38"/>
      <c r="M84" s="38"/>
      <c r="N84" s="38"/>
      <c r="O84" s="38"/>
      <c r="P84" s="29"/>
      <c r="Q84" s="29"/>
      <c r="R84" s="30" t="s">
        <v>68</v>
      </c>
      <c r="S84" s="39" t="n">
        <v>0</v>
      </c>
      <c r="T84" s="39"/>
      <c r="U84" s="38" t="s">
        <v>69</v>
      </c>
      <c r="V84" s="38"/>
      <c r="W84" s="38"/>
      <c r="X84" s="38"/>
      <c r="Y84" s="38"/>
      <c r="Z84" s="45" t="s">
        <v>70</v>
      </c>
      <c r="AA84" s="45"/>
      <c r="AB84" s="30" t="s">
        <v>71</v>
      </c>
      <c r="AC84" s="46" t="n">
        <v>0</v>
      </c>
      <c r="AD84" s="46"/>
    </row>
    <row r="85" customFormat="false" ht="14.25" hidden="false" customHeight="false" outlineLevel="0" collapsed="false">
      <c r="A85" s="36" t="s">
        <v>72</v>
      </c>
      <c r="B85" s="36"/>
      <c r="C85" s="36"/>
      <c r="D85" s="36"/>
      <c r="E85" s="36"/>
      <c r="F85" s="29"/>
      <c r="G85" s="29"/>
      <c r="H85" s="30" t="s">
        <v>73</v>
      </c>
      <c r="I85" s="39" t="n">
        <v>0</v>
      </c>
      <c r="J85" s="39"/>
      <c r="K85" s="32" t="s">
        <v>74</v>
      </c>
      <c r="L85" s="32"/>
      <c r="M85" s="32"/>
      <c r="N85" s="32"/>
      <c r="O85" s="32"/>
      <c r="P85" s="29" t="s">
        <v>56</v>
      </c>
      <c r="Q85" s="29"/>
      <c r="R85" s="30" t="s">
        <v>75</v>
      </c>
      <c r="S85" s="34" t="n">
        <f aca="false">SUM(S86,S87)</f>
        <v>17025</v>
      </c>
      <c r="T85" s="34"/>
      <c r="U85" s="38" t="s">
        <v>76</v>
      </c>
      <c r="V85" s="38"/>
      <c r="W85" s="38"/>
      <c r="X85" s="38"/>
      <c r="Y85" s="38"/>
      <c r="Z85" s="45" t="s">
        <v>11</v>
      </c>
      <c r="AA85" s="45"/>
      <c r="AB85" s="30" t="s">
        <v>77</v>
      </c>
      <c r="AC85" s="35" t="n">
        <v>0</v>
      </c>
      <c r="AD85" s="35"/>
    </row>
    <row r="86" customFormat="false" ht="14.25" hidden="false" customHeight="false" outlineLevel="0" collapsed="false">
      <c r="A86" s="36" t="s">
        <v>78</v>
      </c>
      <c r="B86" s="36"/>
      <c r="C86" s="36"/>
      <c r="D86" s="36"/>
      <c r="E86" s="36"/>
      <c r="F86" s="29"/>
      <c r="G86" s="29"/>
      <c r="H86" s="30" t="s">
        <v>79</v>
      </c>
      <c r="I86" s="39" t="n">
        <v>0</v>
      </c>
      <c r="J86" s="39"/>
      <c r="K86" s="38" t="s">
        <v>80</v>
      </c>
      <c r="L86" s="38"/>
      <c r="M86" s="38"/>
      <c r="N86" s="38"/>
      <c r="O86" s="38"/>
      <c r="P86" s="29"/>
      <c r="Q86" s="29"/>
      <c r="R86" s="30" t="s">
        <v>81</v>
      </c>
      <c r="S86" s="39" t="n">
        <v>17025</v>
      </c>
      <c r="T86" s="39"/>
      <c r="U86" s="38" t="s">
        <v>82</v>
      </c>
      <c r="V86" s="38"/>
      <c r="W86" s="38"/>
      <c r="X86" s="38"/>
      <c r="Y86" s="38"/>
      <c r="Z86" s="45" t="s">
        <v>70</v>
      </c>
      <c r="AA86" s="45"/>
      <c r="AB86" s="30" t="s">
        <v>83</v>
      </c>
      <c r="AC86" s="46" t="n">
        <v>0</v>
      </c>
      <c r="AD86" s="46"/>
    </row>
    <row r="87" customFormat="false" ht="14.25" hidden="false" customHeight="false" outlineLevel="0" collapsed="false">
      <c r="A87" s="36" t="s">
        <v>84</v>
      </c>
      <c r="B87" s="36"/>
      <c r="C87" s="36"/>
      <c r="D87" s="36"/>
      <c r="E87" s="36"/>
      <c r="F87" s="29"/>
      <c r="G87" s="29"/>
      <c r="H87" s="30" t="s">
        <v>85</v>
      </c>
      <c r="I87" s="39" t="n">
        <v>1</v>
      </c>
      <c r="J87" s="39"/>
      <c r="K87" s="42" t="s">
        <v>86</v>
      </c>
      <c r="L87" s="42"/>
      <c r="M87" s="42"/>
      <c r="N87" s="42"/>
      <c r="O87" s="42"/>
      <c r="P87" s="29"/>
      <c r="Q87" s="29"/>
      <c r="R87" s="30" t="s">
        <v>87</v>
      </c>
      <c r="S87" s="39" t="n">
        <v>0</v>
      </c>
      <c r="T87" s="39"/>
      <c r="U87" s="38" t="s">
        <v>88</v>
      </c>
      <c r="V87" s="38"/>
      <c r="W87" s="38"/>
      <c r="X87" s="38"/>
      <c r="Y87" s="38"/>
      <c r="Z87" s="45" t="s">
        <v>11</v>
      </c>
      <c r="AA87" s="45"/>
      <c r="AB87" s="30" t="s">
        <v>89</v>
      </c>
      <c r="AC87" s="35" t="n">
        <v>0</v>
      </c>
      <c r="AD87" s="35"/>
    </row>
    <row r="88" customFormat="false" ht="14.25" hidden="false" customHeight="false" outlineLevel="0" collapsed="false">
      <c r="A88" s="36" t="s">
        <v>90</v>
      </c>
      <c r="B88" s="36"/>
      <c r="C88" s="36"/>
      <c r="D88" s="36"/>
      <c r="E88" s="36"/>
      <c r="F88" s="29"/>
      <c r="G88" s="29"/>
      <c r="H88" s="30" t="s">
        <v>91</v>
      </c>
      <c r="I88" s="39" t="n">
        <v>0</v>
      </c>
      <c r="J88" s="39"/>
      <c r="K88" s="32" t="s">
        <v>92</v>
      </c>
      <c r="L88" s="32"/>
      <c r="M88" s="32"/>
      <c r="N88" s="32"/>
      <c r="O88" s="32"/>
      <c r="P88" s="29" t="s">
        <v>93</v>
      </c>
      <c r="Q88" s="29"/>
      <c r="R88" s="47"/>
      <c r="S88" s="47"/>
      <c r="T88" s="47"/>
      <c r="U88" s="38" t="s">
        <v>69</v>
      </c>
      <c r="V88" s="38"/>
      <c r="W88" s="38"/>
      <c r="X88" s="38"/>
      <c r="Y88" s="38"/>
      <c r="Z88" s="45" t="s">
        <v>70</v>
      </c>
      <c r="AA88" s="45"/>
      <c r="AB88" s="30" t="s">
        <v>94</v>
      </c>
      <c r="AC88" s="46" t="n">
        <v>0</v>
      </c>
      <c r="AD88" s="46"/>
    </row>
    <row r="89" customFormat="false" ht="14.25" hidden="false" customHeight="false" outlineLevel="0" collapsed="false">
      <c r="A89" s="36" t="s">
        <v>95</v>
      </c>
      <c r="B89" s="36"/>
      <c r="C89" s="36"/>
      <c r="D89" s="36"/>
      <c r="E89" s="36"/>
      <c r="F89" s="29"/>
      <c r="G89" s="29"/>
      <c r="H89" s="30" t="s">
        <v>96</v>
      </c>
      <c r="I89" s="39" t="n">
        <v>0</v>
      </c>
      <c r="J89" s="39"/>
      <c r="K89" s="38" t="s">
        <v>97</v>
      </c>
      <c r="L89" s="38"/>
      <c r="M89" s="38"/>
      <c r="N89" s="38"/>
      <c r="O89" s="38"/>
      <c r="P89" s="29"/>
      <c r="Q89" s="29"/>
      <c r="R89" s="30" t="s">
        <v>98</v>
      </c>
      <c r="S89" s="48" t="n">
        <v>0</v>
      </c>
      <c r="T89" s="48"/>
      <c r="U89" s="38" t="s">
        <v>99</v>
      </c>
      <c r="V89" s="38"/>
      <c r="W89" s="38"/>
      <c r="X89" s="38"/>
      <c r="Y89" s="38"/>
      <c r="Z89" s="45" t="s">
        <v>11</v>
      </c>
      <c r="AA89" s="45"/>
      <c r="AB89" s="30" t="s">
        <v>100</v>
      </c>
      <c r="AC89" s="35" t="n">
        <v>0</v>
      </c>
      <c r="AD89" s="35"/>
    </row>
    <row r="90" customFormat="false" ht="14.25" hidden="false" customHeight="false" outlineLevel="0" collapsed="false">
      <c r="A90" s="43" t="s">
        <v>52</v>
      </c>
      <c r="B90" s="43"/>
      <c r="C90" s="43"/>
      <c r="D90" s="43"/>
      <c r="E90" s="43"/>
      <c r="F90" s="29"/>
      <c r="G90" s="29"/>
      <c r="H90" s="30" t="s">
        <v>101</v>
      </c>
      <c r="I90" s="39" t="n">
        <v>1</v>
      </c>
      <c r="J90" s="39"/>
      <c r="K90" s="38" t="s">
        <v>102</v>
      </c>
      <c r="L90" s="38"/>
      <c r="M90" s="38"/>
      <c r="N90" s="38"/>
      <c r="O90" s="38"/>
      <c r="P90" s="29"/>
      <c r="Q90" s="29"/>
      <c r="R90" s="30" t="s">
        <v>103</v>
      </c>
      <c r="S90" s="48" t="n">
        <v>0</v>
      </c>
      <c r="T90" s="48"/>
      <c r="U90" s="42" t="s">
        <v>104</v>
      </c>
      <c r="V90" s="42"/>
      <c r="W90" s="42"/>
      <c r="X90" s="42"/>
      <c r="Y90" s="42"/>
      <c r="Z90" s="45" t="s">
        <v>70</v>
      </c>
      <c r="AA90" s="45"/>
      <c r="AB90" s="30" t="s">
        <v>105</v>
      </c>
      <c r="AC90" s="46" t="n">
        <v>0</v>
      </c>
      <c r="AD90" s="46"/>
    </row>
    <row r="91" customFormat="false" ht="14.25" hidden="false" customHeight="false" outlineLevel="0" collapsed="false">
      <c r="A91" s="28" t="s">
        <v>106</v>
      </c>
      <c r="B91" s="28"/>
      <c r="C91" s="28"/>
      <c r="D91" s="28"/>
      <c r="E91" s="28"/>
      <c r="F91" s="29" t="s">
        <v>70</v>
      </c>
      <c r="G91" s="29"/>
      <c r="H91" s="30" t="s">
        <v>107</v>
      </c>
      <c r="I91" s="48" t="n">
        <v>35</v>
      </c>
      <c r="J91" s="48"/>
      <c r="K91" s="38" t="s">
        <v>108</v>
      </c>
      <c r="L91" s="38"/>
      <c r="M91" s="38"/>
      <c r="N91" s="38"/>
      <c r="O91" s="38"/>
      <c r="P91" s="29"/>
      <c r="Q91" s="29"/>
      <c r="R91" s="30" t="s">
        <v>109</v>
      </c>
      <c r="S91" s="48" t="n">
        <v>0</v>
      </c>
      <c r="T91" s="48"/>
      <c r="U91" s="32" t="s">
        <v>110</v>
      </c>
      <c r="V91" s="32"/>
      <c r="W91" s="32"/>
      <c r="X91" s="32"/>
      <c r="Y91" s="32"/>
      <c r="Z91" s="44"/>
      <c r="AA91" s="44"/>
      <c r="AB91" s="44"/>
      <c r="AC91" s="44"/>
      <c r="AD91" s="44"/>
    </row>
    <row r="92" customFormat="false" ht="14.25" hidden="false" customHeight="false" outlineLevel="0" collapsed="false">
      <c r="A92" s="43" t="s">
        <v>111</v>
      </c>
      <c r="B92" s="43"/>
      <c r="C92" s="43"/>
      <c r="D92" s="43"/>
      <c r="E92" s="43"/>
      <c r="F92" s="29"/>
      <c r="G92" s="29"/>
      <c r="H92" s="30" t="s">
        <v>112</v>
      </c>
      <c r="I92" s="48" t="n">
        <v>35</v>
      </c>
      <c r="J92" s="48"/>
      <c r="K92" s="42" t="s">
        <v>113</v>
      </c>
      <c r="L92" s="42"/>
      <c r="M92" s="42"/>
      <c r="N92" s="42"/>
      <c r="O92" s="42"/>
      <c r="P92" s="29"/>
      <c r="Q92" s="29"/>
      <c r="R92" s="30" t="s">
        <v>114</v>
      </c>
      <c r="S92" s="48" t="n">
        <v>0</v>
      </c>
      <c r="T92" s="48"/>
      <c r="U92" s="38" t="s">
        <v>115</v>
      </c>
      <c r="V92" s="38"/>
      <c r="W92" s="38"/>
      <c r="X92" s="38"/>
      <c r="Y92" s="38"/>
      <c r="Z92" s="45" t="s">
        <v>116</v>
      </c>
      <c r="AA92" s="45"/>
      <c r="AB92" s="30" t="s">
        <v>117</v>
      </c>
      <c r="AC92" s="35" t="n">
        <v>3568</v>
      </c>
      <c r="AD92" s="35"/>
    </row>
    <row r="93" customFormat="false" ht="14.25" hidden="false" customHeight="false" outlineLevel="0" collapsed="false">
      <c r="A93" s="28" t="s">
        <v>118</v>
      </c>
      <c r="B93" s="28"/>
      <c r="C93" s="28"/>
      <c r="D93" s="28"/>
      <c r="E93" s="28"/>
      <c r="F93" s="49" t="s">
        <v>56</v>
      </c>
      <c r="G93" s="49"/>
      <c r="H93" s="30" t="s">
        <v>119</v>
      </c>
      <c r="I93" s="34" t="n">
        <f aca="false">SUM(I95,I98,S76)</f>
        <v>192399</v>
      </c>
      <c r="J93" s="34"/>
      <c r="K93" s="32" t="s">
        <v>120</v>
      </c>
      <c r="L93" s="32"/>
      <c r="M93" s="32"/>
      <c r="N93" s="32"/>
      <c r="O93" s="32"/>
      <c r="P93" s="29" t="s">
        <v>121</v>
      </c>
      <c r="Q93" s="29"/>
      <c r="R93" s="50"/>
      <c r="S93" s="50"/>
      <c r="T93" s="50"/>
      <c r="U93" s="38" t="s">
        <v>122</v>
      </c>
      <c r="V93" s="38"/>
      <c r="W93" s="38"/>
      <c r="X93" s="38"/>
      <c r="Y93" s="38"/>
      <c r="Z93" s="45" t="s">
        <v>56</v>
      </c>
      <c r="AA93" s="45"/>
      <c r="AB93" s="30" t="s">
        <v>123</v>
      </c>
      <c r="AC93" s="35" t="n">
        <v>20000</v>
      </c>
      <c r="AD93" s="35"/>
    </row>
    <row r="94" customFormat="false" ht="14.25" hidden="false" customHeight="false" outlineLevel="0" collapsed="false">
      <c r="A94" s="36" t="s">
        <v>124</v>
      </c>
      <c r="B94" s="36"/>
      <c r="C94" s="36"/>
      <c r="D94" s="36"/>
      <c r="E94" s="36"/>
      <c r="F94" s="49"/>
      <c r="G94" s="49"/>
      <c r="H94" s="30"/>
      <c r="I94" s="34"/>
      <c r="J94" s="34"/>
      <c r="K94" s="38" t="s">
        <v>125</v>
      </c>
      <c r="L94" s="38"/>
      <c r="M94" s="38"/>
      <c r="N94" s="38"/>
      <c r="O94" s="38"/>
      <c r="P94" s="29"/>
      <c r="Q94" s="29"/>
      <c r="R94" s="30" t="s">
        <v>126</v>
      </c>
      <c r="S94" s="48" t="n">
        <v>40</v>
      </c>
      <c r="T94" s="48"/>
      <c r="U94" s="38" t="s">
        <v>127</v>
      </c>
      <c r="V94" s="38"/>
      <c r="W94" s="38"/>
      <c r="X94" s="38"/>
      <c r="Y94" s="38"/>
      <c r="Z94" s="45" t="s">
        <v>116</v>
      </c>
      <c r="AA94" s="45"/>
      <c r="AB94" s="30" t="s">
        <v>128</v>
      </c>
      <c r="AC94" s="35" t="n">
        <v>0</v>
      </c>
      <c r="AD94" s="35"/>
    </row>
    <row r="95" customFormat="false" ht="14.25" hidden="false" customHeight="false" outlineLevel="0" collapsed="false">
      <c r="A95" s="36" t="s">
        <v>129</v>
      </c>
      <c r="B95" s="36"/>
      <c r="C95" s="36"/>
      <c r="D95" s="36"/>
      <c r="E95" s="36"/>
      <c r="F95" s="49"/>
      <c r="G95" s="49"/>
      <c r="H95" s="30" t="s">
        <v>130</v>
      </c>
      <c r="I95" s="34" t="n">
        <f aca="false">SUM(I96,I97)</f>
        <v>18400</v>
      </c>
      <c r="J95" s="34"/>
      <c r="K95" s="38" t="s">
        <v>131</v>
      </c>
      <c r="L95" s="38"/>
      <c r="M95" s="38"/>
      <c r="N95" s="38"/>
      <c r="O95" s="38"/>
      <c r="P95" s="29"/>
      <c r="Q95" s="29"/>
      <c r="R95" s="30" t="s">
        <v>132</v>
      </c>
      <c r="S95" s="48" t="n">
        <v>40</v>
      </c>
      <c r="T95" s="48"/>
      <c r="U95" s="42" t="s">
        <v>122</v>
      </c>
      <c r="V95" s="42"/>
      <c r="W95" s="42"/>
      <c r="X95" s="42"/>
      <c r="Y95" s="42"/>
      <c r="Z95" s="45" t="s">
        <v>56</v>
      </c>
      <c r="AA95" s="45"/>
      <c r="AB95" s="30" t="s">
        <v>133</v>
      </c>
      <c r="AC95" s="35" t="n">
        <v>0</v>
      </c>
      <c r="AD95" s="35"/>
    </row>
    <row r="96" customFormat="false" ht="14.25" hidden="false" customHeight="false" outlineLevel="0" collapsed="false">
      <c r="A96" s="36" t="s">
        <v>134</v>
      </c>
      <c r="B96" s="36"/>
      <c r="C96" s="36"/>
      <c r="D96" s="36"/>
      <c r="E96" s="36"/>
      <c r="F96" s="49"/>
      <c r="G96" s="49"/>
      <c r="H96" s="30" t="s">
        <v>135</v>
      </c>
      <c r="I96" s="39" t="n">
        <v>15400</v>
      </c>
      <c r="J96" s="39"/>
      <c r="K96" s="38" t="s">
        <v>136</v>
      </c>
      <c r="L96" s="38"/>
      <c r="M96" s="38"/>
      <c r="N96" s="38"/>
      <c r="O96" s="38"/>
      <c r="P96" s="29"/>
      <c r="Q96" s="29"/>
      <c r="R96" s="30" t="s">
        <v>137</v>
      </c>
      <c r="S96" s="48" t="n">
        <v>0</v>
      </c>
      <c r="T96" s="48"/>
      <c r="U96" s="32" t="s">
        <v>138</v>
      </c>
      <c r="V96" s="32"/>
      <c r="W96" s="32"/>
      <c r="X96" s="32"/>
      <c r="Y96" s="32"/>
      <c r="Z96" s="49" t="s">
        <v>56</v>
      </c>
      <c r="AA96" s="49"/>
      <c r="AB96" s="30" t="s">
        <v>139</v>
      </c>
      <c r="AC96" s="51" t="n">
        <f aca="false">SUM(AC97,AC98)</f>
        <v>13122</v>
      </c>
      <c r="AD96" s="51"/>
    </row>
    <row r="97" customFormat="false" ht="14.25" hidden="false" customHeight="false" outlineLevel="0" collapsed="false">
      <c r="A97" s="36" t="s">
        <v>140</v>
      </c>
      <c r="B97" s="36"/>
      <c r="C97" s="36"/>
      <c r="D97" s="36"/>
      <c r="E97" s="36"/>
      <c r="F97" s="49"/>
      <c r="G97" s="49"/>
      <c r="H97" s="30" t="s">
        <v>141</v>
      </c>
      <c r="I97" s="39" t="n">
        <v>3000</v>
      </c>
      <c r="J97" s="39"/>
      <c r="K97" s="42" t="s">
        <v>142</v>
      </c>
      <c r="L97" s="42"/>
      <c r="M97" s="42"/>
      <c r="N97" s="42"/>
      <c r="O97" s="42"/>
      <c r="P97" s="29"/>
      <c r="Q97" s="29"/>
      <c r="R97" s="30" t="s">
        <v>143</v>
      </c>
      <c r="S97" s="48" t="n">
        <v>0</v>
      </c>
      <c r="T97" s="48"/>
      <c r="U97" s="38" t="s">
        <v>80</v>
      </c>
      <c r="V97" s="38"/>
      <c r="W97" s="38"/>
      <c r="X97" s="38"/>
      <c r="Y97" s="38"/>
      <c r="Z97" s="49"/>
      <c r="AA97" s="49"/>
      <c r="AB97" s="30" t="s">
        <v>144</v>
      </c>
      <c r="AC97" s="35" t="n">
        <v>13122</v>
      </c>
      <c r="AD97" s="35"/>
    </row>
    <row r="98" customFormat="false" ht="15" hidden="false" customHeight="false" outlineLevel="0" collapsed="false">
      <c r="A98" s="52" t="s">
        <v>145</v>
      </c>
      <c r="B98" s="52"/>
      <c r="C98" s="52"/>
      <c r="D98" s="52"/>
      <c r="E98" s="52"/>
      <c r="F98" s="49"/>
      <c r="G98" s="49"/>
      <c r="H98" s="53" t="s">
        <v>146</v>
      </c>
      <c r="I98" s="54" t="n">
        <v>20000</v>
      </c>
      <c r="J98" s="54"/>
      <c r="K98" s="55" t="s">
        <v>147</v>
      </c>
      <c r="L98" s="55"/>
      <c r="M98" s="55"/>
      <c r="N98" s="55"/>
      <c r="O98" s="55"/>
      <c r="P98" s="49" t="s">
        <v>9</v>
      </c>
      <c r="Q98" s="49"/>
      <c r="R98" s="53" t="s">
        <v>148</v>
      </c>
      <c r="S98" s="56" t="n">
        <f aca="false">SUM(AC78:AD81)</f>
        <v>0</v>
      </c>
      <c r="T98" s="56"/>
      <c r="U98" s="57" t="s">
        <v>86</v>
      </c>
      <c r="V98" s="57"/>
      <c r="W98" s="57"/>
      <c r="X98" s="57"/>
      <c r="Y98" s="57"/>
      <c r="Z98" s="49"/>
      <c r="AA98" s="49"/>
      <c r="AB98" s="53" t="s">
        <v>149</v>
      </c>
      <c r="AC98" s="58" t="n">
        <v>0</v>
      </c>
      <c r="AD98" s="58"/>
    </row>
    <row r="99" customFormat="false" ht="14.25" hidden="false" customHeight="false" outlineLevel="0" collapsed="false">
      <c r="A99" s="59" t="s">
        <v>150</v>
      </c>
      <c r="B99" s="3"/>
      <c r="C99" s="3"/>
      <c r="D99" s="3"/>
      <c r="E99" s="3"/>
      <c r="F99" s="3"/>
      <c r="G99" s="3"/>
      <c r="H99" s="60"/>
      <c r="I99" s="3"/>
      <c r="J99" s="3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4.25" hidden="false" customHeight="false" outlineLevel="0" collapsed="false">
      <c r="A100" s="61" t="s">
        <v>151</v>
      </c>
      <c r="B100" s="3"/>
      <c r="C100" s="3"/>
      <c r="D100" s="3"/>
      <c r="E100" s="3"/>
      <c r="F100" s="3"/>
      <c r="G100" s="3"/>
      <c r="H100" s="60"/>
      <c r="I100" s="3"/>
      <c r="J100" s="3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20.25" hidden="false" customHeight="fals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3"/>
      <c r="X102" s="3"/>
      <c r="Y102" s="3"/>
      <c r="Z102" s="4"/>
      <c r="AA102" s="4"/>
      <c r="AB102" s="4"/>
      <c r="AC102" s="5" t="s">
        <v>1</v>
      </c>
      <c r="AD102" s="4"/>
    </row>
    <row r="103" customFormat="false" ht="14.25" hidden="false" customHeight="false" outlineLevel="0" collapsed="false">
      <c r="A103" s="6" t="s">
        <v>2</v>
      </c>
      <c r="B103" s="6"/>
      <c r="C103" s="6"/>
      <c r="D103" s="6"/>
      <c r="E103" s="7" t="s">
        <v>3</v>
      </c>
      <c r="F103" s="7"/>
      <c r="G103" s="7"/>
      <c r="H103" s="7"/>
      <c r="I103" s="7"/>
      <c r="J103" s="8"/>
      <c r="K103" s="8" t="s">
        <v>4</v>
      </c>
      <c r="L103" s="8"/>
      <c r="M103" s="8"/>
      <c r="N103" s="7" t="s">
        <v>236</v>
      </c>
      <c r="O103" s="7"/>
      <c r="P103" s="7"/>
      <c r="Q103" s="7"/>
      <c r="R103" s="7"/>
      <c r="S103" s="7"/>
      <c r="T103" s="8"/>
      <c r="U103" s="8" t="s">
        <v>6</v>
      </c>
      <c r="V103" s="8"/>
      <c r="W103" s="8"/>
      <c r="X103" s="8"/>
      <c r="Y103" s="8"/>
      <c r="Z103" s="8"/>
      <c r="AA103" s="8"/>
      <c r="AB103" s="8"/>
      <c r="AC103" s="9" t="n">
        <v>11</v>
      </c>
      <c r="AD103" s="10"/>
    </row>
    <row r="104" customFormat="false" ht="14.25" hidden="false" customHeight="false" outlineLevel="0" collapsed="false">
      <c r="A104" s="11" t="s">
        <v>7</v>
      </c>
      <c r="B104" s="11"/>
      <c r="C104" s="11"/>
      <c r="D104" s="11"/>
      <c r="E104" s="11"/>
      <c r="F104" s="11"/>
      <c r="G104" s="11"/>
      <c r="H104" s="12" t="n">
        <v>3</v>
      </c>
      <c r="I104" s="12"/>
      <c r="J104" s="13"/>
      <c r="K104" s="13" t="s">
        <v>8</v>
      </c>
      <c r="L104" s="13"/>
      <c r="M104" s="13"/>
      <c r="N104" s="14" t="n">
        <v>181</v>
      </c>
      <c r="O104" s="14"/>
      <c r="P104" s="14"/>
      <c r="Q104" s="14"/>
      <c r="R104" s="15" t="s">
        <v>9</v>
      </c>
      <c r="S104" s="83"/>
      <c r="T104" s="13"/>
      <c r="U104" s="16" t="s">
        <v>10</v>
      </c>
      <c r="V104" s="16"/>
      <c r="W104" s="17" t="n">
        <v>6</v>
      </c>
      <c r="X104" s="17"/>
      <c r="Y104" s="17"/>
      <c r="Z104" s="18" t="s">
        <v>11</v>
      </c>
      <c r="AA104" s="13"/>
      <c r="AB104" s="19"/>
      <c r="AC104" s="19"/>
      <c r="AD104" s="19"/>
    </row>
    <row r="105" customFormat="false" ht="14.25" hidden="false" customHeight="false" outlineLevel="0" collapsed="false">
      <c r="A105" s="11" t="s">
        <v>12</v>
      </c>
      <c r="B105" s="11"/>
      <c r="C105" s="11"/>
      <c r="D105" s="11"/>
      <c r="E105" s="11"/>
      <c r="F105" s="17" t="n">
        <v>0</v>
      </c>
      <c r="G105" s="17"/>
      <c r="H105" s="17"/>
      <c r="I105" s="18" t="s">
        <v>11</v>
      </c>
      <c r="J105" s="13"/>
      <c r="K105" s="16" t="s">
        <v>13</v>
      </c>
      <c r="L105" s="16"/>
      <c r="M105" s="16"/>
      <c r="N105" s="12" t="n">
        <v>4</v>
      </c>
      <c r="O105" s="12"/>
      <c r="P105" s="12"/>
      <c r="Q105" s="12"/>
      <c r="R105" s="18" t="s">
        <v>14</v>
      </c>
      <c r="S105" s="13"/>
      <c r="T105" s="13"/>
      <c r="U105" s="16" t="s">
        <v>15</v>
      </c>
      <c r="V105" s="16"/>
      <c r="W105" s="16"/>
      <c r="X105" s="16"/>
      <c r="Y105" s="16"/>
      <c r="Z105" s="16"/>
      <c r="AA105" s="20" t="n">
        <v>2</v>
      </c>
      <c r="AB105" s="20"/>
      <c r="AC105" s="13"/>
      <c r="AD105" s="19"/>
    </row>
    <row r="106" customFormat="false" ht="14.25" hidden="false" customHeight="false" outlineLevel="0" collapsed="false">
      <c r="A106" s="11" t="s">
        <v>16</v>
      </c>
      <c r="B106" s="11"/>
      <c r="C106" s="11"/>
      <c r="D106" s="11"/>
      <c r="E106" s="11"/>
      <c r="F106" s="11"/>
      <c r="G106" s="11"/>
      <c r="H106" s="11"/>
      <c r="I106" s="20" t="n">
        <v>2</v>
      </c>
      <c r="J106" s="13"/>
      <c r="K106" s="16" t="s">
        <v>17</v>
      </c>
      <c r="L106" s="16"/>
      <c r="M106" s="16"/>
      <c r="N106" s="16"/>
      <c r="O106" s="16"/>
      <c r="P106" s="16"/>
      <c r="Q106" s="16"/>
      <c r="R106" s="20" t="n">
        <v>1</v>
      </c>
      <c r="S106" s="13"/>
      <c r="T106" s="13"/>
      <c r="U106" s="16" t="s">
        <v>18</v>
      </c>
      <c r="V106" s="16"/>
      <c r="W106" s="16"/>
      <c r="X106" s="16"/>
      <c r="Y106" s="16"/>
      <c r="Z106" s="16"/>
      <c r="AA106" s="16"/>
      <c r="AB106" s="16"/>
      <c r="AC106" s="20" t="n">
        <v>1</v>
      </c>
      <c r="AD106" s="19"/>
    </row>
    <row r="107" customFormat="false" ht="14.25" hidden="false" customHeight="false" outlineLevel="0" collapsed="false">
      <c r="A107" s="11"/>
      <c r="B107" s="16"/>
      <c r="C107" s="16"/>
      <c r="D107" s="16"/>
      <c r="E107" s="16"/>
      <c r="F107" s="16"/>
      <c r="G107" s="16"/>
      <c r="H107" s="16"/>
      <c r="I107" s="21"/>
      <c r="J107" s="13"/>
      <c r="K107" s="16"/>
      <c r="L107" s="16"/>
      <c r="M107" s="16"/>
      <c r="N107" s="16"/>
      <c r="O107" s="16"/>
      <c r="P107" s="16"/>
      <c r="Q107" s="16"/>
      <c r="R107" s="21"/>
      <c r="S107" s="13"/>
      <c r="T107" s="13"/>
      <c r="U107" s="16"/>
      <c r="V107" s="16"/>
      <c r="W107" s="16"/>
      <c r="X107" s="16"/>
      <c r="Y107" s="16"/>
      <c r="Z107" s="16"/>
      <c r="AA107" s="16"/>
      <c r="AB107" s="16"/>
      <c r="AC107" s="13"/>
      <c r="AD107" s="19"/>
    </row>
    <row r="108" customFormat="false" ht="15" hidden="false" customHeight="false" outlineLevel="0" collapsed="false">
      <c r="A108" s="22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4"/>
    </row>
    <row r="109" customFormat="false" ht="14.25" hidden="false" customHeight="false" outlineLevel="0" collapsed="false">
      <c r="A109" s="25" t="s">
        <v>19</v>
      </c>
      <c r="B109" s="25"/>
      <c r="C109" s="25"/>
      <c r="D109" s="25"/>
      <c r="E109" s="25"/>
      <c r="F109" s="26" t="s">
        <v>20</v>
      </c>
      <c r="G109" s="26"/>
      <c r="H109" s="26" t="s">
        <v>21</v>
      </c>
      <c r="I109" s="26" t="s">
        <v>22</v>
      </c>
      <c r="J109" s="26"/>
      <c r="K109" s="26" t="s">
        <v>19</v>
      </c>
      <c r="L109" s="26"/>
      <c r="M109" s="26"/>
      <c r="N109" s="26"/>
      <c r="O109" s="26"/>
      <c r="P109" s="26" t="s">
        <v>20</v>
      </c>
      <c r="Q109" s="26"/>
      <c r="R109" s="26" t="s">
        <v>21</v>
      </c>
      <c r="S109" s="26" t="s">
        <v>22</v>
      </c>
      <c r="T109" s="26"/>
      <c r="U109" s="26" t="s">
        <v>19</v>
      </c>
      <c r="V109" s="26"/>
      <c r="W109" s="26"/>
      <c r="X109" s="26"/>
      <c r="Y109" s="26"/>
      <c r="Z109" s="26" t="s">
        <v>20</v>
      </c>
      <c r="AA109" s="26"/>
      <c r="AB109" s="26" t="s">
        <v>21</v>
      </c>
      <c r="AC109" s="27" t="s">
        <v>22</v>
      </c>
      <c r="AD109" s="27"/>
    </row>
    <row r="110" customFormat="false" ht="14.25" hidden="false" customHeight="false" outlineLevel="0" collapsed="false">
      <c r="A110" s="28" t="s">
        <v>23</v>
      </c>
      <c r="B110" s="28"/>
      <c r="C110" s="28"/>
      <c r="D110" s="28"/>
      <c r="E110" s="28"/>
      <c r="F110" s="29" t="s">
        <v>9</v>
      </c>
      <c r="G110" s="29"/>
      <c r="H110" s="30" t="s">
        <v>24</v>
      </c>
      <c r="I110" s="31" t="n">
        <f aca="false">SUM(I113:J116)</f>
        <v>0</v>
      </c>
      <c r="J110" s="31"/>
      <c r="K110" s="32" t="s">
        <v>25</v>
      </c>
      <c r="L110" s="32"/>
      <c r="M110" s="32"/>
      <c r="N110" s="32"/>
      <c r="O110" s="32"/>
      <c r="P110" s="33"/>
      <c r="Q110" s="33"/>
      <c r="R110" s="30" t="s">
        <v>26</v>
      </c>
      <c r="S110" s="34" t="n">
        <f aca="false">SUM(S111:T115)</f>
        <v>20000</v>
      </c>
      <c r="T110" s="34"/>
      <c r="U110" s="32" t="s">
        <v>27</v>
      </c>
      <c r="V110" s="32"/>
      <c r="W110" s="32"/>
      <c r="X110" s="32"/>
      <c r="Y110" s="32"/>
      <c r="Z110" s="33"/>
      <c r="AA110" s="33"/>
      <c r="AB110" s="30" t="s">
        <v>28</v>
      </c>
      <c r="AC110" s="35" t="n">
        <v>0</v>
      </c>
      <c r="AD110" s="35"/>
    </row>
    <row r="111" customFormat="false" ht="14.25" hidden="false" customHeight="false" outlineLevel="0" collapsed="false">
      <c r="A111" s="36" t="s">
        <v>27</v>
      </c>
      <c r="B111" s="36"/>
      <c r="C111" s="36"/>
      <c r="D111" s="36"/>
      <c r="E111" s="36"/>
      <c r="F111" s="29"/>
      <c r="G111" s="29"/>
      <c r="H111" s="30" t="s">
        <v>29</v>
      </c>
      <c r="I111" s="37" t="n">
        <v>0</v>
      </c>
      <c r="J111" s="37"/>
      <c r="K111" s="38" t="s">
        <v>30</v>
      </c>
      <c r="L111" s="38"/>
      <c r="M111" s="38"/>
      <c r="N111" s="38"/>
      <c r="O111" s="38"/>
      <c r="P111" s="33"/>
      <c r="Q111" s="33"/>
      <c r="R111" s="30" t="s">
        <v>31</v>
      </c>
      <c r="S111" s="39" t="n">
        <v>0</v>
      </c>
      <c r="T111" s="39"/>
      <c r="U111" s="38" t="s">
        <v>32</v>
      </c>
      <c r="V111" s="38"/>
      <c r="W111" s="38"/>
      <c r="X111" s="38"/>
      <c r="Y111" s="38"/>
      <c r="Z111" s="33"/>
      <c r="AA111" s="33"/>
      <c r="AB111" s="30" t="s">
        <v>33</v>
      </c>
      <c r="AC111" s="35" t="n">
        <v>0</v>
      </c>
      <c r="AD111" s="35"/>
    </row>
    <row r="112" customFormat="false" ht="14.25" hidden="false" customHeight="false" outlineLevel="0" collapsed="false">
      <c r="A112" s="36" t="s">
        <v>32</v>
      </c>
      <c r="B112" s="36"/>
      <c r="C112" s="36"/>
      <c r="D112" s="36"/>
      <c r="E112" s="36"/>
      <c r="F112" s="29"/>
      <c r="G112" s="29"/>
      <c r="H112" s="30" t="s">
        <v>34</v>
      </c>
      <c r="I112" s="37" t="n">
        <v>0</v>
      </c>
      <c r="J112" s="37"/>
      <c r="K112" s="38" t="s">
        <v>35</v>
      </c>
      <c r="L112" s="38"/>
      <c r="M112" s="38"/>
      <c r="N112" s="38"/>
      <c r="O112" s="38"/>
      <c r="P112" s="33"/>
      <c r="Q112" s="33"/>
      <c r="R112" s="40" t="s">
        <v>36</v>
      </c>
      <c r="S112" s="39" t="n">
        <v>0</v>
      </c>
      <c r="T112" s="39"/>
      <c r="U112" s="38" t="s">
        <v>37</v>
      </c>
      <c r="V112" s="38"/>
      <c r="W112" s="38"/>
      <c r="X112" s="38"/>
      <c r="Y112" s="38"/>
      <c r="Z112" s="33"/>
      <c r="AA112" s="33"/>
      <c r="AB112" s="30" t="s">
        <v>38</v>
      </c>
      <c r="AC112" s="35" t="n">
        <v>0</v>
      </c>
      <c r="AD112" s="35"/>
    </row>
    <row r="113" customFormat="false" ht="14.25" hidden="false" customHeight="false" outlineLevel="0" collapsed="false">
      <c r="A113" s="36" t="s">
        <v>37</v>
      </c>
      <c r="B113" s="36"/>
      <c r="C113" s="36"/>
      <c r="D113" s="36"/>
      <c r="E113" s="36"/>
      <c r="F113" s="29"/>
      <c r="G113" s="29"/>
      <c r="H113" s="30" t="s">
        <v>39</v>
      </c>
      <c r="I113" s="39" t="n">
        <v>0</v>
      </c>
      <c r="J113" s="39"/>
      <c r="K113" s="38" t="s">
        <v>40</v>
      </c>
      <c r="L113" s="38"/>
      <c r="M113" s="38"/>
      <c r="N113" s="38"/>
      <c r="O113" s="38"/>
      <c r="P113" s="33"/>
      <c r="Q113" s="33"/>
      <c r="R113" s="30" t="s">
        <v>41</v>
      </c>
      <c r="S113" s="41" t="n">
        <v>0</v>
      </c>
      <c r="T113" s="41"/>
      <c r="U113" s="38" t="s">
        <v>42</v>
      </c>
      <c r="V113" s="38"/>
      <c r="W113" s="38"/>
      <c r="X113" s="38"/>
      <c r="Y113" s="38"/>
      <c r="Z113" s="33"/>
      <c r="AA113" s="33"/>
      <c r="AB113" s="30" t="s">
        <v>43</v>
      </c>
      <c r="AC113" s="35" t="n">
        <v>0</v>
      </c>
      <c r="AD113" s="35"/>
    </row>
    <row r="114" customFormat="false" ht="14.25" hidden="false" customHeight="false" outlineLevel="0" collapsed="false">
      <c r="A114" s="36" t="s">
        <v>42</v>
      </c>
      <c r="B114" s="36"/>
      <c r="C114" s="36"/>
      <c r="D114" s="36"/>
      <c r="E114" s="36"/>
      <c r="F114" s="29"/>
      <c r="G114" s="29"/>
      <c r="H114" s="30" t="s">
        <v>44</v>
      </c>
      <c r="I114" s="39" t="n">
        <v>0</v>
      </c>
      <c r="J114" s="39"/>
      <c r="K114" s="38" t="s">
        <v>45</v>
      </c>
      <c r="L114" s="38"/>
      <c r="M114" s="38"/>
      <c r="N114" s="38"/>
      <c r="O114" s="38"/>
      <c r="P114" s="33"/>
      <c r="Q114" s="33"/>
      <c r="R114" s="30" t="s">
        <v>46</v>
      </c>
      <c r="S114" s="39" t="n">
        <v>0</v>
      </c>
      <c r="T114" s="39"/>
      <c r="U114" s="38" t="s">
        <v>47</v>
      </c>
      <c r="V114" s="38"/>
      <c r="W114" s="38"/>
      <c r="X114" s="38"/>
      <c r="Y114" s="38"/>
      <c r="Z114" s="33"/>
      <c r="AA114" s="33"/>
      <c r="AB114" s="30" t="s">
        <v>48</v>
      </c>
      <c r="AC114" s="35" t="n">
        <v>0</v>
      </c>
      <c r="AD114" s="35"/>
    </row>
    <row r="115" customFormat="false" ht="14.25" hidden="false" customHeight="false" outlineLevel="0" collapsed="false">
      <c r="A115" s="36" t="s">
        <v>47</v>
      </c>
      <c r="B115" s="36"/>
      <c r="C115" s="36"/>
      <c r="D115" s="36"/>
      <c r="E115" s="36"/>
      <c r="F115" s="29"/>
      <c r="G115" s="29"/>
      <c r="H115" s="30" t="s">
        <v>49</v>
      </c>
      <c r="I115" s="39" t="n">
        <v>0</v>
      </c>
      <c r="J115" s="39"/>
      <c r="K115" s="42" t="s">
        <v>50</v>
      </c>
      <c r="L115" s="42"/>
      <c r="M115" s="42"/>
      <c r="N115" s="42"/>
      <c r="O115" s="42"/>
      <c r="P115" s="33"/>
      <c r="Q115" s="33"/>
      <c r="R115" s="30" t="s">
        <v>51</v>
      </c>
      <c r="S115" s="39" t="n">
        <v>20000</v>
      </c>
      <c r="T115" s="39"/>
      <c r="U115" s="42" t="s">
        <v>52</v>
      </c>
      <c r="V115" s="42"/>
      <c r="W115" s="42"/>
      <c r="X115" s="42"/>
      <c r="Y115" s="42"/>
      <c r="Z115" s="33"/>
      <c r="AA115" s="33"/>
      <c r="AB115" s="30" t="s">
        <v>53</v>
      </c>
      <c r="AC115" s="35" t="n">
        <v>0</v>
      </c>
      <c r="AD115" s="35"/>
    </row>
    <row r="116" customFormat="false" ht="14.25" hidden="false" customHeight="false" outlineLevel="0" collapsed="false">
      <c r="A116" s="43" t="s">
        <v>52</v>
      </c>
      <c r="B116" s="43"/>
      <c r="C116" s="43"/>
      <c r="D116" s="43"/>
      <c r="E116" s="43"/>
      <c r="F116" s="29"/>
      <c r="G116" s="29"/>
      <c r="H116" s="30" t="s">
        <v>54</v>
      </c>
      <c r="I116" s="39" t="n">
        <v>0</v>
      </c>
      <c r="J116" s="39"/>
      <c r="K116" s="32" t="s">
        <v>55</v>
      </c>
      <c r="L116" s="32"/>
      <c r="M116" s="32"/>
      <c r="N116" s="32"/>
      <c r="O116" s="32"/>
      <c r="P116" s="29" t="s">
        <v>56</v>
      </c>
      <c r="Q116" s="29"/>
      <c r="R116" s="30" t="s">
        <v>57</v>
      </c>
      <c r="S116" s="39" t="n">
        <v>20000</v>
      </c>
      <c r="T116" s="39"/>
      <c r="U116" s="32" t="s">
        <v>58</v>
      </c>
      <c r="V116" s="32"/>
      <c r="W116" s="32"/>
      <c r="X116" s="32"/>
      <c r="Y116" s="32"/>
      <c r="Z116" s="44"/>
      <c r="AA116" s="44"/>
      <c r="AB116" s="44"/>
      <c r="AC116" s="44"/>
      <c r="AD116" s="44"/>
    </row>
    <row r="117" customFormat="false" ht="14.25" hidden="false" customHeight="false" outlineLevel="0" collapsed="false">
      <c r="A117" s="28" t="s">
        <v>59</v>
      </c>
      <c r="B117" s="28"/>
      <c r="C117" s="28"/>
      <c r="D117" s="28"/>
      <c r="E117" s="28"/>
      <c r="F117" s="29" t="s">
        <v>11</v>
      </c>
      <c r="G117" s="29"/>
      <c r="H117" s="30" t="s">
        <v>60</v>
      </c>
      <c r="I117" s="34" t="n">
        <f aca="false">SUM(I118:J124)</f>
        <v>0</v>
      </c>
      <c r="J117" s="34"/>
      <c r="K117" s="38" t="s">
        <v>61</v>
      </c>
      <c r="L117" s="38"/>
      <c r="M117" s="38"/>
      <c r="N117" s="38"/>
      <c r="O117" s="38"/>
      <c r="P117" s="29"/>
      <c r="Q117" s="29"/>
      <c r="R117" s="30" t="s">
        <v>62</v>
      </c>
      <c r="S117" s="39" t="n">
        <v>2000</v>
      </c>
      <c r="T117" s="39"/>
      <c r="U117" s="38" t="s">
        <v>63</v>
      </c>
      <c r="V117" s="38"/>
      <c r="W117" s="38"/>
      <c r="X117" s="38"/>
      <c r="Y117" s="38"/>
      <c r="Z117" s="45" t="s">
        <v>11</v>
      </c>
      <c r="AA117" s="45"/>
      <c r="AB117" s="30" t="s">
        <v>64</v>
      </c>
      <c r="AC117" s="35" t="n">
        <v>0</v>
      </c>
      <c r="AD117" s="35"/>
    </row>
    <row r="118" customFormat="false" ht="14.25" hidden="false" customHeight="false" outlineLevel="0" collapsed="false">
      <c r="A118" s="36" t="s">
        <v>65</v>
      </c>
      <c r="B118" s="36"/>
      <c r="C118" s="36"/>
      <c r="D118" s="36"/>
      <c r="E118" s="36"/>
      <c r="F118" s="29"/>
      <c r="G118" s="29"/>
      <c r="H118" s="30" t="s">
        <v>66</v>
      </c>
      <c r="I118" s="39" t="n">
        <v>0</v>
      </c>
      <c r="J118" s="39"/>
      <c r="K118" s="38" t="s">
        <v>67</v>
      </c>
      <c r="L118" s="38"/>
      <c r="M118" s="38"/>
      <c r="N118" s="38"/>
      <c r="O118" s="38"/>
      <c r="P118" s="29"/>
      <c r="Q118" s="29"/>
      <c r="R118" s="30" t="s">
        <v>68</v>
      </c>
      <c r="S118" s="39" t="n">
        <v>0</v>
      </c>
      <c r="T118" s="39"/>
      <c r="U118" s="38" t="s">
        <v>69</v>
      </c>
      <c r="V118" s="38"/>
      <c r="W118" s="38"/>
      <c r="X118" s="38"/>
      <c r="Y118" s="38"/>
      <c r="Z118" s="45" t="s">
        <v>70</v>
      </c>
      <c r="AA118" s="45"/>
      <c r="AB118" s="30" t="s">
        <v>71</v>
      </c>
      <c r="AC118" s="46" t="n">
        <v>0</v>
      </c>
      <c r="AD118" s="46"/>
    </row>
    <row r="119" customFormat="false" ht="14.25" hidden="false" customHeight="false" outlineLevel="0" collapsed="false">
      <c r="A119" s="36" t="s">
        <v>72</v>
      </c>
      <c r="B119" s="36"/>
      <c r="C119" s="36"/>
      <c r="D119" s="36"/>
      <c r="E119" s="36"/>
      <c r="F119" s="29"/>
      <c r="G119" s="29"/>
      <c r="H119" s="30" t="s">
        <v>73</v>
      </c>
      <c r="I119" s="39" t="n">
        <v>0</v>
      </c>
      <c r="J119" s="39"/>
      <c r="K119" s="32" t="s">
        <v>74</v>
      </c>
      <c r="L119" s="32"/>
      <c r="M119" s="32"/>
      <c r="N119" s="32"/>
      <c r="O119" s="32"/>
      <c r="P119" s="29" t="s">
        <v>56</v>
      </c>
      <c r="Q119" s="29"/>
      <c r="R119" s="30" t="s">
        <v>75</v>
      </c>
      <c r="S119" s="34" t="n">
        <f aca="false">SUM(S120,S121)</f>
        <v>10215</v>
      </c>
      <c r="T119" s="34"/>
      <c r="U119" s="38" t="s">
        <v>76</v>
      </c>
      <c r="V119" s="38"/>
      <c r="W119" s="38"/>
      <c r="X119" s="38"/>
      <c r="Y119" s="38"/>
      <c r="Z119" s="45" t="s">
        <v>11</v>
      </c>
      <c r="AA119" s="45"/>
      <c r="AB119" s="30" t="s">
        <v>77</v>
      </c>
      <c r="AC119" s="35" t="n">
        <v>0</v>
      </c>
      <c r="AD119" s="35"/>
    </row>
    <row r="120" customFormat="false" ht="14.25" hidden="false" customHeight="false" outlineLevel="0" collapsed="false">
      <c r="A120" s="36" t="s">
        <v>78</v>
      </c>
      <c r="B120" s="36"/>
      <c r="C120" s="36"/>
      <c r="D120" s="36"/>
      <c r="E120" s="36"/>
      <c r="F120" s="29"/>
      <c r="G120" s="29"/>
      <c r="H120" s="30" t="s">
        <v>79</v>
      </c>
      <c r="I120" s="39" t="n">
        <v>0</v>
      </c>
      <c r="J120" s="39"/>
      <c r="K120" s="38" t="s">
        <v>80</v>
      </c>
      <c r="L120" s="38"/>
      <c r="M120" s="38"/>
      <c r="N120" s="38"/>
      <c r="O120" s="38"/>
      <c r="P120" s="29"/>
      <c r="Q120" s="29"/>
      <c r="R120" s="30" t="s">
        <v>81</v>
      </c>
      <c r="S120" s="39" t="n">
        <v>10215</v>
      </c>
      <c r="T120" s="39"/>
      <c r="U120" s="38" t="s">
        <v>82</v>
      </c>
      <c r="V120" s="38"/>
      <c r="W120" s="38"/>
      <c r="X120" s="38"/>
      <c r="Y120" s="38"/>
      <c r="Z120" s="45" t="s">
        <v>70</v>
      </c>
      <c r="AA120" s="45"/>
      <c r="AB120" s="30" t="s">
        <v>83</v>
      </c>
      <c r="AC120" s="46" t="n">
        <v>0</v>
      </c>
      <c r="AD120" s="46"/>
    </row>
    <row r="121" customFormat="false" ht="14.25" hidden="false" customHeight="false" outlineLevel="0" collapsed="false">
      <c r="A121" s="36" t="s">
        <v>84</v>
      </c>
      <c r="B121" s="36"/>
      <c r="C121" s="36"/>
      <c r="D121" s="36"/>
      <c r="E121" s="36"/>
      <c r="F121" s="29"/>
      <c r="G121" s="29"/>
      <c r="H121" s="30" t="s">
        <v>85</v>
      </c>
      <c r="I121" s="39" t="n">
        <v>0</v>
      </c>
      <c r="J121" s="39"/>
      <c r="K121" s="42" t="s">
        <v>86</v>
      </c>
      <c r="L121" s="42"/>
      <c r="M121" s="42"/>
      <c r="N121" s="42"/>
      <c r="O121" s="42"/>
      <c r="P121" s="29"/>
      <c r="Q121" s="29"/>
      <c r="R121" s="30" t="s">
        <v>87</v>
      </c>
      <c r="S121" s="39" t="n">
        <v>0</v>
      </c>
      <c r="T121" s="39"/>
      <c r="U121" s="38" t="s">
        <v>88</v>
      </c>
      <c r="V121" s="38"/>
      <c r="W121" s="38"/>
      <c r="X121" s="38"/>
      <c r="Y121" s="38"/>
      <c r="Z121" s="45" t="s">
        <v>11</v>
      </c>
      <c r="AA121" s="45"/>
      <c r="AB121" s="30" t="s">
        <v>89</v>
      </c>
      <c r="AC121" s="35" t="n">
        <v>0</v>
      </c>
      <c r="AD121" s="35"/>
    </row>
    <row r="122" customFormat="false" ht="14.25" hidden="false" customHeight="false" outlineLevel="0" collapsed="false">
      <c r="A122" s="36" t="s">
        <v>90</v>
      </c>
      <c r="B122" s="36"/>
      <c r="C122" s="36"/>
      <c r="D122" s="36"/>
      <c r="E122" s="36"/>
      <c r="F122" s="29"/>
      <c r="G122" s="29"/>
      <c r="H122" s="30" t="s">
        <v>91</v>
      </c>
      <c r="I122" s="39" t="n">
        <v>0</v>
      </c>
      <c r="J122" s="39"/>
      <c r="K122" s="32" t="s">
        <v>92</v>
      </c>
      <c r="L122" s="32"/>
      <c r="M122" s="32"/>
      <c r="N122" s="32"/>
      <c r="O122" s="32"/>
      <c r="P122" s="29" t="s">
        <v>93</v>
      </c>
      <c r="Q122" s="29"/>
      <c r="R122" s="47"/>
      <c r="S122" s="47"/>
      <c r="T122" s="47"/>
      <c r="U122" s="38" t="s">
        <v>69</v>
      </c>
      <c r="V122" s="38"/>
      <c r="W122" s="38"/>
      <c r="X122" s="38"/>
      <c r="Y122" s="38"/>
      <c r="Z122" s="45" t="s">
        <v>70</v>
      </c>
      <c r="AA122" s="45"/>
      <c r="AB122" s="30" t="s">
        <v>94</v>
      </c>
      <c r="AC122" s="46" t="n">
        <v>0</v>
      </c>
      <c r="AD122" s="46"/>
    </row>
    <row r="123" customFormat="false" ht="14.25" hidden="false" customHeight="false" outlineLevel="0" collapsed="false">
      <c r="A123" s="36" t="s">
        <v>95</v>
      </c>
      <c r="B123" s="36"/>
      <c r="C123" s="36"/>
      <c r="D123" s="36"/>
      <c r="E123" s="36"/>
      <c r="F123" s="29"/>
      <c r="G123" s="29"/>
      <c r="H123" s="30" t="s">
        <v>96</v>
      </c>
      <c r="I123" s="39" t="n">
        <v>0</v>
      </c>
      <c r="J123" s="39"/>
      <c r="K123" s="38" t="s">
        <v>97</v>
      </c>
      <c r="L123" s="38"/>
      <c r="M123" s="38"/>
      <c r="N123" s="38"/>
      <c r="O123" s="38"/>
      <c r="P123" s="29"/>
      <c r="Q123" s="29"/>
      <c r="R123" s="30" t="s">
        <v>98</v>
      </c>
      <c r="S123" s="48" t="n">
        <v>0</v>
      </c>
      <c r="T123" s="48"/>
      <c r="U123" s="38" t="s">
        <v>99</v>
      </c>
      <c r="V123" s="38"/>
      <c r="W123" s="38"/>
      <c r="X123" s="38"/>
      <c r="Y123" s="38"/>
      <c r="Z123" s="45" t="s">
        <v>11</v>
      </c>
      <c r="AA123" s="45"/>
      <c r="AB123" s="30" t="s">
        <v>100</v>
      </c>
      <c r="AC123" s="35" t="n">
        <v>0</v>
      </c>
      <c r="AD123" s="35"/>
    </row>
    <row r="124" customFormat="false" ht="14.25" hidden="false" customHeight="false" outlineLevel="0" collapsed="false">
      <c r="A124" s="43" t="s">
        <v>52</v>
      </c>
      <c r="B124" s="43"/>
      <c r="C124" s="43"/>
      <c r="D124" s="43"/>
      <c r="E124" s="43"/>
      <c r="F124" s="29"/>
      <c r="G124" s="29"/>
      <c r="H124" s="30" t="s">
        <v>101</v>
      </c>
      <c r="I124" s="39" t="n">
        <v>0</v>
      </c>
      <c r="J124" s="39"/>
      <c r="K124" s="38" t="s">
        <v>102</v>
      </c>
      <c r="L124" s="38"/>
      <c r="M124" s="38"/>
      <c r="N124" s="38"/>
      <c r="O124" s="38"/>
      <c r="P124" s="29"/>
      <c r="Q124" s="29"/>
      <c r="R124" s="30" t="s">
        <v>103</v>
      </c>
      <c r="S124" s="48" t="n">
        <v>0</v>
      </c>
      <c r="T124" s="48"/>
      <c r="U124" s="42" t="s">
        <v>104</v>
      </c>
      <c r="V124" s="42"/>
      <c r="W124" s="42"/>
      <c r="X124" s="42"/>
      <c r="Y124" s="42"/>
      <c r="Z124" s="45" t="s">
        <v>70</v>
      </c>
      <c r="AA124" s="45"/>
      <c r="AB124" s="30" t="s">
        <v>105</v>
      </c>
      <c r="AC124" s="46" t="n">
        <v>0</v>
      </c>
      <c r="AD124" s="46"/>
    </row>
    <row r="125" customFormat="false" ht="14.25" hidden="false" customHeight="false" outlineLevel="0" collapsed="false">
      <c r="A125" s="28" t="s">
        <v>106</v>
      </c>
      <c r="B125" s="28"/>
      <c r="C125" s="28"/>
      <c r="D125" s="28"/>
      <c r="E125" s="28"/>
      <c r="F125" s="29" t="s">
        <v>70</v>
      </c>
      <c r="G125" s="29"/>
      <c r="H125" s="30" t="s">
        <v>107</v>
      </c>
      <c r="I125" s="48" t="n">
        <v>0</v>
      </c>
      <c r="J125" s="48"/>
      <c r="K125" s="38" t="s">
        <v>108</v>
      </c>
      <c r="L125" s="38"/>
      <c r="M125" s="38"/>
      <c r="N125" s="38"/>
      <c r="O125" s="38"/>
      <c r="P125" s="29"/>
      <c r="Q125" s="29"/>
      <c r="R125" s="30" t="s">
        <v>109</v>
      </c>
      <c r="S125" s="48" t="n">
        <v>0</v>
      </c>
      <c r="T125" s="48"/>
      <c r="U125" s="32" t="s">
        <v>110</v>
      </c>
      <c r="V125" s="32"/>
      <c r="W125" s="32"/>
      <c r="X125" s="32"/>
      <c r="Y125" s="32"/>
      <c r="Z125" s="44"/>
      <c r="AA125" s="44"/>
      <c r="AB125" s="44"/>
      <c r="AC125" s="44"/>
      <c r="AD125" s="44"/>
    </row>
    <row r="126" customFormat="false" ht="14.25" hidden="false" customHeight="false" outlineLevel="0" collapsed="false">
      <c r="A126" s="43" t="s">
        <v>111</v>
      </c>
      <c r="B126" s="43"/>
      <c r="C126" s="43"/>
      <c r="D126" s="43"/>
      <c r="E126" s="43"/>
      <c r="F126" s="29"/>
      <c r="G126" s="29"/>
      <c r="H126" s="30" t="s">
        <v>112</v>
      </c>
      <c r="I126" s="48" t="n">
        <v>0</v>
      </c>
      <c r="J126" s="48"/>
      <c r="K126" s="42" t="s">
        <v>113</v>
      </c>
      <c r="L126" s="42"/>
      <c r="M126" s="42"/>
      <c r="N126" s="42"/>
      <c r="O126" s="42"/>
      <c r="P126" s="29"/>
      <c r="Q126" s="29"/>
      <c r="R126" s="30" t="s">
        <v>114</v>
      </c>
      <c r="S126" s="48" t="n">
        <v>0</v>
      </c>
      <c r="T126" s="48"/>
      <c r="U126" s="38" t="s">
        <v>115</v>
      </c>
      <c r="V126" s="38"/>
      <c r="W126" s="38"/>
      <c r="X126" s="38"/>
      <c r="Y126" s="38"/>
      <c r="Z126" s="45" t="s">
        <v>116</v>
      </c>
      <c r="AA126" s="45"/>
      <c r="AB126" s="30" t="s">
        <v>117</v>
      </c>
      <c r="AC126" s="35" t="n">
        <v>1850</v>
      </c>
      <c r="AD126" s="35"/>
    </row>
    <row r="127" customFormat="false" ht="14.25" hidden="false" customHeight="false" outlineLevel="0" collapsed="false">
      <c r="A127" s="28" t="s">
        <v>118</v>
      </c>
      <c r="B127" s="28"/>
      <c r="C127" s="28"/>
      <c r="D127" s="28"/>
      <c r="E127" s="28"/>
      <c r="F127" s="49" t="s">
        <v>56</v>
      </c>
      <c r="G127" s="49"/>
      <c r="H127" s="30" t="s">
        <v>119</v>
      </c>
      <c r="I127" s="34" t="n">
        <f aca="false">SUM(I129,I132,S110)</f>
        <v>28000</v>
      </c>
      <c r="J127" s="34"/>
      <c r="K127" s="32" t="s">
        <v>120</v>
      </c>
      <c r="L127" s="32"/>
      <c r="M127" s="32"/>
      <c r="N127" s="32"/>
      <c r="O127" s="32"/>
      <c r="P127" s="29" t="s">
        <v>121</v>
      </c>
      <c r="Q127" s="29"/>
      <c r="R127" s="50"/>
      <c r="S127" s="50"/>
      <c r="T127" s="50"/>
      <c r="U127" s="38" t="s">
        <v>122</v>
      </c>
      <c r="V127" s="38"/>
      <c r="W127" s="38"/>
      <c r="X127" s="38"/>
      <c r="Y127" s="38"/>
      <c r="Z127" s="45" t="s">
        <v>56</v>
      </c>
      <c r="AA127" s="45"/>
      <c r="AB127" s="30" t="s">
        <v>123</v>
      </c>
      <c r="AC127" s="35" t="n">
        <v>8000</v>
      </c>
      <c r="AD127" s="35"/>
    </row>
    <row r="128" customFormat="false" ht="14.25" hidden="false" customHeight="false" outlineLevel="0" collapsed="false">
      <c r="A128" s="36" t="s">
        <v>124</v>
      </c>
      <c r="B128" s="36"/>
      <c r="C128" s="36"/>
      <c r="D128" s="36"/>
      <c r="E128" s="36"/>
      <c r="F128" s="49"/>
      <c r="G128" s="49"/>
      <c r="H128" s="30"/>
      <c r="I128" s="34"/>
      <c r="J128" s="34"/>
      <c r="K128" s="38" t="s">
        <v>125</v>
      </c>
      <c r="L128" s="38"/>
      <c r="M128" s="38"/>
      <c r="N128" s="38"/>
      <c r="O128" s="38"/>
      <c r="P128" s="29"/>
      <c r="Q128" s="29"/>
      <c r="R128" s="30" t="s">
        <v>126</v>
      </c>
      <c r="S128" s="48" t="n">
        <v>0</v>
      </c>
      <c r="T128" s="48"/>
      <c r="U128" s="38" t="s">
        <v>127</v>
      </c>
      <c r="V128" s="38"/>
      <c r="W128" s="38"/>
      <c r="X128" s="38"/>
      <c r="Y128" s="38"/>
      <c r="Z128" s="45" t="s">
        <v>116</v>
      </c>
      <c r="AA128" s="45"/>
      <c r="AB128" s="30" t="s">
        <v>128</v>
      </c>
      <c r="AC128" s="35" t="n">
        <v>0</v>
      </c>
      <c r="AD128" s="35"/>
    </row>
    <row r="129" customFormat="false" ht="14.25" hidden="false" customHeight="false" outlineLevel="0" collapsed="false">
      <c r="A129" s="36" t="s">
        <v>129</v>
      </c>
      <c r="B129" s="36"/>
      <c r="C129" s="36"/>
      <c r="D129" s="36"/>
      <c r="E129" s="36"/>
      <c r="F129" s="49"/>
      <c r="G129" s="49"/>
      <c r="H129" s="30" t="s">
        <v>130</v>
      </c>
      <c r="I129" s="34" t="n">
        <f aca="false">SUM(I130,I131)</f>
        <v>6500</v>
      </c>
      <c r="J129" s="34"/>
      <c r="K129" s="38" t="s">
        <v>131</v>
      </c>
      <c r="L129" s="38"/>
      <c r="M129" s="38"/>
      <c r="N129" s="38"/>
      <c r="O129" s="38"/>
      <c r="P129" s="29"/>
      <c r="Q129" s="29"/>
      <c r="R129" s="30" t="s">
        <v>132</v>
      </c>
      <c r="S129" s="48" t="n">
        <v>0</v>
      </c>
      <c r="T129" s="48"/>
      <c r="U129" s="42" t="s">
        <v>122</v>
      </c>
      <c r="V129" s="42"/>
      <c r="W129" s="42"/>
      <c r="X129" s="42"/>
      <c r="Y129" s="42"/>
      <c r="Z129" s="45" t="s">
        <v>56</v>
      </c>
      <c r="AA129" s="45"/>
      <c r="AB129" s="30" t="s">
        <v>133</v>
      </c>
      <c r="AC129" s="35" t="n">
        <v>0</v>
      </c>
      <c r="AD129" s="35"/>
    </row>
    <row r="130" customFormat="false" ht="14.25" hidden="false" customHeight="false" outlineLevel="0" collapsed="false">
      <c r="A130" s="36" t="s">
        <v>134</v>
      </c>
      <c r="B130" s="36"/>
      <c r="C130" s="36"/>
      <c r="D130" s="36"/>
      <c r="E130" s="36"/>
      <c r="F130" s="49"/>
      <c r="G130" s="49"/>
      <c r="H130" s="30" t="s">
        <v>135</v>
      </c>
      <c r="I130" s="39" t="n">
        <v>6000</v>
      </c>
      <c r="J130" s="39"/>
      <c r="K130" s="38" t="s">
        <v>136</v>
      </c>
      <c r="L130" s="38"/>
      <c r="M130" s="38"/>
      <c r="N130" s="38"/>
      <c r="O130" s="38"/>
      <c r="P130" s="29"/>
      <c r="Q130" s="29"/>
      <c r="R130" s="30" t="s">
        <v>137</v>
      </c>
      <c r="S130" s="48" t="n">
        <v>0</v>
      </c>
      <c r="T130" s="48"/>
      <c r="U130" s="32" t="s">
        <v>138</v>
      </c>
      <c r="V130" s="32"/>
      <c r="W130" s="32"/>
      <c r="X130" s="32"/>
      <c r="Y130" s="32"/>
      <c r="Z130" s="49" t="s">
        <v>56</v>
      </c>
      <c r="AA130" s="49"/>
      <c r="AB130" s="30" t="s">
        <v>139</v>
      </c>
      <c r="AC130" s="51" t="n">
        <f aca="false">SUM(AC131,AC132)</f>
        <v>1500</v>
      </c>
      <c r="AD130" s="51"/>
    </row>
    <row r="131" customFormat="false" ht="14.25" hidden="false" customHeight="false" outlineLevel="0" collapsed="false">
      <c r="A131" s="36" t="s">
        <v>140</v>
      </c>
      <c r="B131" s="36"/>
      <c r="C131" s="36"/>
      <c r="D131" s="36"/>
      <c r="E131" s="36"/>
      <c r="F131" s="49"/>
      <c r="G131" s="49"/>
      <c r="H131" s="30" t="s">
        <v>141</v>
      </c>
      <c r="I131" s="39" t="n">
        <v>500</v>
      </c>
      <c r="J131" s="39"/>
      <c r="K131" s="42" t="s">
        <v>142</v>
      </c>
      <c r="L131" s="42"/>
      <c r="M131" s="42"/>
      <c r="N131" s="42"/>
      <c r="O131" s="42"/>
      <c r="P131" s="29"/>
      <c r="Q131" s="29"/>
      <c r="R131" s="30" t="s">
        <v>143</v>
      </c>
      <c r="S131" s="48" t="n">
        <v>0</v>
      </c>
      <c r="T131" s="48"/>
      <c r="U131" s="38" t="s">
        <v>80</v>
      </c>
      <c r="V131" s="38"/>
      <c r="W131" s="38"/>
      <c r="X131" s="38"/>
      <c r="Y131" s="38"/>
      <c r="Z131" s="49"/>
      <c r="AA131" s="49"/>
      <c r="AB131" s="30" t="s">
        <v>144</v>
      </c>
      <c r="AC131" s="35" t="n">
        <v>0</v>
      </c>
      <c r="AD131" s="35"/>
    </row>
    <row r="132" customFormat="false" ht="15" hidden="false" customHeight="false" outlineLevel="0" collapsed="false">
      <c r="A132" s="52" t="s">
        <v>145</v>
      </c>
      <c r="B132" s="52"/>
      <c r="C132" s="52"/>
      <c r="D132" s="52"/>
      <c r="E132" s="52"/>
      <c r="F132" s="49"/>
      <c r="G132" s="49"/>
      <c r="H132" s="53" t="s">
        <v>146</v>
      </c>
      <c r="I132" s="54" t="n">
        <v>1500</v>
      </c>
      <c r="J132" s="54"/>
      <c r="K132" s="55" t="s">
        <v>147</v>
      </c>
      <c r="L132" s="55"/>
      <c r="M132" s="55"/>
      <c r="N132" s="55"/>
      <c r="O132" s="55"/>
      <c r="P132" s="49" t="s">
        <v>9</v>
      </c>
      <c r="Q132" s="49"/>
      <c r="R132" s="53" t="s">
        <v>148</v>
      </c>
      <c r="S132" s="56" t="n">
        <f aca="false">SUM(AC112:AD115)</f>
        <v>0</v>
      </c>
      <c r="T132" s="56"/>
      <c r="U132" s="57" t="s">
        <v>86</v>
      </c>
      <c r="V132" s="57"/>
      <c r="W132" s="57"/>
      <c r="X132" s="57"/>
      <c r="Y132" s="57"/>
      <c r="Z132" s="49"/>
      <c r="AA132" s="49"/>
      <c r="AB132" s="53" t="s">
        <v>149</v>
      </c>
      <c r="AC132" s="58" t="n">
        <v>1500</v>
      </c>
      <c r="AD132" s="58"/>
    </row>
    <row r="133" customFormat="false" ht="14.25" hidden="false" customHeight="false" outlineLevel="0" collapsed="false">
      <c r="A133" s="59" t="s">
        <v>150</v>
      </c>
      <c r="B133" s="3"/>
      <c r="C133" s="3"/>
      <c r="D133" s="3"/>
      <c r="E133" s="3"/>
      <c r="F133" s="3"/>
      <c r="G133" s="3"/>
      <c r="H133" s="60"/>
      <c r="I133" s="3"/>
      <c r="J133" s="3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4.25" hidden="false" customHeight="false" outlineLevel="0" collapsed="false">
      <c r="A134" s="61" t="s">
        <v>151</v>
      </c>
      <c r="B134" s="3"/>
      <c r="C134" s="3"/>
      <c r="D134" s="3"/>
      <c r="E134" s="3"/>
      <c r="F134" s="3"/>
      <c r="G134" s="3"/>
      <c r="H134" s="60"/>
      <c r="I134" s="3"/>
      <c r="J134" s="3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20.25" hidden="false" customHeight="false" outlineLevel="0" collapsed="false">
      <c r="A135" s="1" t="s">
        <v>0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3"/>
      <c r="X136" s="3"/>
      <c r="Y136" s="3"/>
      <c r="Z136" s="4"/>
      <c r="AA136" s="4"/>
      <c r="AB136" s="4"/>
      <c r="AC136" s="5" t="s">
        <v>1</v>
      </c>
      <c r="AD136" s="4"/>
    </row>
    <row r="137" customFormat="false" ht="14.25" hidden="false" customHeight="false" outlineLevel="0" collapsed="false">
      <c r="A137" s="6" t="s">
        <v>2</v>
      </c>
      <c r="B137" s="6"/>
      <c r="C137" s="6"/>
      <c r="D137" s="6"/>
      <c r="E137" s="7" t="s">
        <v>3</v>
      </c>
      <c r="F137" s="7"/>
      <c r="G137" s="7"/>
      <c r="H137" s="7"/>
      <c r="I137" s="7"/>
      <c r="J137" s="8"/>
      <c r="K137" s="8" t="s">
        <v>4</v>
      </c>
      <c r="L137" s="8"/>
      <c r="M137" s="8"/>
      <c r="N137" s="7" t="s">
        <v>237</v>
      </c>
      <c r="O137" s="7"/>
      <c r="P137" s="7"/>
      <c r="Q137" s="7"/>
      <c r="R137" s="7"/>
      <c r="S137" s="7"/>
      <c r="T137" s="8"/>
      <c r="U137" s="8" t="s">
        <v>6</v>
      </c>
      <c r="V137" s="8"/>
      <c r="W137" s="8"/>
      <c r="X137" s="8"/>
      <c r="Y137" s="8"/>
      <c r="Z137" s="8"/>
      <c r="AA137" s="8"/>
      <c r="AB137" s="8"/>
      <c r="AC137" s="9" t="n">
        <v>11</v>
      </c>
      <c r="AD137" s="10"/>
    </row>
    <row r="138" customFormat="false" ht="14.25" hidden="false" customHeight="false" outlineLevel="0" collapsed="false">
      <c r="A138" s="11" t="s">
        <v>7</v>
      </c>
      <c r="B138" s="11"/>
      <c r="C138" s="11"/>
      <c r="D138" s="11"/>
      <c r="E138" s="11"/>
      <c r="F138" s="11"/>
      <c r="G138" s="11"/>
      <c r="H138" s="12" t="n">
        <v>3</v>
      </c>
      <c r="I138" s="12"/>
      <c r="J138" s="13"/>
      <c r="K138" s="13" t="s">
        <v>8</v>
      </c>
      <c r="L138" s="13"/>
      <c r="M138" s="13"/>
      <c r="N138" s="14" t="n">
        <v>209</v>
      </c>
      <c r="O138" s="14"/>
      <c r="P138" s="14"/>
      <c r="Q138" s="14"/>
      <c r="R138" s="15" t="s">
        <v>9</v>
      </c>
      <c r="S138" s="83"/>
      <c r="T138" s="13"/>
      <c r="U138" s="16" t="s">
        <v>10</v>
      </c>
      <c r="V138" s="16"/>
      <c r="W138" s="17" t="n">
        <v>6</v>
      </c>
      <c r="X138" s="17"/>
      <c r="Y138" s="17"/>
      <c r="Z138" s="18" t="s">
        <v>11</v>
      </c>
      <c r="AA138" s="13"/>
      <c r="AB138" s="19"/>
      <c r="AC138" s="19"/>
      <c r="AD138" s="19"/>
    </row>
    <row r="139" customFormat="false" ht="14.25" hidden="false" customHeight="false" outlineLevel="0" collapsed="false">
      <c r="A139" s="11" t="s">
        <v>12</v>
      </c>
      <c r="B139" s="11"/>
      <c r="C139" s="11"/>
      <c r="D139" s="11"/>
      <c r="E139" s="11"/>
      <c r="F139" s="17" t="n">
        <v>0</v>
      </c>
      <c r="G139" s="17"/>
      <c r="H139" s="17"/>
      <c r="I139" s="18" t="s">
        <v>11</v>
      </c>
      <c r="J139" s="13"/>
      <c r="K139" s="16" t="s">
        <v>13</v>
      </c>
      <c r="L139" s="16"/>
      <c r="M139" s="16"/>
      <c r="N139" s="12" t="n">
        <v>5</v>
      </c>
      <c r="O139" s="12"/>
      <c r="P139" s="12"/>
      <c r="Q139" s="12"/>
      <c r="R139" s="18" t="s">
        <v>14</v>
      </c>
      <c r="S139" s="13"/>
      <c r="T139" s="13"/>
      <c r="U139" s="16" t="s">
        <v>15</v>
      </c>
      <c r="V139" s="16"/>
      <c r="W139" s="16"/>
      <c r="X139" s="16"/>
      <c r="Y139" s="16"/>
      <c r="Z139" s="16"/>
      <c r="AA139" s="20" t="n">
        <v>2</v>
      </c>
      <c r="AB139" s="20"/>
      <c r="AC139" s="13"/>
      <c r="AD139" s="19"/>
    </row>
    <row r="140" customFormat="false" ht="14.25" hidden="false" customHeight="false" outlineLevel="0" collapsed="false">
      <c r="A140" s="11" t="s">
        <v>16</v>
      </c>
      <c r="B140" s="11"/>
      <c r="C140" s="11"/>
      <c r="D140" s="11"/>
      <c r="E140" s="11"/>
      <c r="F140" s="11"/>
      <c r="G140" s="11"/>
      <c r="H140" s="11"/>
      <c r="I140" s="20" t="n">
        <v>2</v>
      </c>
      <c r="J140" s="13"/>
      <c r="K140" s="16" t="s">
        <v>17</v>
      </c>
      <c r="L140" s="16"/>
      <c r="M140" s="16"/>
      <c r="N140" s="16"/>
      <c r="O140" s="16"/>
      <c r="P140" s="16"/>
      <c r="Q140" s="16"/>
      <c r="R140" s="20" t="n">
        <v>1</v>
      </c>
      <c r="S140" s="13"/>
      <c r="T140" s="13"/>
      <c r="U140" s="16" t="s">
        <v>18</v>
      </c>
      <c r="V140" s="16"/>
      <c r="W140" s="16"/>
      <c r="X140" s="16"/>
      <c r="Y140" s="16"/>
      <c r="Z140" s="16"/>
      <c r="AA140" s="16"/>
      <c r="AB140" s="16"/>
      <c r="AC140" s="20" t="n">
        <v>1</v>
      </c>
      <c r="AD140" s="19"/>
    </row>
    <row r="141" customFormat="false" ht="14.25" hidden="false" customHeight="false" outlineLevel="0" collapsed="false">
      <c r="A141" s="11"/>
      <c r="B141" s="16"/>
      <c r="C141" s="16"/>
      <c r="D141" s="16"/>
      <c r="E141" s="16"/>
      <c r="F141" s="16"/>
      <c r="G141" s="16"/>
      <c r="H141" s="16"/>
      <c r="I141" s="21"/>
      <c r="J141" s="13"/>
      <c r="K141" s="16"/>
      <c r="L141" s="16"/>
      <c r="M141" s="16"/>
      <c r="N141" s="16"/>
      <c r="O141" s="16"/>
      <c r="P141" s="16"/>
      <c r="Q141" s="16"/>
      <c r="R141" s="21"/>
      <c r="S141" s="13"/>
      <c r="T141" s="13"/>
      <c r="U141" s="16"/>
      <c r="V141" s="16"/>
      <c r="W141" s="16"/>
      <c r="X141" s="16"/>
      <c r="Y141" s="16"/>
      <c r="Z141" s="16"/>
      <c r="AA141" s="16"/>
      <c r="AB141" s="16"/>
      <c r="AC141" s="13"/>
      <c r="AD141" s="19"/>
    </row>
    <row r="142" customFormat="false" ht="15" hidden="false" customHeight="false" outlineLevel="0" collapsed="false">
      <c r="A142" s="22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4"/>
    </row>
    <row r="143" customFormat="false" ht="14.25" hidden="false" customHeight="false" outlineLevel="0" collapsed="false">
      <c r="A143" s="25" t="s">
        <v>19</v>
      </c>
      <c r="B143" s="25"/>
      <c r="C143" s="25"/>
      <c r="D143" s="25"/>
      <c r="E143" s="25"/>
      <c r="F143" s="26" t="s">
        <v>20</v>
      </c>
      <c r="G143" s="26"/>
      <c r="H143" s="26" t="s">
        <v>21</v>
      </c>
      <c r="I143" s="26" t="s">
        <v>22</v>
      </c>
      <c r="J143" s="26"/>
      <c r="K143" s="26" t="s">
        <v>19</v>
      </c>
      <c r="L143" s="26"/>
      <c r="M143" s="26"/>
      <c r="N143" s="26"/>
      <c r="O143" s="26"/>
      <c r="P143" s="26" t="s">
        <v>20</v>
      </c>
      <c r="Q143" s="26"/>
      <c r="R143" s="26" t="s">
        <v>21</v>
      </c>
      <c r="S143" s="26" t="s">
        <v>22</v>
      </c>
      <c r="T143" s="26"/>
      <c r="U143" s="26" t="s">
        <v>19</v>
      </c>
      <c r="V143" s="26"/>
      <c r="W143" s="26"/>
      <c r="X143" s="26"/>
      <c r="Y143" s="26"/>
      <c r="Z143" s="26" t="s">
        <v>20</v>
      </c>
      <c r="AA143" s="26"/>
      <c r="AB143" s="26" t="s">
        <v>21</v>
      </c>
      <c r="AC143" s="27" t="s">
        <v>22</v>
      </c>
      <c r="AD143" s="27"/>
    </row>
    <row r="144" customFormat="false" ht="14.25" hidden="false" customHeight="false" outlineLevel="0" collapsed="false">
      <c r="A144" s="28" t="s">
        <v>23</v>
      </c>
      <c r="B144" s="28"/>
      <c r="C144" s="28"/>
      <c r="D144" s="28"/>
      <c r="E144" s="28"/>
      <c r="F144" s="29" t="s">
        <v>9</v>
      </c>
      <c r="G144" s="29"/>
      <c r="H144" s="30" t="s">
        <v>24</v>
      </c>
      <c r="I144" s="31" t="n">
        <f aca="false">SUM(I147:J150)</f>
        <v>0</v>
      </c>
      <c r="J144" s="31"/>
      <c r="K144" s="32" t="s">
        <v>25</v>
      </c>
      <c r="L144" s="32"/>
      <c r="M144" s="32"/>
      <c r="N144" s="32"/>
      <c r="O144" s="32"/>
      <c r="P144" s="33"/>
      <c r="Q144" s="33"/>
      <c r="R144" s="30" t="s">
        <v>26</v>
      </c>
      <c r="S144" s="34" t="n">
        <f aca="false">SUM(S145:T149)</f>
        <v>17215</v>
      </c>
      <c r="T144" s="34"/>
      <c r="U144" s="32" t="s">
        <v>27</v>
      </c>
      <c r="V144" s="32"/>
      <c r="W144" s="32"/>
      <c r="X144" s="32"/>
      <c r="Y144" s="32"/>
      <c r="Z144" s="33"/>
      <c r="AA144" s="33"/>
      <c r="AB144" s="30" t="s">
        <v>28</v>
      </c>
      <c r="AC144" s="35" t="n">
        <v>0</v>
      </c>
      <c r="AD144" s="35"/>
    </row>
    <row r="145" customFormat="false" ht="14.25" hidden="false" customHeight="false" outlineLevel="0" collapsed="false">
      <c r="A145" s="36" t="s">
        <v>27</v>
      </c>
      <c r="B145" s="36"/>
      <c r="C145" s="36"/>
      <c r="D145" s="36"/>
      <c r="E145" s="36"/>
      <c r="F145" s="29"/>
      <c r="G145" s="29"/>
      <c r="H145" s="30" t="s">
        <v>29</v>
      </c>
      <c r="I145" s="37" t="n">
        <v>0</v>
      </c>
      <c r="J145" s="37"/>
      <c r="K145" s="38" t="s">
        <v>30</v>
      </c>
      <c r="L145" s="38"/>
      <c r="M145" s="38"/>
      <c r="N145" s="38"/>
      <c r="O145" s="38"/>
      <c r="P145" s="33"/>
      <c r="Q145" s="33"/>
      <c r="R145" s="30" t="s">
        <v>31</v>
      </c>
      <c r="S145" s="39" t="n">
        <v>0</v>
      </c>
      <c r="T145" s="39"/>
      <c r="U145" s="38" t="s">
        <v>32</v>
      </c>
      <c r="V145" s="38"/>
      <c r="W145" s="38"/>
      <c r="X145" s="38"/>
      <c r="Y145" s="38"/>
      <c r="Z145" s="33"/>
      <c r="AA145" s="33"/>
      <c r="AB145" s="30" t="s">
        <v>33</v>
      </c>
      <c r="AC145" s="35" t="n">
        <v>0</v>
      </c>
      <c r="AD145" s="35"/>
    </row>
    <row r="146" customFormat="false" ht="14.25" hidden="false" customHeight="false" outlineLevel="0" collapsed="false">
      <c r="A146" s="36" t="s">
        <v>32</v>
      </c>
      <c r="B146" s="36"/>
      <c r="C146" s="36"/>
      <c r="D146" s="36"/>
      <c r="E146" s="36"/>
      <c r="F146" s="29"/>
      <c r="G146" s="29"/>
      <c r="H146" s="30" t="s">
        <v>34</v>
      </c>
      <c r="I146" s="37" t="n">
        <v>0</v>
      </c>
      <c r="J146" s="37"/>
      <c r="K146" s="38" t="s">
        <v>35</v>
      </c>
      <c r="L146" s="38"/>
      <c r="M146" s="38"/>
      <c r="N146" s="38"/>
      <c r="O146" s="38"/>
      <c r="P146" s="33"/>
      <c r="Q146" s="33"/>
      <c r="R146" s="40" t="s">
        <v>36</v>
      </c>
      <c r="S146" s="39" t="n">
        <v>0</v>
      </c>
      <c r="T146" s="39"/>
      <c r="U146" s="38" t="s">
        <v>37</v>
      </c>
      <c r="V146" s="38"/>
      <c r="W146" s="38"/>
      <c r="X146" s="38"/>
      <c r="Y146" s="38"/>
      <c r="Z146" s="33"/>
      <c r="AA146" s="33"/>
      <c r="AB146" s="30" t="s">
        <v>38</v>
      </c>
      <c r="AC146" s="35" t="n">
        <v>0</v>
      </c>
      <c r="AD146" s="35"/>
    </row>
    <row r="147" customFormat="false" ht="14.25" hidden="false" customHeight="false" outlineLevel="0" collapsed="false">
      <c r="A147" s="36" t="s">
        <v>37</v>
      </c>
      <c r="B147" s="36"/>
      <c r="C147" s="36"/>
      <c r="D147" s="36"/>
      <c r="E147" s="36"/>
      <c r="F147" s="29"/>
      <c r="G147" s="29"/>
      <c r="H147" s="30" t="s">
        <v>39</v>
      </c>
      <c r="I147" s="39" t="n">
        <v>0</v>
      </c>
      <c r="J147" s="39"/>
      <c r="K147" s="38" t="s">
        <v>40</v>
      </c>
      <c r="L147" s="38"/>
      <c r="M147" s="38"/>
      <c r="N147" s="38"/>
      <c r="O147" s="38"/>
      <c r="P147" s="33"/>
      <c r="Q147" s="33"/>
      <c r="R147" s="30" t="s">
        <v>41</v>
      </c>
      <c r="S147" s="41" t="n">
        <v>0</v>
      </c>
      <c r="T147" s="41"/>
      <c r="U147" s="38" t="s">
        <v>42</v>
      </c>
      <c r="V147" s="38"/>
      <c r="W147" s="38"/>
      <c r="X147" s="38"/>
      <c r="Y147" s="38"/>
      <c r="Z147" s="33"/>
      <c r="AA147" s="33"/>
      <c r="AB147" s="30" t="s">
        <v>43</v>
      </c>
      <c r="AC147" s="35" t="n">
        <v>0</v>
      </c>
      <c r="AD147" s="35"/>
    </row>
    <row r="148" customFormat="false" ht="14.25" hidden="false" customHeight="false" outlineLevel="0" collapsed="false">
      <c r="A148" s="36" t="s">
        <v>42</v>
      </c>
      <c r="B148" s="36"/>
      <c r="C148" s="36"/>
      <c r="D148" s="36"/>
      <c r="E148" s="36"/>
      <c r="F148" s="29"/>
      <c r="G148" s="29"/>
      <c r="H148" s="30" t="s">
        <v>44</v>
      </c>
      <c r="I148" s="39" t="n">
        <v>0</v>
      </c>
      <c r="J148" s="39"/>
      <c r="K148" s="38" t="s">
        <v>45</v>
      </c>
      <c r="L148" s="38"/>
      <c r="M148" s="38"/>
      <c r="N148" s="38"/>
      <c r="O148" s="38"/>
      <c r="P148" s="33"/>
      <c r="Q148" s="33"/>
      <c r="R148" s="30" t="s">
        <v>46</v>
      </c>
      <c r="S148" s="39" t="n">
        <v>0</v>
      </c>
      <c r="T148" s="39"/>
      <c r="U148" s="38" t="s">
        <v>47</v>
      </c>
      <c r="V148" s="38"/>
      <c r="W148" s="38"/>
      <c r="X148" s="38"/>
      <c r="Y148" s="38"/>
      <c r="Z148" s="33"/>
      <c r="AA148" s="33"/>
      <c r="AB148" s="30" t="s">
        <v>48</v>
      </c>
      <c r="AC148" s="35" t="n">
        <v>0</v>
      </c>
      <c r="AD148" s="35"/>
    </row>
    <row r="149" customFormat="false" ht="14.25" hidden="false" customHeight="false" outlineLevel="0" collapsed="false">
      <c r="A149" s="36" t="s">
        <v>47</v>
      </c>
      <c r="B149" s="36"/>
      <c r="C149" s="36"/>
      <c r="D149" s="36"/>
      <c r="E149" s="36"/>
      <c r="F149" s="29"/>
      <c r="G149" s="29"/>
      <c r="H149" s="30" t="s">
        <v>49</v>
      </c>
      <c r="I149" s="39" t="n">
        <v>0</v>
      </c>
      <c r="J149" s="39"/>
      <c r="K149" s="42" t="s">
        <v>50</v>
      </c>
      <c r="L149" s="42"/>
      <c r="M149" s="42"/>
      <c r="N149" s="42"/>
      <c r="O149" s="42"/>
      <c r="P149" s="33"/>
      <c r="Q149" s="33"/>
      <c r="R149" s="30" t="s">
        <v>51</v>
      </c>
      <c r="S149" s="39" t="n">
        <v>17215</v>
      </c>
      <c r="T149" s="39"/>
      <c r="U149" s="42" t="s">
        <v>52</v>
      </c>
      <c r="V149" s="42"/>
      <c r="W149" s="42"/>
      <c r="X149" s="42"/>
      <c r="Y149" s="42"/>
      <c r="Z149" s="33"/>
      <c r="AA149" s="33"/>
      <c r="AB149" s="30" t="s">
        <v>53</v>
      </c>
      <c r="AC149" s="35" t="n">
        <v>0</v>
      </c>
      <c r="AD149" s="35"/>
    </row>
    <row r="150" customFormat="false" ht="14.25" hidden="false" customHeight="false" outlineLevel="0" collapsed="false">
      <c r="A150" s="43" t="s">
        <v>52</v>
      </c>
      <c r="B150" s="43"/>
      <c r="C150" s="43"/>
      <c r="D150" s="43"/>
      <c r="E150" s="43"/>
      <c r="F150" s="29"/>
      <c r="G150" s="29"/>
      <c r="H150" s="30" t="s">
        <v>54</v>
      </c>
      <c r="I150" s="39" t="n">
        <v>0</v>
      </c>
      <c r="J150" s="39"/>
      <c r="K150" s="32" t="s">
        <v>55</v>
      </c>
      <c r="L150" s="32"/>
      <c r="M150" s="32"/>
      <c r="N150" s="32"/>
      <c r="O150" s="32"/>
      <c r="P150" s="29" t="s">
        <v>56</v>
      </c>
      <c r="Q150" s="29"/>
      <c r="R150" s="30" t="s">
        <v>57</v>
      </c>
      <c r="S150" s="39" t="n">
        <v>17215</v>
      </c>
      <c r="T150" s="39"/>
      <c r="U150" s="32" t="s">
        <v>58</v>
      </c>
      <c r="V150" s="32"/>
      <c r="W150" s="32"/>
      <c r="X150" s="32"/>
      <c r="Y150" s="32"/>
      <c r="Z150" s="44"/>
      <c r="AA150" s="44"/>
      <c r="AB150" s="44"/>
      <c r="AC150" s="44"/>
      <c r="AD150" s="44"/>
    </row>
    <row r="151" customFormat="false" ht="14.25" hidden="false" customHeight="false" outlineLevel="0" collapsed="false">
      <c r="A151" s="28" t="s">
        <v>59</v>
      </c>
      <c r="B151" s="28"/>
      <c r="C151" s="28"/>
      <c r="D151" s="28"/>
      <c r="E151" s="28"/>
      <c r="F151" s="29" t="s">
        <v>11</v>
      </c>
      <c r="G151" s="29"/>
      <c r="H151" s="30" t="s">
        <v>60</v>
      </c>
      <c r="I151" s="34" t="n">
        <f aca="false">SUM(I152:J158)</f>
        <v>0</v>
      </c>
      <c r="J151" s="34"/>
      <c r="K151" s="38" t="s">
        <v>61</v>
      </c>
      <c r="L151" s="38"/>
      <c r="M151" s="38"/>
      <c r="N151" s="38"/>
      <c r="O151" s="38"/>
      <c r="P151" s="29"/>
      <c r="Q151" s="29"/>
      <c r="R151" s="30" t="s">
        <v>62</v>
      </c>
      <c r="S151" s="39" t="n">
        <v>0</v>
      </c>
      <c r="T151" s="39"/>
      <c r="U151" s="38" t="s">
        <v>63</v>
      </c>
      <c r="V151" s="38"/>
      <c r="W151" s="38"/>
      <c r="X151" s="38"/>
      <c r="Y151" s="38"/>
      <c r="Z151" s="45" t="s">
        <v>11</v>
      </c>
      <c r="AA151" s="45"/>
      <c r="AB151" s="30" t="s">
        <v>64</v>
      </c>
      <c r="AC151" s="35" t="n">
        <v>0</v>
      </c>
      <c r="AD151" s="35"/>
    </row>
    <row r="152" customFormat="false" ht="14.25" hidden="false" customHeight="false" outlineLevel="0" collapsed="false">
      <c r="A152" s="36" t="s">
        <v>65</v>
      </c>
      <c r="B152" s="36"/>
      <c r="C152" s="36"/>
      <c r="D152" s="36"/>
      <c r="E152" s="36"/>
      <c r="F152" s="29"/>
      <c r="G152" s="29"/>
      <c r="H152" s="30" t="s">
        <v>66</v>
      </c>
      <c r="I152" s="39" t="n">
        <v>0</v>
      </c>
      <c r="J152" s="39"/>
      <c r="K152" s="38" t="s">
        <v>67</v>
      </c>
      <c r="L152" s="38"/>
      <c r="M152" s="38"/>
      <c r="N152" s="38"/>
      <c r="O152" s="38"/>
      <c r="P152" s="29"/>
      <c r="Q152" s="29"/>
      <c r="R152" s="30" t="s">
        <v>68</v>
      </c>
      <c r="S152" s="39" t="n">
        <v>0</v>
      </c>
      <c r="T152" s="39"/>
      <c r="U152" s="38" t="s">
        <v>69</v>
      </c>
      <c r="V152" s="38"/>
      <c r="W152" s="38"/>
      <c r="X152" s="38"/>
      <c r="Y152" s="38"/>
      <c r="Z152" s="45" t="s">
        <v>70</v>
      </c>
      <c r="AA152" s="45"/>
      <c r="AB152" s="30" t="s">
        <v>71</v>
      </c>
      <c r="AC152" s="46" t="n">
        <v>0</v>
      </c>
      <c r="AD152" s="46"/>
    </row>
    <row r="153" customFormat="false" ht="14.25" hidden="false" customHeight="false" outlineLevel="0" collapsed="false">
      <c r="A153" s="36" t="s">
        <v>72</v>
      </c>
      <c r="B153" s="36"/>
      <c r="C153" s="36"/>
      <c r="D153" s="36"/>
      <c r="E153" s="36"/>
      <c r="F153" s="29"/>
      <c r="G153" s="29"/>
      <c r="H153" s="30" t="s">
        <v>73</v>
      </c>
      <c r="I153" s="39" t="n">
        <v>0</v>
      </c>
      <c r="J153" s="39"/>
      <c r="K153" s="32" t="s">
        <v>74</v>
      </c>
      <c r="L153" s="32"/>
      <c r="M153" s="32"/>
      <c r="N153" s="32"/>
      <c r="O153" s="32"/>
      <c r="P153" s="29" t="s">
        <v>56</v>
      </c>
      <c r="Q153" s="29"/>
      <c r="R153" s="30" t="s">
        <v>75</v>
      </c>
      <c r="S153" s="34" t="n">
        <f aca="false">SUM(S154,S155)</f>
        <v>10215</v>
      </c>
      <c r="T153" s="34"/>
      <c r="U153" s="38" t="s">
        <v>76</v>
      </c>
      <c r="V153" s="38"/>
      <c r="W153" s="38"/>
      <c r="X153" s="38"/>
      <c r="Y153" s="38"/>
      <c r="Z153" s="45" t="s">
        <v>11</v>
      </c>
      <c r="AA153" s="45"/>
      <c r="AB153" s="30" t="s">
        <v>77</v>
      </c>
      <c r="AC153" s="35" t="n">
        <v>0</v>
      </c>
      <c r="AD153" s="35"/>
    </row>
    <row r="154" customFormat="false" ht="14.25" hidden="false" customHeight="false" outlineLevel="0" collapsed="false">
      <c r="A154" s="36" t="s">
        <v>78</v>
      </c>
      <c r="B154" s="36"/>
      <c r="C154" s="36"/>
      <c r="D154" s="36"/>
      <c r="E154" s="36"/>
      <c r="F154" s="29"/>
      <c r="G154" s="29"/>
      <c r="H154" s="30" t="s">
        <v>79</v>
      </c>
      <c r="I154" s="39" t="n">
        <v>0</v>
      </c>
      <c r="J154" s="39"/>
      <c r="K154" s="38" t="s">
        <v>80</v>
      </c>
      <c r="L154" s="38"/>
      <c r="M154" s="38"/>
      <c r="N154" s="38"/>
      <c r="O154" s="38"/>
      <c r="P154" s="29"/>
      <c r="Q154" s="29"/>
      <c r="R154" s="30" t="s">
        <v>81</v>
      </c>
      <c r="S154" s="39" t="n">
        <v>10215</v>
      </c>
      <c r="T154" s="39"/>
      <c r="U154" s="38" t="s">
        <v>82</v>
      </c>
      <c r="V154" s="38"/>
      <c r="W154" s="38"/>
      <c r="X154" s="38"/>
      <c r="Y154" s="38"/>
      <c r="Z154" s="45" t="s">
        <v>70</v>
      </c>
      <c r="AA154" s="45"/>
      <c r="AB154" s="30" t="s">
        <v>83</v>
      </c>
      <c r="AC154" s="46" t="n">
        <v>0</v>
      </c>
      <c r="AD154" s="46"/>
    </row>
    <row r="155" customFormat="false" ht="14.25" hidden="false" customHeight="false" outlineLevel="0" collapsed="false">
      <c r="A155" s="36" t="s">
        <v>84</v>
      </c>
      <c r="B155" s="36"/>
      <c r="C155" s="36"/>
      <c r="D155" s="36"/>
      <c r="E155" s="36"/>
      <c r="F155" s="29"/>
      <c r="G155" s="29"/>
      <c r="H155" s="30" t="s">
        <v>85</v>
      </c>
      <c r="I155" s="39" t="n">
        <v>0</v>
      </c>
      <c r="J155" s="39"/>
      <c r="K155" s="42" t="s">
        <v>86</v>
      </c>
      <c r="L155" s="42"/>
      <c r="M155" s="42"/>
      <c r="N155" s="42"/>
      <c r="O155" s="42"/>
      <c r="P155" s="29"/>
      <c r="Q155" s="29"/>
      <c r="R155" s="30" t="s">
        <v>87</v>
      </c>
      <c r="S155" s="39" t="n">
        <v>0</v>
      </c>
      <c r="T155" s="39"/>
      <c r="U155" s="38" t="s">
        <v>88</v>
      </c>
      <c r="V155" s="38"/>
      <c r="W155" s="38"/>
      <c r="X155" s="38"/>
      <c r="Y155" s="38"/>
      <c r="Z155" s="45" t="s">
        <v>11</v>
      </c>
      <c r="AA155" s="45"/>
      <c r="AB155" s="30" t="s">
        <v>89</v>
      </c>
      <c r="AC155" s="35" t="n">
        <v>0</v>
      </c>
      <c r="AD155" s="35"/>
    </row>
    <row r="156" customFormat="false" ht="14.25" hidden="false" customHeight="false" outlineLevel="0" collapsed="false">
      <c r="A156" s="36" t="s">
        <v>90</v>
      </c>
      <c r="B156" s="36"/>
      <c r="C156" s="36"/>
      <c r="D156" s="36"/>
      <c r="E156" s="36"/>
      <c r="F156" s="29"/>
      <c r="G156" s="29"/>
      <c r="H156" s="30" t="s">
        <v>91</v>
      </c>
      <c r="I156" s="39" t="n">
        <v>0</v>
      </c>
      <c r="J156" s="39"/>
      <c r="K156" s="32" t="s">
        <v>92</v>
      </c>
      <c r="L156" s="32"/>
      <c r="M156" s="32"/>
      <c r="N156" s="32"/>
      <c r="O156" s="32"/>
      <c r="P156" s="29" t="s">
        <v>93</v>
      </c>
      <c r="Q156" s="29"/>
      <c r="R156" s="47"/>
      <c r="S156" s="47"/>
      <c r="T156" s="47"/>
      <c r="U156" s="38" t="s">
        <v>69</v>
      </c>
      <c r="V156" s="38"/>
      <c r="W156" s="38"/>
      <c r="X156" s="38"/>
      <c r="Y156" s="38"/>
      <c r="Z156" s="45" t="s">
        <v>70</v>
      </c>
      <c r="AA156" s="45"/>
      <c r="AB156" s="30" t="s">
        <v>94</v>
      </c>
      <c r="AC156" s="46" t="n">
        <v>0</v>
      </c>
      <c r="AD156" s="46"/>
    </row>
    <row r="157" customFormat="false" ht="14.25" hidden="false" customHeight="false" outlineLevel="0" collapsed="false">
      <c r="A157" s="36" t="s">
        <v>95</v>
      </c>
      <c r="B157" s="36"/>
      <c r="C157" s="36"/>
      <c r="D157" s="36"/>
      <c r="E157" s="36"/>
      <c r="F157" s="29"/>
      <c r="G157" s="29"/>
      <c r="H157" s="30" t="s">
        <v>96</v>
      </c>
      <c r="I157" s="39" t="n">
        <v>0</v>
      </c>
      <c r="J157" s="39"/>
      <c r="K157" s="38" t="s">
        <v>97</v>
      </c>
      <c r="L157" s="38"/>
      <c r="M157" s="38"/>
      <c r="N157" s="38"/>
      <c r="O157" s="38"/>
      <c r="P157" s="29"/>
      <c r="Q157" s="29"/>
      <c r="R157" s="30" t="s">
        <v>98</v>
      </c>
      <c r="S157" s="48" t="n">
        <v>0</v>
      </c>
      <c r="T157" s="48"/>
      <c r="U157" s="38" t="s">
        <v>99</v>
      </c>
      <c r="V157" s="38"/>
      <c r="W157" s="38"/>
      <c r="X157" s="38"/>
      <c r="Y157" s="38"/>
      <c r="Z157" s="45" t="s">
        <v>11</v>
      </c>
      <c r="AA157" s="45"/>
      <c r="AB157" s="30" t="s">
        <v>100</v>
      </c>
      <c r="AC157" s="35" t="n">
        <v>0</v>
      </c>
      <c r="AD157" s="35"/>
    </row>
    <row r="158" customFormat="false" ht="14.25" hidden="false" customHeight="false" outlineLevel="0" collapsed="false">
      <c r="A158" s="43" t="s">
        <v>52</v>
      </c>
      <c r="B158" s="43"/>
      <c r="C158" s="43"/>
      <c r="D158" s="43"/>
      <c r="E158" s="43"/>
      <c r="F158" s="29"/>
      <c r="G158" s="29"/>
      <c r="H158" s="30" t="s">
        <v>101</v>
      </c>
      <c r="I158" s="39" t="n">
        <v>0</v>
      </c>
      <c r="J158" s="39"/>
      <c r="K158" s="38" t="s">
        <v>102</v>
      </c>
      <c r="L158" s="38"/>
      <c r="M158" s="38"/>
      <c r="N158" s="38"/>
      <c r="O158" s="38"/>
      <c r="P158" s="29"/>
      <c r="Q158" s="29"/>
      <c r="R158" s="30" t="s">
        <v>103</v>
      </c>
      <c r="S158" s="48" t="n">
        <v>0</v>
      </c>
      <c r="T158" s="48"/>
      <c r="U158" s="42" t="s">
        <v>104</v>
      </c>
      <c r="V158" s="42"/>
      <c r="W158" s="42"/>
      <c r="X158" s="42"/>
      <c r="Y158" s="42"/>
      <c r="Z158" s="45" t="s">
        <v>70</v>
      </c>
      <c r="AA158" s="45"/>
      <c r="AB158" s="30" t="s">
        <v>105</v>
      </c>
      <c r="AC158" s="46" t="n">
        <v>0</v>
      </c>
      <c r="AD158" s="46"/>
    </row>
    <row r="159" customFormat="false" ht="14.25" hidden="false" customHeight="false" outlineLevel="0" collapsed="false">
      <c r="A159" s="28" t="s">
        <v>106</v>
      </c>
      <c r="B159" s="28"/>
      <c r="C159" s="28"/>
      <c r="D159" s="28"/>
      <c r="E159" s="28"/>
      <c r="F159" s="29" t="s">
        <v>70</v>
      </c>
      <c r="G159" s="29"/>
      <c r="H159" s="30" t="s">
        <v>107</v>
      </c>
      <c r="I159" s="48" t="n">
        <v>0</v>
      </c>
      <c r="J159" s="48"/>
      <c r="K159" s="38" t="s">
        <v>108</v>
      </c>
      <c r="L159" s="38"/>
      <c r="M159" s="38"/>
      <c r="N159" s="38"/>
      <c r="O159" s="38"/>
      <c r="P159" s="29"/>
      <c r="Q159" s="29"/>
      <c r="R159" s="30" t="s">
        <v>109</v>
      </c>
      <c r="S159" s="48" t="n">
        <v>0</v>
      </c>
      <c r="T159" s="48"/>
      <c r="U159" s="32" t="s">
        <v>110</v>
      </c>
      <c r="V159" s="32"/>
      <c r="W159" s="32"/>
      <c r="X159" s="32"/>
      <c r="Y159" s="32"/>
      <c r="Z159" s="44"/>
      <c r="AA159" s="44"/>
      <c r="AB159" s="44"/>
      <c r="AC159" s="44"/>
      <c r="AD159" s="44"/>
    </row>
    <row r="160" customFormat="false" ht="14.25" hidden="false" customHeight="false" outlineLevel="0" collapsed="false">
      <c r="A160" s="43" t="s">
        <v>111</v>
      </c>
      <c r="B160" s="43"/>
      <c r="C160" s="43"/>
      <c r="D160" s="43"/>
      <c r="E160" s="43"/>
      <c r="F160" s="29"/>
      <c r="G160" s="29"/>
      <c r="H160" s="30" t="s">
        <v>112</v>
      </c>
      <c r="I160" s="48" t="n">
        <v>0</v>
      </c>
      <c r="J160" s="48"/>
      <c r="K160" s="42" t="s">
        <v>113</v>
      </c>
      <c r="L160" s="42"/>
      <c r="M160" s="42"/>
      <c r="N160" s="42"/>
      <c r="O160" s="42"/>
      <c r="P160" s="29"/>
      <c r="Q160" s="29"/>
      <c r="R160" s="30" t="s">
        <v>114</v>
      </c>
      <c r="S160" s="48" t="n">
        <v>0</v>
      </c>
      <c r="T160" s="48"/>
      <c r="U160" s="38" t="s">
        <v>115</v>
      </c>
      <c r="V160" s="38"/>
      <c r="W160" s="38"/>
      <c r="X160" s="38"/>
      <c r="Y160" s="38"/>
      <c r="Z160" s="45" t="s">
        <v>116</v>
      </c>
      <c r="AA160" s="45"/>
      <c r="AB160" s="30" t="s">
        <v>117</v>
      </c>
      <c r="AC160" s="35" t="n">
        <v>1850</v>
      </c>
      <c r="AD160" s="35"/>
    </row>
    <row r="161" customFormat="false" ht="14.25" hidden="false" customHeight="false" outlineLevel="0" collapsed="false">
      <c r="A161" s="28" t="s">
        <v>118</v>
      </c>
      <c r="B161" s="28"/>
      <c r="C161" s="28"/>
      <c r="D161" s="28"/>
      <c r="E161" s="28"/>
      <c r="F161" s="49" t="s">
        <v>56</v>
      </c>
      <c r="G161" s="49"/>
      <c r="H161" s="30" t="s">
        <v>119</v>
      </c>
      <c r="I161" s="34" t="n">
        <f aca="false">SUM(I163,I166,S144)</f>
        <v>23015</v>
      </c>
      <c r="J161" s="34"/>
      <c r="K161" s="32" t="s">
        <v>120</v>
      </c>
      <c r="L161" s="32"/>
      <c r="M161" s="32"/>
      <c r="N161" s="32"/>
      <c r="O161" s="32"/>
      <c r="P161" s="29" t="s">
        <v>121</v>
      </c>
      <c r="Q161" s="29"/>
      <c r="R161" s="50"/>
      <c r="S161" s="50"/>
      <c r="T161" s="50"/>
      <c r="U161" s="38" t="s">
        <v>122</v>
      </c>
      <c r="V161" s="38"/>
      <c r="W161" s="38"/>
      <c r="X161" s="38"/>
      <c r="Y161" s="38"/>
      <c r="Z161" s="45" t="s">
        <v>56</v>
      </c>
      <c r="AA161" s="45"/>
      <c r="AB161" s="30" t="s">
        <v>123</v>
      </c>
      <c r="AC161" s="35" t="n">
        <v>7800</v>
      </c>
      <c r="AD161" s="35"/>
    </row>
    <row r="162" customFormat="false" ht="14.25" hidden="false" customHeight="false" outlineLevel="0" collapsed="false">
      <c r="A162" s="36" t="s">
        <v>124</v>
      </c>
      <c r="B162" s="36"/>
      <c r="C162" s="36"/>
      <c r="D162" s="36"/>
      <c r="E162" s="36"/>
      <c r="F162" s="49"/>
      <c r="G162" s="49"/>
      <c r="H162" s="30"/>
      <c r="I162" s="34"/>
      <c r="J162" s="34"/>
      <c r="K162" s="38" t="s">
        <v>125</v>
      </c>
      <c r="L162" s="38"/>
      <c r="M162" s="38"/>
      <c r="N162" s="38"/>
      <c r="O162" s="38"/>
      <c r="P162" s="29"/>
      <c r="Q162" s="29"/>
      <c r="R162" s="30" t="s">
        <v>126</v>
      </c>
      <c r="S162" s="48" t="n">
        <v>0</v>
      </c>
      <c r="T162" s="48"/>
      <c r="U162" s="38" t="s">
        <v>127</v>
      </c>
      <c r="V162" s="38"/>
      <c r="W162" s="38"/>
      <c r="X162" s="38"/>
      <c r="Y162" s="38"/>
      <c r="Z162" s="45" t="s">
        <v>116</v>
      </c>
      <c r="AA162" s="45"/>
      <c r="AB162" s="30" t="s">
        <v>128</v>
      </c>
      <c r="AC162" s="35" t="n">
        <v>0</v>
      </c>
      <c r="AD162" s="35"/>
    </row>
    <row r="163" customFormat="false" ht="14.25" hidden="false" customHeight="false" outlineLevel="0" collapsed="false">
      <c r="A163" s="36" t="s">
        <v>129</v>
      </c>
      <c r="B163" s="36"/>
      <c r="C163" s="36"/>
      <c r="D163" s="36"/>
      <c r="E163" s="36"/>
      <c r="F163" s="49"/>
      <c r="G163" s="49"/>
      <c r="H163" s="30" t="s">
        <v>130</v>
      </c>
      <c r="I163" s="34" t="n">
        <f aca="false">SUM(I164,I165)</f>
        <v>5300</v>
      </c>
      <c r="J163" s="34"/>
      <c r="K163" s="38" t="s">
        <v>131</v>
      </c>
      <c r="L163" s="38"/>
      <c r="M163" s="38"/>
      <c r="N163" s="38"/>
      <c r="O163" s="38"/>
      <c r="P163" s="29"/>
      <c r="Q163" s="29"/>
      <c r="R163" s="30" t="s">
        <v>132</v>
      </c>
      <c r="S163" s="48" t="n">
        <v>0</v>
      </c>
      <c r="T163" s="48"/>
      <c r="U163" s="42" t="s">
        <v>122</v>
      </c>
      <c r="V163" s="42"/>
      <c r="W163" s="42"/>
      <c r="X163" s="42"/>
      <c r="Y163" s="42"/>
      <c r="Z163" s="45" t="s">
        <v>56</v>
      </c>
      <c r="AA163" s="45"/>
      <c r="AB163" s="30" t="s">
        <v>133</v>
      </c>
      <c r="AC163" s="35" t="n">
        <v>0</v>
      </c>
      <c r="AD163" s="35"/>
    </row>
    <row r="164" customFormat="false" ht="14.25" hidden="false" customHeight="false" outlineLevel="0" collapsed="false">
      <c r="A164" s="36" t="s">
        <v>134</v>
      </c>
      <c r="B164" s="36"/>
      <c r="C164" s="36"/>
      <c r="D164" s="36"/>
      <c r="E164" s="36"/>
      <c r="F164" s="49"/>
      <c r="G164" s="49"/>
      <c r="H164" s="30" t="s">
        <v>135</v>
      </c>
      <c r="I164" s="39" t="n">
        <v>4000</v>
      </c>
      <c r="J164" s="39"/>
      <c r="K164" s="38" t="s">
        <v>136</v>
      </c>
      <c r="L164" s="38"/>
      <c r="M164" s="38"/>
      <c r="N164" s="38"/>
      <c r="O164" s="38"/>
      <c r="P164" s="29"/>
      <c r="Q164" s="29"/>
      <c r="R164" s="30" t="s">
        <v>137</v>
      </c>
      <c r="S164" s="48" t="n">
        <v>0</v>
      </c>
      <c r="T164" s="48"/>
      <c r="U164" s="32" t="s">
        <v>138</v>
      </c>
      <c r="V164" s="32"/>
      <c r="W164" s="32"/>
      <c r="X164" s="32"/>
      <c r="Y164" s="32"/>
      <c r="Z164" s="49" t="s">
        <v>56</v>
      </c>
      <c r="AA164" s="49"/>
      <c r="AB164" s="30" t="s">
        <v>139</v>
      </c>
      <c r="AC164" s="51" t="n">
        <f aca="false">SUM(AC165,AC166)</f>
        <v>0</v>
      </c>
      <c r="AD164" s="51"/>
    </row>
    <row r="165" customFormat="false" ht="14.25" hidden="false" customHeight="false" outlineLevel="0" collapsed="false">
      <c r="A165" s="36" t="s">
        <v>140</v>
      </c>
      <c r="B165" s="36"/>
      <c r="C165" s="36"/>
      <c r="D165" s="36"/>
      <c r="E165" s="36"/>
      <c r="F165" s="49"/>
      <c r="G165" s="49"/>
      <c r="H165" s="30" t="s">
        <v>141</v>
      </c>
      <c r="I165" s="39" t="n">
        <v>1300</v>
      </c>
      <c r="J165" s="39"/>
      <c r="K165" s="42" t="s">
        <v>142</v>
      </c>
      <c r="L165" s="42"/>
      <c r="M165" s="42"/>
      <c r="N165" s="42"/>
      <c r="O165" s="42"/>
      <c r="P165" s="29"/>
      <c r="Q165" s="29"/>
      <c r="R165" s="30" t="s">
        <v>143</v>
      </c>
      <c r="S165" s="48" t="n">
        <v>0</v>
      </c>
      <c r="T165" s="48"/>
      <c r="U165" s="38" t="s">
        <v>80</v>
      </c>
      <c r="V165" s="38"/>
      <c r="W165" s="38"/>
      <c r="X165" s="38"/>
      <c r="Y165" s="38"/>
      <c r="Z165" s="49"/>
      <c r="AA165" s="49"/>
      <c r="AB165" s="30" t="s">
        <v>144</v>
      </c>
      <c r="AC165" s="35" t="n">
        <v>0</v>
      </c>
      <c r="AD165" s="35"/>
    </row>
    <row r="166" customFormat="false" ht="15" hidden="false" customHeight="false" outlineLevel="0" collapsed="false">
      <c r="A166" s="52" t="s">
        <v>145</v>
      </c>
      <c r="B166" s="52"/>
      <c r="C166" s="52"/>
      <c r="D166" s="52"/>
      <c r="E166" s="52"/>
      <c r="F166" s="49"/>
      <c r="G166" s="49"/>
      <c r="H166" s="53" t="s">
        <v>146</v>
      </c>
      <c r="I166" s="54" t="n">
        <v>500</v>
      </c>
      <c r="J166" s="54"/>
      <c r="K166" s="55" t="s">
        <v>147</v>
      </c>
      <c r="L166" s="55"/>
      <c r="M166" s="55"/>
      <c r="N166" s="55"/>
      <c r="O166" s="55"/>
      <c r="P166" s="49" t="s">
        <v>9</v>
      </c>
      <c r="Q166" s="49"/>
      <c r="R166" s="53" t="s">
        <v>148</v>
      </c>
      <c r="S166" s="56" t="n">
        <f aca="false">SUM(AC146:AD149)</f>
        <v>0</v>
      </c>
      <c r="T166" s="56"/>
      <c r="U166" s="57" t="s">
        <v>86</v>
      </c>
      <c r="V166" s="57"/>
      <c r="W166" s="57"/>
      <c r="X166" s="57"/>
      <c r="Y166" s="57"/>
      <c r="Z166" s="49"/>
      <c r="AA166" s="49"/>
      <c r="AB166" s="53" t="s">
        <v>149</v>
      </c>
      <c r="AC166" s="58" t="n">
        <v>0</v>
      </c>
      <c r="AD166" s="58"/>
    </row>
    <row r="167" customFormat="false" ht="14.25" hidden="false" customHeight="false" outlineLevel="0" collapsed="false">
      <c r="A167" s="59" t="s">
        <v>150</v>
      </c>
      <c r="B167" s="3"/>
      <c r="C167" s="3"/>
      <c r="D167" s="3"/>
      <c r="E167" s="3"/>
      <c r="F167" s="3"/>
      <c r="G167" s="3"/>
      <c r="H167" s="60"/>
      <c r="I167" s="3"/>
      <c r="J167" s="3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</row>
    <row r="168" customFormat="false" ht="14.25" hidden="false" customHeight="false" outlineLevel="0" collapsed="false">
      <c r="A168" s="61" t="s">
        <v>151</v>
      </c>
      <c r="B168" s="3"/>
      <c r="C168" s="3"/>
      <c r="D168" s="3"/>
      <c r="E168" s="3"/>
      <c r="F168" s="3"/>
      <c r="G168" s="3"/>
      <c r="H168" s="60"/>
      <c r="I168" s="3"/>
      <c r="J168" s="3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</row>
    <row r="169" customFormat="false" ht="20.25" hidden="false" customHeight="false" outlineLevel="0" collapsed="false">
      <c r="A169" s="1" t="s">
        <v>0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3"/>
      <c r="X170" s="3"/>
      <c r="Y170" s="3"/>
      <c r="Z170" s="4"/>
      <c r="AA170" s="4"/>
      <c r="AB170" s="4"/>
      <c r="AC170" s="5" t="s">
        <v>1</v>
      </c>
      <c r="AD170" s="4"/>
    </row>
    <row r="171" customFormat="false" ht="14.25" hidden="false" customHeight="false" outlineLevel="0" collapsed="false">
      <c r="A171" s="6" t="s">
        <v>2</v>
      </c>
      <c r="B171" s="6"/>
      <c r="C171" s="6"/>
      <c r="D171" s="6"/>
      <c r="E171" s="7" t="s">
        <v>3</v>
      </c>
      <c r="F171" s="7"/>
      <c r="G171" s="7"/>
      <c r="H171" s="7"/>
      <c r="I171" s="7"/>
      <c r="J171" s="8"/>
      <c r="K171" s="8" t="s">
        <v>4</v>
      </c>
      <c r="L171" s="8"/>
      <c r="M171" s="8"/>
      <c r="N171" s="7" t="s">
        <v>238</v>
      </c>
      <c r="O171" s="7"/>
      <c r="P171" s="7"/>
      <c r="Q171" s="7"/>
      <c r="R171" s="7"/>
      <c r="S171" s="7"/>
      <c r="T171" s="8"/>
      <c r="U171" s="8" t="s">
        <v>6</v>
      </c>
      <c r="V171" s="8"/>
      <c r="W171" s="8"/>
      <c r="X171" s="8"/>
      <c r="Y171" s="8"/>
      <c r="Z171" s="8"/>
      <c r="AA171" s="8"/>
      <c r="AB171" s="8"/>
      <c r="AC171" s="9" t="n">
        <v>11</v>
      </c>
      <c r="AD171" s="10"/>
    </row>
    <row r="172" customFormat="false" ht="14.25" hidden="false" customHeight="false" outlineLevel="0" collapsed="false">
      <c r="A172" s="11" t="s">
        <v>7</v>
      </c>
      <c r="B172" s="11"/>
      <c r="C172" s="11"/>
      <c r="D172" s="11"/>
      <c r="E172" s="11"/>
      <c r="F172" s="11"/>
      <c r="G172" s="11"/>
      <c r="H172" s="12" t="n">
        <v>3</v>
      </c>
      <c r="I172" s="12"/>
      <c r="J172" s="13"/>
      <c r="K172" s="13" t="s">
        <v>8</v>
      </c>
      <c r="L172" s="13"/>
      <c r="M172" s="13"/>
      <c r="N172" s="14" t="n">
        <v>253</v>
      </c>
      <c r="O172" s="14"/>
      <c r="P172" s="14"/>
      <c r="Q172" s="14"/>
      <c r="R172" s="15" t="s">
        <v>9</v>
      </c>
      <c r="S172" s="83"/>
      <c r="T172" s="13"/>
      <c r="U172" s="16" t="s">
        <v>10</v>
      </c>
      <c r="V172" s="16"/>
      <c r="W172" s="17" t="n">
        <v>6</v>
      </c>
      <c r="X172" s="17"/>
      <c r="Y172" s="17"/>
      <c r="Z172" s="18" t="s">
        <v>11</v>
      </c>
      <c r="AA172" s="13"/>
      <c r="AB172" s="19"/>
      <c r="AC172" s="19"/>
      <c r="AD172" s="19"/>
    </row>
    <row r="173" customFormat="false" ht="14.25" hidden="false" customHeight="false" outlineLevel="0" collapsed="false">
      <c r="A173" s="11" t="s">
        <v>12</v>
      </c>
      <c r="B173" s="11"/>
      <c r="C173" s="11"/>
      <c r="D173" s="11"/>
      <c r="E173" s="11"/>
      <c r="F173" s="17" t="n">
        <v>1</v>
      </c>
      <c r="G173" s="17"/>
      <c r="H173" s="17"/>
      <c r="I173" s="18" t="s">
        <v>11</v>
      </c>
      <c r="J173" s="13"/>
      <c r="K173" s="16" t="s">
        <v>13</v>
      </c>
      <c r="L173" s="16"/>
      <c r="M173" s="16"/>
      <c r="N173" s="12" t="n">
        <v>7</v>
      </c>
      <c r="O173" s="12"/>
      <c r="P173" s="12"/>
      <c r="Q173" s="12"/>
      <c r="R173" s="18" t="s">
        <v>14</v>
      </c>
      <c r="S173" s="13"/>
      <c r="T173" s="13"/>
      <c r="U173" s="16" t="s">
        <v>15</v>
      </c>
      <c r="V173" s="16"/>
      <c r="W173" s="16"/>
      <c r="X173" s="16"/>
      <c r="Y173" s="16"/>
      <c r="Z173" s="16"/>
      <c r="AA173" s="20" t="n">
        <v>2</v>
      </c>
      <c r="AB173" s="20"/>
      <c r="AC173" s="13"/>
      <c r="AD173" s="19"/>
    </row>
    <row r="174" customFormat="false" ht="14.25" hidden="false" customHeight="false" outlineLevel="0" collapsed="false">
      <c r="A174" s="11" t="s">
        <v>16</v>
      </c>
      <c r="B174" s="11"/>
      <c r="C174" s="11"/>
      <c r="D174" s="11"/>
      <c r="E174" s="11"/>
      <c r="F174" s="11"/>
      <c r="G174" s="11"/>
      <c r="H174" s="11"/>
      <c r="I174" s="20" t="n">
        <v>2</v>
      </c>
      <c r="J174" s="13"/>
      <c r="K174" s="16" t="s">
        <v>17</v>
      </c>
      <c r="L174" s="16"/>
      <c r="M174" s="16"/>
      <c r="N174" s="16"/>
      <c r="O174" s="16"/>
      <c r="P174" s="16"/>
      <c r="Q174" s="16"/>
      <c r="R174" s="20" t="n">
        <v>1</v>
      </c>
      <c r="S174" s="13"/>
      <c r="T174" s="13"/>
      <c r="U174" s="16" t="s">
        <v>18</v>
      </c>
      <c r="V174" s="16"/>
      <c r="W174" s="16"/>
      <c r="X174" s="16"/>
      <c r="Y174" s="16"/>
      <c r="Z174" s="16"/>
      <c r="AA174" s="16"/>
      <c r="AB174" s="16"/>
      <c r="AC174" s="20" t="n">
        <v>1</v>
      </c>
      <c r="AD174" s="19"/>
    </row>
    <row r="175" customFormat="false" ht="14.25" hidden="false" customHeight="false" outlineLevel="0" collapsed="false">
      <c r="A175" s="11"/>
      <c r="B175" s="16"/>
      <c r="C175" s="16"/>
      <c r="D175" s="16"/>
      <c r="E175" s="16"/>
      <c r="F175" s="16"/>
      <c r="G175" s="16"/>
      <c r="H175" s="16"/>
      <c r="I175" s="21"/>
      <c r="J175" s="13"/>
      <c r="K175" s="16"/>
      <c r="L175" s="16"/>
      <c r="M175" s="16"/>
      <c r="N175" s="16"/>
      <c r="O175" s="16"/>
      <c r="P175" s="16"/>
      <c r="Q175" s="16"/>
      <c r="R175" s="21"/>
      <c r="S175" s="13"/>
      <c r="T175" s="13"/>
      <c r="U175" s="16"/>
      <c r="V175" s="16"/>
      <c r="W175" s="16"/>
      <c r="X175" s="16"/>
      <c r="Y175" s="16"/>
      <c r="Z175" s="16"/>
      <c r="AA175" s="16"/>
      <c r="AB175" s="16"/>
      <c r="AC175" s="13"/>
      <c r="AD175" s="19"/>
    </row>
    <row r="176" customFormat="false" ht="15" hidden="false" customHeight="false" outlineLevel="0" collapsed="false">
      <c r="A176" s="22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4"/>
    </row>
    <row r="177" customFormat="false" ht="14.25" hidden="false" customHeight="false" outlineLevel="0" collapsed="false">
      <c r="A177" s="25" t="s">
        <v>19</v>
      </c>
      <c r="B177" s="25"/>
      <c r="C177" s="25"/>
      <c r="D177" s="25"/>
      <c r="E177" s="25"/>
      <c r="F177" s="26" t="s">
        <v>20</v>
      </c>
      <c r="G177" s="26"/>
      <c r="H177" s="26" t="s">
        <v>21</v>
      </c>
      <c r="I177" s="26" t="s">
        <v>22</v>
      </c>
      <c r="J177" s="26"/>
      <c r="K177" s="26" t="s">
        <v>19</v>
      </c>
      <c r="L177" s="26"/>
      <c r="M177" s="26"/>
      <c r="N177" s="26"/>
      <c r="O177" s="26"/>
      <c r="P177" s="26" t="s">
        <v>20</v>
      </c>
      <c r="Q177" s="26"/>
      <c r="R177" s="26" t="s">
        <v>21</v>
      </c>
      <c r="S177" s="26" t="s">
        <v>22</v>
      </c>
      <c r="T177" s="26"/>
      <c r="U177" s="26" t="s">
        <v>19</v>
      </c>
      <c r="V177" s="26"/>
      <c r="W177" s="26"/>
      <c r="X177" s="26"/>
      <c r="Y177" s="26"/>
      <c r="Z177" s="26" t="s">
        <v>20</v>
      </c>
      <c r="AA177" s="26"/>
      <c r="AB177" s="26" t="s">
        <v>21</v>
      </c>
      <c r="AC177" s="27" t="s">
        <v>22</v>
      </c>
      <c r="AD177" s="27"/>
    </row>
    <row r="178" customFormat="false" ht="14.25" hidden="false" customHeight="false" outlineLevel="0" collapsed="false">
      <c r="A178" s="28" t="s">
        <v>23</v>
      </c>
      <c r="B178" s="28"/>
      <c r="C178" s="28"/>
      <c r="D178" s="28"/>
      <c r="E178" s="28"/>
      <c r="F178" s="29" t="s">
        <v>9</v>
      </c>
      <c r="G178" s="29"/>
      <c r="H178" s="30" t="s">
        <v>24</v>
      </c>
      <c r="I178" s="31" t="n">
        <f aca="false">SUM(I181:J184)</f>
        <v>4</v>
      </c>
      <c r="J178" s="31"/>
      <c r="K178" s="32" t="s">
        <v>25</v>
      </c>
      <c r="L178" s="32"/>
      <c r="M178" s="32"/>
      <c r="N178" s="32"/>
      <c r="O178" s="32"/>
      <c r="P178" s="33"/>
      <c r="Q178" s="33"/>
      <c r="R178" s="30" t="s">
        <v>26</v>
      </c>
      <c r="S178" s="34" t="n">
        <f aca="false">SUM(S179:T183)</f>
        <v>41188</v>
      </c>
      <c r="T178" s="34"/>
      <c r="U178" s="32" t="s">
        <v>27</v>
      </c>
      <c r="V178" s="32"/>
      <c r="W178" s="32"/>
      <c r="X178" s="32"/>
      <c r="Y178" s="32"/>
      <c r="Z178" s="33"/>
      <c r="AA178" s="33"/>
      <c r="AB178" s="30" t="s">
        <v>28</v>
      </c>
      <c r="AC178" s="35" t="n">
        <v>0</v>
      </c>
      <c r="AD178" s="35"/>
    </row>
    <row r="179" customFormat="false" ht="14.25" hidden="false" customHeight="false" outlineLevel="0" collapsed="false">
      <c r="A179" s="36" t="s">
        <v>27</v>
      </c>
      <c r="B179" s="36"/>
      <c r="C179" s="36"/>
      <c r="D179" s="36"/>
      <c r="E179" s="36"/>
      <c r="F179" s="29"/>
      <c r="G179" s="29"/>
      <c r="H179" s="30" t="s">
        <v>29</v>
      </c>
      <c r="I179" s="37" t="n">
        <v>0</v>
      </c>
      <c r="J179" s="37"/>
      <c r="K179" s="38" t="s">
        <v>30</v>
      </c>
      <c r="L179" s="38"/>
      <c r="M179" s="38"/>
      <c r="N179" s="38"/>
      <c r="O179" s="38"/>
      <c r="P179" s="33"/>
      <c r="Q179" s="33"/>
      <c r="R179" s="30" t="s">
        <v>31</v>
      </c>
      <c r="S179" s="39" t="n">
        <v>0</v>
      </c>
      <c r="T179" s="39"/>
      <c r="U179" s="38" t="s">
        <v>32</v>
      </c>
      <c r="V179" s="38"/>
      <c r="W179" s="38"/>
      <c r="X179" s="38"/>
      <c r="Y179" s="38"/>
      <c r="Z179" s="33"/>
      <c r="AA179" s="33"/>
      <c r="AB179" s="30" t="s">
        <v>33</v>
      </c>
      <c r="AC179" s="35" t="n">
        <v>1</v>
      </c>
      <c r="AD179" s="35"/>
    </row>
    <row r="180" customFormat="false" ht="14.25" hidden="false" customHeight="false" outlineLevel="0" collapsed="false">
      <c r="A180" s="36" t="s">
        <v>32</v>
      </c>
      <c r="B180" s="36"/>
      <c r="C180" s="36"/>
      <c r="D180" s="36"/>
      <c r="E180" s="36"/>
      <c r="F180" s="29"/>
      <c r="G180" s="29"/>
      <c r="H180" s="30" t="s">
        <v>34</v>
      </c>
      <c r="I180" s="37" t="n">
        <v>4</v>
      </c>
      <c r="J180" s="37"/>
      <c r="K180" s="38" t="s">
        <v>35</v>
      </c>
      <c r="L180" s="38"/>
      <c r="M180" s="38"/>
      <c r="N180" s="38"/>
      <c r="O180" s="38"/>
      <c r="P180" s="33"/>
      <c r="Q180" s="33"/>
      <c r="R180" s="40" t="s">
        <v>36</v>
      </c>
      <c r="S180" s="39" t="n">
        <v>13300</v>
      </c>
      <c r="T180" s="39"/>
      <c r="U180" s="38" t="s">
        <v>37</v>
      </c>
      <c r="V180" s="38"/>
      <c r="W180" s="38"/>
      <c r="X180" s="38"/>
      <c r="Y180" s="38"/>
      <c r="Z180" s="33"/>
      <c r="AA180" s="33"/>
      <c r="AB180" s="30" t="s">
        <v>38</v>
      </c>
      <c r="AC180" s="35" t="n">
        <v>0</v>
      </c>
      <c r="AD180" s="35"/>
    </row>
    <row r="181" customFormat="false" ht="14.25" hidden="false" customHeight="false" outlineLevel="0" collapsed="false">
      <c r="A181" s="36" t="s">
        <v>37</v>
      </c>
      <c r="B181" s="36"/>
      <c r="C181" s="36"/>
      <c r="D181" s="36"/>
      <c r="E181" s="36"/>
      <c r="F181" s="29"/>
      <c r="G181" s="29"/>
      <c r="H181" s="30" t="s">
        <v>39</v>
      </c>
      <c r="I181" s="39" t="n">
        <v>0</v>
      </c>
      <c r="J181" s="39"/>
      <c r="K181" s="38" t="s">
        <v>40</v>
      </c>
      <c r="L181" s="38"/>
      <c r="M181" s="38"/>
      <c r="N181" s="38"/>
      <c r="O181" s="38"/>
      <c r="P181" s="33"/>
      <c r="Q181" s="33"/>
      <c r="R181" s="30" t="s">
        <v>41</v>
      </c>
      <c r="S181" s="41" t="n">
        <v>0</v>
      </c>
      <c r="T181" s="41"/>
      <c r="U181" s="38" t="s">
        <v>42</v>
      </c>
      <c r="V181" s="38"/>
      <c r="W181" s="38"/>
      <c r="X181" s="38"/>
      <c r="Y181" s="38"/>
      <c r="Z181" s="33"/>
      <c r="AA181" s="33"/>
      <c r="AB181" s="30" t="s">
        <v>43</v>
      </c>
      <c r="AC181" s="35" t="n">
        <v>1</v>
      </c>
      <c r="AD181" s="35"/>
    </row>
    <row r="182" customFormat="false" ht="14.25" hidden="false" customHeight="false" outlineLevel="0" collapsed="false">
      <c r="A182" s="36" t="s">
        <v>42</v>
      </c>
      <c r="B182" s="36"/>
      <c r="C182" s="36"/>
      <c r="D182" s="36"/>
      <c r="E182" s="36"/>
      <c r="F182" s="29"/>
      <c r="G182" s="29"/>
      <c r="H182" s="30" t="s">
        <v>44</v>
      </c>
      <c r="I182" s="39" t="n">
        <v>4</v>
      </c>
      <c r="J182" s="39"/>
      <c r="K182" s="38" t="s">
        <v>45</v>
      </c>
      <c r="L182" s="38"/>
      <c r="M182" s="38"/>
      <c r="N182" s="38"/>
      <c r="O182" s="38"/>
      <c r="P182" s="33"/>
      <c r="Q182" s="33"/>
      <c r="R182" s="30" t="s">
        <v>46</v>
      </c>
      <c r="S182" s="39" t="n">
        <v>0</v>
      </c>
      <c r="T182" s="39"/>
      <c r="U182" s="38" t="s">
        <v>47</v>
      </c>
      <c r="V182" s="38"/>
      <c r="W182" s="38"/>
      <c r="X182" s="38"/>
      <c r="Y182" s="38"/>
      <c r="Z182" s="33"/>
      <c r="AA182" s="33"/>
      <c r="AB182" s="30" t="s">
        <v>48</v>
      </c>
      <c r="AC182" s="35" t="n">
        <v>0</v>
      </c>
      <c r="AD182" s="35"/>
    </row>
    <row r="183" customFormat="false" ht="14.25" hidden="false" customHeight="false" outlineLevel="0" collapsed="false">
      <c r="A183" s="36" t="s">
        <v>47</v>
      </c>
      <c r="B183" s="36"/>
      <c r="C183" s="36"/>
      <c r="D183" s="36"/>
      <c r="E183" s="36"/>
      <c r="F183" s="29"/>
      <c r="G183" s="29"/>
      <c r="H183" s="30" t="s">
        <v>49</v>
      </c>
      <c r="I183" s="39" t="n">
        <v>0</v>
      </c>
      <c r="J183" s="39"/>
      <c r="K183" s="42" t="s">
        <v>50</v>
      </c>
      <c r="L183" s="42"/>
      <c r="M183" s="42"/>
      <c r="N183" s="42"/>
      <c r="O183" s="42"/>
      <c r="P183" s="33"/>
      <c r="Q183" s="33"/>
      <c r="R183" s="30" t="s">
        <v>51</v>
      </c>
      <c r="S183" s="39" t="n">
        <v>27888</v>
      </c>
      <c r="T183" s="39"/>
      <c r="U183" s="42" t="s">
        <v>52</v>
      </c>
      <c r="V183" s="42"/>
      <c r="W183" s="42"/>
      <c r="X183" s="42"/>
      <c r="Y183" s="42"/>
      <c r="Z183" s="33"/>
      <c r="AA183" s="33"/>
      <c r="AB183" s="30" t="s">
        <v>53</v>
      </c>
      <c r="AC183" s="35" t="n">
        <v>0</v>
      </c>
      <c r="AD183" s="35"/>
    </row>
    <row r="184" customFormat="false" ht="14.25" hidden="false" customHeight="false" outlineLevel="0" collapsed="false">
      <c r="A184" s="43" t="s">
        <v>52</v>
      </c>
      <c r="B184" s="43"/>
      <c r="C184" s="43"/>
      <c r="D184" s="43"/>
      <c r="E184" s="43"/>
      <c r="F184" s="29"/>
      <c r="G184" s="29"/>
      <c r="H184" s="30" t="s">
        <v>54</v>
      </c>
      <c r="I184" s="39" t="n">
        <v>0</v>
      </c>
      <c r="J184" s="39"/>
      <c r="K184" s="32" t="s">
        <v>55</v>
      </c>
      <c r="L184" s="32"/>
      <c r="M184" s="32"/>
      <c r="N184" s="32"/>
      <c r="O184" s="32"/>
      <c r="P184" s="29" t="s">
        <v>56</v>
      </c>
      <c r="Q184" s="29"/>
      <c r="R184" s="30" t="s">
        <v>57</v>
      </c>
      <c r="S184" s="39" t="n">
        <v>29000</v>
      </c>
      <c r="T184" s="39"/>
      <c r="U184" s="32" t="s">
        <v>58</v>
      </c>
      <c r="V184" s="32"/>
      <c r="W184" s="32"/>
      <c r="X184" s="32"/>
      <c r="Y184" s="32"/>
      <c r="Z184" s="44"/>
      <c r="AA184" s="44"/>
      <c r="AB184" s="44"/>
      <c r="AC184" s="44"/>
      <c r="AD184" s="44"/>
    </row>
    <row r="185" customFormat="false" ht="14.25" hidden="false" customHeight="false" outlineLevel="0" collapsed="false">
      <c r="A185" s="28" t="s">
        <v>59</v>
      </c>
      <c r="B185" s="28"/>
      <c r="C185" s="28"/>
      <c r="D185" s="28"/>
      <c r="E185" s="28"/>
      <c r="F185" s="29" t="s">
        <v>11</v>
      </c>
      <c r="G185" s="29"/>
      <c r="H185" s="30" t="s">
        <v>60</v>
      </c>
      <c r="I185" s="34" t="n">
        <f aca="false">SUM(I186:J192)</f>
        <v>2</v>
      </c>
      <c r="J185" s="34"/>
      <c r="K185" s="38" t="s">
        <v>61</v>
      </c>
      <c r="L185" s="38"/>
      <c r="M185" s="38"/>
      <c r="N185" s="38"/>
      <c r="O185" s="38"/>
      <c r="P185" s="29"/>
      <c r="Q185" s="29"/>
      <c r="R185" s="30" t="s">
        <v>62</v>
      </c>
      <c r="S185" s="39" t="n">
        <v>0</v>
      </c>
      <c r="T185" s="39"/>
      <c r="U185" s="38" t="s">
        <v>63</v>
      </c>
      <c r="V185" s="38"/>
      <c r="W185" s="38"/>
      <c r="X185" s="38"/>
      <c r="Y185" s="38"/>
      <c r="Z185" s="45" t="s">
        <v>11</v>
      </c>
      <c r="AA185" s="45"/>
      <c r="AB185" s="30" t="s">
        <v>64</v>
      </c>
      <c r="AC185" s="35" t="n">
        <v>1</v>
      </c>
      <c r="AD185" s="35"/>
    </row>
    <row r="186" customFormat="false" ht="14.25" hidden="false" customHeight="false" outlineLevel="0" collapsed="false">
      <c r="A186" s="36" t="s">
        <v>65</v>
      </c>
      <c r="B186" s="36"/>
      <c r="C186" s="36"/>
      <c r="D186" s="36"/>
      <c r="E186" s="36"/>
      <c r="F186" s="29"/>
      <c r="G186" s="29"/>
      <c r="H186" s="30" t="s">
        <v>66</v>
      </c>
      <c r="I186" s="39" t="n">
        <v>0</v>
      </c>
      <c r="J186" s="39"/>
      <c r="K186" s="38" t="s">
        <v>67</v>
      </c>
      <c r="L186" s="38"/>
      <c r="M186" s="38"/>
      <c r="N186" s="38"/>
      <c r="O186" s="38"/>
      <c r="P186" s="29"/>
      <c r="Q186" s="29"/>
      <c r="R186" s="30" t="s">
        <v>68</v>
      </c>
      <c r="S186" s="39" t="n">
        <v>18000</v>
      </c>
      <c r="T186" s="39"/>
      <c r="U186" s="38" t="s">
        <v>69</v>
      </c>
      <c r="V186" s="38"/>
      <c r="W186" s="38"/>
      <c r="X186" s="38"/>
      <c r="Y186" s="38"/>
      <c r="Z186" s="45" t="s">
        <v>70</v>
      </c>
      <c r="AA186" s="45"/>
      <c r="AB186" s="30" t="s">
        <v>71</v>
      </c>
      <c r="AC186" s="46" t="n">
        <v>30</v>
      </c>
      <c r="AD186" s="46"/>
    </row>
    <row r="187" customFormat="false" ht="14.25" hidden="false" customHeight="false" outlineLevel="0" collapsed="false">
      <c r="A187" s="36" t="s">
        <v>72</v>
      </c>
      <c r="B187" s="36"/>
      <c r="C187" s="36"/>
      <c r="D187" s="36"/>
      <c r="E187" s="36"/>
      <c r="F187" s="29"/>
      <c r="G187" s="29"/>
      <c r="H187" s="30" t="s">
        <v>73</v>
      </c>
      <c r="I187" s="39" t="n">
        <v>0</v>
      </c>
      <c r="J187" s="39"/>
      <c r="K187" s="32" t="s">
        <v>74</v>
      </c>
      <c r="L187" s="32"/>
      <c r="M187" s="32"/>
      <c r="N187" s="32"/>
      <c r="O187" s="32"/>
      <c r="P187" s="29" t="s">
        <v>56</v>
      </c>
      <c r="Q187" s="29"/>
      <c r="R187" s="30" t="s">
        <v>75</v>
      </c>
      <c r="S187" s="34" t="n">
        <f aca="false">SUM(S188,S189)</f>
        <v>18600</v>
      </c>
      <c r="T187" s="34"/>
      <c r="U187" s="38" t="s">
        <v>76</v>
      </c>
      <c r="V187" s="38"/>
      <c r="W187" s="38"/>
      <c r="X187" s="38"/>
      <c r="Y187" s="38"/>
      <c r="Z187" s="45" t="s">
        <v>11</v>
      </c>
      <c r="AA187" s="45"/>
      <c r="AB187" s="30" t="s">
        <v>77</v>
      </c>
      <c r="AC187" s="35" t="n">
        <v>0</v>
      </c>
      <c r="AD187" s="35"/>
    </row>
    <row r="188" customFormat="false" ht="14.25" hidden="false" customHeight="false" outlineLevel="0" collapsed="false">
      <c r="A188" s="36" t="s">
        <v>78</v>
      </c>
      <c r="B188" s="36"/>
      <c r="C188" s="36"/>
      <c r="D188" s="36"/>
      <c r="E188" s="36"/>
      <c r="F188" s="29"/>
      <c r="G188" s="29"/>
      <c r="H188" s="30" t="s">
        <v>79</v>
      </c>
      <c r="I188" s="39" t="n">
        <v>1</v>
      </c>
      <c r="J188" s="39"/>
      <c r="K188" s="38" t="s">
        <v>80</v>
      </c>
      <c r="L188" s="38"/>
      <c r="M188" s="38"/>
      <c r="N188" s="38"/>
      <c r="O188" s="38"/>
      <c r="P188" s="29"/>
      <c r="Q188" s="29"/>
      <c r="R188" s="30" t="s">
        <v>81</v>
      </c>
      <c r="S188" s="39" t="n">
        <v>18600</v>
      </c>
      <c r="T188" s="39"/>
      <c r="U188" s="38" t="s">
        <v>82</v>
      </c>
      <c r="V188" s="38"/>
      <c r="W188" s="38"/>
      <c r="X188" s="38"/>
      <c r="Y188" s="38"/>
      <c r="Z188" s="45" t="s">
        <v>70</v>
      </c>
      <c r="AA188" s="45"/>
      <c r="AB188" s="30" t="s">
        <v>83</v>
      </c>
      <c r="AC188" s="46" t="n">
        <v>0</v>
      </c>
      <c r="AD188" s="46"/>
    </row>
    <row r="189" customFormat="false" ht="14.25" hidden="false" customHeight="false" outlineLevel="0" collapsed="false">
      <c r="A189" s="36" t="s">
        <v>84</v>
      </c>
      <c r="B189" s="36"/>
      <c r="C189" s="36"/>
      <c r="D189" s="36"/>
      <c r="E189" s="36"/>
      <c r="F189" s="29"/>
      <c r="G189" s="29"/>
      <c r="H189" s="30" t="s">
        <v>85</v>
      </c>
      <c r="I189" s="39" t="n">
        <v>1</v>
      </c>
      <c r="J189" s="39"/>
      <c r="K189" s="42" t="s">
        <v>86</v>
      </c>
      <c r="L189" s="42"/>
      <c r="M189" s="42"/>
      <c r="N189" s="42"/>
      <c r="O189" s="42"/>
      <c r="P189" s="29"/>
      <c r="Q189" s="29"/>
      <c r="R189" s="30" t="s">
        <v>87</v>
      </c>
      <c r="S189" s="39" t="n">
        <v>0</v>
      </c>
      <c r="T189" s="39"/>
      <c r="U189" s="38" t="s">
        <v>88</v>
      </c>
      <c r="V189" s="38"/>
      <c r="W189" s="38"/>
      <c r="X189" s="38"/>
      <c r="Y189" s="38"/>
      <c r="Z189" s="45" t="s">
        <v>11</v>
      </c>
      <c r="AA189" s="45"/>
      <c r="AB189" s="30" t="s">
        <v>89</v>
      </c>
      <c r="AC189" s="35" t="n">
        <v>1</v>
      </c>
      <c r="AD189" s="35"/>
    </row>
    <row r="190" customFormat="false" ht="14.25" hidden="false" customHeight="false" outlineLevel="0" collapsed="false">
      <c r="A190" s="36" t="s">
        <v>90</v>
      </c>
      <c r="B190" s="36"/>
      <c r="C190" s="36"/>
      <c r="D190" s="36"/>
      <c r="E190" s="36"/>
      <c r="F190" s="29"/>
      <c r="G190" s="29"/>
      <c r="H190" s="30" t="s">
        <v>91</v>
      </c>
      <c r="I190" s="39" t="n">
        <v>0</v>
      </c>
      <c r="J190" s="39"/>
      <c r="K190" s="32" t="s">
        <v>92</v>
      </c>
      <c r="L190" s="32"/>
      <c r="M190" s="32"/>
      <c r="N190" s="32"/>
      <c r="O190" s="32"/>
      <c r="P190" s="29" t="s">
        <v>93</v>
      </c>
      <c r="Q190" s="29"/>
      <c r="R190" s="47"/>
      <c r="S190" s="47"/>
      <c r="T190" s="47"/>
      <c r="U190" s="38" t="s">
        <v>69</v>
      </c>
      <c r="V190" s="38"/>
      <c r="W190" s="38"/>
      <c r="X190" s="38"/>
      <c r="Y190" s="38"/>
      <c r="Z190" s="45" t="s">
        <v>70</v>
      </c>
      <c r="AA190" s="45"/>
      <c r="AB190" s="30" t="s">
        <v>94</v>
      </c>
      <c r="AC190" s="46" t="n">
        <v>11</v>
      </c>
      <c r="AD190" s="46"/>
    </row>
    <row r="191" customFormat="false" ht="14.25" hidden="false" customHeight="false" outlineLevel="0" collapsed="false">
      <c r="A191" s="36" t="s">
        <v>95</v>
      </c>
      <c r="B191" s="36"/>
      <c r="C191" s="36"/>
      <c r="D191" s="36"/>
      <c r="E191" s="36"/>
      <c r="F191" s="29"/>
      <c r="G191" s="29"/>
      <c r="H191" s="30" t="s">
        <v>96</v>
      </c>
      <c r="I191" s="39" t="n">
        <v>0</v>
      </c>
      <c r="J191" s="39"/>
      <c r="K191" s="38" t="s">
        <v>97</v>
      </c>
      <c r="L191" s="38"/>
      <c r="M191" s="38"/>
      <c r="N191" s="38"/>
      <c r="O191" s="38"/>
      <c r="P191" s="29"/>
      <c r="Q191" s="29"/>
      <c r="R191" s="30" t="s">
        <v>98</v>
      </c>
      <c r="S191" s="48" t="n">
        <v>48</v>
      </c>
      <c r="T191" s="48"/>
      <c r="U191" s="38" t="s">
        <v>99</v>
      </c>
      <c r="V191" s="38"/>
      <c r="W191" s="38"/>
      <c r="X191" s="38"/>
      <c r="Y191" s="38"/>
      <c r="Z191" s="45" t="s">
        <v>11</v>
      </c>
      <c r="AA191" s="45"/>
      <c r="AB191" s="30" t="s">
        <v>100</v>
      </c>
      <c r="AC191" s="35" t="n">
        <v>0</v>
      </c>
      <c r="AD191" s="35"/>
    </row>
    <row r="192" customFormat="false" ht="14.25" hidden="false" customHeight="false" outlineLevel="0" collapsed="false">
      <c r="A192" s="43" t="s">
        <v>52</v>
      </c>
      <c r="B192" s="43"/>
      <c r="C192" s="43"/>
      <c r="D192" s="43"/>
      <c r="E192" s="43"/>
      <c r="F192" s="29"/>
      <c r="G192" s="29"/>
      <c r="H192" s="30" t="s">
        <v>101</v>
      </c>
      <c r="I192" s="39" t="n">
        <v>0</v>
      </c>
      <c r="J192" s="39"/>
      <c r="K192" s="38" t="s">
        <v>102</v>
      </c>
      <c r="L192" s="38"/>
      <c r="M192" s="38"/>
      <c r="N192" s="38"/>
      <c r="O192" s="38"/>
      <c r="P192" s="29"/>
      <c r="Q192" s="29"/>
      <c r="R192" s="30" t="s">
        <v>103</v>
      </c>
      <c r="S192" s="48" t="n">
        <v>48</v>
      </c>
      <c r="T192" s="48"/>
      <c r="U192" s="42" t="s">
        <v>104</v>
      </c>
      <c r="V192" s="42"/>
      <c r="W192" s="42"/>
      <c r="X192" s="42"/>
      <c r="Y192" s="42"/>
      <c r="Z192" s="45" t="s">
        <v>70</v>
      </c>
      <c r="AA192" s="45"/>
      <c r="AB192" s="30" t="s">
        <v>105</v>
      </c>
      <c r="AC192" s="46" t="n">
        <v>0</v>
      </c>
      <c r="AD192" s="46"/>
    </row>
    <row r="193" customFormat="false" ht="14.25" hidden="false" customHeight="false" outlineLevel="0" collapsed="false">
      <c r="A193" s="28" t="s">
        <v>106</v>
      </c>
      <c r="B193" s="28"/>
      <c r="C193" s="28"/>
      <c r="D193" s="28"/>
      <c r="E193" s="28"/>
      <c r="F193" s="29" t="s">
        <v>70</v>
      </c>
      <c r="G193" s="29"/>
      <c r="H193" s="30" t="s">
        <v>107</v>
      </c>
      <c r="I193" s="48" t="n">
        <v>0</v>
      </c>
      <c r="J193" s="48"/>
      <c r="K193" s="38" t="s">
        <v>108</v>
      </c>
      <c r="L193" s="38"/>
      <c r="M193" s="38"/>
      <c r="N193" s="38"/>
      <c r="O193" s="38"/>
      <c r="P193" s="29"/>
      <c r="Q193" s="29"/>
      <c r="R193" s="30" t="s">
        <v>109</v>
      </c>
      <c r="S193" s="48" t="n">
        <v>131</v>
      </c>
      <c r="T193" s="48"/>
      <c r="U193" s="32" t="s">
        <v>110</v>
      </c>
      <c r="V193" s="32"/>
      <c r="W193" s="32"/>
      <c r="X193" s="32"/>
      <c r="Y193" s="32"/>
      <c r="Z193" s="44"/>
      <c r="AA193" s="44"/>
      <c r="AB193" s="44"/>
      <c r="AC193" s="44"/>
      <c r="AD193" s="44"/>
    </row>
    <row r="194" customFormat="false" ht="14.25" hidden="false" customHeight="false" outlineLevel="0" collapsed="false">
      <c r="A194" s="43" t="s">
        <v>111</v>
      </c>
      <c r="B194" s="43"/>
      <c r="C194" s="43"/>
      <c r="D194" s="43"/>
      <c r="E194" s="43"/>
      <c r="F194" s="29"/>
      <c r="G194" s="29"/>
      <c r="H194" s="30" t="s">
        <v>112</v>
      </c>
      <c r="I194" s="48" t="n">
        <v>0</v>
      </c>
      <c r="J194" s="48"/>
      <c r="K194" s="42" t="s">
        <v>113</v>
      </c>
      <c r="L194" s="42"/>
      <c r="M194" s="42"/>
      <c r="N194" s="42"/>
      <c r="O194" s="42"/>
      <c r="P194" s="29"/>
      <c r="Q194" s="29"/>
      <c r="R194" s="30" t="s">
        <v>114</v>
      </c>
      <c r="S194" s="48" t="n">
        <v>131</v>
      </c>
      <c r="T194" s="48"/>
      <c r="U194" s="38" t="s">
        <v>115</v>
      </c>
      <c r="V194" s="38"/>
      <c r="W194" s="38"/>
      <c r="X194" s="38"/>
      <c r="Y194" s="38"/>
      <c r="Z194" s="45" t="s">
        <v>116</v>
      </c>
      <c r="AA194" s="45"/>
      <c r="AB194" s="30" t="s">
        <v>117</v>
      </c>
      <c r="AC194" s="35" t="n">
        <v>1200</v>
      </c>
      <c r="AD194" s="35"/>
    </row>
    <row r="195" customFormat="false" ht="14.25" hidden="false" customHeight="false" outlineLevel="0" collapsed="false">
      <c r="A195" s="28" t="s">
        <v>118</v>
      </c>
      <c r="B195" s="28"/>
      <c r="C195" s="28"/>
      <c r="D195" s="28"/>
      <c r="E195" s="28"/>
      <c r="F195" s="49" t="s">
        <v>56</v>
      </c>
      <c r="G195" s="49"/>
      <c r="H195" s="30" t="s">
        <v>119</v>
      </c>
      <c r="I195" s="34" t="n">
        <f aca="false">SUM(I197,I200,S178)</f>
        <v>77188</v>
      </c>
      <c r="J195" s="34"/>
      <c r="K195" s="32" t="s">
        <v>120</v>
      </c>
      <c r="L195" s="32"/>
      <c r="M195" s="32"/>
      <c r="N195" s="32"/>
      <c r="O195" s="32"/>
      <c r="P195" s="29" t="s">
        <v>121</v>
      </c>
      <c r="Q195" s="29"/>
      <c r="R195" s="50"/>
      <c r="S195" s="50"/>
      <c r="T195" s="50"/>
      <c r="U195" s="38" t="s">
        <v>122</v>
      </c>
      <c r="V195" s="38"/>
      <c r="W195" s="38"/>
      <c r="X195" s="38"/>
      <c r="Y195" s="38"/>
      <c r="Z195" s="45" t="s">
        <v>56</v>
      </c>
      <c r="AA195" s="45"/>
      <c r="AB195" s="30" t="s">
        <v>123</v>
      </c>
      <c r="AC195" s="35" t="n">
        <v>3750</v>
      </c>
      <c r="AD195" s="35"/>
    </row>
    <row r="196" customFormat="false" ht="14.25" hidden="false" customHeight="false" outlineLevel="0" collapsed="false">
      <c r="A196" s="36" t="s">
        <v>124</v>
      </c>
      <c r="B196" s="36"/>
      <c r="C196" s="36"/>
      <c r="D196" s="36"/>
      <c r="E196" s="36"/>
      <c r="F196" s="49"/>
      <c r="G196" s="49"/>
      <c r="H196" s="30"/>
      <c r="I196" s="34"/>
      <c r="J196" s="34"/>
      <c r="K196" s="38" t="s">
        <v>125</v>
      </c>
      <c r="L196" s="38"/>
      <c r="M196" s="38"/>
      <c r="N196" s="38"/>
      <c r="O196" s="38"/>
      <c r="P196" s="29"/>
      <c r="Q196" s="29"/>
      <c r="R196" s="30" t="s">
        <v>126</v>
      </c>
      <c r="S196" s="48" t="n">
        <v>0</v>
      </c>
      <c r="T196" s="48"/>
      <c r="U196" s="38" t="s">
        <v>127</v>
      </c>
      <c r="V196" s="38"/>
      <c r="W196" s="38"/>
      <c r="X196" s="38"/>
      <c r="Y196" s="38"/>
      <c r="Z196" s="45" t="s">
        <v>116</v>
      </c>
      <c r="AA196" s="45"/>
      <c r="AB196" s="30" t="s">
        <v>128</v>
      </c>
      <c r="AC196" s="35" t="n">
        <v>0</v>
      </c>
      <c r="AD196" s="35"/>
    </row>
    <row r="197" customFormat="false" ht="14.25" hidden="false" customHeight="false" outlineLevel="0" collapsed="false">
      <c r="A197" s="36" t="s">
        <v>129</v>
      </c>
      <c r="B197" s="36"/>
      <c r="C197" s="36"/>
      <c r="D197" s="36"/>
      <c r="E197" s="36"/>
      <c r="F197" s="49"/>
      <c r="G197" s="49"/>
      <c r="H197" s="30" t="s">
        <v>130</v>
      </c>
      <c r="I197" s="34" t="n">
        <f aca="false">SUM(I198,I199)</f>
        <v>24000</v>
      </c>
      <c r="J197" s="34"/>
      <c r="K197" s="38" t="s">
        <v>131</v>
      </c>
      <c r="L197" s="38"/>
      <c r="M197" s="38"/>
      <c r="N197" s="38"/>
      <c r="O197" s="38"/>
      <c r="P197" s="29"/>
      <c r="Q197" s="29"/>
      <c r="R197" s="30" t="s">
        <v>132</v>
      </c>
      <c r="S197" s="48" t="n">
        <v>0</v>
      </c>
      <c r="T197" s="48"/>
      <c r="U197" s="42" t="s">
        <v>122</v>
      </c>
      <c r="V197" s="42"/>
      <c r="W197" s="42"/>
      <c r="X197" s="42"/>
      <c r="Y197" s="42"/>
      <c r="Z197" s="45" t="s">
        <v>56</v>
      </c>
      <c r="AA197" s="45"/>
      <c r="AB197" s="30" t="s">
        <v>133</v>
      </c>
      <c r="AC197" s="35" t="n">
        <v>0</v>
      </c>
      <c r="AD197" s="35"/>
    </row>
    <row r="198" customFormat="false" ht="14.25" hidden="false" customHeight="false" outlineLevel="0" collapsed="false">
      <c r="A198" s="36" t="s">
        <v>134</v>
      </c>
      <c r="B198" s="36"/>
      <c r="C198" s="36"/>
      <c r="D198" s="36"/>
      <c r="E198" s="36"/>
      <c r="F198" s="49"/>
      <c r="G198" s="49"/>
      <c r="H198" s="30" t="s">
        <v>135</v>
      </c>
      <c r="I198" s="39" t="n">
        <v>23000</v>
      </c>
      <c r="J198" s="39"/>
      <c r="K198" s="38" t="s">
        <v>136</v>
      </c>
      <c r="L198" s="38"/>
      <c r="M198" s="38"/>
      <c r="N198" s="38"/>
      <c r="O198" s="38"/>
      <c r="P198" s="29"/>
      <c r="Q198" s="29"/>
      <c r="R198" s="30" t="s">
        <v>137</v>
      </c>
      <c r="S198" s="48" t="n">
        <v>0</v>
      </c>
      <c r="T198" s="48"/>
      <c r="U198" s="32" t="s">
        <v>138</v>
      </c>
      <c r="V198" s="32"/>
      <c r="W198" s="32"/>
      <c r="X198" s="32"/>
      <c r="Y198" s="32"/>
      <c r="Z198" s="49" t="s">
        <v>56</v>
      </c>
      <c r="AA198" s="49"/>
      <c r="AB198" s="30" t="s">
        <v>139</v>
      </c>
      <c r="AC198" s="51" t="n">
        <f aca="false">SUM(AC199,AC200)</f>
        <v>0</v>
      </c>
      <c r="AD198" s="51"/>
    </row>
    <row r="199" customFormat="false" ht="14.25" hidden="false" customHeight="false" outlineLevel="0" collapsed="false">
      <c r="A199" s="36" t="s">
        <v>140</v>
      </c>
      <c r="B199" s="36"/>
      <c r="C199" s="36"/>
      <c r="D199" s="36"/>
      <c r="E199" s="36"/>
      <c r="F199" s="49"/>
      <c r="G199" s="49"/>
      <c r="H199" s="30" t="s">
        <v>141</v>
      </c>
      <c r="I199" s="39" t="n">
        <v>1000</v>
      </c>
      <c r="J199" s="39"/>
      <c r="K199" s="42" t="s">
        <v>142</v>
      </c>
      <c r="L199" s="42"/>
      <c r="M199" s="42"/>
      <c r="N199" s="42"/>
      <c r="O199" s="42"/>
      <c r="P199" s="29"/>
      <c r="Q199" s="29"/>
      <c r="R199" s="30" t="s">
        <v>143</v>
      </c>
      <c r="S199" s="48" t="n">
        <v>0</v>
      </c>
      <c r="T199" s="48"/>
      <c r="U199" s="38" t="s">
        <v>80</v>
      </c>
      <c r="V199" s="38"/>
      <c r="W199" s="38"/>
      <c r="X199" s="38"/>
      <c r="Y199" s="38"/>
      <c r="Z199" s="49"/>
      <c r="AA199" s="49"/>
      <c r="AB199" s="30" t="s">
        <v>144</v>
      </c>
      <c r="AC199" s="35" t="n">
        <v>0</v>
      </c>
      <c r="AD199" s="35"/>
    </row>
    <row r="200" customFormat="false" ht="15" hidden="false" customHeight="false" outlineLevel="0" collapsed="false">
      <c r="A200" s="52" t="s">
        <v>145</v>
      </c>
      <c r="B200" s="52"/>
      <c r="C200" s="52"/>
      <c r="D200" s="52"/>
      <c r="E200" s="52"/>
      <c r="F200" s="49"/>
      <c r="G200" s="49"/>
      <c r="H200" s="53" t="s">
        <v>146</v>
      </c>
      <c r="I200" s="54" t="n">
        <v>12000</v>
      </c>
      <c r="J200" s="54"/>
      <c r="K200" s="55" t="s">
        <v>147</v>
      </c>
      <c r="L200" s="55"/>
      <c r="M200" s="55"/>
      <c r="N200" s="55"/>
      <c r="O200" s="55"/>
      <c r="P200" s="49" t="s">
        <v>9</v>
      </c>
      <c r="Q200" s="49"/>
      <c r="R200" s="53" t="s">
        <v>148</v>
      </c>
      <c r="S200" s="56" t="n">
        <f aca="false">SUM(AC180:AD183)</f>
        <v>1</v>
      </c>
      <c r="T200" s="56"/>
      <c r="U200" s="57" t="s">
        <v>86</v>
      </c>
      <c r="V200" s="57"/>
      <c r="W200" s="57"/>
      <c r="X200" s="57"/>
      <c r="Y200" s="57"/>
      <c r="Z200" s="49"/>
      <c r="AA200" s="49"/>
      <c r="AB200" s="53" t="s">
        <v>149</v>
      </c>
      <c r="AC200" s="58" t="n">
        <v>0</v>
      </c>
      <c r="AD200" s="58"/>
    </row>
    <row r="201" customFormat="false" ht="14.25" hidden="false" customHeight="false" outlineLevel="0" collapsed="false">
      <c r="A201" s="59" t="s">
        <v>150</v>
      </c>
      <c r="B201" s="3"/>
      <c r="C201" s="3"/>
      <c r="D201" s="3"/>
      <c r="E201" s="3"/>
      <c r="F201" s="3"/>
      <c r="G201" s="3"/>
      <c r="H201" s="60"/>
      <c r="I201" s="3"/>
      <c r="J201" s="3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</row>
    <row r="202" customFormat="false" ht="14.25" hidden="false" customHeight="false" outlineLevel="0" collapsed="false">
      <c r="A202" s="61" t="s">
        <v>151</v>
      </c>
      <c r="B202" s="3"/>
      <c r="C202" s="3"/>
      <c r="D202" s="3"/>
      <c r="E202" s="3"/>
      <c r="F202" s="3"/>
      <c r="G202" s="3"/>
      <c r="H202" s="60"/>
      <c r="I202" s="3"/>
      <c r="J202" s="3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</row>
    <row r="203" customFormat="false" ht="20.25" hidden="false" customHeight="false" outlineLevel="0" collapsed="false">
      <c r="A203" s="1" t="s">
        <v>0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3"/>
      <c r="X204" s="3"/>
      <c r="Y204" s="3"/>
      <c r="Z204" s="4"/>
      <c r="AA204" s="4"/>
      <c r="AB204" s="4"/>
      <c r="AC204" s="5" t="s">
        <v>1</v>
      </c>
      <c r="AD204" s="4"/>
    </row>
    <row r="205" customFormat="false" ht="14.25" hidden="false" customHeight="false" outlineLevel="0" collapsed="false">
      <c r="A205" s="6" t="s">
        <v>2</v>
      </c>
      <c r="B205" s="6"/>
      <c r="C205" s="6"/>
      <c r="D205" s="6"/>
      <c r="E205" s="7" t="s">
        <v>3</v>
      </c>
      <c r="F205" s="7"/>
      <c r="G205" s="7"/>
      <c r="H205" s="7"/>
      <c r="I205" s="7"/>
      <c r="J205" s="8"/>
      <c r="K205" s="8" t="s">
        <v>4</v>
      </c>
      <c r="L205" s="8"/>
      <c r="M205" s="8"/>
      <c r="N205" s="7" t="s">
        <v>239</v>
      </c>
      <c r="O205" s="7"/>
      <c r="P205" s="7"/>
      <c r="Q205" s="7"/>
      <c r="R205" s="7"/>
      <c r="S205" s="7"/>
      <c r="T205" s="8"/>
      <c r="U205" s="8" t="s">
        <v>6</v>
      </c>
      <c r="V205" s="8"/>
      <c r="W205" s="8"/>
      <c r="X205" s="8"/>
      <c r="Y205" s="8"/>
      <c r="Z205" s="8"/>
      <c r="AA205" s="8"/>
      <c r="AB205" s="8"/>
      <c r="AC205" s="9" t="n">
        <v>11</v>
      </c>
      <c r="AD205" s="10"/>
    </row>
    <row r="206" customFormat="false" ht="14.25" hidden="false" customHeight="false" outlineLevel="0" collapsed="false">
      <c r="A206" s="11" t="s">
        <v>7</v>
      </c>
      <c r="B206" s="11"/>
      <c r="C206" s="11"/>
      <c r="D206" s="11"/>
      <c r="E206" s="11"/>
      <c r="F206" s="11"/>
      <c r="G206" s="11"/>
      <c r="H206" s="12" t="n">
        <v>3</v>
      </c>
      <c r="I206" s="12"/>
      <c r="J206" s="13"/>
      <c r="K206" s="13" t="s">
        <v>8</v>
      </c>
      <c r="L206" s="13"/>
      <c r="M206" s="13"/>
      <c r="N206" s="14" t="n">
        <v>159</v>
      </c>
      <c r="O206" s="14"/>
      <c r="P206" s="14"/>
      <c r="Q206" s="14"/>
      <c r="R206" s="15" t="s">
        <v>9</v>
      </c>
      <c r="S206" s="83"/>
      <c r="T206" s="13"/>
      <c r="U206" s="16" t="s">
        <v>10</v>
      </c>
      <c r="V206" s="16"/>
      <c r="W206" s="17" t="n">
        <v>6</v>
      </c>
      <c r="X206" s="17"/>
      <c r="Y206" s="17"/>
      <c r="Z206" s="18" t="s">
        <v>11</v>
      </c>
      <c r="AA206" s="13"/>
      <c r="AB206" s="19"/>
      <c r="AC206" s="19"/>
      <c r="AD206" s="19"/>
    </row>
    <row r="207" customFormat="false" ht="14.25" hidden="false" customHeight="false" outlineLevel="0" collapsed="false">
      <c r="A207" s="11" t="s">
        <v>12</v>
      </c>
      <c r="B207" s="11"/>
      <c r="C207" s="11"/>
      <c r="D207" s="11"/>
      <c r="E207" s="11"/>
      <c r="F207" s="17" t="n">
        <v>0</v>
      </c>
      <c r="G207" s="17"/>
      <c r="H207" s="17"/>
      <c r="I207" s="18" t="s">
        <v>11</v>
      </c>
      <c r="J207" s="13"/>
      <c r="K207" s="16" t="s">
        <v>13</v>
      </c>
      <c r="L207" s="16"/>
      <c r="M207" s="16"/>
      <c r="N207" s="12" t="n">
        <v>5</v>
      </c>
      <c r="O207" s="12"/>
      <c r="P207" s="12"/>
      <c r="Q207" s="12"/>
      <c r="R207" s="18" t="s">
        <v>14</v>
      </c>
      <c r="S207" s="13"/>
      <c r="T207" s="13"/>
      <c r="U207" s="16" t="s">
        <v>15</v>
      </c>
      <c r="V207" s="16"/>
      <c r="W207" s="16"/>
      <c r="X207" s="16"/>
      <c r="Y207" s="16"/>
      <c r="Z207" s="16"/>
      <c r="AA207" s="20" t="n">
        <v>2</v>
      </c>
      <c r="AB207" s="20"/>
      <c r="AC207" s="13"/>
      <c r="AD207" s="19"/>
    </row>
    <row r="208" customFormat="false" ht="14.25" hidden="false" customHeight="false" outlineLevel="0" collapsed="false">
      <c r="A208" s="11" t="s">
        <v>16</v>
      </c>
      <c r="B208" s="11"/>
      <c r="C208" s="11"/>
      <c r="D208" s="11"/>
      <c r="E208" s="11"/>
      <c r="F208" s="11"/>
      <c r="G208" s="11"/>
      <c r="H208" s="11"/>
      <c r="I208" s="20" t="n">
        <v>2</v>
      </c>
      <c r="J208" s="13"/>
      <c r="K208" s="16" t="s">
        <v>17</v>
      </c>
      <c r="L208" s="16"/>
      <c r="M208" s="16"/>
      <c r="N208" s="16"/>
      <c r="O208" s="16"/>
      <c r="P208" s="16"/>
      <c r="Q208" s="16"/>
      <c r="R208" s="20" t="n">
        <v>1</v>
      </c>
      <c r="S208" s="13"/>
      <c r="T208" s="13"/>
      <c r="U208" s="16" t="s">
        <v>18</v>
      </c>
      <c r="V208" s="16"/>
      <c r="W208" s="16"/>
      <c r="X208" s="16"/>
      <c r="Y208" s="16"/>
      <c r="Z208" s="16"/>
      <c r="AA208" s="16"/>
      <c r="AB208" s="16"/>
      <c r="AC208" s="20" t="n">
        <v>1</v>
      </c>
      <c r="AD208" s="19"/>
    </row>
    <row r="209" customFormat="false" ht="14.25" hidden="false" customHeight="false" outlineLevel="0" collapsed="false">
      <c r="A209" s="11"/>
      <c r="B209" s="16"/>
      <c r="C209" s="16"/>
      <c r="D209" s="16"/>
      <c r="E209" s="16"/>
      <c r="F209" s="16"/>
      <c r="G209" s="16"/>
      <c r="H209" s="16"/>
      <c r="I209" s="21"/>
      <c r="J209" s="13"/>
      <c r="K209" s="16"/>
      <c r="L209" s="16"/>
      <c r="M209" s="16"/>
      <c r="N209" s="16"/>
      <c r="O209" s="16"/>
      <c r="P209" s="16"/>
      <c r="Q209" s="16"/>
      <c r="R209" s="21"/>
      <c r="S209" s="13"/>
      <c r="T209" s="13"/>
      <c r="U209" s="16"/>
      <c r="V209" s="16"/>
      <c r="W209" s="16"/>
      <c r="X209" s="16"/>
      <c r="Y209" s="16"/>
      <c r="Z209" s="16"/>
      <c r="AA209" s="16"/>
      <c r="AB209" s="16"/>
      <c r="AC209" s="13"/>
      <c r="AD209" s="19"/>
    </row>
    <row r="210" customFormat="false" ht="15" hidden="false" customHeight="false" outlineLevel="0" collapsed="false">
      <c r="A210" s="22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4"/>
    </row>
    <row r="211" customFormat="false" ht="14.25" hidden="false" customHeight="false" outlineLevel="0" collapsed="false">
      <c r="A211" s="25" t="s">
        <v>19</v>
      </c>
      <c r="B211" s="25"/>
      <c r="C211" s="25"/>
      <c r="D211" s="25"/>
      <c r="E211" s="25"/>
      <c r="F211" s="26" t="s">
        <v>20</v>
      </c>
      <c r="G211" s="26"/>
      <c r="H211" s="26" t="s">
        <v>21</v>
      </c>
      <c r="I211" s="26" t="s">
        <v>22</v>
      </c>
      <c r="J211" s="26"/>
      <c r="K211" s="26" t="s">
        <v>19</v>
      </c>
      <c r="L211" s="26"/>
      <c r="M211" s="26"/>
      <c r="N211" s="26"/>
      <c r="O211" s="26"/>
      <c r="P211" s="26" t="s">
        <v>20</v>
      </c>
      <c r="Q211" s="26"/>
      <c r="R211" s="26" t="s">
        <v>21</v>
      </c>
      <c r="S211" s="26" t="s">
        <v>22</v>
      </c>
      <c r="T211" s="26"/>
      <c r="U211" s="26" t="s">
        <v>19</v>
      </c>
      <c r="V211" s="26"/>
      <c r="W211" s="26"/>
      <c r="X211" s="26"/>
      <c r="Y211" s="26"/>
      <c r="Z211" s="26" t="s">
        <v>20</v>
      </c>
      <c r="AA211" s="26"/>
      <c r="AB211" s="26" t="s">
        <v>21</v>
      </c>
      <c r="AC211" s="27" t="s">
        <v>22</v>
      </c>
      <c r="AD211" s="27"/>
    </row>
    <row r="212" customFormat="false" ht="14.25" hidden="false" customHeight="false" outlineLevel="0" collapsed="false">
      <c r="A212" s="28" t="s">
        <v>23</v>
      </c>
      <c r="B212" s="28"/>
      <c r="C212" s="28"/>
      <c r="D212" s="28"/>
      <c r="E212" s="28"/>
      <c r="F212" s="29" t="s">
        <v>9</v>
      </c>
      <c r="G212" s="29"/>
      <c r="H212" s="30" t="s">
        <v>24</v>
      </c>
      <c r="I212" s="31" t="n">
        <f aca="false">SUM(I215:J218)</f>
        <v>2</v>
      </c>
      <c r="J212" s="31"/>
      <c r="K212" s="32" t="s">
        <v>25</v>
      </c>
      <c r="L212" s="32"/>
      <c r="M212" s="32"/>
      <c r="N212" s="32"/>
      <c r="O212" s="32"/>
      <c r="P212" s="33"/>
      <c r="Q212" s="33"/>
      <c r="R212" s="30" t="s">
        <v>26</v>
      </c>
      <c r="S212" s="34" t="n">
        <f aca="false">SUM(S213:T217)</f>
        <v>39610</v>
      </c>
      <c r="T212" s="34"/>
      <c r="U212" s="32" t="s">
        <v>27</v>
      </c>
      <c r="V212" s="32"/>
      <c r="W212" s="32"/>
      <c r="X212" s="32"/>
      <c r="Y212" s="32"/>
      <c r="Z212" s="33"/>
      <c r="AA212" s="33"/>
      <c r="AB212" s="30" t="s">
        <v>28</v>
      </c>
      <c r="AC212" s="35" t="n">
        <v>0</v>
      </c>
      <c r="AD212" s="35"/>
    </row>
    <row r="213" customFormat="false" ht="14.25" hidden="false" customHeight="false" outlineLevel="0" collapsed="false">
      <c r="A213" s="36" t="s">
        <v>27</v>
      </c>
      <c r="B213" s="36"/>
      <c r="C213" s="36"/>
      <c r="D213" s="36"/>
      <c r="E213" s="36"/>
      <c r="F213" s="29"/>
      <c r="G213" s="29"/>
      <c r="H213" s="30" t="s">
        <v>29</v>
      </c>
      <c r="I213" s="37" t="n">
        <v>0</v>
      </c>
      <c r="J213" s="37"/>
      <c r="K213" s="38" t="s">
        <v>30</v>
      </c>
      <c r="L213" s="38"/>
      <c r="M213" s="38"/>
      <c r="N213" s="38"/>
      <c r="O213" s="38"/>
      <c r="P213" s="33"/>
      <c r="Q213" s="33"/>
      <c r="R213" s="30" t="s">
        <v>31</v>
      </c>
      <c r="S213" s="39" t="n">
        <v>0</v>
      </c>
      <c r="T213" s="39"/>
      <c r="U213" s="38" t="s">
        <v>32</v>
      </c>
      <c r="V213" s="38"/>
      <c r="W213" s="38"/>
      <c r="X213" s="38"/>
      <c r="Y213" s="38"/>
      <c r="Z213" s="33"/>
      <c r="AA213" s="33"/>
      <c r="AB213" s="30" t="s">
        <v>33</v>
      </c>
      <c r="AC213" s="35" t="n">
        <v>1</v>
      </c>
      <c r="AD213" s="35"/>
    </row>
    <row r="214" customFormat="false" ht="14.25" hidden="false" customHeight="false" outlineLevel="0" collapsed="false">
      <c r="A214" s="36" t="s">
        <v>32</v>
      </c>
      <c r="B214" s="36"/>
      <c r="C214" s="36"/>
      <c r="D214" s="36"/>
      <c r="E214" s="36"/>
      <c r="F214" s="29"/>
      <c r="G214" s="29"/>
      <c r="H214" s="30" t="s">
        <v>34</v>
      </c>
      <c r="I214" s="37" t="n">
        <v>2</v>
      </c>
      <c r="J214" s="37"/>
      <c r="K214" s="38" t="s">
        <v>35</v>
      </c>
      <c r="L214" s="38"/>
      <c r="M214" s="38"/>
      <c r="N214" s="38"/>
      <c r="O214" s="38"/>
      <c r="P214" s="33"/>
      <c r="Q214" s="33"/>
      <c r="R214" s="40" t="s">
        <v>36</v>
      </c>
      <c r="S214" s="39" t="n">
        <v>14210</v>
      </c>
      <c r="T214" s="39"/>
      <c r="U214" s="38" t="s">
        <v>37</v>
      </c>
      <c r="V214" s="38"/>
      <c r="W214" s="38"/>
      <c r="X214" s="38"/>
      <c r="Y214" s="38"/>
      <c r="Z214" s="33"/>
      <c r="AA214" s="33"/>
      <c r="AB214" s="30" t="s">
        <v>38</v>
      </c>
      <c r="AC214" s="35" t="n">
        <v>0</v>
      </c>
      <c r="AD214" s="35"/>
    </row>
    <row r="215" customFormat="false" ht="14.25" hidden="false" customHeight="false" outlineLevel="0" collapsed="false">
      <c r="A215" s="36" t="s">
        <v>37</v>
      </c>
      <c r="B215" s="36"/>
      <c r="C215" s="36"/>
      <c r="D215" s="36"/>
      <c r="E215" s="36"/>
      <c r="F215" s="29"/>
      <c r="G215" s="29"/>
      <c r="H215" s="30" t="s">
        <v>39</v>
      </c>
      <c r="I215" s="39" t="n">
        <v>0</v>
      </c>
      <c r="J215" s="39"/>
      <c r="K215" s="38" t="s">
        <v>40</v>
      </c>
      <c r="L215" s="38"/>
      <c r="M215" s="38"/>
      <c r="N215" s="38"/>
      <c r="O215" s="38"/>
      <c r="P215" s="33"/>
      <c r="Q215" s="33"/>
      <c r="R215" s="30" t="s">
        <v>41</v>
      </c>
      <c r="S215" s="41" t="n">
        <v>0</v>
      </c>
      <c r="T215" s="41"/>
      <c r="U215" s="38" t="s">
        <v>42</v>
      </c>
      <c r="V215" s="38"/>
      <c r="W215" s="38"/>
      <c r="X215" s="38"/>
      <c r="Y215" s="38"/>
      <c r="Z215" s="33"/>
      <c r="AA215" s="33"/>
      <c r="AB215" s="30" t="s">
        <v>43</v>
      </c>
      <c r="AC215" s="35" t="n">
        <v>1</v>
      </c>
      <c r="AD215" s="35"/>
    </row>
    <row r="216" customFormat="false" ht="14.25" hidden="false" customHeight="false" outlineLevel="0" collapsed="false">
      <c r="A216" s="36" t="s">
        <v>42</v>
      </c>
      <c r="B216" s="36"/>
      <c r="C216" s="36"/>
      <c r="D216" s="36"/>
      <c r="E216" s="36"/>
      <c r="F216" s="29"/>
      <c r="G216" s="29"/>
      <c r="H216" s="30" t="s">
        <v>44</v>
      </c>
      <c r="I216" s="39" t="n">
        <v>0</v>
      </c>
      <c r="J216" s="39"/>
      <c r="K216" s="38" t="s">
        <v>45</v>
      </c>
      <c r="L216" s="38"/>
      <c r="M216" s="38"/>
      <c r="N216" s="38"/>
      <c r="O216" s="38"/>
      <c r="P216" s="33"/>
      <c r="Q216" s="33"/>
      <c r="R216" s="30" t="s">
        <v>46</v>
      </c>
      <c r="S216" s="39" t="n">
        <v>0</v>
      </c>
      <c r="T216" s="39"/>
      <c r="U216" s="38" t="s">
        <v>47</v>
      </c>
      <c r="V216" s="38"/>
      <c r="W216" s="38"/>
      <c r="X216" s="38"/>
      <c r="Y216" s="38"/>
      <c r="Z216" s="33"/>
      <c r="AA216" s="33"/>
      <c r="AB216" s="30" t="s">
        <v>48</v>
      </c>
      <c r="AC216" s="35" t="n">
        <v>0</v>
      </c>
      <c r="AD216" s="35"/>
    </row>
    <row r="217" customFormat="false" ht="14.25" hidden="false" customHeight="false" outlineLevel="0" collapsed="false">
      <c r="A217" s="36" t="s">
        <v>47</v>
      </c>
      <c r="B217" s="36"/>
      <c r="C217" s="36"/>
      <c r="D217" s="36"/>
      <c r="E217" s="36"/>
      <c r="F217" s="29"/>
      <c r="G217" s="29"/>
      <c r="H217" s="30" t="s">
        <v>49</v>
      </c>
      <c r="I217" s="39" t="n">
        <v>1</v>
      </c>
      <c r="J217" s="39"/>
      <c r="K217" s="42" t="s">
        <v>50</v>
      </c>
      <c r="L217" s="42"/>
      <c r="M217" s="42"/>
      <c r="N217" s="42"/>
      <c r="O217" s="42"/>
      <c r="P217" s="33"/>
      <c r="Q217" s="33"/>
      <c r="R217" s="30" t="s">
        <v>51</v>
      </c>
      <c r="S217" s="39" t="n">
        <v>25400</v>
      </c>
      <c r="T217" s="39"/>
      <c r="U217" s="42" t="s">
        <v>52</v>
      </c>
      <c r="V217" s="42"/>
      <c r="W217" s="42"/>
      <c r="X217" s="42"/>
      <c r="Y217" s="42"/>
      <c r="Z217" s="33"/>
      <c r="AA217" s="33"/>
      <c r="AB217" s="30" t="s">
        <v>53</v>
      </c>
      <c r="AC217" s="35" t="n">
        <v>0</v>
      </c>
      <c r="AD217" s="35"/>
    </row>
    <row r="218" customFormat="false" ht="14.25" hidden="false" customHeight="false" outlineLevel="0" collapsed="false">
      <c r="A218" s="43" t="s">
        <v>52</v>
      </c>
      <c r="B218" s="43"/>
      <c r="C218" s="43"/>
      <c r="D218" s="43"/>
      <c r="E218" s="43"/>
      <c r="F218" s="29"/>
      <c r="G218" s="29"/>
      <c r="H218" s="30" t="s">
        <v>54</v>
      </c>
      <c r="I218" s="39" t="n">
        <v>1</v>
      </c>
      <c r="J218" s="39"/>
      <c r="K218" s="32" t="s">
        <v>55</v>
      </c>
      <c r="L218" s="32"/>
      <c r="M218" s="32"/>
      <c r="N218" s="32"/>
      <c r="O218" s="32"/>
      <c r="P218" s="29" t="s">
        <v>56</v>
      </c>
      <c r="Q218" s="29"/>
      <c r="R218" s="30" t="s">
        <v>57</v>
      </c>
      <c r="S218" s="39" t="n">
        <v>21890</v>
      </c>
      <c r="T218" s="39"/>
      <c r="U218" s="32" t="s">
        <v>58</v>
      </c>
      <c r="V218" s="32"/>
      <c r="W218" s="32"/>
      <c r="X218" s="32"/>
      <c r="Y218" s="32"/>
      <c r="Z218" s="44"/>
      <c r="AA218" s="44"/>
      <c r="AB218" s="44"/>
      <c r="AC218" s="44"/>
      <c r="AD218" s="44"/>
    </row>
    <row r="219" customFormat="false" ht="14.25" hidden="false" customHeight="false" outlineLevel="0" collapsed="false">
      <c r="A219" s="28" t="s">
        <v>59</v>
      </c>
      <c r="B219" s="28"/>
      <c r="C219" s="28"/>
      <c r="D219" s="28"/>
      <c r="E219" s="28"/>
      <c r="F219" s="29" t="s">
        <v>11</v>
      </c>
      <c r="G219" s="29"/>
      <c r="H219" s="30" t="s">
        <v>60</v>
      </c>
      <c r="I219" s="34" t="n">
        <f aca="false">SUM(I220:J226)</f>
        <v>2</v>
      </c>
      <c r="J219" s="34"/>
      <c r="K219" s="38" t="s">
        <v>61</v>
      </c>
      <c r="L219" s="38"/>
      <c r="M219" s="38"/>
      <c r="N219" s="38"/>
      <c r="O219" s="38"/>
      <c r="P219" s="29"/>
      <c r="Q219" s="29"/>
      <c r="R219" s="30" t="s">
        <v>62</v>
      </c>
      <c r="S219" s="39" t="n">
        <v>0</v>
      </c>
      <c r="T219" s="39"/>
      <c r="U219" s="38" t="s">
        <v>63</v>
      </c>
      <c r="V219" s="38"/>
      <c r="W219" s="38"/>
      <c r="X219" s="38"/>
      <c r="Y219" s="38"/>
      <c r="Z219" s="45" t="s">
        <v>11</v>
      </c>
      <c r="AA219" s="45"/>
      <c r="AB219" s="30" t="s">
        <v>64</v>
      </c>
      <c r="AC219" s="35" t="n">
        <v>0</v>
      </c>
      <c r="AD219" s="35"/>
    </row>
    <row r="220" customFormat="false" ht="14.25" hidden="false" customHeight="false" outlineLevel="0" collapsed="false">
      <c r="A220" s="36" t="s">
        <v>65</v>
      </c>
      <c r="B220" s="36"/>
      <c r="C220" s="36"/>
      <c r="D220" s="36"/>
      <c r="E220" s="36"/>
      <c r="F220" s="29"/>
      <c r="G220" s="29"/>
      <c r="H220" s="30" t="s">
        <v>66</v>
      </c>
      <c r="I220" s="39" t="n">
        <v>1</v>
      </c>
      <c r="J220" s="39"/>
      <c r="K220" s="38" t="s">
        <v>67</v>
      </c>
      <c r="L220" s="38"/>
      <c r="M220" s="38"/>
      <c r="N220" s="38"/>
      <c r="O220" s="38"/>
      <c r="P220" s="29"/>
      <c r="Q220" s="29"/>
      <c r="R220" s="30" t="s">
        <v>68</v>
      </c>
      <c r="S220" s="39" t="n">
        <v>0</v>
      </c>
      <c r="T220" s="39"/>
      <c r="U220" s="38" t="s">
        <v>69</v>
      </c>
      <c r="V220" s="38"/>
      <c r="W220" s="38"/>
      <c r="X220" s="38"/>
      <c r="Y220" s="38"/>
      <c r="Z220" s="45" t="s">
        <v>70</v>
      </c>
      <c r="AA220" s="45"/>
      <c r="AB220" s="30" t="s">
        <v>71</v>
      </c>
      <c r="AC220" s="46" t="n">
        <v>0</v>
      </c>
      <c r="AD220" s="46"/>
    </row>
    <row r="221" customFormat="false" ht="14.25" hidden="false" customHeight="false" outlineLevel="0" collapsed="false">
      <c r="A221" s="36" t="s">
        <v>72</v>
      </c>
      <c r="B221" s="36"/>
      <c r="C221" s="36"/>
      <c r="D221" s="36"/>
      <c r="E221" s="36"/>
      <c r="F221" s="29"/>
      <c r="G221" s="29"/>
      <c r="H221" s="30" t="s">
        <v>73</v>
      </c>
      <c r="I221" s="39" t="n">
        <v>0</v>
      </c>
      <c r="J221" s="39"/>
      <c r="K221" s="32" t="s">
        <v>74</v>
      </c>
      <c r="L221" s="32"/>
      <c r="M221" s="32"/>
      <c r="N221" s="32"/>
      <c r="O221" s="32"/>
      <c r="P221" s="29" t="s">
        <v>56</v>
      </c>
      <c r="Q221" s="29"/>
      <c r="R221" s="30" t="s">
        <v>75</v>
      </c>
      <c r="S221" s="34" t="n">
        <f aca="false">SUM(S222,S223)</f>
        <v>7900</v>
      </c>
      <c r="T221" s="34"/>
      <c r="U221" s="38" t="s">
        <v>76</v>
      </c>
      <c r="V221" s="38"/>
      <c r="W221" s="38"/>
      <c r="X221" s="38"/>
      <c r="Y221" s="38"/>
      <c r="Z221" s="45" t="s">
        <v>11</v>
      </c>
      <c r="AA221" s="45"/>
      <c r="AB221" s="30" t="s">
        <v>77</v>
      </c>
      <c r="AC221" s="35" t="n">
        <v>0</v>
      </c>
      <c r="AD221" s="35"/>
    </row>
    <row r="222" customFormat="false" ht="14.25" hidden="false" customHeight="false" outlineLevel="0" collapsed="false">
      <c r="A222" s="36" t="s">
        <v>78</v>
      </c>
      <c r="B222" s="36"/>
      <c r="C222" s="36"/>
      <c r="D222" s="36"/>
      <c r="E222" s="36"/>
      <c r="F222" s="29"/>
      <c r="G222" s="29"/>
      <c r="H222" s="30" t="s">
        <v>79</v>
      </c>
      <c r="I222" s="39" t="n">
        <v>1</v>
      </c>
      <c r="J222" s="39"/>
      <c r="K222" s="38" t="s">
        <v>80</v>
      </c>
      <c r="L222" s="38"/>
      <c r="M222" s="38"/>
      <c r="N222" s="38"/>
      <c r="O222" s="38"/>
      <c r="P222" s="29"/>
      <c r="Q222" s="29"/>
      <c r="R222" s="30" t="s">
        <v>81</v>
      </c>
      <c r="S222" s="39" t="n">
        <v>7900</v>
      </c>
      <c r="T222" s="39"/>
      <c r="U222" s="38" t="s">
        <v>82</v>
      </c>
      <c r="V222" s="38"/>
      <c r="W222" s="38"/>
      <c r="X222" s="38"/>
      <c r="Y222" s="38"/>
      <c r="Z222" s="45" t="s">
        <v>70</v>
      </c>
      <c r="AA222" s="45"/>
      <c r="AB222" s="30" t="s">
        <v>83</v>
      </c>
      <c r="AC222" s="46" t="n">
        <v>0</v>
      </c>
      <c r="AD222" s="46"/>
    </row>
    <row r="223" customFormat="false" ht="14.25" hidden="false" customHeight="false" outlineLevel="0" collapsed="false">
      <c r="A223" s="36" t="s">
        <v>84</v>
      </c>
      <c r="B223" s="36"/>
      <c r="C223" s="36"/>
      <c r="D223" s="36"/>
      <c r="E223" s="36"/>
      <c r="F223" s="29"/>
      <c r="G223" s="29"/>
      <c r="H223" s="30" t="s">
        <v>85</v>
      </c>
      <c r="I223" s="39" t="n">
        <v>0</v>
      </c>
      <c r="J223" s="39"/>
      <c r="K223" s="42" t="s">
        <v>86</v>
      </c>
      <c r="L223" s="42"/>
      <c r="M223" s="42"/>
      <c r="N223" s="42"/>
      <c r="O223" s="42"/>
      <c r="P223" s="29"/>
      <c r="Q223" s="29"/>
      <c r="R223" s="30" t="s">
        <v>87</v>
      </c>
      <c r="S223" s="39" t="n">
        <v>0</v>
      </c>
      <c r="T223" s="39"/>
      <c r="U223" s="38" t="s">
        <v>88</v>
      </c>
      <c r="V223" s="38"/>
      <c r="W223" s="38"/>
      <c r="X223" s="38"/>
      <c r="Y223" s="38"/>
      <c r="Z223" s="45" t="s">
        <v>11</v>
      </c>
      <c r="AA223" s="45"/>
      <c r="AB223" s="30" t="s">
        <v>89</v>
      </c>
      <c r="AC223" s="35" t="n">
        <v>1</v>
      </c>
      <c r="AD223" s="35"/>
    </row>
    <row r="224" customFormat="false" ht="14.25" hidden="false" customHeight="false" outlineLevel="0" collapsed="false">
      <c r="A224" s="36" t="s">
        <v>90</v>
      </c>
      <c r="B224" s="36"/>
      <c r="C224" s="36"/>
      <c r="D224" s="36"/>
      <c r="E224" s="36"/>
      <c r="F224" s="29"/>
      <c r="G224" s="29"/>
      <c r="H224" s="30" t="s">
        <v>91</v>
      </c>
      <c r="I224" s="39" t="n">
        <v>0</v>
      </c>
      <c r="J224" s="39"/>
      <c r="K224" s="32" t="s">
        <v>92</v>
      </c>
      <c r="L224" s="32"/>
      <c r="M224" s="32"/>
      <c r="N224" s="32"/>
      <c r="O224" s="32"/>
      <c r="P224" s="29" t="s">
        <v>93</v>
      </c>
      <c r="Q224" s="29"/>
      <c r="R224" s="47"/>
      <c r="S224" s="47"/>
      <c r="T224" s="47"/>
      <c r="U224" s="38" t="s">
        <v>69</v>
      </c>
      <c r="V224" s="38"/>
      <c r="W224" s="38"/>
      <c r="X224" s="38"/>
      <c r="Y224" s="38"/>
      <c r="Z224" s="45" t="s">
        <v>70</v>
      </c>
      <c r="AA224" s="45"/>
      <c r="AB224" s="30" t="s">
        <v>94</v>
      </c>
      <c r="AC224" s="46" t="n">
        <v>30</v>
      </c>
      <c r="AD224" s="46"/>
    </row>
    <row r="225" customFormat="false" ht="14.25" hidden="false" customHeight="false" outlineLevel="0" collapsed="false">
      <c r="A225" s="36" t="s">
        <v>95</v>
      </c>
      <c r="B225" s="36"/>
      <c r="C225" s="36"/>
      <c r="D225" s="36"/>
      <c r="E225" s="36"/>
      <c r="F225" s="29"/>
      <c r="G225" s="29"/>
      <c r="H225" s="30" t="s">
        <v>96</v>
      </c>
      <c r="I225" s="39" t="n">
        <v>0</v>
      </c>
      <c r="J225" s="39"/>
      <c r="K225" s="38" t="s">
        <v>97</v>
      </c>
      <c r="L225" s="38"/>
      <c r="M225" s="38"/>
      <c r="N225" s="38"/>
      <c r="O225" s="38"/>
      <c r="P225" s="29"/>
      <c r="Q225" s="29"/>
      <c r="R225" s="30" t="s">
        <v>98</v>
      </c>
      <c r="S225" s="48" t="n">
        <v>0</v>
      </c>
      <c r="T225" s="48"/>
      <c r="U225" s="38" t="s">
        <v>99</v>
      </c>
      <c r="V225" s="38"/>
      <c r="W225" s="38"/>
      <c r="X225" s="38"/>
      <c r="Y225" s="38"/>
      <c r="Z225" s="45" t="s">
        <v>11</v>
      </c>
      <c r="AA225" s="45"/>
      <c r="AB225" s="30" t="s">
        <v>100</v>
      </c>
      <c r="AC225" s="35" t="n">
        <v>0</v>
      </c>
      <c r="AD225" s="35"/>
    </row>
    <row r="226" customFormat="false" ht="14.25" hidden="false" customHeight="false" outlineLevel="0" collapsed="false">
      <c r="A226" s="43" t="s">
        <v>52</v>
      </c>
      <c r="B226" s="43"/>
      <c r="C226" s="43"/>
      <c r="D226" s="43"/>
      <c r="E226" s="43"/>
      <c r="F226" s="29"/>
      <c r="G226" s="29"/>
      <c r="H226" s="30" t="s">
        <v>101</v>
      </c>
      <c r="I226" s="39" t="n">
        <v>0</v>
      </c>
      <c r="J226" s="39"/>
      <c r="K226" s="38" t="s">
        <v>102</v>
      </c>
      <c r="L226" s="38"/>
      <c r="M226" s="38"/>
      <c r="N226" s="38"/>
      <c r="O226" s="38"/>
      <c r="P226" s="29"/>
      <c r="Q226" s="29"/>
      <c r="R226" s="30" t="s">
        <v>103</v>
      </c>
      <c r="S226" s="48" t="n">
        <v>0</v>
      </c>
      <c r="T226" s="48"/>
      <c r="U226" s="42" t="s">
        <v>104</v>
      </c>
      <c r="V226" s="42"/>
      <c r="W226" s="42"/>
      <c r="X226" s="42"/>
      <c r="Y226" s="42"/>
      <c r="Z226" s="45" t="s">
        <v>70</v>
      </c>
      <c r="AA226" s="45"/>
      <c r="AB226" s="30" t="s">
        <v>105</v>
      </c>
      <c r="AC226" s="46" t="n">
        <v>0</v>
      </c>
      <c r="AD226" s="46"/>
    </row>
    <row r="227" customFormat="false" ht="14.25" hidden="false" customHeight="false" outlineLevel="0" collapsed="false">
      <c r="A227" s="28" t="s">
        <v>106</v>
      </c>
      <c r="B227" s="28"/>
      <c r="C227" s="28"/>
      <c r="D227" s="28"/>
      <c r="E227" s="28"/>
      <c r="F227" s="29" t="s">
        <v>70</v>
      </c>
      <c r="G227" s="29"/>
      <c r="H227" s="30" t="s">
        <v>107</v>
      </c>
      <c r="I227" s="48" t="n">
        <v>100</v>
      </c>
      <c r="J227" s="48"/>
      <c r="K227" s="38" t="s">
        <v>108</v>
      </c>
      <c r="L227" s="38"/>
      <c r="M227" s="38"/>
      <c r="N227" s="38"/>
      <c r="O227" s="38"/>
      <c r="P227" s="29"/>
      <c r="Q227" s="29"/>
      <c r="R227" s="30" t="s">
        <v>109</v>
      </c>
      <c r="S227" s="48" t="n">
        <v>0</v>
      </c>
      <c r="T227" s="48"/>
      <c r="U227" s="32" t="s">
        <v>110</v>
      </c>
      <c r="V227" s="32"/>
      <c r="W227" s="32"/>
      <c r="X227" s="32"/>
      <c r="Y227" s="32"/>
      <c r="Z227" s="44"/>
      <c r="AA227" s="44"/>
      <c r="AB227" s="44"/>
      <c r="AC227" s="44"/>
      <c r="AD227" s="44"/>
    </row>
    <row r="228" customFormat="false" ht="14.25" hidden="false" customHeight="false" outlineLevel="0" collapsed="false">
      <c r="A228" s="43" t="s">
        <v>111</v>
      </c>
      <c r="B228" s="43"/>
      <c r="C228" s="43"/>
      <c r="D228" s="43"/>
      <c r="E228" s="43"/>
      <c r="F228" s="29"/>
      <c r="G228" s="29"/>
      <c r="H228" s="30" t="s">
        <v>112</v>
      </c>
      <c r="I228" s="48" t="n">
        <v>40</v>
      </c>
      <c r="J228" s="48"/>
      <c r="K228" s="42" t="s">
        <v>113</v>
      </c>
      <c r="L228" s="42"/>
      <c r="M228" s="42"/>
      <c r="N228" s="42"/>
      <c r="O228" s="42"/>
      <c r="P228" s="29"/>
      <c r="Q228" s="29"/>
      <c r="R228" s="30" t="s">
        <v>114</v>
      </c>
      <c r="S228" s="48" t="n">
        <v>0</v>
      </c>
      <c r="T228" s="48"/>
      <c r="U228" s="38" t="s">
        <v>115</v>
      </c>
      <c r="V228" s="38"/>
      <c r="W228" s="38"/>
      <c r="X228" s="38"/>
      <c r="Y228" s="38"/>
      <c r="Z228" s="45" t="s">
        <v>116</v>
      </c>
      <c r="AA228" s="45"/>
      <c r="AB228" s="30" t="s">
        <v>117</v>
      </c>
      <c r="AC228" s="35" t="n">
        <v>1137</v>
      </c>
      <c r="AD228" s="35"/>
    </row>
    <row r="229" customFormat="false" ht="14.25" hidden="false" customHeight="false" outlineLevel="0" collapsed="false">
      <c r="A229" s="28" t="s">
        <v>118</v>
      </c>
      <c r="B229" s="28"/>
      <c r="C229" s="28"/>
      <c r="D229" s="28"/>
      <c r="E229" s="28"/>
      <c r="F229" s="49" t="s">
        <v>56</v>
      </c>
      <c r="G229" s="49"/>
      <c r="H229" s="30" t="s">
        <v>119</v>
      </c>
      <c r="I229" s="34" t="n">
        <f aca="false">SUM(I231,I234,S212)</f>
        <v>49310</v>
      </c>
      <c r="J229" s="34"/>
      <c r="K229" s="32" t="s">
        <v>120</v>
      </c>
      <c r="L229" s="32"/>
      <c r="M229" s="32"/>
      <c r="N229" s="32"/>
      <c r="O229" s="32"/>
      <c r="P229" s="29" t="s">
        <v>121</v>
      </c>
      <c r="Q229" s="29"/>
      <c r="R229" s="50"/>
      <c r="S229" s="50"/>
      <c r="T229" s="50"/>
      <c r="U229" s="38" t="s">
        <v>122</v>
      </c>
      <c r="V229" s="38"/>
      <c r="W229" s="38"/>
      <c r="X229" s="38"/>
      <c r="Y229" s="38"/>
      <c r="Z229" s="45" t="s">
        <v>56</v>
      </c>
      <c r="AA229" s="45"/>
      <c r="AB229" s="30" t="s">
        <v>123</v>
      </c>
      <c r="AC229" s="35" t="n">
        <v>16503</v>
      </c>
      <c r="AD229" s="35"/>
    </row>
    <row r="230" customFormat="false" ht="14.25" hidden="false" customHeight="false" outlineLevel="0" collapsed="false">
      <c r="A230" s="36" t="s">
        <v>124</v>
      </c>
      <c r="B230" s="36"/>
      <c r="C230" s="36"/>
      <c r="D230" s="36"/>
      <c r="E230" s="36"/>
      <c r="F230" s="49"/>
      <c r="G230" s="49"/>
      <c r="H230" s="30"/>
      <c r="I230" s="34"/>
      <c r="J230" s="34"/>
      <c r="K230" s="38" t="s">
        <v>125</v>
      </c>
      <c r="L230" s="38"/>
      <c r="M230" s="38"/>
      <c r="N230" s="38"/>
      <c r="O230" s="38"/>
      <c r="P230" s="29"/>
      <c r="Q230" s="29"/>
      <c r="R230" s="30" t="s">
        <v>126</v>
      </c>
      <c r="S230" s="48" t="n">
        <v>0</v>
      </c>
      <c r="T230" s="48"/>
      <c r="U230" s="38" t="s">
        <v>127</v>
      </c>
      <c r="V230" s="38"/>
      <c r="W230" s="38"/>
      <c r="X230" s="38"/>
      <c r="Y230" s="38"/>
      <c r="Z230" s="45" t="s">
        <v>116</v>
      </c>
      <c r="AA230" s="45"/>
      <c r="AB230" s="30" t="s">
        <v>128</v>
      </c>
      <c r="AC230" s="35" t="n">
        <v>0</v>
      </c>
      <c r="AD230" s="35"/>
    </row>
    <row r="231" customFormat="false" ht="14.25" hidden="false" customHeight="false" outlineLevel="0" collapsed="false">
      <c r="A231" s="36" t="s">
        <v>129</v>
      </c>
      <c r="B231" s="36"/>
      <c r="C231" s="36"/>
      <c r="D231" s="36"/>
      <c r="E231" s="36"/>
      <c r="F231" s="49"/>
      <c r="G231" s="49"/>
      <c r="H231" s="30" t="s">
        <v>130</v>
      </c>
      <c r="I231" s="34" t="n">
        <f aca="false">SUM(I232,I233)</f>
        <v>9400</v>
      </c>
      <c r="J231" s="34"/>
      <c r="K231" s="38" t="s">
        <v>131</v>
      </c>
      <c r="L231" s="38"/>
      <c r="M231" s="38"/>
      <c r="N231" s="38"/>
      <c r="O231" s="38"/>
      <c r="P231" s="29"/>
      <c r="Q231" s="29"/>
      <c r="R231" s="30" t="s">
        <v>132</v>
      </c>
      <c r="S231" s="48" t="n">
        <v>0</v>
      </c>
      <c r="T231" s="48"/>
      <c r="U231" s="42" t="s">
        <v>122</v>
      </c>
      <c r="V231" s="42"/>
      <c r="W231" s="42"/>
      <c r="X231" s="42"/>
      <c r="Y231" s="42"/>
      <c r="Z231" s="45" t="s">
        <v>56</v>
      </c>
      <c r="AA231" s="45"/>
      <c r="AB231" s="30" t="s">
        <v>133</v>
      </c>
      <c r="AC231" s="35" t="n">
        <v>0</v>
      </c>
      <c r="AD231" s="35"/>
    </row>
    <row r="232" customFormat="false" ht="14.25" hidden="false" customHeight="false" outlineLevel="0" collapsed="false">
      <c r="A232" s="36" t="s">
        <v>134</v>
      </c>
      <c r="B232" s="36"/>
      <c r="C232" s="36"/>
      <c r="D232" s="36"/>
      <c r="E232" s="36"/>
      <c r="F232" s="49"/>
      <c r="G232" s="49"/>
      <c r="H232" s="30" t="s">
        <v>135</v>
      </c>
      <c r="I232" s="39" t="n">
        <v>7500</v>
      </c>
      <c r="J232" s="39"/>
      <c r="K232" s="38" t="s">
        <v>136</v>
      </c>
      <c r="L232" s="38"/>
      <c r="M232" s="38"/>
      <c r="N232" s="38"/>
      <c r="O232" s="38"/>
      <c r="P232" s="29"/>
      <c r="Q232" s="29"/>
      <c r="R232" s="30" t="s">
        <v>137</v>
      </c>
      <c r="S232" s="48" t="n">
        <v>0</v>
      </c>
      <c r="T232" s="48"/>
      <c r="U232" s="32" t="s">
        <v>138</v>
      </c>
      <c r="V232" s="32"/>
      <c r="W232" s="32"/>
      <c r="X232" s="32"/>
      <c r="Y232" s="32"/>
      <c r="Z232" s="49" t="s">
        <v>56</v>
      </c>
      <c r="AA232" s="49"/>
      <c r="AB232" s="30" t="s">
        <v>139</v>
      </c>
      <c r="AC232" s="51" t="n">
        <f aca="false">SUM(AC233,AC234)</f>
        <v>0</v>
      </c>
      <c r="AD232" s="51"/>
    </row>
    <row r="233" customFormat="false" ht="14.25" hidden="false" customHeight="false" outlineLevel="0" collapsed="false">
      <c r="A233" s="36" t="s">
        <v>140</v>
      </c>
      <c r="B233" s="36"/>
      <c r="C233" s="36"/>
      <c r="D233" s="36"/>
      <c r="E233" s="36"/>
      <c r="F233" s="49"/>
      <c r="G233" s="49"/>
      <c r="H233" s="30" t="s">
        <v>141</v>
      </c>
      <c r="I233" s="39" t="n">
        <v>1900</v>
      </c>
      <c r="J233" s="39"/>
      <c r="K233" s="42" t="s">
        <v>142</v>
      </c>
      <c r="L233" s="42"/>
      <c r="M233" s="42"/>
      <c r="N233" s="42"/>
      <c r="O233" s="42"/>
      <c r="P233" s="29"/>
      <c r="Q233" s="29"/>
      <c r="R233" s="30" t="s">
        <v>143</v>
      </c>
      <c r="S233" s="48" t="n">
        <v>0</v>
      </c>
      <c r="T233" s="48"/>
      <c r="U233" s="38" t="s">
        <v>80</v>
      </c>
      <c r="V233" s="38"/>
      <c r="W233" s="38"/>
      <c r="X233" s="38"/>
      <c r="Y233" s="38"/>
      <c r="Z233" s="49"/>
      <c r="AA233" s="49"/>
      <c r="AB233" s="30" t="s">
        <v>144</v>
      </c>
      <c r="AC233" s="35" t="n">
        <v>0</v>
      </c>
      <c r="AD233" s="35"/>
    </row>
    <row r="234" customFormat="false" ht="15" hidden="false" customHeight="false" outlineLevel="0" collapsed="false">
      <c r="A234" s="52" t="s">
        <v>145</v>
      </c>
      <c r="B234" s="52"/>
      <c r="C234" s="52"/>
      <c r="D234" s="52"/>
      <c r="E234" s="52"/>
      <c r="F234" s="49"/>
      <c r="G234" s="49"/>
      <c r="H234" s="53" t="s">
        <v>146</v>
      </c>
      <c r="I234" s="54" t="n">
        <v>300</v>
      </c>
      <c r="J234" s="54"/>
      <c r="K234" s="55" t="s">
        <v>147</v>
      </c>
      <c r="L234" s="55"/>
      <c r="M234" s="55"/>
      <c r="N234" s="55"/>
      <c r="O234" s="55"/>
      <c r="P234" s="49" t="s">
        <v>9</v>
      </c>
      <c r="Q234" s="49"/>
      <c r="R234" s="53" t="s">
        <v>148</v>
      </c>
      <c r="S234" s="56" t="n">
        <f aca="false">SUM(AC214:AD217)</f>
        <v>1</v>
      </c>
      <c r="T234" s="56"/>
      <c r="U234" s="57" t="s">
        <v>86</v>
      </c>
      <c r="V234" s="57"/>
      <c r="W234" s="57"/>
      <c r="X234" s="57"/>
      <c r="Y234" s="57"/>
      <c r="Z234" s="49"/>
      <c r="AA234" s="49"/>
      <c r="AB234" s="53" t="s">
        <v>149</v>
      </c>
      <c r="AC234" s="58" t="n">
        <v>0</v>
      </c>
      <c r="AD234" s="58"/>
    </row>
    <row r="235" customFormat="false" ht="14.25" hidden="false" customHeight="false" outlineLevel="0" collapsed="false">
      <c r="A235" s="59" t="s">
        <v>150</v>
      </c>
      <c r="B235" s="3"/>
      <c r="C235" s="3"/>
      <c r="D235" s="3"/>
      <c r="E235" s="3"/>
      <c r="F235" s="3"/>
      <c r="G235" s="3"/>
      <c r="H235" s="60"/>
      <c r="I235" s="3"/>
      <c r="J235" s="3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</row>
    <row r="236" customFormat="false" ht="14.25" hidden="false" customHeight="false" outlineLevel="0" collapsed="false">
      <c r="A236" s="61" t="s">
        <v>151</v>
      </c>
      <c r="B236" s="3"/>
      <c r="C236" s="3"/>
      <c r="D236" s="3"/>
      <c r="E236" s="3"/>
      <c r="F236" s="3"/>
      <c r="G236" s="3"/>
      <c r="H236" s="60"/>
      <c r="I236" s="3"/>
      <c r="J236" s="3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</row>
    <row r="237" customFormat="false" ht="20.25" hidden="false" customHeight="false" outlineLevel="0" collapsed="false">
      <c r="A237" s="1" t="s">
        <v>0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3"/>
      <c r="X238" s="3"/>
      <c r="Y238" s="3"/>
      <c r="Z238" s="4"/>
      <c r="AA238" s="4"/>
      <c r="AB238" s="4"/>
      <c r="AC238" s="5" t="s">
        <v>1</v>
      </c>
      <c r="AD238" s="4"/>
    </row>
    <row r="239" customFormat="false" ht="14.25" hidden="false" customHeight="false" outlineLevel="0" collapsed="false">
      <c r="A239" s="6" t="s">
        <v>2</v>
      </c>
      <c r="B239" s="6"/>
      <c r="C239" s="6"/>
      <c r="D239" s="6"/>
      <c r="E239" s="7" t="s">
        <v>3</v>
      </c>
      <c r="F239" s="7"/>
      <c r="G239" s="7"/>
      <c r="H239" s="7"/>
      <c r="I239" s="7"/>
      <c r="J239" s="8"/>
      <c r="K239" s="8" t="s">
        <v>4</v>
      </c>
      <c r="L239" s="8"/>
      <c r="M239" s="8"/>
      <c r="N239" s="7" t="s">
        <v>240</v>
      </c>
      <c r="O239" s="7"/>
      <c r="P239" s="7"/>
      <c r="Q239" s="7"/>
      <c r="R239" s="7"/>
      <c r="S239" s="7"/>
      <c r="T239" s="8"/>
      <c r="U239" s="8" t="s">
        <v>6</v>
      </c>
      <c r="V239" s="8"/>
      <c r="W239" s="8"/>
      <c r="X239" s="8"/>
      <c r="Y239" s="8"/>
      <c r="Z239" s="8"/>
      <c r="AA239" s="8"/>
      <c r="AB239" s="8"/>
      <c r="AC239" s="9" t="n">
        <v>11</v>
      </c>
      <c r="AD239" s="10"/>
    </row>
    <row r="240" customFormat="false" ht="14.25" hidden="false" customHeight="false" outlineLevel="0" collapsed="false">
      <c r="A240" s="11" t="s">
        <v>7</v>
      </c>
      <c r="B240" s="11"/>
      <c r="C240" s="11"/>
      <c r="D240" s="11"/>
      <c r="E240" s="11"/>
      <c r="F240" s="11"/>
      <c r="G240" s="11"/>
      <c r="H240" s="12" t="n">
        <v>3</v>
      </c>
      <c r="I240" s="12"/>
      <c r="J240" s="13"/>
      <c r="K240" s="13" t="s">
        <v>8</v>
      </c>
      <c r="L240" s="13"/>
      <c r="M240" s="13"/>
      <c r="N240" s="14" t="n">
        <v>144</v>
      </c>
      <c r="O240" s="14"/>
      <c r="P240" s="14"/>
      <c r="Q240" s="14"/>
      <c r="R240" s="15" t="s">
        <v>9</v>
      </c>
      <c r="S240" s="83"/>
      <c r="T240" s="13"/>
      <c r="U240" s="16" t="s">
        <v>10</v>
      </c>
      <c r="V240" s="16"/>
      <c r="W240" s="17" t="n">
        <v>6</v>
      </c>
      <c r="X240" s="17"/>
      <c r="Y240" s="17"/>
      <c r="Z240" s="18" t="s">
        <v>11</v>
      </c>
      <c r="AA240" s="13"/>
      <c r="AB240" s="19"/>
      <c r="AC240" s="19"/>
      <c r="AD240" s="19"/>
    </row>
    <row r="241" customFormat="false" ht="14.25" hidden="false" customHeight="false" outlineLevel="0" collapsed="false">
      <c r="A241" s="11" t="s">
        <v>12</v>
      </c>
      <c r="B241" s="11"/>
      <c r="C241" s="11"/>
      <c r="D241" s="11"/>
      <c r="E241" s="11"/>
      <c r="F241" s="17" t="n">
        <v>0</v>
      </c>
      <c r="G241" s="17"/>
      <c r="H241" s="17"/>
      <c r="I241" s="18" t="s">
        <v>11</v>
      </c>
      <c r="J241" s="13"/>
      <c r="K241" s="16" t="s">
        <v>13</v>
      </c>
      <c r="L241" s="16"/>
      <c r="M241" s="16"/>
      <c r="N241" s="12" t="n">
        <v>5</v>
      </c>
      <c r="O241" s="12"/>
      <c r="P241" s="12"/>
      <c r="Q241" s="12"/>
      <c r="R241" s="18" t="s">
        <v>14</v>
      </c>
      <c r="S241" s="13"/>
      <c r="T241" s="13"/>
      <c r="U241" s="16" t="s">
        <v>15</v>
      </c>
      <c r="V241" s="16"/>
      <c r="W241" s="16"/>
      <c r="X241" s="16"/>
      <c r="Y241" s="16"/>
      <c r="Z241" s="16"/>
      <c r="AA241" s="20" t="n">
        <v>2</v>
      </c>
      <c r="AB241" s="20"/>
      <c r="AC241" s="13"/>
      <c r="AD241" s="19"/>
    </row>
    <row r="242" customFormat="false" ht="14.25" hidden="false" customHeight="false" outlineLevel="0" collapsed="false">
      <c r="A242" s="11" t="s">
        <v>16</v>
      </c>
      <c r="B242" s="11"/>
      <c r="C242" s="11"/>
      <c r="D242" s="11"/>
      <c r="E242" s="11"/>
      <c r="F242" s="11"/>
      <c r="G242" s="11"/>
      <c r="H242" s="11"/>
      <c r="I242" s="20" t="n">
        <v>2</v>
      </c>
      <c r="J242" s="13"/>
      <c r="K242" s="16" t="s">
        <v>17</v>
      </c>
      <c r="L242" s="16"/>
      <c r="M242" s="16"/>
      <c r="N242" s="16"/>
      <c r="O242" s="16"/>
      <c r="P242" s="16"/>
      <c r="Q242" s="16"/>
      <c r="R242" s="20" t="n">
        <v>1</v>
      </c>
      <c r="S242" s="13"/>
      <c r="T242" s="13"/>
      <c r="U242" s="16" t="s">
        <v>18</v>
      </c>
      <c r="V242" s="16"/>
      <c r="W242" s="16"/>
      <c r="X242" s="16"/>
      <c r="Y242" s="16"/>
      <c r="Z242" s="16"/>
      <c r="AA242" s="16"/>
      <c r="AB242" s="16"/>
      <c r="AC242" s="20" t="n">
        <v>1</v>
      </c>
      <c r="AD242" s="19"/>
    </row>
    <row r="243" customFormat="false" ht="14.25" hidden="false" customHeight="false" outlineLevel="0" collapsed="false">
      <c r="A243" s="11"/>
      <c r="B243" s="16"/>
      <c r="C243" s="16"/>
      <c r="D243" s="16"/>
      <c r="E243" s="16"/>
      <c r="F243" s="16"/>
      <c r="G243" s="16"/>
      <c r="H243" s="16"/>
      <c r="I243" s="21"/>
      <c r="J243" s="13"/>
      <c r="K243" s="16"/>
      <c r="L243" s="16"/>
      <c r="M243" s="16"/>
      <c r="N243" s="16"/>
      <c r="O243" s="16"/>
      <c r="P243" s="16"/>
      <c r="Q243" s="16"/>
      <c r="R243" s="21"/>
      <c r="S243" s="13"/>
      <c r="T243" s="13"/>
      <c r="U243" s="16"/>
      <c r="V243" s="16"/>
      <c r="W243" s="16"/>
      <c r="X243" s="16"/>
      <c r="Y243" s="16"/>
      <c r="Z243" s="16"/>
      <c r="AA243" s="16"/>
      <c r="AB243" s="16"/>
      <c r="AC243" s="13"/>
      <c r="AD243" s="19"/>
    </row>
    <row r="244" customFormat="false" ht="15" hidden="false" customHeight="false" outlineLevel="0" collapsed="false">
      <c r="A244" s="22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4"/>
    </row>
    <row r="245" customFormat="false" ht="14.25" hidden="false" customHeight="false" outlineLevel="0" collapsed="false">
      <c r="A245" s="25" t="s">
        <v>19</v>
      </c>
      <c r="B245" s="25"/>
      <c r="C245" s="25"/>
      <c r="D245" s="25"/>
      <c r="E245" s="25"/>
      <c r="F245" s="26" t="s">
        <v>20</v>
      </c>
      <c r="G245" s="26"/>
      <c r="H245" s="26" t="s">
        <v>21</v>
      </c>
      <c r="I245" s="26" t="s">
        <v>22</v>
      </c>
      <c r="J245" s="26"/>
      <c r="K245" s="26" t="s">
        <v>19</v>
      </c>
      <c r="L245" s="26"/>
      <c r="M245" s="26"/>
      <c r="N245" s="26"/>
      <c r="O245" s="26"/>
      <c r="P245" s="26" t="s">
        <v>20</v>
      </c>
      <c r="Q245" s="26"/>
      <c r="R245" s="26" t="s">
        <v>21</v>
      </c>
      <c r="S245" s="26" t="s">
        <v>22</v>
      </c>
      <c r="T245" s="26"/>
      <c r="U245" s="26" t="s">
        <v>19</v>
      </c>
      <c r="V245" s="26"/>
      <c r="W245" s="26"/>
      <c r="X245" s="26"/>
      <c r="Y245" s="26"/>
      <c r="Z245" s="26" t="s">
        <v>20</v>
      </c>
      <c r="AA245" s="26"/>
      <c r="AB245" s="26" t="s">
        <v>21</v>
      </c>
      <c r="AC245" s="27" t="s">
        <v>22</v>
      </c>
      <c r="AD245" s="27"/>
    </row>
    <row r="246" customFormat="false" ht="14.25" hidden="false" customHeight="false" outlineLevel="0" collapsed="false">
      <c r="A246" s="28" t="s">
        <v>23</v>
      </c>
      <c r="B246" s="28"/>
      <c r="C246" s="28"/>
      <c r="D246" s="28"/>
      <c r="E246" s="28"/>
      <c r="F246" s="29" t="s">
        <v>9</v>
      </c>
      <c r="G246" s="29"/>
      <c r="H246" s="30" t="s">
        <v>24</v>
      </c>
      <c r="I246" s="31" t="n">
        <f aca="false">SUM(I249:J252)</f>
        <v>3</v>
      </c>
      <c r="J246" s="31"/>
      <c r="K246" s="32" t="s">
        <v>25</v>
      </c>
      <c r="L246" s="32"/>
      <c r="M246" s="32"/>
      <c r="N246" s="32"/>
      <c r="O246" s="32"/>
      <c r="P246" s="33"/>
      <c r="Q246" s="33"/>
      <c r="R246" s="30" t="s">
        <v>26</v>
      </c>
      <c r="S246" s="34" t="n">
        <f aca="false">SUM(S247:T251)</f>
        <v>15260</v>
      </c>
      <c r="T246" s="34"/>
      <c r="U246" s="32" t="s">
        <v>27</v>
      </c>
      <c r="V246" s="32"/>
      <c r="W246" s="32"/>
      <c r="X246" s="32"/>
      <c r="Y246" s="32"/>
      <c r="Z246" s="33"/>
      <c r="AA246" s="33"/>
      <c r="AB246" s="30" t="s">
        <v>28</v>
      </c>
      <c r="AC246" s="35" t="n">
        <v>0</v>
      </c>
      <c r="AD246" s="35"/>
    </row>
    <row r="247" customFormat="false" ht="14.25" hidden="false" customHeight="false" outlineLevel="0" collapsed="false">
      <c r="A247" s="36" t="s">
        <v>27</v>
      </c>
      <c r="B247" s="36"/>
      <c r="C247" s="36"/>
      <c r="D247" s="36"/>
      <c r="E247" s="36"/>
      <c r="F247" s="29"/>
      <c r="G247" s="29"/>
      <c r="H247" s="30" t="s">
        <v>29</v>
      </c>
      <c r="I247" s="37" t="n">
        <v>0</v>
      </c>
      <c r="J247" s="37"/>
      <c r="K247" s="38" t="s">
        <v>30</v>
      </c>
      <c r="L247" s="38"/>
      <c r="M247" s="38"/>
      <c r="N247" s="38"/>
      <c r="O247" s="38"/>
      <c r="P247" s="33"/>
      <c r="Q247" s="33"/>
      <c r="R247" s="30" t="s">
        <v>31</v>
      </c>
      <c r="S247" s="39" t="n">
        <v>0</v>
      </c>
      <c r="T247" s="39"/>
      <c r="U247" s="38" t="s">
        <v>32</v>
      </c>
      <c r="V247" s="38"/>
      <c r="W247" s="38"/>
      <c r="X247" s="38"/>
      <c r="Y247" s="38"/>
      <c r="Z247" s="33"/>
      <c r="AA247" s="33"/>
      <c r="AB247" s="30" t="s">
        <v>33</v>
      </c>
      <c r="AC247" s="35" t="n">
        <v>1</v>
      </c>
      <c r="AD247" s="35"/>
    </row>
    <row r="248" customFormat="false" ht="14.25" hidden="false" customHeight="false" outlineLevel="0" collapsed="false">
      <c r="A248" s="36" t="s">
        <v>32</v>
      </c>
      <c r="B248" s="36"/>
      <c r="C248" s="36"/>
      <c r="D248" s="36"/>
      <c r="E248" s="36"/>
      <c r="F248" s="29"/>
      <c r="G248" s="29"/>
      <c r="H248" s="30" t="s">
        <v>34</v>
      </c>
      <c r="I248" s="37" t="n">
        <v>3</v>
      </c>
      <c r="J248" s="37"/>
      <c r="K248" s="38" t="s">
        <v>35</v>
      </c>
      <c r="L248" s="38"/>
      <c r="M248" s="38"/>
      <c r="N248" s="38"/>
      <c r="O248" s="38"/>
      <c r="P248" s="33"/>
      <c r="Q248" s="33"/>
      <c r="R248" s="40" t="s">
        <v>36</v>
      </c>
      <c r="S248" s="39" t="n">
        <v>15260</v>
      </c>
      <c r="T248" s="39"/>
      <c r="U248" s="38" t="s">
        <v>37</v>
      </c>
      <c r="V248" s="38"/>
      <c r="W248" s="38"/>
      <c r="X248" s="38"/>
      <c r="Y248" s="38"/>
      <c r="Z248" s="33"/>
      <c r="AA248" s="33"/>
      <c r="AB248" s="30" t="s">
        <v>38</v>
      </c>
      <c r="AC248" s="35" t="n">
        <v>0</v>
      </c>
      <c r="AD248" s="35"/>
    </row>
    <row r="249" customFormat="false" ht="14.25" hidden="false" customHeight="false" outlineLevel="0" collapsed="false">
      <c r="A249" s="36" t="s">
        <v>37</v>
      </c>
      <c r="B249" s="36"/>
      <c r="C249" s="36"/>
      <c r="D249" s="36"/>
      <c r="E249" s="36"/>
      <c r="F249" s="29"/>
      <c r="G249" s="29"/>
      <c r="H249" s="30" t="s">
        <v>39</v>
      </c>
      <c r="I249" s="39" t="n">
        <v>0</v>
      </c>
      <c r="J249" s="39"/>
      <c r="K249" s="38" t="s">
        <v>40</v>
      </c>
      <c r="L249" s="38"/>
      <c r="M249" s="38"/>
      <c r="N249" s="38"/>
      <c r="O249" s="38"/>
      <c r="P249" s="33"/>
      <c r="Q249" s="33"/>
      <c r="R249" s="30" t="s">
        <v>41</v>
      </c>
      <c r="S249" s="41" t="n">
        <v>0</v>
      </c>
      <c r="T249" s="41"/>
      <c r="U249" s="38" t="s">
        <v>42</v>
      </c>
      <c r="V249" s="38"/>
      <c r="W249" s="38"/>
      <c r="X249" s="38"/>
      <c r="Y249" s="38"/>
      <c r="Z249" s="33"/>
      <c r="AA249" s="33"/>
      <c r="AB249" s="30" t="s">
        <v>43</v>
      </c>
      <c r="AC249" s="35" t="n">
        <v>0</v>
      </c>
      <c r="AD249" s="35"/>
    </row>
    <row r="250" customFormat="false" ht="14.25" hidden="false" customHeight="false" outlineLevel="0" collapsed="false">
      <c r="A250" s="36" t="s">
        <v>42</v>
      </c>
      <c r="B250" s="36"/>
      <c r="C250" s="36"/>
      <c r="D250" s="36"/>
      <c r="E250" s="36"/>
      <c r="F250" s="29"/>
      <c r="G250" s="29"/>
      <c r="H250" s="30" t="s">
        <v>44</v>
      </c>
      <c r="I250" s="39" t="n">
        <v>0</v>
      </c>
      <c r="J250" s="39"/>
      <c r="K250" s="38" t="s">
        <v>45</v>
      </c>
      <c r="L250" s="38"/>
      <c r="M250" s="38"/>
      <c r="N250" s="38"/>
      <c r="O250" s="38"/>
      <c r="P250" s="33"/>
      <c r="Q250" s="33"/>
      <c r="R250" s="30" t="s">
        <v>46</v>
      </c>
      <c r="S250" s="39" t="n">
        <v>0</v>
      </c>
      <c r="T250" s="39"/>
      <c r="U250" s="38" t="s">
        <v>47</v>
      </c>
      <c r="V250" s="38"/>
      <c r="W250" s="38"/>
      <c r="X250" s="38"/>
      <c r="Y250" s="38"/>
      <c r="Z250" s="33"/>
      <c r="AA250" s="33"/>
      <c r="AB250" s="30" t="s">
        <v>48</v>
      </c>
      <c r="AC250" s="35" t="n">
        <v>1</v>
      </c>
      <c r="AD250" s="35"/>
    </row>
    <row r="251" customFormat="false" ht="14.25" hidden="false" customHeight="false" outlineLevel="0" collapsed="false">
      <c r="A251" s="36" t="s">
        <v>47</v>
      </c>
      <c r="B251" s="36"/>
      <c r="C251" s="36"/>
      <c r="D251" s="36"/>
      <c r="E251" s="36"/>
      <c r="F251" s="29"/>
      <c r="G251" s="29"/>
      <c r="H251" s="30" t="s">
        <v>49</v>
      </c>
      <c r="I251" s="39" t="n">
        <v>2</v>
      </c>
      <c r="J251" s="39"/>
      <c r="K251" s="42" t="s">
        <v>50</v>
      </c>
      <c r="L251" s="42"/>
      <c r="M251" s="42"/>
      <c r="N251" s="42"/>
      <c r="O251" s="42"/>
      <c r="P251" s="33"/>
      <c r="Q251" s="33"/>
      <c r="R251" s="30" t="s">
        <v>51</v>
      </c>
      <c r="S251" s="39" t="n">
        <v>0</v>
      </c>
      <c r="T251" s="39"/>
      <c r="U251" s="42" t="s">
        <v>52</v>
      </c>
      <c r="V251" s="42"/>
      <c r="W251" s="42"/>
      <c r="X251" s="42"/>
      <c r="Y251" s="42"/>
      <c r="Z251" s="33"/>
      <c r="AA251" s="33"/>
      <c r="AB251" s="30" t="s">
        <v>53</v>
      </c>
      <c r="AC251" s="35" t="n">
        <v>0</v>
      </c>
      <c r="AD251" s="35"/>
    </row>
    <row r="252" customFormat="false" ht="14.25" hidden="false" customHeight="false" outlineLevel="0" collapsed="false">
      <c r="A252" s="43" t="s">
        <v>52</v>
      </c>
      <c r="B252" s="43"/>
      <c r="C252" s="43"/>
      <c r="D252" s="43"/>
      <c r="E252" s="43"/>
      <c r="F252" s="29"/>
      <c r="G252" s="29"/>
      <c r="H252" s="30" t="s">
        <v>54</v>
      </c>
      <c r="I252" s="39" t="n">
        <v>1</v>
      </c>
      <c r="J252" s="39"/>
      <c r="K252" s="32" t="s">
        <v>55</v>
      </c>
      <c r="L252" s="32"/>
      <c r="M252" s="32"/>
      <c r="N252" s="32"/>
      <c r="O252" s="32"/>
      <c r="P252" s="29" t="s">
        <v>56</v>
      </c>
      <c r="Q252" s="29"/>
      <c r="R252" s="30" t="s">
        <v>57</v>
      </c>
      <c r="S252" s="39" t="n">
        <v>7500</v>
      </c>
      <c r="T252" s="39"/>
      <c r="U252" s="32" t="s">
        <v>58</v>
      </c>
      <c r="V252" s="32"/>
      <c r="W252" s="32"/>
      <c r="X252" s="32"/>
      <c r="Y252" s="32"/>
      <c r="Z252" s="44"/>
      <c r="AA252" s="44"/>
      <c r="AB252" s="44"/>
      <c r="AC252" s="44"/>
      <c r="AD252" s="44"/>
    </row>
    <row r="253" customFormat="false" ht="14.25" hidden="false" customHeight="false" outlineLevel="0" collapsed="false">
      <c r="A253" s="28" t="s">
        <v>59</v>
      </c>
      <c r="B253" s="28"/>
      <c r="C253" s="28"/>
      <c r="D253" s="28"/>
      <c r="E253" s="28"/>
      <c r="F253" s="29" t="s">
        <v>11</v>
      </c>
      <c r="G253" s="29"/>
      <c r="H253" s="30" t="s">
        <v>60</v>
      </c>
      <c r="I253" s="34" t="n">
        <f aca="false">SUM(I254:J260)</f>
        <v>1</v>
      </c>
      <c r="J253" s="34"/>
      <c r="K253" s="38" t="s">
        <v>61</v>
      </c>
      <c r="L253" s="38"/>
      <c r="M253" s="38"/>
      <c r="N253" s="38"/>
      <c r="O253" s="38"/>
      <c r="P253" s="29"/>
      <c r="Q253" s="29"/>
      <c r="R253" s="30" t="s">
        <v>62</v>
      </c>
      <c r="S253" s="39" t="n">
        <v>0</v>
      </c>
      <c r="T253" s="39"/>
      <c r="U253" s="38" t="s">
        <v>63</v>
      </c>
      <c r="V253" s="38"/>
      <c r="W253" s="38"/>
      <c r="X253" s="38"/>
      <c r="Y253" s="38"/>
      <c r="Z253" s="45" t="s">
        <v>11</v>
      </c>
      <c r="AA253" s="45"/>
      <c r="AB253" s="30" t="s">
        <v>64</v>
      </c>
      <c r="AC253" s="35" t="n">
        <v>1</v>
      </c>
      <c r="AD253" s="35"/>
    </row>
    <row r="254" customFormat="false" ht="14.25" hidden="false" customHeight="false" outlineLevel="0" collapsed="false">
      <c r="A254" s="36" t="s">
        <v>65</v>
      </c>
      <c r="B254" s="36"/>
      <c r="C254" s="36"/>
      <c r="D254" s="36"/>
      <c r="E254" s="36"/>
      <c r="F254" s="29"/>
      <c r="G254" s="29"/>
      <c r="H254" s="30" t="s">
        <v>66</v>
      </c>
      <c r="I254" s="39" t="n">
        <v>0</v>
      </c>
      <c r="J254" s="39"/>
      <c r="K254" s="38" t="s">
        <v>67</v>
      </c>
      <c r="L254" s="38"/>
      <c r="M254" s="38"/>
      <c r="N254" s="38"/>
      <c r="O254" s="38"/>
      <c r="P254" s="29"/>
      <c r="Q254" s="29"/>
      <c r="R254" s="30" t="s">
        <v>68</v>
      </c>
      <c r="S254" s="39" t="n">
        <v>0</v>
      </c>
      <c r="T254" s="39"/>
      <c r="U254" s="38" t="s">
        <v>69</v>
      </c>
      <c r="V254" s="38"/>
      <c r="W254" s="38"/>
      <c r="X254" s="38"/>
      <c r="Y254" s="38"/>
      <c r="Z254" s="45" t="s">
        <v>70</v>
      </c>
      <c r="AA254" s="45"/>
      <c r="AB254" s="30" t="s">
        <v>71</v>
      </c>
      <c r="AC254" s="46" t="n">
        <v>10</v>
      </c>
      <c r="AD254" s="46"/>
    </row>
    <row r="255" customFormat="false" ht="14.25" hidden="false" customHeight="false" outlineLevel="0" collapsed="false">
      <c r="A255" s="36" t="s">
        <v>72</v>
      </c>
      <c r="B255" s="36"/>
      <c r="C255" s="36"/>
      <c r="D255" s="36"/>
      <c r="E255" s="36"/>
      <c r="F255" s="29"/>
      <c r="G255" s="29"/>
      <c r="H255" s="30" t="s">
        <v>73</v>
      </c>
      <c r="I255" s="39" t="n">
        <v>0</v>
      </c>
      <c r="J255" s="39"/>
      <c r="K255" s="32" t="s">
        <v>74</v>
      </c>
      <c r="L255" s="32"/>
      <c r="M255" s="32"/>
      <c r="N255" s="32"/>
      <c r="O255" s="32"/>
      <c r="P255" s="29" t="s">
        <v>56</v>
      </c>
      <c r="Q255" s="29"/>
      <c r="R255" s="30" t="s">
        <v>75</v>
      </c>
      <c r="S255" s="34" t="n">
        <f aca="false">SUM(S256,S257)</f>
        <v>15400</v>
      </c>
      <c r="T255" s="34"/>
      <c r="U255" s="38" t="s">
        <v>76</v>
      </c>
      <c r="V255" s="38"/>
      <c r="W255" s="38"/>
      <c r="X255" s="38"/>
      <c r="Y255" s="38"/>
      <c r="Z255" s="45" t="s">
        <v>11</v>
      </c>
      <c r="AA255" s="45"/>
      <c r="AB255" s="30" t="s">
        <v>77</v>
      </c>
      <c r="AC255" s="35" t="n">
        <v>0</v>
      </c>
      <c r="AD255" s="35"/>
    </row>
    <row r="256" customFormat="false" ht="14.25" hidden="false" customHeight="false" outlineLevel="0" collapsed="false">
      <c r="A256" s="36" t="s">
        <v>78</v>
      </c>
      <c r="B256" s="36"/>
      <c r="C256" s="36"/>
      <c r="D256" s="36"/>
      <c r="E256" s="36"/>
      <c r="F256" s="29"/>
      <c r="G256" s="29"/>
      <c r="H256" s="30" t="s">
        <v>79</v>
      </c>
      <c r="I256" s="39" t="n">
        <v>0</v>
      </c>
      <c r="J256" s="39"/>
      <c r="K256" s="38" t="s">
        <v>80</v>
      </c>
      <c r="L256" s="38"/>
      <c r="M256" s="38"/>
      <c r="N256" s="38"/>
      <c r="O256" s="38"/>
      <c r="P256" s="29"/>
      <c r="Q256" s="29"/>
      <c r="R256" s="30" t="s">
        <v>81</v>
      </c>
      <c r="S256" s="39" t="n">
        <v>13600</v>
      </c>
      <c r="T256" s="39"/>
      <c r="U256" s="38" t="s">
        <v>82</v>
      </c>
      <c r="V256" s="38"/>
      <c r="W256" s="38"/>
      <c r="X256" s="38"/>
      <c r="Y256" s="38"/>
      <c r="Z256" s="45" t="s">
        <v>70</v>
      </c>
      <c r="AA256" s="45"/>
      <c r="AB256" s="30" t="s">
        <v>83</v>
      </c>
      <c r="AC256" s="46" t="n">
        <v>0</v>
      </c>
      <c r="AD256" s="46"/>
    </row>
    <row r="257" customFormat="false" ht="14.25" hidden="false" customHeight="false" outlineLevel="0" collapsed="false">
      <c r="A257" s="36" t="s">
        <v>84</v>
      </c>
      <c r="B257" s="36"/>
      <c r="C257" s="36"/>
      <c r="D257" s="36"/>
      <c r="E257" s="36"/>
      <c r="F257" s="29"/>
      <c r="G257" s="29"/>
      <c r="H257" s="30" t="s">
        <v>85</v>
      </c>
      <c r="I257" s="39" t="n">
        <v>0</v>
      </c>
      <c r="J257" s="39"/>
      <c r="K257" s="42" t="s">
        <v>86</v>
      </c>
      <c r="L257" s="42"/>
      <c r="M257" s="42"/>
      <c r="N257" s="42"/>
      <c r="O257" s="42"/>
      <c r="P257" s="29"/>
      <c r="Q257" s="29"/>
      <c r="R257" s="30" t="s">
        <v>87</v>
      </c>
      <c r="S257" s="39" t="n">
        <v>1800</v>
      </c>
      <c r="T257" s="39"/>
      <c r="U257" s="38" t="s">
        <v>88</v>
      </c>
      <c r="V257" s="38"/>
      <c r="W257" s="38"/>
      <c r="X257" s="38"/>
      <c r="Y257" s="38"/>
      <c r="Z257" s="45" t="s">
        <v>11</v>
      </c>
      <c r="AA257" s="45"/>
      <c r="AB257" s="30" t="s">
        <v>89</v>
      </c>
      <c r="AC257" s="35" t="n">
        <v>0</v>
      </c>
      <c r="AD257" s="35"/>
    </row>
    <row r="258" customFormat="false" ht="14.25" hidden="false" customHeight="false" outlineLevel="0" collapsed="false">
      <c r="A258" s="36" t="s">
        <v>90</v>
      </c>
      <c r="B258" s="36"/>
      <c r="C258" s="36"/>
      <c r="D258" s="36"/>
      <c r="E258" s="36"/>
      <c r="F258" s="29"/>
      <c r="G258" s="29"/>
      <c r="H258" s="30" t="s">
        <v>91</v>
      </c>
      <c r="I258" s="39" t="n">
        <v>0</v>
      </c>
      <c r="J258" s="39"/>
      <c r="K258" s="32" t="s">
        <v>92</v>
      </c>
      <c r="L258" s="32"/>
      <c r="M258" s="32"/>
      <c r="N258" s="32"/>
      <c r="O258" s="32"/>
      <c r="P258" s="29" t="s">
        <v>93</v>
      </c>
      <c r="Q258" s="29"/>
      <c r="R258" s="47"/>
      <c r="S258" s="47"/>
      <c r="T258" s="47"/>
      <c r="U258" s="38" t="s">
        <v>69</v>
      </c>
      <c r="V258" s="38"/>
      <c r="W258" s="38"/>
      <c r="X258" s="38"/>
      <c r="Y258" s="38"/>
      <c r="Z258" s="45" t="s">
        <v>70</v>
      </c>
      <c r="AA258" s="45"/>
      <c r="AB258" s="30" t="s">
        <v>94</v>
      </c>
      <c r="AC258" s="46" t="n">
        <v>0</v>
      </c>
      <c r="AD258" s="46"/>
    </row>
    <row r="259" customFormat="false" ht="14.25" hidden="false" customHeight="false" outlineLevel="0" collapsed="false">
      <c r="A259" s="36" t="s">
        <v>95</v>
      </c>
      <c r="B259" s="36"/>
      <c r="C259" s="36"/>
      <c r="D259" s="36"/>
      <c r="E259" s="36"/>
      <c r="F259" s="29"/>
      <c r="G259" s="29"/>
      <c r="H259" s="30" t="s">
        <v>96</v>
      </c>
      <c r="I259" s="39" t="n">
        <v>0</v>
      </c>
      <c r="J259" s="39"/>
      <c r="K259" s="38" t="s">
        <v>97</v>
      </c>
      <c r="L259" s="38"/>
      <c r="M259" s="38"/>
      <c r="N259" s="38"/>
      <c r="O259" s="38"/>
      <c r="P259" s="29"/>
      <c r="Q259" s="29"/>
      <c r="R259" s="30" t="s">
        <v>98</v>
      </c>
      <c r="S259" s="48" t="n">
        <v>0</v>
      </c>
      <c r="T259" s="48"/>
      <c r="U259" s="38" t="s">
        <v>99</v>
      </c>
      <c r="V259" s="38"/>
      <c r="W259" s="38"/>
      <c r="X259" s="38"/>
      <c r="Y259" s="38"/>
      <c r="Z259" s="45" t="s">
        <v>11</v>
      </c>
      <c r="AA259" s="45"/>
      <c r="AB259" s="30" t="s">
        <v>100</v>
      </c>
      <c r="AC259" s="35" t="n">
        <v>1</v>
      </c>
      <c r="AD259" s="35"/>
    </row>
    <row r="260" customFormat="false" ht="14.25" hidden="false" customHeight="false" outlineLevel="0" collapsed="false">
      <c r="A260" s="43" t="s">
        <v>52</v>
      </c>
      <c r="B260" s="43"/>
      <c r="C260" s="43"/>
      <c r="D260" s="43"/>
      <c r="E260" s="43"/>
      <c r="F260" s="29"/>
      <c r="G260" s="29"/>
      <c r="H260" s="30" t="s">
        <v>101</v>
      </c>
      <c r="I260" s="39" t="n">
        <v>1</v>
      </c>
      <c r="J260" s="39"/>
      <c r="K260" s="38" t="s">
        <v>102</v>
      </c>
      <c r="L260" s="38"/>
      <c r="M260" s="38"/>
      <c r="N260" s="38"/>
      <c r="O260" s="38"/>
      <c r="P260" s="29"/>
      <c r="Q260" s="29"/>
      <c r="R260" s="30" t="s">
        <v>103</v>
      </c>
      <c r="S260" s="48" t="n">
        <v>0</v>
      </c>
      <c r="T260" s="48"/>
      <c r="U260" s="42" t="s">
        <v>104</v>
      </c>
      <c r="V260" s="42"/>
      <c r="W260" s="42"/>
      <c r="X260" s="42"/>
      <c r="Y260" s="42"/>
      <c r="Z260" s="45" t="s">
        <v>70</v>
      </c>
      <c r="AA260" s="45"/>
      <c r="AB260" s="30" t="s">
        <v>105</v>
      </c>
      <c r="AC260" s="46" t="n">
        <v>10</v>
      </c>
      <c r="AD260" s="46"/>
    </row>
    <row r="261" customFormat="false" ht="14.25" hidden="false" customHeight="false" outlineLevel="0" collapsed="false">
      <c r="A261" s="28" t="s">
        <v>106</v>
      </c>
      <c r="B261" s="28"/>
      <c r="C261" s="28"/>
      <c r="D261" s="28"/>
      <c r="E261" s="28"/>
      <c r="F261" s="29" t="s">
        <v>70</v>
      </c>
      <c r="G261" s="29"/>
      <c r="H261" s="30" t="s">
        <v>107</v>
      </c>
      <c r="I261" s="48" t="n">
        <v>0</v>
      </c>
      <c r="J261" s="48"/>
      <c r="K261" s="38" t="s">
        <v>108</v>
      </c>
      <c r="L261" s="38"/>
      <c r="M261" s="38"/>
      <c r="N261" s="38"/>
      <c r="O261" s="38"/>
      <c r="P261" s="29"/>
      <c r="Q261" s="29"/>
      <c r="R261" s="30" t="s">
        <v>109</v>
      </c>
      <c r="S261" s="48" t="n">
        <v>0</v>
      </c>
      <c r="T261" s="48"/>
      <c r="U261" s="32" t="s">
        <v>110</v>
      </c>
      <c r="V261" s="32"/>
      <c r="W261" s="32"/>
      <c r="X261" s="32"/>
      <c r="Y261" s="32"/>
      <c r="Z261" s="44"/>
      <c r="AA261" s="44"/>
      <c r="AB261" s="44"/>
      <c r="AC261" s="44"/>
      <c r="AD261" s="44"/>
    </row>
    <row r="262" customFormat="false" ht="14.25" hidden="false" customHeight="false" outlineLevel="0" collapsed="false">
      <c r="A262" s="43" t="s">
        <v>111</v>
      </c>
      <c r="B262" s="43"/>
      <c r="C262" s="43"/>
      <c r="D262" s="43"/>
      <c r="E262" s="43"/>
      <c r="F262" s="29"/>
      <c r="G262" s="29"/>
      <c r="H262" s="30" t="s">
        <v>112</v>
      </c>
      <c r="I262" s="48" t="n">
        <v>0</v>
      </c>
      <c r="J262" s="48"/>
      <c r="K262" s="42" t="s">
        <v>113</v>
      </c>
      <c r="L262" s="42"/>
      <c r="M262" s="42"/>
      <c r="N262" s="42"/>
      <c r="O262" s="42"/>
      <c r="P262" s="29"/>
      <c r="Q262" s="29"/>
      <c r="R262" s="30" t="s">
        <v>114</v>
      </c>
      <c r="S262" s="48" t="n">
        <v>0</v>
      </c>
      <c r="T262" s="48"/>
      <c r="U262" s="38" t="s">
        <v>115</v>
      </c>
      <c r="V262" s="38"/>
      <c r="W262" s="38"/>
      <c r="X262" s="38"/>
      <c r="Y262" s="38"/>
      <c r="Z262" s="45" t="s">
        <v>116</v>
      </c>
      <c r="AA262" s="45"/>
      <c r="AB262" s="30" t="s">
        <v>117</v>
      </c>
      <c r="AC262" s="35" t="n">
        <v>2470</v>
      </c>
      <c r="AD262" s="35"/>
    </row>
    <row r="263" customFormat="false" ht="14.25" hidden="false" customHeight="false" outlineLevel="0" collapsed="false">
      <c r="A263" s="28" t="s">
        <v>118</v>
      </c>
      <c r="B263" s="28"/>
      <c r="C263" s="28"/>
      <c r="D263" s="28"/>
      <c r="E263" s="28"/>
      <c r="F263" s="49" t="s">
        <v>56</v>
      </c>
      <c r="G263" s="49"/>
      <c r="H263" s="30" t="s">
        <v>119</v>
      </c>
      <c r="I263" s="34" t="n">
        <f aca="false">SUM(I265,I268,S246)</f>
        <v>31020</v>
      </c>
      <c r="J263" s="34"/>
      <c r="K263" s="32" t="s">
        <v>120</v>
      </c>
      <c r="L263" s="32"/>
      <c r="M263" s="32"/>
      <c r="N263" s="32"/>
      <c r="O263" s="32"/>
      <c r="P263" s="29" t="s">
        <v>121</v>
      </c>
      <c r="Q263" s="29"/>
      <c r="R263" s="50"/>
      <c r="S263" s="50"/>
      <c r="T263" s="50"/>
      <c r="U263" s="38" t="s">
        <v>122</v>
      </c>
      <c r="V263" s="38"/>
      <c r="W263" s="38"/>
      <c r="X263" s="38"/>
      <c r="Y263" s="38"/>
      <c r="Z263" s="45" t="s">
        <v>56</v>
      </c>
      <c r="AA263" s="45"/>
      <c r="AB263" s="30" t="s">
        <v>123</v>
      </c>
      <c r="AC263" s="35" t="n">
        <v>8481</v>
      </c>
      <c r="AD263" s="35"/>
    </row>
    <row r="264" customFormat="false" ht="14.25" hidden="false" customHeight="false" outlineLevel="0" collapsed="false">
      <c r="A264" s="36" t="s">
        <v>124</v>
      </c>
      <c r="B264" s="36"/>
      <c r="C264" s="36"/>
      <c r="D264" s="36"/>
      <c r="E264" s="36"/>
      <c r="F264" s="49"/>
      <c r="G264" s="49"/>
      <c r="H264" s="30"/>
      <c r="I264" s="34"/>
      <c r="J264" s="34"/>
      <c r="K264" s="38" t="s">
        <v>125</v>
      </c>
      <c r="L264" s="38"/>
      <c r="M264" s="38"/>
      <c r="N264" s="38"/>
      <c r="O264" s="38"/>
      <c r="P264" s="29"/>
      <c r="Q264" s="29"/>
      <c r="R264" s="30" t="s">
        <v>126</v>
      </c>
      <c r="S264" s="48" t="n">
        <v>0</v>
      </c>
      <c r="T264" s="48"/>
      <c r="U264" s="38" t="s">
        <v>127</v>
      </c>
      <c r="V264" s="38"/>
      <c r="W264" s="38"/>
      <c r="X264" s="38"/>
      <c r="Y264" s="38"/>
      <c r="Z264" s="45" t="s">
        <v>116</v>
      </c>
      <c r="AA264" s="45"/>
      <c r="AB264" s="30" t="s">
        <v>128</v>
      </c>
      <c r="AC264" s="35" t="n">
        <v>0</v>
      </c>
      <c r="AD264" s="35"/>
    </row>
    <row r="265" customFormat="false" ht="14.25" hidden="false" customHeight="false" outlineLevel="0" collapsed="false">
      <c r="A265" s="36" t="s">
        <v>129</v>
      </c>
      <c r="B265" s="36"/>
      <c r="C265" s="36"/>
      <c r="D265" s="36"/>
      <c r="E265" s="36"/>
      <c r="F265" s="49"/>
      <c r="G265" s="49"/>
      <c r="H265" s="30" t="s">
        <v>130</v>
      </c>
      <c r="I265" s="34" t="n">
        <f aca="false">SUM(I266,I267)</f>
        <v>15760</v>
      </c>
      <c r="J265" s="34"/>
      <c r="K265" s="38" t="s">
        <v>131</v>
      </c>
      <c r="L265" s="38"/>
      <c r="M265" s="38"/>
      <c r="N265" s="38"/>
      <c r="O265" s="38"/>
      <c r="P265" s="29"/>
      <c r="Q265" s="29"/>
      <c r="R265" s="30" t="s">
        <v>132</v>
      </c>
      <c r="S265" s="48" t="n">
        <v>0</v>
      </c>
      <c r="T265" s="48"/>
      <c r="U265" s="42" t="s">
        <v>122</v>
      </c>
      <c r="V265" s="42"/>
      <c r="W265" s="42"/>
      <c r="X265" s="42"/>
      <c r="Y265" s="42"/>
      <c r="Z265" s="45" t="s">
        <v>56</v>
      </c>
      <c r="AA265" s="45"/>
      <c r="AB265" s="30" t="s">
        <v>133</v>
      </c>
      <c r="AC265" s="35" t="n">
        <v>0</v>
      </c>
      <c r="AD265" s="35"/>
    </row>
    <row r="266" customFormat="false" ht="14.25" hidden="false" customHeight="false" outlineLevel="0" collapsed="false">
      <c r="A266" s="36" t="s">
        <v>134</v>
      </c>
      <c r="B266" s="36"/>
      <c r="C266" s="36"/>
      <c r="D266" s="36"/>
      <c r="E266" s="36"/>
      <c r="F266" s="49"/>
      <c r="G266" s="49"/>
      <c r="H266" s="30" t="s">
        <v>135</v>
      </c>
      <c r="I266" s="39" t="n">
        <v>10060</v>
      </c>
      <c r="J266" s="39"/>
      <c r="K266" s="38" t="s">
        <v>136</v>
      </c>
      <c r="L266" s="38"/>
      <c r="M266" s="38"/>
      <c r="N266" s="38"/>
      <c r="O266" s="38"/>
      <c r="P266" s="29"/>
      <c r="Q266" s="29"/>
      <c r="R266" s="30" t="s">
        <v>137</v>
      </c>
      <c r="S266" s="48" t="n">
        <v>0</v>
      </c>
      <c r="T266" s="48"/>
      <c r="U266" s="32" t="s">
        <v>138</v>
      </c>
      <c r="V266" s="32"/>
      <c r="W266" s="32"/>
      <c r="X266" s="32"/>
      <c r="Y266" s="32"/>
      <c r="Z266" s="49" t="s">
        <v>56</v>
      </c>
      <c r="AA266" s="49"/>
      <c r="AB266" s="30" t="s">
        <v>139</v>
      </c>
      <c r="AC266" s="51" t="n">
        <f aca="false">SUM(AC267,AC268)</f>
        <v>0</v>
      </c>
      <c r="AD266" s="51"/>
    </row>
    <row r="267" customFormat="false" ht="14.25" hidden="false" customHeight="false" outlineLevel="0" collapsed="false">
      <c r="A267" s="36" t="s">
        <v>140</v>
      </c>
      <c r="B267" s="36"/>
      <c r="C267" s="36"/>
      <c r="D267" s="36"/>
      <c r="E267" s="36"/>
      <c r="F267" s="49"/>
      <c r="G267" s="49"/>
      <c r="H267" s="30" t="s">
        <v>141</v>
      </c>
      <c r="I267" s="39" t="n">
        <v>5700</v>
      </c>
      <c r="J267" s="39"/>
      <c r="K267" s="42" t="s">
        <v>142</v>
      </c>
      <c r="L267" s="42"/>
      <c r="M267" s="42"/>
      <c r="N267" s="42"/>
      <c r="O267" s="42"/>
      <c r="P267" s="29"/>
      <c r="Q267" s="29"/>
      <c r="R267" s="30" t="s">
        <v>143</v>
      </c>
      <c r="S267" s="48" t="n">
        <v>0</v>
      </c>
      <c r="T267" s="48"/>
      <c r="U267" s="38" t="s">
        <v>80</v>
      </c>
      <c r="V267" s="38"/>
      <c r="W267" s="38"/>
      <c r="X267" s="38"/>
      <c r="Y267" s="38"/>
      <c r="Z267" s="49"/>
      <c r="AA267" s="49"/>
      <c r="AB267" s="30" t="s">
        <v>144</v>
      </c>
      <c r="AC267" s="35" t="n">
        <v>0</v>
      </c>
      <c r="AD267" s="35"/>
    </row>
    <row r="268" customFormat="false" ht="15" hidden="false" customHeight="false" outlineLevel="0" collapsed="false">
      <c r="A268" s="52" t="s">
        <v>145</v>
      </c>
      <c r="B268" s="52"/>
      <c r="C268" s="52"/>
      <c r="D268" s="52"/>
      <c r="E268" s="52"/>
      <c r="F268" s="49"/>
      <c r="G268" s="49"/>
      <c r="H268" s="53" t="s">
        <v>146</v>
      </c>
      <c r="I268" s="54" t="n">
        <v>0</v>
      </c>
      <c r="J268" s="54"/>
      <c r="K268" s="55" t="s">
        <v>147</v>
      </c>
      <c r="L268" s="55"/>
      <c r="M268" s="55"/>
      <c r="N268" s="55"/>
      <c r="O268" s="55"/>
      <c r="P268" s="49" t="s">
        <v>9</v>
      </c>
      <c r="Q268" s="49"/>
      <c r="R268" s="53" t="s">
        <v>148</v>
      </c>
      <c r="S268" s="56" t="n">
        <f aca="false">SUM(AC248:AD251)</f>
        <v>1</v>
      </c>
      <c r="T268" s="56"/>
      <c r="U268" s="57" t="s">
        <v>86</v>
      </c>
      <c r="V268" s="57"/>
      <c r="W268" s="57"/>
      <c r="X268" s="57"/>
      <c r="Y268" s="57"/>
      <c r="Z268" s="49"/>
      <c r="AA268" s="49"/>
      <c r="AB268" s="53" t="s">
        <v>149</v>
      </c>
      <c r="AC268" s="58" t="n">
        <v>0</v>
      </c>
      <c r="AD268" s="58"/>
    </row>
    <row r="269" customFormat="false" ht="14.25" hidden="false" customHeight="false" outlineLevel="0" collapsed="false">
      <c r="A269" s="59" t="s">
        <v>150</v>
      </c>
      <c r="B269" s="3"/>
      <c r="C269" s="3"/>
      <c r="D269" s="3"/>
      <c r="E269" s="3"/>
      <c r="F269" s="3"/>
      <c r="G269" s="3"/>
      <c r="H269" s="60"/>
      <c r="I269" s="3"/>
      <c r="J269" s="3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</row>
    <row r="270" customFormat="false" ht="14.25" hidden="false" customHeight="false" outlineLevel="0" collapsed="false">
      <c r="A270" s="61" t="s">
        <v>151</v>
      </c>
      <c r="B270" s="3"/>
      <c r="C270" s="3"/>
      <c r="D270" s="3"/>
      <c r="E270" s="3"/>
      <c r="F270" s="3"/>
      <c r="G270" s="3"/>
      <c r="H270" s="60"/>
      <c r="I270" s="3"/>
      <c r="J270" s="3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</row>
    <row r="271" customFormat="false" ht="20.25" hidden="false" customHeight="false" outlineLevel="0" collapsed="false">
      <c r="A271" s="1" t="s">
        <v>0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3"/>
      <c r="X272" s="3"/>
      <c r="Y272" s="3"/>
      <c r="Z272" s="4"/>
      <c r="AA272" s="4"/>
      <c r="AB272" s="4"/>
      <c r="AC272" s="5" t="s">
        <v>1</v>
      </c>
      <c r="AD272" s="4"/>
    </row>
    <row r="273" customFormat="false" ht="14.25" hidden="false" customHeight="false" outlineLevel="0" collapsed="false">
      <c r="A273" s="6" t="s">
        <v>2</v>
      </c>
      <c r="B273" s="6"/>
      <c r="C273" s="6"/>
      <c r="D273" s="6"/>
      <c r="E273" s="7" t="s">
        <v>3</v>
      </c>
      <c r="F273" s="7"/>
      <c r="G273" s="7"/>
      <c r="H273" s="7"/>
      <c r="I273" s="7"/>
      <c r="J273" s="8"/>
      <c r="K273" s="8" t="s">
        <v>4</v>
      </c>
      <c r="L273" s="8"/>
      <c r="M273" s="8"/>
      <c r="N273" s="7" t="s">
        <v>241</v>
      </c>
      <c r="O273" s="7"/>
      <c r="P273" s="7"/>
      <c r="Q273" s="7"/>
      <c r="R273" s="7"/>
      <c r="S273" s="7"/>
      <c r="T273" s="8"/>
      <c r="U273" s="8" t="s">
        <v>6</v>
      </c>
      <c r="V273" s="8"/>
      <c r="W273" s="8"/>
      <c r="X273" s="8"/>
      <c r="Y273" s="8"/>
      <c r="Z273" s="8"/>
      <c r="AA273" s="8"/>
      <c r="AB273" s="8"/>
      <c r="AC273" s="9" t="n">
        <v>11</v>
      </c>
      <c r="AD273" s="10"/>
    </row>
    <row r="274" customFormat="false" ht="14.25" hidden="false" customHeight="false" outlineLevel="0" collapsed="false">
      <c r="A274" s="11" t="s">
        <v>7</v>
      </c>
      <c r="B274" s="11"/>
      <c r="C274" s="11"/>
      <c r="D274" s="11"/>
      <c r="E274" s="11"/>
      <c r="F274" s="11"/>
      <c r="G274" s="11"/>
      <c r="H274" s="12" t="n">
        <v>3</v>
      </c>
      <c r="I274" s="12"/>
      <c r="J274" s="13"/>
      <c r="K274" s="13" t="s">
        <v>8</v>
      </c>
      <c r="L274" s="13"/>
      <c r="M274" s="13"/>
      <c r="N274" s="14" t="n">
        <v>90</v>
      </c>
      <c r="O274" s="14"/>
      <c r="P274" s="14"/>
      <c r="Q274" s="14"/>
      <c r="R274" s="15" t="s">
        <v>9</v>
      </c>
      <c r="S274" s="83"/>
      <c r="T274" s="13"/>
      <c r="U274" s="16" t="s">
        <v>10</v>
      </c>
      <c r="V274" s="16"/>
      <c r="W274" s="17" t="n">
        <v>6</v>
      </c>
      <c r="X274" s="17"/>
      <c r="Y274" s="17"/>
      <c r="Z274" s="18" t="s">
        <v>11</v>
      </c>
      <c r="AA274" s="13"/>
      <c r="AB274" s="19"/>
      <c r="AC274" s="19"/>
      <c r="AD274" s="19"/>
    </row>
    <row r="275" customFormat="false" ht="14.25" hidden="false" customHeight="false" outlineLevel="0" collapsed="false">
      <c r="A275" s="11" t="s">
        <v>12</v>
      </c>
      <c r="B275" s="11"/>
      <c r="C275" s="11"/>
      <c r="D275" s="11"/>
      <c r="E275" s="11"/>
      <c r="F275" s="17" t="n">
        <v>0</v>
      </c>
      <c r="G275" s="17"/>
      <c r="H275" s="17"/>
      <c r="I275" s="18" t="s">
        <v>11</v>
      </c>
      <c r="J275" s="13"/>
      <c r="K275" s="16" t="s">
        <v>13</v>
      </c>
      <c r="L275" s="16"/>
      <c r="M275" s="16"/>
      <c r="N275" s="12" t="n">
        <v>10</v>
      </c>
      <c r="O275" s="12"/>
      <c r="P275" s="12"/>
      <c r="Q275" s="12"/>
      <c r="R275" s="18" t="s">
        <v>14</v>
      </c>
      <c r="S275" s="13"/>
      <c r="T275" s="13"/>
      <c r="U275" s="16" t="s">
        <v>15</v>
      </c>
      <c r="V275" s="16"/>
      <c r="W275" s="16"/>
      <c r="X275" s="16"/>
      <c r="Y275" s="16"/>
      <c r="Z275" s="16"/>
      <c r="AA275" s="20" t="n">
        <v>2</v>
      </c>
      <c r="AB275" s="20"/>
      <c r="AC275" s="13"/>
      <c r="AD275" s="19"/>
    </row>
    <row r="276" customFormat="false" ht="14.25" hidden="false" customHeight="false" outlineLevel="0" collapsed="false">
      <c r="A276" s="11" t="s">
        <v>16</v>
      </c>
      <c r="B276" s="11"/>
      <c r="C276" s="11"/>
      <c r="D276" s="11"/>
      <c r="E276" s="11"/>
      <c r="F276" s="11"/>
      <c r="G276" s="11"/>
      <c r="H276" s="11"/>
      <c r="I276" s="20" t="n">
        <v>2</v>
      </c>
      <c r="J276" s="13"/>
      <c r="K276" s="16" t="s">
        <v>17</v>
      </c>
      <c r="L276" s="16"/>
      <c r="M276" s="16"/>
      <c r="N276" s="16"/>
      <c r="O276" s="16"/>
      <c r="P276" s="16"/>
      <c r="Q276" s="16"/>
      <c r="R276" s="20" t="n">
        <v>1</v>
      </c>
      <c r="S276" s="13"/>
      <c r="T276" s="13"/>
      <c r="U276" s="16" t="s">
        <v>18</v>
      </c>
      <c r="V276" s="16"/>
      <c r="W276" s="16"/>
      <c r="X276" s="16"/>
      <c r="Y276" s="16"/>
      <c r="Z276" s="16"/>
      <c r="AA276" s="16"/>
      <c r="AB276" s="16"/>
      <c r="AC276" s="20" t="n">
        <v>1</v>
      </c>
      <c r="AD276" s="19"/>
    </row>
    <row r="277" customFormat="false" ht="14.25" hidden="false" customHeight="false" outlineLevel="0" collapsed="false">
      <c r="A277" s="11"/>
      <c r="B277" s="16"/>
      <c r="C277" s="16"/>
      <c r="D277" s="16"/>
      <c r="E277" s="16"/>
      <c r="F277" s="16"/>
      <c r="G277" s="16"/>
      <c r="H277" s="16"/>
      <c r="I277" s="21"/>
      <c r="J277" s="13"/>
      <c r="K277" s="16"/>
      <c r="L277" s="16"/>
      <c r="M277" s="16"/>
      <c r="N277" s="16"/>
      <c r="O277" s="16"/>
      <c r="P277" s="16"/>
      <c r="Q277" s="16"/>
      <c r="R277" s="21"/>
      <c r="S277" s="13"/>
      <c r="T277" s="13"/>
      <c r="U277" s="16"/>
      <c r="V277" s="16"/>
      <c r="W277" s="16"/>
      <c r="X277" s="16"/>
      <c r="Y277" s="16"/>
      <c r="Z277" s="16"/>
      <c r="AA277" s="16"/>
      <c r="AB277" s="16"/>
      <c r="AC277" s="13"/>
      <c r="AD277" s="19"/>
    </row>
    <row r="278" customFormat="false" ht="15" hidden="false" customHeight="false" outlineLevel="0" collapsed="false">
      <c r="A278" s="22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4"/>
    </row>
    <row r="279" customFormat="false" ht="14.25" hidden="false" customHeight="false" outlineLevel="0" collapsed="false">
      <c r="A279" s="25" t="s">
        <v>19</v>
      </c>
      <c r="B279" s="25"/>
      <c r="C279" s="25"/>
      <c r="D279" s="25"/>
      <c r="E279" s="25"/>
      <c r="F279" s="26" t="s">
        <v>20</v>
      </c>
      <c r="G279" s="26"/>
      <c r="H279" s="26" t="s">
        <v>21</v>
      </c>
      <c r="I279" s="26" t="s">
        <v>22</v>
      </c>
      <c r="J279" s="26"/>
      <c r="K279" s="26" t="s">
        <v>19</v>
      </c>
      <c r="L279" s="26"/>
      <c r="M279" s="26"/>
      <c r="N279" s="26"/>
      <c r="O279" s="26"/>
      <c r="P279" s="26" t="s">
        <v>20</v>
      </c>
      <c r="Q279" s="26"/>
      <c r="R279" s="26" t="s">
        <v>21</v>
      </c>
      <c r="S279" s="26" t="s">
        <v>22</v>
      </c>
      <c r="T279" s="26"/>
      <c r="U279" s="26" t="s">
        <v>19</v>
      </c>
      <c r="V279" s="26"/>
      <c r="W279" s="26"/>
      <c r="X279" s="26"/>
      <c r="Y279" s="26"/>
      <c r="Z279" s="26" t="s">
        <v>20</v>
      </c>
      <c r="AA279" s="26"/>
      <c r="AB279" s="26" t="s">
        <v>21</v>
      </c>
      <c r="AC279" s="27" t="s">
        <v>22</v>
      </c>
      <c r="AD279" s="27"/>
    </row>
    <row r="280" customFormat="false" ht="14.25" hidden="false" customHeight="false" outlineLevel="0" collapsed="false">
      <c r="A280" s="28" t="s">
        <v>23</v>
      </c>
      <c r="B280" s="28"/>
      <c r="C280" s="28"/>
      <c r="D280" s="28"/>
      <c r="E280" s="28"/>
      <c r="F280" s="29" t="s">
        <v>9</v>
      </c>
      <c r="G280" s="29"/>
      <c r="H280" s="30" t="s">
        <v>24</v>
      </c>
      <c r="I280" s="31" t="n">
        <f aca="false">SUM(I283:J286)</f>
        <v>3</v>
      </c>
      <c r="J280" s="31"/>
      <c r="K280" s="32" t="s">
        <v>25</v>
      </c>
      <c r="L280" s="32"/>
      <c r="M280" s="32"/>
      <c r="N280" s="32"/>
      <c r="O280" s="32"/>
      <c r="P280" s="33"/>
      <c r="Q280" s="33"/>
      <c r="R280" s="30" t="s">
        <v>26</v>
      </c>
      <c r="S280" s="34" t="n">
        <f aca="false">SUM(S281:T285)</f>
        <v>77650</v>
      </c>
      <c r="T280" s="34"/>
      <c r="U280" s="32" t="s">
        <v>27</v>
      </c>
      <c r="V280" s="32"/>
      <c r="W280" s="32"/>
      <c r="X280" s="32"/>
      <c r="Y280" s="32"/>
      <c r="Z280" s="33"/>
      <c r="AA280" s="33"/>
      <c r="AB280" s="30" t="s">
        <v>28</v>
      </c>
      <c r="AC280" s="35" t="n">
        <v>0</v>
      </c>
      <c r="AD280" s="35"/>
    </row>
    <row r="281" customFormat="false" ht="14.25" hidden="false" customHeight="false" outlineLevel="0" collapsed="false">
      <c r="A281" s="36" t="s">
        <v>27</v>
      </c>
      <c r="B281" s="36"/>
      <c r="C281" s="36"/>
      <c r="D281" s="36"/>
      <c r="E281" s="36"/>
      <c r="F281" s="29"/>
      <c r="G281" s="29"/>
      <c r="H281" s="30" t="s">
        <v>29</v>
      </c>
      <c r="I281" s="37" t="n">
        <v>0</v>
      </c>
      <c r="J281" s="37"/>
      <c r="K281" s="38" t="s">
        <v>30</v>
      </c>
      <c r="L281" s="38"/>
      <c r="M281" s="38"/>
      <c r="N281" s="38"/>
      <c r="O281" s="38"/>
      <c r="P281" s="33"/>
      <c r="Q281" s="33"/>
      <c r="R281" s="30" t="s">
        <v>31</v>
      </c>
      <c r="S281" s="39" t="n">
        <v>0</v>
      </c>
      <c r="T281" s="39"/>
      <c r="U281" s="38" t="s">
        <v>32</v>
      </c>
      <c r="V281" s="38"/>
      <c r="W281" s="38"/>
      <c r="X281" s="38"/>
      <c r="Y281" s="38"/>
      <c r="Z281" s="33"/>
      <c r="AA281" s="33"/>
      <c r="AB281" s="30" t="s">
        <v>33</v>
      </c>
      <c r="AC281" s="35" t="n">
        <v>1</v>
      </c>
      <c r="AD281" s="35"/>
    </row>
    <row r="282" customFormat="false" ht="14.25" hidden="false" customHeight="false" outlineLevel="0" collapsed="false">
      <c r="A282" s="36" t="s">
        <v>32</v>
      </c>
      <c r="B282" s="36"/>
      <c r="C282" s="36"/>
      <c r="D282" s="36"/>
      <c r="E282" s="36"/>
      <c r="F282" s="29"/>
      <c r="G282" s="29"/>
      <c r="H282" s="30" t="s">
        <v>34</v>
      </c>
      <c r="I282" s="37" t="n">
        <v>3</v>
      </c>
      <c r="J282" s="37"/>
      <c r="K282" s="38" t="s">
        <v>35</v>
      </c>
      <c r="L282" s="38"/>
      <c r="M282" s="38"/>
      <c r="N282" s="38"/>
      <c r="O282" s="38"/>
      <c r="P282" s="33"/>
      <c r="Q282" s="33"/>
      <c r="R282" s="40" t="s">
        <v>36</v>
      </c>
      <c r="S282" s="39" t="n">
        <v>15260</v>
      </c>
      <c r="T282" s="39"/>
      <c r="U282" s="38" t="s">
        <v>37</v>
      </c>
      <c r="V282" s="38"/>
      <c r="W282" s="38"/>
      <c r="X282" s="38"/>
      <c r="Y282" s="38"/>
      <c r="Z282" s="33"/>
      <c r="AA282" s="33"/>
      <c r="AB282" s="30" t="s">
        <v>38</v>
      </c>
      <c r="AC282" s="35" t="n">
        <v>0</v>
      </c>
      <c r="AD282" s="35"/>
    </row>
    <row r="283" customFormat="false" ht="14.25" hidden="false" customHeight="false" outlineLevel="0" collapsed="false">
      <c r="A283" s="36" t="s">
        <v>37</v>
      </c>
      <c r="B283" s="36"/>
      <c r="C283" s="36"/>
      <c r="D283" s="36"/>
      <c r="E283" s="36"/>
      <c r="F283" s="29"/>
      <c r="G283" s="29"/>
      <c r="H283" s="30" t="s">
        <v>39</v>
      </c>
      <c r="I283" s="39" t="n">
        <v>0</v>
      </c>
      <c r="J283" s="39"/>
      <c r="K283" s="38" t="s">
        <v>40</v>
      </c>
      <c r="L283" s="38"/>
      <c r="M283" s="38"/>
      <c r="N283" s="38"/>
      <c r="O283" s="38"/>
      <c r="P283" s="33"/>
      <c r="Q283" s="33"/>
      <c r="R283" s="30" t="s">
        <v>41</v>
      </c>
      <c r="S283" s="41" t="n">
        <v>0</v>
      </c>
      <c r="T283" s="41"/>
      <c r="U283" s="38" t="s">
        <v>42</v>
      </c>
      <c r="V283" s="38"/>
      <c r="W283" s="38"/>
      <c r="X283" s="38"/>
      <c r="Y283" s="38"/>
      <c r="Z283" s="33"/>
      <c r="AA283" s="33"/>
      <c r="AB283" s="30" t="s">
        <v>43</v>
      </c>
      <c r="AC283" s="35" t="n">
        <v>0</v>
      </c>
      <c r="AD283" s="35"/>
    </row>
    <row r="284" customFormat="false" ht="14.25" hidden="false" customHeight="false" outlineLevel="0" collapsed="false">
      <c r="A284" s="36" t="s">
        <v>42</v>
      </c>
      <c r="B284" s="36"/>
      <c r="C284" s="36"/>
      <c r="D284" s="36"/>
      <c r="E284" s="36"/>
      <c r="F284" s="29"/>
      <c r="G284" s="29"/>
      <c r="H284" s="30" t="s">
        <v>44</v>
      </c>
      <c r="I284" s="39" t="n">
        <v>2</v>
      </c>
      <c r="J284" s="39"/>
      <c r="K284" s="38" t="s">
        <v>45</v>
      </c>
      <c r="L284" s="38"/>
      <c r="M284" s="38"/>
      <c r="N284" s="38"/>
      <c r="O284" s="38"/>
      <c r="P284" s="33"/>
      <c r="Q284" s="33"/>
      <c r="R284" s="30" t="s">
        <v>46</v>
      </c>
      <c r="S284" s="39" t="n">
        <v>0</v>
      </c>
      <c r="T284" s="39"/>
      <c r="U284" s="38" t="s">
        <v>47</v>
      </c>
      <c r="V284" s="38"/>
      <c r="W284" s="38"/>
      <c r="X284" s="38"/>
      <c r="Y284" s="38"/>
      <c r="Z284" s="33"/>
      <c r="AA284" s="33"/>
      <c r="AB284" s="30" t="s">
        <v>48</v>
      </c>
      <c r="AC284" s="35" t="n">
        <v>1</v>
      </c>
      <c r="AD284" s="35"/>
    </row>
    <row r="285" customFormat="false" ht="14.25" hidden="false" customHeight="false" outlineLevel="0" collapsed="false">
      <c r="A285" s="36" t="s">
        <v>47</v>
      </c>
      <c r="B285" s="36"/>
      <c r="C285" s="36"/>
      <c r="D285" s="36"/>
      <c r="E285" s="36"/>
      <c r="F285" s="29"/>
      <c r="G285" s="29"/>
      <c r="H285" s="30" t="s">
        <v>49</v>
      </c>
      <c r="I285" s="39" t="n">
        <v>1</v>
      </c>
      <c r="J285" s="39"/>
      <c r="K285" s="42" t="s">
        <v>50</v>
      </c>
      <c r="L285" s="42"/>
      <c r="M285" s="42"/>
      <c r="N285" s="42"/>
      <c r="O285" s="42"/>
      <c r="P285" s="33"/>
      <c r="Q285" s="33"/>
      <c r="R285" s="30" t="s">
        <v>51</v>
      </c>
      <c r="S285" s="39" t="n">
        <v>62390</v>
      </c>
      <c r="T285" s="39"/>
      <c r="U285" s="42" t="s">
        <v>52</v>
      </c>
      <c r="V285" s="42"/>
      <c r="W285" s="42"/>
      <c r="X285" s="42"/>
      <c r="Y285" s="42"/>
      <c r="Z285" s="33"/>
      <c r="AA285" s="33"/>
      <c r="AB285" s="30" t="s">
        <v>53</v>
      </c>
      <c r="AC285" s="35" t="n">
        <v>0</v>
      </c>
      <c r="AD285" s="35"/>
    </row>
    <row r="286" customFormat="false" ht="14.25" hidden="false" customHeight="false" outlineLevel="0" collapsed="false">
      <c r="A286" s="43" t="s">
        <v>52</v>
      </c>
      <c r="B286" s="43"/>
      <c r="C286" s="43"/>
      <c r="D286" s="43"/>
      <c r="E286" s="43"/>
      <c r="F286" s="29"/>
      <c r="G286" s="29"/>
      <c r="H286" s="30" t="s">
        <v>54</v>
      </c>
      <c r="I286" s="39" t="n">
        <v>0</v>
      </c>
      <c r="J286" s="39"/>
      <c r="K286" s="32" t="s">
        <v>55</v>
      </c>
      <c r="L286" s="32"/>
      <c r="M286" s="32"/>
      <c r="N286" s="32"/>
      <c r="O286" s="32"/>
      <c r="P286" s="29" t="s">
        <v>56</v>
      </c>
      <c r="Q286" s="29"/>
      <c r="R286" s="30" t="s">
        <v>57</v>
      </c>
      <c r="S286" s="39" t="n">
        <v>32000</v>
      </c>
      <c r="T286" s="39"/>
      <c r="U286" s="32" t="s">
        <v>58</v>
      </c>
      <c r="V286" s="32"/>
      <c r="W286" s="32"/>
      <c r="X286" s="32"/>
      <c r="Y286" s="32"/>
      <c r="Z286" s="44"/>
      <c r="AA286" s="44"/>
      <c r="AB286" s="44"/>
      <c r="AC286" s="44"/>
      <c r="AD286" s="44"/>
    </row>
    <row r="287" customFormat="false" ht="14.25" hidden="false" customHeight="false" outlineLevel="0" collapsed="false">
      <c r="A287" s="28" t="s">
        <v>59</v>
      </c>
      <c r="B287" s="28"/>
      <c r="C287" s="28"/>
      <c r="D287" s="28"/>
      <c r="E287" s="28"/>
      <c r="F287" s="29" t="s">
        <v>11</v>
      </c>
      <c r="G287" s="29"/>
      <c r="H287" s="30" t="s">
        <v>60</v>
      </c>
      <c r="I287" s="34" t="n">
        <f aca="false">SUM(I288:J294)</f>
        <v>1</v>
      </c>
      <c r="J287" s="34"/>
      <c r="K287" s="38" t="s">
        <v>61</v>
      </c>
      <c r="L287" s="38"/>
      <c r="M287" s="38"/>
      <c r="N287" s="38"/>
      <c r="O287" s="38"/>
      <c r="P287" s="29"/>
      <c r="Q287" s="29"/>
      <c r="R287" s="30" t="s">
        <v>62</v>
      </c>
      <c r="S287" s="39" t="n">
        <v>650</v>
      </c>
      <c r="T287" s="39"/>
      <c r="U287" s="38" t="s">
        <v>63</v>
      </c>
      <c r="V287" s="38"/>
      <c r="W287" s="38"/>
      <c r="X287" s="38"/>
      <c r="Y287" s="38"/>
      <c r="Z287" s="45" t="s">
        <v>11</v>
      </c>
      <c r="AA287" s="45"/>
      <c r="AB287" s="30" t="s">
        <v>64</v>
      </c>
      <c r="AC287" s="35" t="n">
        <v>1</v>
      </c>
      <c r="AD287" s="35"/>
    </row>
    <row r="288" customFormat="false" ht="14.25" hidden="false" customHeight="false" outlineLevel="0" collapsed="false">
      <c r="A288" s="36" t="s">
        <v>65</v>
      </c>
      <c r="B288" s="36"/>
      <c r="C288" s="36"/>
      <c r="D288" s="36"/>
      <c r="E288" s="36"/>
      <c r="F288" s="29"/>
      <c r="G288" s="29"/>
      <c r="H288" s="30" t="s">
        <v>66</v>
      </c>
      <c r="I288" s="39" t="n">
        <v>0</v>
      </c>
      <c r="J288" s="39"/>
      <c r="K288" s="38" t="s">
        <v>67</v>
      </c>
      <c r="L288" s="38"/>
      <c r="M288" s="38"/>
      <c r="N288" s="38"/>
      <c r="O288" s="38"/>
      <c r="P288" s="29"/>
      <c r="Q288" s="29"/>
      <c r="R288" s="30" t="s">
        <v>68</v>
      </c>
      <c r="S288" s="39" t="n">
        <v>0</v>
      </c>
      <c r="T288" s="39"/>
      <c r="U288" s="38" t="s">
        <v>69</v>
      </c>
      <c r="V288" s="38"/>
      <c r="W288" s="38"/>
      <c r="X288" s="38"/>
      <c r="Y288" s="38"/>
      <c r="Z288" s="45" t="s">
        <v>70</v>
      </c>
      <c r="AA288" s="45"/>
      <c r="AB288" s="30" t="s">
        <v>71</v>
      </c>
      <c r="AC288" s="46" t="n">
        <v>60</v>
      </c>
      <c r="AD288" s="46"/>
    </row>
    <row r="289" customFormat="false" ht="14.25" hidden="false" customHeight="false" outlineLevel="0" collapsed="false">
      <c r="A289" s="36" t="s">
        <v>72</v>
      </c>
      <c r="B289" s="36"/>
      <c r="C289" s="36"/>
      <c r="D289" s="36"/>
      <c r="E289" s="36"/>
      <c r="F289" s="29"/>
      <c r="G289" s="29"/>
      <c r="H289" s="30" t="s">
        <v>73</v>
      </c>
      <c r="I289" s="39" t="n">
        <v>0</v>
      </c>
      <c r="J289" s="39"/>
      <c r="K289" s="32" t="s">
        <v>74</v>
      </c>
      <c r="L289" s="32"/>
      <c r="M289" s="32"/>
      <c r="N289" s="32"/>
      <c r="O289" s="32"/>
      <c r="P289" s="29" t="s">
        <v>56</v>
      </c>
      <c r="Q289" s="29"/>
      <c r="R289" s="30" t="s">
        <v>75</v>
      </c>
      <c r="S289" s="34" t="n">
        <f aca="false">SUM(S290,S291)</f>
        <v>6810</v>
      </c>
      <c r="T289" s="34"/>
      <c r="U289" s="38" t="s">
        <v>76</v>
      </c>
      <c r="V289" s="38"/>
      <c r="W289" s="38"/>
      <c r="X289" s="38"/>
      <c r="Y289" s="38"/>
      <c r="Z289" s="45" t="s">
        <v>11</v>
      </c>
      <c r="AA289" s="45"/>
      <c r="AB289" s="30" t="s">
        <v>77</v>
      </c>
      <c r="AC289" s="35" t="n">
        <v>0</v>
      </c>
      <c r="AD289" s="35"/>
    </row>
    <row r="290" customFormat="false" ht="14.25" hidden="false" customHeight="false" outlineLevel="0" collapsed="false">
      <c r="A290" s="36" t="s">
        <v>78</v>
      </c>
      <c r="B290" s="36"/>
      <c r="C290" s="36"/>
      <c r="D290" s="36"/>
      <c r="E290" s="36"/>
      <c r="F290" s="29"/>
      <c r="G290" s="29"/>
      <c r="H290" s="30" t="s">
        <v>79</v>
      </c>
      <c r="I290" s="39" t="n">
        <v>0</v>
      </c>
      <c r="J290" s="39"/>
      <c r="K290" s="38" t="s">
        <v>80</v>
      </c>
      <c r="L290" s="38"/>
      <c r="M290" s="38"/>
      <c r="N290" s="38"/>
      <c r="O290" s="38"/>
      <c r="P290" s="29"/>
      <c r="Q290" s="29"/>
      <c r="R290" s="30" t="s">
        <v>81</v>
      </c>
      <c r="S290" s="39" t="n">
        <v>6810</v>
      </c>
      <c r="T290" s="39"/>
      <c r="U290" s="38" t="s">
        <v>82</v>
      </c>
      <c r="V290" s="38"/>
      <c r="W290" s="38"/>
      <c r="X290" s="38"/>
      <c r="Y290" s="38"/>
      <c r="Z290" s="45" t="s">
        <v>70</v>
      </c>
      <c r="AA290" s="45"/>
      <c r="AB290" s="30" t="s">
        <v>83</v>
      </c>
      <c r="AC290" s="46" t="n">
        <v>0</v>
      </c>
      <c r="AD290" s="46"/>
    </row>
    <row r="291" customFormat="false" ht="14.25" hidden="false" customHeight="false" outlineLevel="0" collapsed="false">
      <c r="A291" s="36" t="s">
        <v>84</v>
      </c>
      <c r="B291" s="36"/>
      <c r="C291" s="36"/>
      <c r="D291" s="36"/>
      <c r="E291" s="36"/>
      <c r="F291" s="29"/>
      <c r="G291" s="29"/>
      <c r="H291" s="30" t="s">
        <v>85</v>
      </c>
      <c r="I291" s="39" t="n">
        <v>1</v>
      </c>
      <c r="J291" s="39"/>
      <c r="K291" s="42" t="s">
        <v>86</v>
      </c>
      <c r="L291" s="42"/>
      <c r="M291" s="42"/>
      <c r="N291" s="42"/>
      <c r="O291" s="42"/>
      <c r="P291" s="29"/>
      <c r="Q291" s="29"/>
      <c r="R291" s="30" t="s">
        <v>87</v>
      </c>
      <c r="S291" s="39" t="n">
        <v>0</v>
      </c>
      <c r="T291" s="39"/>
      <c r="U291" s="38" t="s">
        <v>88</v>
      </c>
      <c r="V291" s="38"/>
      <c r="W291" s="38"/>
      <c r="X291" s="38"/>
      <c r="Y291" s="38"/>
      <c r="Z291" s="45" t="s">
        <v>11</v>
      </c>
      <c r="AA291" s="45"/>
      <c r="AB291" s="30" t="s">
        <v>89</v>
      </c>
      <c r="AC291" s="35" t="n">
        <v>0</v>
      </c>
      <c r="AD291" s="35"/>
    </row>
    <row r="292" customFormat="false" ht="14.25" hidden="false" customHeight="false" outlineLevel="0" collapsed="false">
      <c r="A292" s="36" t="s">
        <v>90</v>
      </c>
      <c r="B292" s="36"/>
      <c r="C292" s="36"/>
      <c r="D292" s="36"/>
      <c r="E292" s="36"/>
      <c r="F292" s="29"/>
      <c r="G292" s="29"/>
      <c r="H292" s="30" t="s">
        <v>91</v>
      </c>
      <c r="I292" s="39" t="n">
        <v>0</v>
      </c>
      <c r="J292" s="39"/>
      <c r="K292" s="32" t="s">
        <v>92</v>
      </c>
      <c r="L292" s="32"/>
      <c r="M292" s="32"/>
      <c r="N292" s="32"/>
      <c r="O292" s="32"/>
      <c r="P292" s="29" t="s">
        <v>93</v>
      </c>
      <c r="Q292" s="29"/>
      <c r="R292" s="47"/>
      <c r="S292" s="47"/>
      <c r="T292" s="47"/>
      <c r="U292" s="38" t="s">
        <v>69</v>
      </c>
      <c r="V292" s="38"/>
      <c r="W292" s="38"/>
      <c r="X292" s="38"/>
      <c r="Y292" s="38"/>
      <c r="Z292" s="45" t="s">
        <v>70</v>
      </c>
      <c r="AA292" s="45"/>
      <c r="AB292" s="30" t="s">
        <v>94</v>
      </c>
      <c r="AC292" s="46" t="n">
        <v>0</v>
      </c>
      <c r="AD292" s="46"/>
    </row>
    <row r="293" customFormat="false" ht="14.25" hidden="false" customHeight="false" outlineLevel="0" collapsed="false">
      <c r="A293" s="36" t="s">
        <v>95</v>
      </c>
      <c r="B293" s="36"/>
      <c r="C293" s="36"/>
      <c r="D293" s="36"/>
      <c r="E293" s="36"/>
      <c r="F293" s="29"/>
      <c r="G293" s="29"/>
      <c r="H293" s="30" t="s">
        <v>96</v>
      </c>
      <c r="I293" s="39" t="n">
        <v>0</v>
      </c>
      <c r="J293" s="39"/>
      <c r="K293" s="38" t="s">
        <v>97</v>
      </c>
      <c r="L293" s="38"/>
      <c r="M293" s="38"/>
      <c r="N293" s="38"/>
      <c r="O293" s="38"/>
      <c r="P293" s="29"/>
      <c r="Q293" s="29"/>
      <c r="R293" s="30" t="s">
        <v>98</v>
      </c>
      <c r="S293" s="48" t="n">
        <v>0</v>
      </c>
      <c r="T293" s="48"/>
      <c r="U293" s="38" t="s">
        <v>99</v>
      </c>
      <c r="V293" s="38"/>
      <c r="W293" s="38"/>
      <c r="X293" s="38"/>
      <c r="Y293" s="38"/>
      <c r="Z293" s="45" t="s">
        <v>11</v>
      </c>
      <c r="AA293" s="45"/>
      <c r="AB293" s="30" t="s">
        <v>100</v>
      </c>
      <c r="AC293" s="35" t="n">
        <v>0</v>
      </c>
      <c r="AD293" s="35"/>
    </row>
    <row r="294" customFormat="false" ht="14.25" hidden="false" customHeight="false" outlineLevel="0" collapsed="false">
      <c r="A294" s="43" t="s">
        <v>52</v>
      </c>
      <c r="B294" s="43"/>
      <c r="C294" s="43"/>
      <c r="D294" s="43"/>
      <c r="E294" s="43"/>
      <c r="F294" s="29"/>
      <c r="G294" s="29"/>
      <c r="H294" s="30" t="s">
        <v>101</v>
      </c>
      <c r="I294" s="39" t="n">
        <v>0</v>
      </c>
      <c r="J294" s="39"/>
      <c r="K294" s="38" t="s">
        <v>102</v>
      </c>
      <c r="L294" s="38"/>
      <c r="M294" s="38"/>
      <c r="N294" s="38"/>
      <c r="O294" s="38"/>
      <c r="P294" s="29"/>
      <c r="Q294" s="29"/>
      <c r="R294" s="30" t="s">
        <v>103</v>
      </c>
      <c r="S294" s="48" t="n">
        <v>0</v>
      </c>
      <c r="T294" s="48"/>
      <c r="U294" s="42" t="s">
        <v>104</v>
      </c>
      <c r="V294" s="42"/>
      <c r="W294" s="42"/>
      <c r="X294" s="42"/>
      <c r="Y294" s="42"/>
      <c r="Z294" s="45" t="s">
        <v>70</v>
      </c>
      <c r="AA294" s="45"/>
      <c r="AB294" s="30" t="s">
        <v>105</v>
      </c>
      <c r="AC294" s="46" t="n">
        <v>0</v>
      </c>
      <c r="AD294" s="46"/>
    </row>
    <row r="295" customFormat="false" ht="14.25" hidden="false" customHeight="false" outlineLevel="0" collapsed="false">
      <c r="A295" s="28" t="s">
        <v>106</v>
      </c>
      <c r="B295" s="28"/>
      <c r="C295" s="28"/>
      <c r="D295" s="28"/>
      <c r="E295" s="28"/>
      <c r="F295" s="29" t="s">
        <v>70</v>
      </c>
      <c r="G295" s="29"/>
      <c r="H295" s="30" t="s">
        <v>107</v>
      </c>
      <c r="I295" s="48" t="n">
        <v>0</v>
      </c>
      <c r="J295" s="48"/>
      <c r="K295" s="38" t="s">
        <v>108</v>
      </c>
      <c r="L295" s="38"/>
      <c r="M295" s="38"/>
      <c r="N295" s="38"/>
      <c r="O295" s="38"/>
      <c r="P295" s="29"/>
      <c r="Q295" s="29"/>
      <c r="R295" s="30" t="s">
        <v>109</v>
      </c>
      <c r="S295" s="48" t="n">
        <v>0</v>
      </c>
      <c r="T295" s="48"/>
      <c r="U295" s="32" t="s">
        <v>110</v>
      </c>
      <c r="V295" s="32"/>
      <c r="W295" s="32"/>
      <c r="X295" s="32"/>
      <c r="Y295" s="32"/>
      <c r="Z295" s="44"/>
      <c r="AA295" s="44"/>
      <c r="AB295" s="44"/>
      <c r="AC295" s="44"/>
      <c r="AD295" s="44"/>
    </row>
    <row r="296" customFormat="false" ht="14.25" hidden="false" customHeight="false" outlineLevel="0" collapsed="false">
      <c r="A296" s="43" t="s">
        <v>111</v>
      </c>
      <c r="B296" s="43"/>
      <c r="C296" s="43"/>
      <c r="D296" s="43"/>
      <c r="E296" s="43"/>
      <c r="F296" s="29"/>
      <c r="G296" s="29"/>
      <c r="H296" s="30" t="s">
        <v>112</v>
      </c>
      <c r="I296" s="48" t="n">
        <v>0</v>
      </c>
      <c r="J296" s="48"/>
      <c r="K296" s="42" t="s">
        <v>113</v>
      </c>
      <c r="L296" s="42"/>
      <c r="M296" s="42"/>
      <c r="N296" s="42"/>
      <c r="O296" s="42"/>
      <c r="P296" s="29"/>
      <c r="Q296" s="29"/>
      <c r="R296" s="30" t="s">
        <v>114</v>
      </c>
      <c r="S296" s="48" t="n">
        <v>0</v>
      </c>
      <c r="T296" s="48"/>
      <c r="U296" s="38" t="s">
        <v>115</v>
      </c>
      <c r="V296" s="38"/>
      <c r="W296" s="38"/>
      <c r="X296" s="38"/>
      <c r="Y296" s="38"/>
      <c r="Z296" s="45" t="s">
        <v>116</v>
      </c>
      <c r="AA296" s="45"/>
      <c r="AB296" s="30" t="s">
        <v>117</v>
      </c>
      <c r="AC296" s="35" t="n">
        <v>2080</v>
      </c>
      <c r="AD296" s="35"/>
    </row>
    <row r="297" customFormat="false" ht="14.25" hidden="false" customHeight="false" outlineLevel="0" collapsed="false">
      <c r="A297" s="28" t="s">
        <v>118</v>
      </c>
      <c r="B297" s="28"/>
      <c r="C297" s="28"/>
      <c r="D297" s="28"/>
      <c r="E297" s="28"/>
      <c r="F297" s="49" t="s">
        <v>56</v>
      </c>
      <c r="G297" s="49"/>
      <c r="H297" s="30" t="s">
        <v>119</v>
      </c>
      <c r="I297" s="34" t="n">
        <f aca="false">SUM(I299,I302,S280)</f>
        <v>93250</v>
      </c>
      <c r="J297" s="34"/>
      <c r="K297" s="32" t="s">
        <v>120</v>
      </c>
      <c r="L297" s="32"/>
      <c r="M297" s="32"/>
      <c r="N297" s="32"/>
      <c r="O297" s="32"/>
      <c r="P297" s="29" t="s">
        <v>121</v>
      </c>
      <c r="Q297" s="29"/>
      <c r="R297" s="50"/>
      <c r="S297" s="50"/>
      <c r="T297" s="50"/>
      <c r="U297" s="38" t="s">
        <v>122</v>
      </c>
      <c r="V297" s="38"/>
      <c r="W297" s="38"/>
      <c r="X297" s="38"/>
      <c r="Y297" s="38"/>
      <c r="Z297" s="45" t="s">
        <v>56</v>
      </c>
      <c r="AA297" s="45"/>
      <c r="AB297" s="30" t="s">
        <v>123</v>
      </c>
      <c r="AC297" s="35" t="n">
        <v>8446</v>
      </c>
      <c r="AD297" s="35"/>
    </row>
    <row r="298" customFormat="false" ht="14.25" hidden="false" customHeight="false" outlineLevel="0" collapsed="false">
      <c r="A298" s="36" t="s">
        <v>124</v>
      </c>
      <c r="B298" s="36"/>
      <c r="C298" s="36"/>
      <c r="D298" s="36"/>
      <c r="E298" s="36"/>
      <c r="F298" s="49"/>
      <c r="G298" s="49"/>
      <c r="H298" s="30"/>
      <c r="I298" s="34"/>
      <c r="J298" s="34"/>
      <c r="K298" s="38" t="s">
        <v>125</v>
      </c>
      <c r="L298" s="38"/>
      <c r="M298" s="38"/>
      <c r="N298" s="38"/>
      <c r="O298" s="38"/>
      <c r="P298" s="29"/>
      <c r="Q298" s="29"/>
      <c r="R298" s="30" t="s">
        <v>126</v>
      </c>
      <c r="S298" s="48" t="n">
        <v>0</v>
      </c>
      <c r="T298" s="48"/>
      <c r="U298" s="38" t="s">
        <v>127</v>
      </c>
      <c r="V298" s="38"/>
      <c r="W298" s="38"/>
      <c r="X298" s="38"/>
      <c r="Y298" s="38"/>
      <c r="Z298" s="45" t="s">
        <v>116</v>
      </c>
      <c r="AA298" s="45"/>
      <c r="AB298" s="30" t="s">
        <v>128</v>
      </c>
      <c r="AC298" s="35" t="n">
        <v>0</v>
      </c>
      <c r="AD298" s="35"/>
    </row>
    <row r="299" customFormat="false" ht="14.25" hidden="false" customHeight="false" outlineLevel="0" collapsed="false">
      <c r="A299" s="36" t="s">
        <v>129</v>
      </c>
      <c r="B299" s="36"/>
      <c r="C299" s="36"/>
      <c r="D299" s="36"/>
      <c r="E299" s="36"/>
      <c r="F299" s="49"/>
      <c r="G299" s="49"/>
      <c r="H299" s="30" t="s">
        <v>130</v>
      </c>
      <c r="I299" s="34" t="n">
        <f aca="false">SUM(I300,I301)</f>
        <v>15000</v>
      </c>
      <c r="J299" s="34"/>
      <c r="K299" s="38" t="s">
        <v>131</v>
      </c>
      <c r="L299" s="38"/>
      <c r="M299" s="38"/>
      <c r="N299" s="38"/>
      <c r="O299" s="38"/>
      <c r="P299" s="29"/>
      <c r="Q299" s="29"/>
      <c r="R299" s="30" t="s">
        <v>132</v>
      </c>
      <c r="S299" s="48" t="n">
        <v>0</v>
      </c>
      <c r="T299" s="48"/>
      <c r="U299" s="42" t="s">
        <v>122</v>
      </c>
      <c r="V299" s="42"/>
      <c r="W299" s="42"/>
      <c r="X299" s="42"/>
      <c r="Y299" s="42"/>
      <c r="Z299" s="45" t="s">
        <v>56</v>
      </c>
      <c r="AA299" s="45"/>
      <c r="AB299" s="30" t="s">
        <v>133</v>
      </c>
      <c r="AC299" s="35" t="n">
        <v>0</v>
      </c>
      <c r="AD299" s="35"/>
    </row>
    <row r="300" customFormat="false" ht="14.25" hidden="false" customHeight="false" outlineLevel="0" collapsed="false">
      <c r="A300" s="36" t="s">
        <v>134</v>
      </c>
      <c r="B300" s="36"/>
      <c r="C300" s="36"/>
      <c r="D300" s="36"/>
      <c r="E300" s="36"/>
      <c r="F300" s="49"/>
      <c r="G300" s="49"/>
      <c r="H300" s="30" t="s">
        <v>135</v>
      </c>
      <c r="I300" s="39" t="n">
        <v>13200</v>
      </c>
      <c r="J300" s="39"/>
      <c r="K300" s="38" t="s">
        <v>136</v>
      </c>
      <c r="L300" s="38"/>
      <c r="M300" s="38"/>
      <c r="N300" s="38"/>
      <c r="O300" s="38"/>
      <c r="P300" s="29"/>
      <c r="Q300" s="29"/>
      <c r="R300" s="30" t="s">
        <v>137</v>
      </c>
      <c r="S300" s="48" t="n">
        <v>0</v>
      </c>
      <c r="T300" s="48"/>
      <c r="U300" s="32" t="s">
        <v>138</v>
      </c>
      <c r="V300" s="32"/>
      <c r="W300" s="32"/>
      <c r="X300" s="32"/>
      <c r="Y300" s="32"/>
      <c r="Z300" s="49" t="s">
        <v>56</v>
      </c>
      <c r="AA300" s="49"/>
      <c r="AB300" s="30" t="s">
        <v>139</v>
      </c>
      <c r="AC300" s="51" t="n">
        <f aca="false">SUM(AC301,AC302)</f>
        <v>0</v>
      </c>
      <c r="AD300" s="51"/>
    </row>
    <row r="301" customFormat="false" ht="14.25" hidden="false" customHeight="false" outlineLevel="0" collapsed="false">
      <c r="A301" s="36" t="s">
        <v>140</v>
      </c>
      <c r="B301" s="36"/>
      <c r="C301" s="36"/>
      <c r="D301" s="36"/>
      <c r="E301" s="36"/>
      <c r="F301" s="49"/>
      <c r="G301" s="49"/>
      <c r="H301" s="30" t="s">
        <v>141</v>
      </c>
      <c r="I301" s="39" t="n">
        <v>1800</v>
      </c>
      <c r="J301" s="39"/>
      <c r="K301" s="42" t="s">
        <v>142</v>
      </c>
      <c r="L301" s="42"/>
      <c r="M301" s="42"/>
      <c r="N301" s="42"/>
      <c r="O301" s="42"/>
      <c r="P301" s="29"/>
      <c r="Q301" s="29"/>
      <c r="R301" s="30" t="s">
        <v>143</v>
      </c>
      <c r="S301" s="48" t="n">
        <v>0</v>
      </c>
      <c r="T301" s="48"/>
      <c r="U301" s="38" t="s">
        <v>80</v>
      </c>
      <c r="V301" s="38"/>
      <c r="W301" s="38"/>
      <c r="X301" s="38"/>
      <c r="Y301" s="38"/>
      <c r="Z301" s="49"/>
      <c r="AA301" s="49"/>
      <c r="AB301" s="30" t="s">
        <v>144</v>
      </c>
      <c r="AC301" s="35" t="n">
        <v>0</v>
      </c>
      <c r="AD301" s="35"/>
    </row>
    <row r="302" customFormat="false" ht="15" hidden="false" customHeight="false" outlineLevel="0" collapsed="false">
      <c r="A302" s="52" t="s">
        <v>145</v>
      </c>
      <c r="B302" s="52"/>
      <c r="C302" s="52"/>
      <c r="D302" s="52"/>
      <c r="E302" s="52"/>
      <c r="F302" s="49"/>
      <c r="G302" s="49"/>
      <c r="H302" s="53" t="s">
        <v>146</v>
      </c>
      <c r="I302" s="54" t="n">
        <v>600</v>
      </c>
      <c r="J302" s="54"/>
      <c r="K302" s="55" t="s">
        <v>147</v>
      </c>
      <c r="L302" s="55"/>
      <c r="M302" s="55"/>
      <c r="N302" s="55"/>
      <c r="O302" s="55"/>
      <c r="P302" s="49" t="s">
        <v>9</v>
      </c>
      <c r="Q302" s="49"/>
      <c r="R302" s="53" t="s">
        <v>148</v>
      </c>
      <c r="S302" s="56" t="n">
        <f aca="false">SUM(AC282:AD285)</f>
        <v>1</v>
      </c>
      <c r="T302" s="56"/>
      <c r="U302" s="57" t="s">
        <v>86</v>
      </c>
      <c r="V302" s="57"/>
      <c r="W302" s="57"/>
      <c r="X302" s="57"/>
      <c r="Y302" s="57"/>
      <c r="Z302" s="49"/>
      <c r="AA302" s="49"/>
      <c r="AB302" s="53" t="s">
        <v>149</v>
      </c>
      <c r="AC302" s="58" t="n">
        <v>0</v>
      </c>
      <c r="AD302" s="58"/>
    </row>
    <row r="303" customFormat="false" ht="14.25" hidden="false" customHeight="false" outlineLevel="0" collapsed="false">
      <c r="A303" s="59" t="s">
        <v>150</v>
      </c>
      <c r="B303" s="3"/>
      <c r="C303" s="3"/>
      <c r="D303" s="3"/>
      <c r="E303" s="3"/>
      <c r="F303" s="3"/>
      <c r="G303" s="3"/>
      <c r="H303" s="60"/>
      <c r="I303" s="3"/>
      <c r="J303" s="3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</row>
    <row r="304" customFormat="false" ht="14.25" hidden="false" customHeight="false" outlineLevel="0" collapsed="false">
      <c r="A304" s="61" t="s">
        <v>151</v>
      </c>
      <c r="B304" s="3"/>
      <c r="C304" s="3"/>
      <c r="D304" s="3"/>
      <c r="E304" s="3"/>
      <c r="F304" s="3"/>
      <c r="G304" s="3"/>
      <c r="H304" s="60"/>
      <c r="I304" s="3"/>
      <c r="J304" s="3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</row>
  </sheetData>
  <mergeCells count="1746">
    <mergeCell ref="A1:AD1"/>
    <mergeCell ref="A2:V2"/>
    <mergeCell ref="A3:D3"/>
    <mergeCell ref="E3:I3"/>
    <mergeCell ref="K3:M3"/>
    <mergeCell ref="N3:S3"/>
    <mergeCell ref="U3:AB3"/>
    <mergeCell ref="A4:G4"/>
    <mergeCell ref="H4:I4"/>
    <mergeCell ref="N4:Q4"/>
    <mergeCell ref="U4:V4"/>
    <mergeCell ref="W4:Y4"/>
    <mergeCell ref="AB4:AD4"/>
    <mergeCell ref="A5:E5"/>
    <mergeCell ref="F5:H5"/>
    <mergeCell ref="K5:M5"/>
    <mergeCell ref="N5:Q5"/>
    <mergeCell ref="U5:Z5"/>
    <mergeCell ref="AA5:AB5"/>
    <mergeCell ref="A6:H6"/>
    <mergeCell ref="K6:Q6"/>
    <mergeCell ref="S6:T6"/>
    <mergeCell ref="U6:AB6"/>
    <mergeCell ref="A9:E9"/>
    <mergeCell ref="F9:G9"/>
    <mergeCell ref="I9:J9"/>
    <mergeCell ref="K9:O9"/>
    <mergeCell ref="P9:Q9"/>
    <mergeCell ref="S9:T9"/>
    <mergeCell ref="U9:Y9"/>
    <mergeCell ref="Z9:AA9"/>
    <mergeCell ref="AC9:AD9"/>
    <mergeCell ref="A10:E10"/>
    <mergeCell ref="F10:G16"/>
    <mergeCell ref="I10:J10"/>
    <mergeCell ref="K10:O10"/>
    <mergeCell ref="P10:Q15"/>
    <mergeCell ref="S10:T10"/>
    <mergeCell ref="U10:Y10"/>
    <mergeCell ref="Z10:AA15"/>
    <mergeCell ref="AC10:AD10"/>
    <mergeCell ref="A11:E11"/>
    <mergeCell ref="I11:J11"/>
    <mergeCell ref="K11:O11"/>
    <mergeCell ref="S11:T11"/>
    <mergeCell ref="U11:Y11"/>
    <mergeCell ref="AC11:AD11"/>
    <mergeCell ref="A12:E12"/>
    <mergeCell ref="I12:J12"/>
    <mergeCell ref="K12:O12"/>
    <mergeCell ref="S12:T12"/>
    <mergeCell ref="U12:Y12"/>
    <mergeCell ref="AC12:AD12"/>
    <mergeCell ref="A13:E13"/>
    <mergeCell ref="I13:J13"/>
    <mergeCell ref="K13:O13"/>
    <mergeCell ref="S13:T13"/>
    <mergeCell ref="U13:Y13"/>
    <mergeCell ref="AC13:AD13"/>
    <mergeCell ref="A14:E14"/>
    <mergeCell ref="I14:J14"/>
    <mergeCell ref="K14:O14"/>
    <mergeCell ref="S14:T14"/>
    <mergeCell ref="U14:Y14"/>
    <mergeCell ref="AC14:AD14"/>
    <mergeCell ref="A15:E15"/>
    <mergeCell ref="I15:J15"/>
    <mergeCell ref="K15:O15"/>
    <mergeCell ref="S15:T15"/>
    <mergeCell ref="U15:Y15"/>
    <mergeCell ref="AC15:AD15"/>
    <mergeCell ref="A16:E16"/>
    <mergeCell ref="I16:J16"/>
    <mergeCell ref="K16:O16"/>
    <mergeCell ref="P16:Q18"/>
    <mergeCell ref="S16:T16"/>
    <mergeCell ref="U16:Y16"/>
    <mergeCell ref="Z16:AD16"/>
    <mergeCell ref="A17:E17"/>
    <mergeCell ref="F17:G24"/>
    <mergeCell ref="I17:J17"/>
    <mergeCell ref="K17:O17"/>
    <mergeCell ref="S17:T17"/>
    <mergeCell ref="U17:Y17"/>
    <mergeCell ref="Z17:AA17"/>
    <mergeCell ref="AC17:AD17"/>
    <mergeCell ref="A18:E18"/>
    <mergeCell ref="I18:J18"/>
    <mergeCell ref="K18:O18"/>
    <mergeCell ref="S18:T18"/>
    <mergeCell ref="U18:Y18"/>
    <mergeCell ref="Z18:AA18"/>
    <mergeCell ref="AC18:AD18"/>
    <mergeCell ref="A19:E19"/>
    <mergeCell ref="I19:J19"/>
    <mergeCell ref="K19:O19"/>
    <mergeCell ref="P19:Q21"/>
    <mergeCell ref="S19:T19"/>
    <mergeCell ref="U19:Y19"/>
    <mergeCell ref="Z19:AA19"/>
    <mergeCell ref="AC19:AD19"/>
    <mergeCell ref="A20:E20"/>
    <mergeCell ref="I20:J20"/>
    <mergeCell ref="K20:O20"/>
    <mergeCell ref="S20:T20"/>
    <mergeCell ref="U20:Y20"/>
    <mergeCell ref="Z20:AA20"/>
    <mergeCell ref="AC20:AD20"/>
    <mergeCell ref="A21:E21"/>
    <mergeCell ref="I21:J21"/>
    <mergeCell ref="K21:O21"/>
    <mergeCell ref="S21:T21"/>
    <mergeCell ref="U21:Y21"/>
    <mergeCell ref="Z21:AA21"/>
    <mergeCell ref="AC21:AD21"/>
    <mergeCell ref="A22:E22"/>
    <mergeCell ref="I22:J22"/>
    <mergeCell ref="K22:O22"/>
    <mergeCell ref="P22:Q26"/>
    <mergeCell ref="R22:T22"/>
    <mergeCell ref="U22:Y22"/>
    <mergeCell ref="Z22:AA22"/>
    <mergeCell ref="AC22:AD22"/>
    <mergeCell ref="A23:E23"/>
    <mergeCell ref="I23:J23"/>
    <mergeCell ref="K23:O23"/>
    <mergeCell ref="S23:T23"/>
    <mergeCell ref="U23:Y23"/>
    <mergeCell ref="Z23:AA23"/>
    <mergeCell ref="AC23:AD23"/>
    <mergeCell ref="A24:E24"/>
    <mergeCell ref="I24:J24"/>
    <mergeCell ref="K24:O24"/>
    <mergeCell ref="S24:T24"/>
    <mergeCell ref="U24:Y24"/>
    <mergeCell ref="Z24:AA24"/>
    <mergeCell ref="AC24:AD24"/>
    <mergeCell ref="A25:E25"/>
    <mergeCell ref="F25:G26"/>
    <mergeCell ref="I25:J25"/>
    <mergeCell ref="K25:O25"/>
    <mergeCell ref="S25:T25"/>
    <mergeCell ref="U25:Y25"/>
    <mergeCell ref="Z25:AD25"/>
    <mergeCell ref="A26:E26"/>
    <mergeCell ref="I26:J26"/>
    <mergeCell ref="K26:O26"/>
    <mergeCell ref="S26:T26"/>
    <mergeCell ref="U26:Y26"/>
    <mergeCell ref="Z26:AA26"/>
    <mergeCell ref="AC26:AD26"/>
    <mergeCell ref="A27:E27"/>
    <mergeCell ref="F27:G32"/>
    <mergeCell ref="H27:H28"/>
    <mergeCell ref="I27:J28"/>
    <mergeCell ref="K27:O27"/>
    <mergeCell ref="P27:Q31"/>
    <mergeCell ref="R27:T27"/>
    <mergeCell ref="U27:Y27"/>
    <mergeCell ref="Z27:AA27"/>
    <mergeCell ref="AC27:AD27"/>
    <mergeCell ref="A28:E28"/>
    <mergeCell ref="K28:O28"/>
    <mergeCell ref="S28:T28"/>
    <mergeCell ref="U28:Y28"/>
    <mergeCell ref="Z28:AA28"/>
    <mergeCell ref="AC28:AD28"/>
    <mergeCell ref="A29:E29"/>
    <mergeCell ref="I29:J29"/>
    <mergeCell ref="K29:O29"/>
    <mergeCell ref="S29:T29"/>
    <mergeCell ref="U29:Y29"/>
    <mergeCell ref="Z29:AA29"/>
    <mergeCell ref="AC29:AD29"/>
    <mergeCell ref="A30:E30"/>
    <mergeCell ref="I30:J30"/>
    <mergeCell ref="K30:O30"/>
    <mergeCell ref="S30:T30"/>
    <mergeCell ref="U30:Y30"/>
    <mergeCell ref="Z30:AA32"/>
    <mergeCell ref="AC30:AD30"/>
    <mergeCell ref="A31:E31"/>
    <mergeCell ref="I31:J31"/>
    <mergeCell ref="K31:O31"/>
    <mergeCell ref="S31:T31"/>
    <mergeCell ref="U31:Y31"/>
    <mergeCell ref="AC31:AD31"/>
    <mergeCell ref="A32:E32"/>
    <mergeCell ref="I32:J32"/>
    <mergeCell ref="K32:O32"/>
    <mergeCell ref="P32:Q32"/>
    <mergeCell ref="S32:T32"/>
    <mergeCell ref="U32:Y32"/>
    <mergeCell ref="AC32:AD32"/>
    <mergeCell ref="A35:AD35"/>
    <mergeCell ref="A36:V36"/>
    <mergeCell ref="A37:D37"/>
    <mergeCell ref="E37:I37"/>
    <mergeCell ref="K37:M37"/>
    <mergeCell ref="N37:S37"/>
    <mergeCell ref="U37:AB37"/>
    <mergeCell ref="A38:G38"/>
    <mergeCell ref="H38:I38"/>
    <mergeCell ref="N38:Q38"/>
    <mergeCell ref="U38:V38"/>
    <mergeCell ref="W38:Y38"/>
    <mergeCell ref="AB38:AD38"/>
    <mergeCell ref="A39:E39"/>
    <mergeCell ref="F39:H39"/>
    <mergeCell ref="K39:M39"/>
    <mergeCell ref="N39:Q39"/>
    <mergeCell ref="U39:Z39"/>
    <mergeCell ref="AA39:AB39"/>
    <mergeCell ref="A40:H40"/>
    <mergeCell ref="K40:Q40"/>
    <mergeCell ref="S40:T40"/>
    <mergeCell ref="U40:AB40"/>
    <mergeCell ref="A43:E43"/>
    <mergeCell ref="F43:G43"/>
    <mergeCell ref="I43:J43"/>
    <mergeCell ref="K43:O43"/>
    <mergeCell ref="P43:Q43"/>
    <mergeCell ref="S43:T43"/>
    <mergeCell ref="U43:Y43"/>
    <mergeCell ref="Z43:AA43"/>
    <mergeCell ref="AC43:AD43"/>
    <mergeCell ref="A44:E44"/>
    <mergeCell ref="F44:G50"/>
    <mergeCell ref="I44:J44"/>
    <mergeCell ref="K44:O44"/>
    <mergeCell ref="P44:Q49"/>
    <mergeCell ref="S44:T44"/>
    <mergeCell ref="U44:Y44"/>
    <mergeCell ref="Z44:AA49"/>
    <mergeCell ref="AC44:AD44"/>
    <mergeCell ref="A45:E45"/>
    <mergeCell ref="I45:J45"/>
    <mergeCell ref="K45:O45"/>
    <mergeCell ref="S45:T45"/>
    <mergeCell ref="U45:Y45"/>
    <mergeCell ref="AC45:AD45"/>
    <mergeCell ref="A46:E46"/>
    <mergeCell ref="I46:J46"/>
    <mergeCell ref="K46:O46"/>
    <mergeCell ref="S46:T46"/>
    <mergeCell ref="U46:Y46"/>
    <mergeCell ref="AC46:AD46"/>
    <mergeCell ref="A47:E47"/>
    <mergeCell ref="I47:J47"/>
    <mergeCell ref="K47:O47"/>
    <mergeCell ref="S47:T47"/>
    <mergeCell ref="U47:Y47"/>
    <mergeCell ref="AC47:AD47"/>
    <mergeCell ref="A48:E48"/>
    <mergeCell ref="I48:J48"/>
    <mergeCell ref="K48:O48"/>
    <mergeCell ref="S48:T48"/>
    <mergeCell ref="U48:Y48"/>
    <mergeCell ref="AC48:AD48"/>
    <mergeCell ref="A49:E49"/>
    <mergeCell ref="I49:J49"/>
    <mergeCell ref="K49:O49"/>
    <mergeCell ref="S49:T49"/>
    <mergeCell ref="U49:Y49"/>
    <mergeCell ref="AC49:AD49"/>
    <mergeCell ref="A50:E50"/>
    <mergeCell ref="I50:J50"/>
    <mergeCell ref="K50:O50"/>
    <mergeCell ref="P50:Q52"/>
    <mergeCell ref="S50:T50"/>
    <mergeCell ref="U50:Y50"/>
    <mergeCell ref="Z50:AD50"/>
    <mergeCell ref="A51:E51"/>
    <mergeCell ref="F51:G58"/>
    <mergeCell ref="I51:J51"/>
    <mergeCell ref="K51:O51"/>
    <mergeCell ref="S51:T51"/>
    <mergeCell ref="U51:Y51"/>
    <mergeCell ref="Z51:AA51"/>
    <mergeCell ref="AC51:AD51"/>
    <mergeCell ref="A52:E52"/>
    <mergeCell ref="I52:J52"/>
    <mergeCell ref="K52:O52"/>
    <mergeCell ref="S52:T52"/>
    <mergeCell ref="U52:Y52"/>
    <mergeCell ref="Z52:AA52"/>
    <mergeCell ref="AC52:AD52"/>
    <mergeCell ref="A53:E53"/>
    <mergeCell ref="I53:J53"/>
    <mergeCell ref="K53:O53"/>
    <mergeCell ref="P53:Q55"/>
    <mergeCell ref="S53:T53"/>
    <mergeCell ref="U53:Y53"/>
    <mergeCell ref="Z53:AA53"/>
    <mergeCell ref="AC53:AD53"/>
    <mergeCell ref="A54:E54"/>
    <mergeCell ref="I54:J54"/>
    <mergeCell ref="K54:O54"/>
    <mergeCell ref="S54:T54"/>
    <mergeCell ref="U54:Y54"/>
    <mergeCell ref="Z54:AA54"/>
    <mergeCell ref="AC54:AD54"/>
    <mergeCell ref="A55:E55"/>
    <mergeCell ref="I55:J55"/>
    <mergeCell ref="K55:O55"/>
    <mergeCell ref="S55:T55"/>
    <mergeCell ref="U55:Y55"/>
    <mergeCell ref="Z55:AA55"/>
    <mergeCell ref="AC55:AD55"/>
    <mergeCell ref="A56:E56"/>
    <mergeCell ref="I56:J56"/>
    <mergeCell ref="K56:O56"/>
    <mergeCell ref="P56:Q60"/>
    <mergeCell ref="R56:T56"/>
    <mergeCell ref="U56:Y56"/>
    <mergeCell ref="Z56:AA56"/>
    <mergeCell ref="AC56:AD56"/>
    <mergeCell ref="A57:E57"/>
    <mergeCell ref="I57:J57"/>
    <mergeCell ref="K57:O57"/>
    <mergeCell ref="S57:T57"/>
    <mergeCell ref="U57:Y57"/>
    <mergeCell ref="Z57:AA57"/>
    <mergeCell ref="AC57:AD57"/>
    <mergeCell ref="A58:E58"/>
    <mergeCell ref="I58:J58"/>
    <mergeCell ref="K58:O58"/>
    <mergeCell ref="S58:T58"/>
    <mergeCell ref="U58:Y58"/>
    <mergeCell ref="Z58:AA58"/>
    <mergeCell ref="AC58:AD58"/>
    <mergeCell ref="A59:E59"/>
    <mergeCell ref="F59:G60"/>
    <mergeCell ref="I59:J59"/>
    <mergeCell ref="K59:O59"/>
    <mergeCell ref="S59:T59"/>
    <mergeCell ref="U59:Y59"/>
    <mergeCell ref="Z59:AD59"/>
    <mergeCell ref="A60:E60"/>
    <mergeCell ref="I60:J60"/>
    <mergeCell ref="K60:O60"/>
    <mergeCell ref="S60:T60"/>
    <mergeCell ref="U60:Y60"/>
    <mergeCell ref="Z60:AA60"/>
    <mergeCell ref="AC60:AD60"/>
    <mergeCell ref="A61:E61"/>
    <mergeCell ref="F61:G66"/>
    <mergeCell ref="H61:H62"/>
    <mergeCell ref="I61:J62"/>
    <mergeCell ref="K61:O61"/>
    <mergeCell ref="P61:Q65"/>
    <mergeCell ref="R61:T61"/>
    <mergeCell ref="U61:Y61"/>
    <mergeCell ref="Z61:AA61"/>
    <mergeCell ref="AC61:AD61"/>
    <mergeCell ref="A62:E62"/>
    <mergeCell ref="K62:O62"/>
    <mergeCell ref="S62:T62"/>
    <mergeCell ref="U62:Y62"/>
    <mergeCell ref="Z62:AA62"/>
    <mergeCell ref="AC62:AD62"/>
    <mergeCell ref="A63:E63"/>
    <mergeCell ref="I63:J63"/>
    <mergeCell ref="K63:O63"/>
    <mergeCell ref="S63:T63"/>
    <mergeCell ref="U63:Y63"/>
    <mergeCell ref="Z63:AA63"/>
    <mergeCell ref="AC63:AD63"/>
    <mergeCell ref="A64:E64"/>
    <mergeCell ref="I64:J64"/>
    <mergeCell ref="K64:O64"/>
    <mergeCell ref="S64:T64"/>
    <mergeCell ref="U64:Y64"/>
    <mergeCell ref="Z64:AA66"/>
    <mergeCell ref="AC64:AD64"/>
    <mergeCell ref="A65:E65"/>
    <mergeCell ref="I65:J65"/>
    <mergeCell ref="K65:O65"/>
    <mergeCell ref="S65:T65"/>
    <mergeCell ref="U65:Y65"/>
    <mergeCell ref="AC65:AD65"/>
    <mergeCell ref="A66:E66"/>
    <mergeCell ref="I66:J66"/>
    <mergeCell ref="K66:O66"/>
    <mergeCell ref="P66:Q66"/>
    <mergeCell ref="S66:T66"/>
    <mergeCell ref="U66:Y66"/>
    <mergeCell ref="AC66:AD66"/>
    <mergeCell ref="A67:AD67"/>
    <mergeCell ref="A68:V68"/>
    <mergeCell ref="A69:D69"/>
    <mergeCell ref="E69:I69"/>
    <mergeCell ref="K69:M69"/>
    <mergeCell ref="N69:S69"/>
    <mergeCell ref="U69:AB69"/>
    <mergeCell ref="A70:G70"/>
    <mergeCell ref="H70:I70"/>
    <mergeCell ref="N70:Q70"/>
    <mergeCell ref="U70:V70"/>
    <mergeCell ref="W70:Y70"/>
    <mergeCell ref="AB70:AD70"/>
    <mergeCell ref="A71:E71"/>
    <mergeCell ref="F71:H71"/>
    <mergeCell ref="K71:M71"/>
    <mergeCell ref="N71:Q71"/>
    <mergeCell ref="U71:Z71"/>
    <mergeCell ref="AA71:AB71"/>
    <mergeCell ref="A72:H72"/>
    <mergeCell ref="K72:Q72"/>
    <mergeCell ref="S72:T72"/>
    <mergeCell ref="U72:AB72"/>
    <mergeCell ref="A75:E75"/>
    <mergeCell ref="F75:G75"/>
    <mergeCell ref="I75:J75"/>
    <mergeCell ref="K75:O75"/>
    <mergeCell ref="P75:Q75"/>
    <mergeCell ref="S75:T75"/>
    <mergeCell ref="U75:Y75"/>
    <mergeCell ref="Z75:AA75"/>
    <mergeCell ref="AC75:AD75"/>
    <mergeCell ref="A76:E76"/>
    <mergeCell ref="F76:G82"/>
    <mergeCell ref="I76:J76"/>
    <mergeCell ref="K76:O76"/>
    <mergeCell ref="P76:Q81"/>
    <mergeCell ref="S76:T76"/>
    <mergeCell ref="U76:Y76"/>
    <mergeCell ref="Z76:AA81"/>
    <mergeCell ref="AC76:AD76"/>
    <mergeCell ref="A77:E77"/>
    <mergeCell ref="I77:J77"/>
    <mergeCell ref="K77:O77"/>
    <mergeCell ref="S77:T77"/>
    <mergeCell ref="U77:Y77"/>
    <mergeCell ref="AC77:AD77"/>
    <mergeCell ref="A78:E78"/>
    <mergeCell ref="I78:J78"/>
    <mergeCell ref="K78:O78"/>
    <mergeCell ref="S78:T78"/>
    <mergeCell ref="U78:Y78"/>
    <mergeCell ref="AC78:AD78"/>
    <mergeCell ref="A79:E79"/>
    <mergeCell ref="I79:J79"/>
    <mergeCell ref="K79:O79"/>
    <mergeCell ref="S79:T79"/>
    <mergeCell ref="U79:Y79"/>
    <mergeCell ref="AC79:AD79"/>
    <mergeCell ref="A80:E80"/>
    <mergeCell ref="I80:J80"/>
    <mergeCell ref="K80:O80"/>
    <mergeCell ref="S80:T80"/>
    <mergeCell ref="U80:Y80"/>
    <mergeCell ref="AC80:AD80"/>
    <mergeCell ref="A81:E81"/>
    <mergeCell ref="I81:J81"/>
    <mergeCell ref="K81:O81"/>
    <mergeCell ref="S81:T81"/>
    <mergeCell ref="U81:Y81"/>
    <mergeCell ref="AC81:AD81"/>
    <mergeCell ref="A82:E82"/>
    <mergeCell ref="I82:J82"/>
    <mergeCell ref="K82:O82"/>
    <mergeCell ref="P82:Q84"/>
    <mergeCell ref="S82:T82"/>
    <mergeCell ref="U82:Y82"/>
    <mergeCell ref="Z82:AD82"/>
    <mergeCell ref="A83:E83"/>
    <mergeCell ref="F83:G90"/>
    <mergeCell ref="I83:J83"/>
    <mergeCell ref="K83:O83"/>
    <mergeCell ref="S83:T83"/>
    <mergeCell ref="U83:Y83"/>
    <mergeCell ref="Z83:AA83"/>
    <mergeCell ref="AC83:AD83"/>
    <mergeCell ref="A84:E84"/>
    <mergeCell ref="I84:J84"/>
    <mergeCell ref="K84:O84"/>
    <mergeCell ref="S84:T84"/>
    <mergeCell ref="U84:Y84"/>
    <mergeCell ref="Z84:AA84"/>
    <mergeCell ref="AC84:AD84"/>
    <mergeCell ref="A85:E85"/>
    <mergeCell ref="I85:J85"/>
    <mergeCell ref="K85:O85"/>
    <mergeCell ref="P85:Q87"/>
    <mergeCell ref="S85:T85"/>
    <mergeCell ref="U85:Y85"/>
    <mergeCell ref="Z85:AA85"/>
    <mergeCell ref="AC85:AD85"/>
    <mergeCell ref="A86:E86"/>
    <mergeCell ref="I86:J86"/>
    <mergeCell ref="K86:O86"/>
    <mergeCell ref="S86:T86"/>
    <mergeCell ref="U86:Y86"/>
    <mergeCell ref="Z86:AA86"/>
    <mergeCell ref="AC86:AD86"/>
    <mergeCell ref="A87:E87"/>
    <mergeCell ref="I87:J87"/>
    <mergeCell ref="K87:O87"/>
    <mergeCell ref="S87:T87"/>
    <mergeCell ref="U87:Y87"/>
    <mergeCell ref="Z87:AA87"/>
    <mergeCell ref="AC87:AD87"/>
    <mergeCell ref="A88:E88"/>
    <mergeCell ref="I88:J88"/>
    <mergeCell ref="K88:O88"/>
    <mergeCell ref="P88:Q92"/>
    <mergeCell ref="R88:T88"/>
    <mergeCell ref="U88:Y88"/>
    <mergeCell ref="Z88:AA88"/>
    <mergeCell ref="AC88:AD88"/>
    <mergeCell ref="A89:E89"/>
    <mergeCell ref="I89:J89"/>
    <mergeCell ref="K89:O89"/>
    <mergeCell ref="S89:T89"/>
    <mergeCell ref="U89:Y89"/>
    <mergeCell ref="Z89:AA89"/>
    <mergeCell ref="AC89:AD89"/>
    <mergeCell ref="A90:E90"/>
    <mergeCell ref="I90:J90"/>
    <mergeCell ref="K90:O90"/>
    <mergeCell ref="S90:T90"/>
    <mergeCell ref="U90:Y90"/>
    <mergeCell ref="Z90:AA90"/>
    <mergeCell ref="AC90:AD90"/>
    <mergeCell ref="A91:E91"/>
    <mergeCell ref="F91:G92"/>
    <mergeCell ref="I91:J91"/>
    <mergeCell ref="K91:O91"/>
    <mergeCell ref="S91:T91"/>
    <mergeCell ref="U91:Y91"/>
    <mergeCell ref="Z91:AD91"/>
    <mergeCell ref="A92:E92"/>
    <mergeCell ref="I92:J92"/>
    <mergeCell ref="K92:O92"/>
    <mergeCell ref="S92:T92"/>
    <mergeCell ref="U92:Y92"/>
    <mergeCell ref="Z92:AA92"/>
    <mergeCell ref="AC92:AD92"/>
    <mergeCell ref="A93:E93"/>
    <mergeCell ref="F93:G98"/>
    <mergeCell ref="H93:H94"/>
    <mergeCell ref="I93:J94"/>
    <mergeCell ref="K93:O93"/>
    <mergeCell ref="P93:Q97"/>
    <mergeCell ref="R93:T93"/>
    <mergeCell ref="U93:Y93"/>
    <mergeCell ref="Z93:AA93"/>
    <mergeCell ref="AC93:AD93"/>
    <mergeCell ref="A94:E94"/>
    <mergeCell ref="K94:O94"/>
    <mergeCell ref="S94:T94"/>
    <mergeCell ref="U94:Y94"/>
    <mergeCell ref="Z94:AA94"/>
    <mergeCell ref="AC94:AD94"/>
    <mergeCell ref="A95:E95"/>
    <mergeCell ref="I95:J95"/>
    <mergeCell ref="K95:O95"/>
    <mergeCell ref="S95:T95"/>
    <mergeCell ref="U95:Y95"/>
    <mergeCell ref="Z95:AA95"/>
    <mergeCell ref="AC95:AD95"/>
    <mergeCell ref="A96:E96"/>
    <mergeCell ref="I96:J96"/>
    <mergeCell ref="K96:O96"/>
    <mergeCell ref="S96:T96"/>
    <mergeCell ref="U96:Y96"/>
    <mergeCell ref="Z96:AA98"/>
    <mergeCell ref="AC96:AD96"/>
    <mergeCell ref="A97:E97"/>
    <mergeCell ref="I97:J97"/>
    <mergeCell ref="K97:O97"/>
    <mergeCell ref="S97:T97"/>
    <mergeCell ref="U97:Y97"/>
    <mergeCell ref="AC97:AD97"/>
    <mergeCell ref="A98:E98"/>
    <mergeCell ref="I98:J98"/>
    <mergeCell ref="K98:O98"/>
    <mergeCell ref="P98:Q98"/>
    <mergeCell ref="S98:T98"/>
    <mergeCell ref="U98:Y98"/>
    <mergeCell ref="AC98:AD98"/>
    <mergeCell ref="A101:AD101"/>
    <mergeCell ref="A102:V102"/>
    <mergeCell ref="A103:D103"/>
    <mergeCell ref="E103:I103"/>
    <mergeCell ref="K103:M103"/>
    <mergeCell ref="N103:S103"/>
    <mergeCell ref="U103:AB103"/>
    <mergeCell ref="A104:G104"/>
    <mergeCell ref="H104:I104"/>
    <mergeCell ref="N104:Q104"/>
    <mergeCell ref="U104:V104"/>
    <mergeCell ref="W104:Y104"/>
    <mergeCell ref="AB104:AD104"/>
    <mergeCell ref="A105:E105"/>
    <mergeCell ref="F105:H105"/>
    <mergeCell ref="K105:M105"/>
    <mergeCell ref="N105:Q105"/>
    <mergeCell ref="U105:Z105"/>
    <mergeCell ref="AA105:AB105"/>
    <mergeCell ref="A106:H106"/>
    <mergeCell ref="K106:Q106"/>
    <mergeCell ref="S106:T106"/>
    <mergeCell ref="U106:AB106"/>
    <mergeCell ref="A109:E109"/>
    <mergeCell ref="F109:G109"/>
    <mergeCell ref="I109:J109"/>
    <mergeCell ref="K109:O109"/>
    <mergeCell ref="P109:Q109"/>
    <mergeCell ref="S109:T109"/>
    <mergeCell ref="U109:Y109"/>
    <mergeCell ref="Z109:AA109"/>
    <mergeCell ref="AC109:AD109"/>
    <mergeCell ref="A110:E110"/>
    <mergeCell ref="F110:G116"/>
    <mergeCell ref="I110:J110"/>
    <mergeCell ref="K110:O110"/>
    <mergeCell ref="P110:Q115"/>
    <mergeCell ref="S110:T110"/>
    <mergeCell ref="U110:Y110"/>
    <mergeCell ref="Z110:AA115"/>
    <mergeCell ref="AC110:AD110"/>
    <mergeCell ref="A111:E111"/>
    <mergeCell ref="I111:J111"/>
    <mergeCell ref="K111:O111"/>
    <mergeCell ref="S111:T111"/>
    <mergeCell ref="U111:Y111"/>
    <mergeCell ref="AC111:AD111"/>
    <mergeCell ref="A112:E112"/>
    <mergeCell ref="I112:J112"/>
    <mergeCell ref="K112:O112"/>
    <mergeCell ref="S112:T112"/>
    <mergeCell ref="U112:Y112"/>
    <mergeCell ref="AC112:AD112"/>
    <mergeCell ref="A113:E113"/>
    <mergeCell ref="I113:J113"/>
    <mergeCell ref="K113:O113"/>
    <mergeCell ref="S113:T113"/>
    <mergeCell ref="U113:Y113"/>
    <mergeCell ref="AC113:AD113"/>
    <mergeCell ref="A114:E114"/>
    <mergeCell ref="I114:J114"/>
    <mergeCell ref="K114:O114"/>
    <mergeCell ref="S114:T114"/>
    <mergeCell ref="U114:Y114"/>
    <mergeCell ref="AC114:AD114"/>
    <mergeCell ref="A115:E115"/>
    <mergeCell ref="I115:J115"/>
    <mergeCell ref="K115:O115"/>
    <mergeCell ref="S115:T115"/>
    <mergeCell ref="U115:Y115"/>
    <mergeCell ref="AC115:AD115"/>
    <mergeCell ref="A116:E116"/>
    <mergeCell ref="I116:J116"/>
    <mergeCell ref="K116:O116"/>
    <mergeCell ref="P116:Q118"/>
    <mergeCell ref="S116:T116"/>
    <mergeCell ref="U116:Y116"/>
    <mergeCell ref="Z116:AD116"/>
    <mergeCell ref="A117:E117"/>
    <mergeCell ref="F117:G124"/>
    <mergeCell ref="I117:J117"/>
    <mergeCell ref="K117:O117"/>
    <mergeCell ref="S117:T117"/>
    <mergeCell ref="U117:Y117"/>
    <mergeCell ref="Z117:AA117"/>
    <mergeCell ref="AC117:AD117"/>
    <mergeCell ref="A118:E118"/>
    <mergeCell ref="I118:J118"/>
    <mergeCell ref="K118:O118"/>
    <mergeCell ref="S118:T118"/>
    <mergeCell ref="U118:Y118"/>
    <mergeCell ref="Z118:AA118"/>
    <mergeCell ref="AC118:AD118"/>
    <mergeCell ref="A119:E119"/>
    <mergeCell ref="I119:J119"/>
    <mergeCell ref="K119:O119"/>
    <mergeCell ref="P119:Q121"/>
    <mergeCell ref="S119:T119"/>
    <mergeCell ref="U119:Y119"/>
    <mergeCell ref="Z119:AA119"/>
    <mergeCell ref="AC119:AD119"/>
    <mergeCell ref="A120:E120"/>
    <mergeCell ref="I120:J120"/>
    <mergeCell ref="K120:O120"/>
    <mergeCell ref="S120:T120"/>
    <mergeCell ref="U120:Y120"/>
    <mergeCell ref="Z120:AA120"/>
    <mergeCell ref="AC120:AD120"/>
    <mergeCell ref="A121:E121"/>
    <mergeCell ref="I121:J121"/>
    <mergeCell ref="K121:O121"/>
    <mergeCell ref="S121:T121"/>
    <mergeCell ref="U121:Y121"/>
    <mergeCell ref="Z121:AA121"/>
    <mergeCell ref="AC121:AD121"/>
    <mergeCell ref="A122:E122"/>
    <mergeCell ref="I122:J122"/>
    <mergeCell ref="K122:O122"/>
    <mergeCell ref="P122:Q126"/>
    <mergeCell ref="R122:T122"/>
    <mergeCell ref="U122:Y122"/>
    <mergeCell ref="Z122:AA122"/>
    <mergeCell ref="AC122:AD122"/>
    <mergeCell ref="A123:E123"/>
    <mergeCell ref="I123:J123"/>
    <mergeCell ref="K123:O123"/>
    <mergeCell ref="S123:T123"/>
    <mergeCell ref="U123:Y123"/>
    <mergeCell ref="Z123:AA123"/>
    <mergeCell ref="AC123:AD123"/>
    <mergeCell ref="A124:E124"/>
    <mergeCell ref="I124:J124"/>
    <mergeCell ref="K124:O124"/>
    <mergeCell ref="S124:T124"/>
    <mergeCell ref="U124:Y124"/>
    <mergeCell ref="Z124:AA124"/>
    <mergeCell ref="AC124:AD124"/>
    <mergeCell ref="A125:E125"/>
    <mergeCell ref="F125:G126"/>
    <mergeCell ref="I125:J125"/>
    <mergeCell ref="K125:O125"/>
    <mergeCell ref="S125:T125"/>
    <mergeCell ref="U125:Y125"/>
    <mergeCell ref="Z125:AD125"/>
    <mergeCell ref="A126:E126"/>
    <mergeCell ref="I126:J126"/>
    <mergeCell ref="K126:O126"/>
    <mergeCell ref="S126:T126"/>
    <mergeCell ref="U126:Y126"/>
    <mergeCell ref="Z126:AA126"/>
    <mergeCell ref="AC126:AD126"/>
    <mergeCell ref="A127:E127"/>
    <mergeCell ref="F127:G132"/>
    <mergeCell ref="H127:H128"/>
    <mergeCell ref="I127:J128"/>
    <mergeCell ref="K127:O127"/>
    <mergeCell ref="P127:Q131"/>
    <mergeCell ref="R127:T127"/>
    <mergeCell ref="U127:Y127"/>
    <mergeCell ref="Z127:AA127"/>
    <mergeCell ref="AC127:AD127"/>
    <mergeCell ref="A128:E128"/>
    <mergeCell ref="K128:O128"/>
    <mergeCell ref="S128:T128"/>
    <mergeCell ref="U128:Y128"/>
    <mergeCell ref="Z128:AA128"/>
    <mergeCell ref="AC128:AD128"/>
    <mergeCell ref="A129:E129"/>
    <mergeCell ref="I129:J129"/>
    <mergeCell ref="K129:O129"/>
    <mergeCell ref="S129:T129"/>
    <mergeCell ref="U129:Y129"/>
    <mergeCell ref="Z129:AA129"/>
    <mergeCell ref="AC129:AD129"/>
    <mergeCell ref="A130:E130"/>
    <mergeCell ref="I130:J130"/>
    <mergeCell ref="K130:O130"/>
    <mergeCell ref="S130:T130"/>
    <mergeCell ref="U130:Y130"/>
    <mergeCell ref="Z130:AA132"/>
    <mergeCell ref="AC130:AD130"/>
    <mergeCell ref="A131:E131"/>
    <mergeCell ref="I131:J131"/>
    <mergeCell ref="K131:O131"/>
    <mergeCell ref="S131:T131"/>
    <mergeCell ref="U131:Y131"/>
    <mergeCell ref="AC131:AD131"/>
    <mergeCell ref="A132:E132"/>
    <mergeCell ref="I132:J132"/>
    <mergeCell ref="K132:O132"/>
    <mergeCell ref="P132:Q132"/>
    <mergeCell ref="S132:T132"/>
    <mergeCell ref="U132:Y132"/>
    <mergeCell ref="AC132:AD132"/>
    <mergeCell ref="A135:AD135"/>
    <mergeCell ref="A136:V136"/>
    <mergeCell ref="A137:D137"/>
    <mergeCell ref="E137:I137"/>
    <mergeCell ref="K137:M137"/>
    <mergeCell ref="N137:S137"/>
    <mergeCell ref="U137:AB137"/>
    <mergeCell ref="A138:G138"/>
    <mergeCell ref="H138:I138"/>
    <mergeCell ref="N138:Q138"/>
    <mergeCell ref="U138:V138"/>
    <mergeCell ref="W138:Y138"/>
    <mergeCell ref="AB138:AD138"/>
    <mergeCell ref="A139:E139"/>
    <mergeCell ref="F139:H139"/>
    <mergeCell ref="K139:M139"/>
    <mergeCell ref="N139:Q139"/>
    <mergeCell ref="U139:Z139"/>
    <mergeCell ref="AA139:AB139"/>
    <mergeCell ref="A140:H140"/>
    <mergeCell ref="K140:Q140"/>
    <mergeCell ref="S140:T140"/>
    <mergeCell ref="U140:AB140"/>
    <mergeCell ref="A143:E143"/>
    <mergeCell ref="F143:G143"/>
    <mergeCell ref="I143:J143"/>
    <mergeCell ref="K143:O143"/>
    <mergeCell ref="P143:Q143"/>
    <mergeCell ref="S143:T143"/>
    <mergeCell ref="U143:Y143"/>
    <mergeCell ref="Z143:AA143"/>
    <mergeCell ref="AC143:AD143"/>
    <mergeCell ref="A144:E144"/>
    <mergeCell ref="F144:G150"/>
    <mergeCell ref="I144:J144"/>
    <mergeCell ref="K144:O144"/>
    <mergeCell ref="P144:Q149"/>
    <mergeCell ref="S144:T144"/>
    <mergeCell ref="U144:Y144"/>
    <mergeCell ref="Z144:AA149"/>
    <mergeCell ref="AC144:AD144"/>
    <mergeCell ref="A145:E145"/>
    <mergeCell ref="I145:J145"/>
    <mergeCell ref="K145:O145"/>
    <mergeCell ref="S145:T145"/>
    <mergeCell ref="U145:Y145"/>
    <mergeCell ref="AC145:AD145"/>
    <mergeCell ref="A146:E146"/>
    <mergeCell ref="I146:J146"/>
    <mergeCell ref="K146:O146"/>
    <mergeCell ref="S146:T146"/>
    <mergeCell ref="U146:Y146"/>
    <mergeCell ref="AC146:AD146"/>
    <mergeCell ref="A147:E147"/>
    <mergeCell ref="I147:J147"/>
    <mergeCell ref="K147:O147"/>
    <mergeCell ref="S147:T147"/>
    <mergeCell ref="U147:Y147"/>
    <mergeCell ref="AC147:AD147"/>
    <mergeCell ref="A148:E148"/>
    <mergeCell ref="I148:J148"/>
    <mergeCell ref="K148:O148"/>
    <mergeCell ref="S148:T148"/>
    <mergeCell ref="U148:Y148"/>
    <mergeCell ref="AC148:AD148"/>
    <mergeCell ref="A149:E149"/>
    <mergeCell ref="I149:J149"/>
    <mergeCell ref="K149:O149"/>
    <mergeCell ref="S149:T149"/>
    <mergeCell ref="U149:Y149"/>
    <mergeCell ref="AC149:AD149"/>
    <mergeCell ref="A150:E150"/>
    <mergeCell ref="I150:J150"/>
    <mergeCell ref="K150:O150"/>
    <mergeCell ref="P150:Q152"/>
    <mergeCell ref="S150:T150"/>
    <mergeCell ref="U150:Y150"/>
    <mergeCell ref="Z150:AD150"/>
    <mergeCell ref="A151:E151"/>
    <mergeCell ref="F151:G158"/>
    <mergeCell ref="I151:J151"/>
    <mergeCell ref="K151:O151"/>
    <mergeCell ref="S151:T151"/>
    <mergeCell ref="U151:Y151"/>
    <mergeCell ref="Z151:AA151"/>
    <mergeCell ref="AC151:AD151"/>
    <mergeCell ref="A152:E152"/>
    <mergeCell ref="I152:J152"/>
    <mergeCell ref="K152:O152"/>
    <mergeCell ref="S152:T152"/>
    <mergeCell ref="U152:Y152"/>
    <mergeCell ref="Z152:AA152"/>
    <mergeCell ref="AC152:AD152"/>
    <mergeCell ref="A153:E153"/>
    <mergeCell ref="I153:J153"/>
    <mergeCell ref="K153:O153"/>
    <mergeCell ref="P153:Q155"/>
    <mergeCell ref="S153:T153"/>
    <mergeCell ref="U153:Y153"/>
    <mergeCell ref="Z153:AA153"/>
    <mergeCell ref="AC153:AD153"/>
    <mergeCell ref="A154:E154"/>
    <mergeCell ref="I154:J154"/>
    <mergeCell ref="K154:O154"/>
    <mergeCell ref="S154:T154"/>
    <mergeCell ref="U154:Y154"/>
    <mergeCell ref="Z154:AA154"/>
    <mergeCell ref="AC154:AD154"/>
    <mergeCell ref="A155:E155"/>
    <mergeCell ref="I155:J155"/>
    <mergeCell ref="K155:O155"/>
    <mergeCell ref="S155:T155"/>
    <mergeCell ref="U155:Y155"/>
    <mergeCell ref="Z155:AA155"/>
    <mergeCell ref="AC155:AD155"/>
    <mergeCell ref="A156:E156"/>
    <mergeCell ref="I156:J156"/>
    <mergeCell ref="K156:O156"/>
    <mergeCell ref="P156:Q160"/>
    <mergeCell ref="R156:T156"/>
    <mergeCell ref="U156:Y156"/>
    <mergeCell ref="Z156:AA156"/>
    <mergeCell ref="AC156:AD156"/>
    <mergeCell ref="A157:E157"/>
    <mergeCell ref="I157:J157"/>
    <mergeCell ref="K157:O157"/>
    <mergeCell ref="S157:T157"/>
    <mergeCell ref="U157:Y157"/>
    <mergeCell ref="Z157:AA157"/>
    <mergeCell ref="AC157:AD157"/>
    <mergeCell ref="A158:E158"/>
    <mergeCell ref="I158:J158"/>
    <mergeCell ref="K158:O158"/>
    <mergeCell ref="S158:T158"/>
    <mergeCell ref="U158:Y158"/>
    <mergeCell ref="Z158:AA158"/>
    <mergeCell ref="AC158:AD158"/>
    <mergeCell ref="A159:E159"/>
    <mergeCell ref="F159:G160"/>
    <mergeCell ref="I159:J159"/>
    <mergeCell ref="K159:O159"/>
    <mergeCell ref="S159:T159"/>
    <mergeCell ref="U159:Y159"/>
    <mergeCell ref="Z159:AD159"/>
    <mergeCell ref="A160:E160"/>
    <mergeCell ref="I160:J160"/>
    <mergeCell ref="K160:O160"/>
    <mergeCell ref="S160:T160"/>
    <mergeCell ref="U160:Y160"/>
    <mergeCell ref="Z160:AA160"/>
    <mergeCell ref="AC160:AD160"/>
    <mergeCell ref="A161:E161"/>
    <mergeCell ref="F161:G166"/>
    <mergeCell ref="H161:H162"/>
    <mergeCell ref="I161:J162"/>
    <mergeCell ref="K161:O161"/>
    <mergeCell ref="P161:Q165"/>
    <mergeCell ref="R161:T161"/>
    <mergeCell ref="U161:Y161"/>
    <mergeCell ref="Z161:AA161"/>
    <mergeCell ref="AC161:AD161"/>
    <mergeCell ref="A162:E162"/>
    <mergeCell ref="K162:O162"/>
    <mergeCell ref="S162:T162"/>
    <mergeCell ref="U162:Y162"/>
    <mergeCell ref="Z162:AA162"/>
    <mergeCell ref="AC162:AD162"/>
    <mergeCell ref="A163:E163"/>
    <mergeCell ref="I163:J163"/>
    <mergeCell ref="K163:O163"/>
    <mergeCell ref="S163:T163"/>
    <mergeCell ref="U163:Y163"/>
    <mergeCell ref="Z163:AA163"/>
    <mergeCell ref="AC163:AD163"/>
    <mergeCell ref="A164:E164"/>
    <mergeCell ref="I164:J164"/>
    <mergeCell ref="K164:O164"/>
    <mergeCell ref="S164:T164"/>
    <mergeCell ref="U164:Y164"/>
    <mergeCell ref="Z164:AA166"/>
    <mergeCell ref="AC164:AD164"/>
    <mergeCell ref="A165:E165"/>
    <mergeCell ref="I165:J165"/>
    <mergeCell ref="K165:O165"/>
    <mergeCell ref="S165:T165"/>
    <mergeCell ref="U165:Y165"/>
    <mergeCell ref="AC165:AD165"/>
    <mergeCell ref="A166:E166"/>
    <mergeCell ref="I166:J166"/>
    <mergeCell ref="K166:O166"/>
    <mergeCell ref="P166:Q166"/>
    <mergeCell ref="S166:T166"/>
    <mergeCell ref="U166:Y166"/>
    <mergeCell ref="AC166:AD166"/>
    <mergeCell ref="A169:AD169"/>
    <mergeCell ref="A170:V170"/>
    <mergeCell ref="A171:D171"/>
    <mergeCell ref="E171:I171"/>
    <mergeCell ref="K171:M171"/>
    <mergeCell ref="N171:S171"/>
    <mergeCell ref="U171:AB171"/>
    <mergeCell ref="A172:G172"/>
    <mergeCell ref="H172:I172"/>
    <mergeCell ref="N172:Q172"/>
    <mergeCell ref="U172:V172"/>
    <mergeCell ref="W172:Y172"/>
    <mergeCell ref="AB172:AD172"/>
    <mergeCell ref="A173:E173"/>
    <mergeCell ref="F173:H173"/>
    <mergeCell ref="K173:M173"/>
    <mergeCell ref="N173:Q173"/>
    <mergeCell ref="U173:Z173"/>
    <mergeCell ref="AA173:AB173"/>
    <mergeCell ref="A174:H174"/>
    <mergeCell ref="K174:Q174"/>
    <mergeCell ref="S174:T174"/>
    <mergeCell ref="U174:AB174"/>
    <mergeCell ref="A177:E177"/>
    <mergeCell ref="F177:G177"/>
    <mergeCell ref="I177:J177"/>
    <mergeCell ref="K177:O177"/>
    <mergeCell ref="P177:Q177"/>
    <mergeCell ref="S177:T177"/>
    <mergeCell ref="U177:Y177"/>
    <mergeCell ref="Z177:AA177"/>
    <mergeCell ref="AC177:AD177"/>
    <mergeCell ref="A178:E178"/>
    <mergeCell ref="F178:G184"/>
    <mergeCell ref="I178:J178"/>
    <mergeCell ref="K178:O178"/>
    <mergeCell ref="P178:Q183"/>
    <mergeCell ref="S178:T178"/>
    <mergeCell ref="U178:Y178"/>
    <mergeCell ref="Z178:AA183"/>
    <mergeCell ref="AC178:AD178"/>
    <mergeCell ref="A179:E179"/>
    <mergeCell ref="I179:J179"/>
    <mergeCell ref="K179:O179"/>
    <mergeCell ref="S179:T179"/>
    <mergeCell ref="U179:Y179"/>
    <mergeCell ref="AC179:AD179"/>
    <mergeCell ref="A180:E180"/>
    <mergeCell ref="I180:J180"/>
    <mergeCell ref="K180:O180"/>
    <mergeCell ref="S180:T180"/>
    <mergeCell ref="U180:Y180"/>
    <mergeCell ref="AC180:AD180"/>
    <mergeCell ref="A181:E181"/>
    <mergeCell ref="I181:J181"/>
    <mergeCell ref="K181:O181"/>
    <mergeCell ref="S181:T181"/>
    <mergeCell ref="U181:Y181"/>
    <mergeCell ref="AC181:AD181"/>
    <mergeCell ref="A182:E182"/>
    <mergeCell ref="I182:J182"/>
    <mergeCell ref="K182:O182"/>
    <mergeCell ref="S182:T182"/>
    <mergeCell ref="U182:Y182"/>
    <mergeCell ref="AC182:AD182"/>
    <mergeCell ref="A183:E183"/>
    <mergeCell ref="I183:J183"/>
    <mergeCell ref="K183:O183"/>
    <mergeCell ref="S183:T183"/>
    <mergeCell ref="U183:Y183"/>
    <mergeCell ref="AC183:AD183"/>
    <mergeCell ref="A184:E184"/>
    <mergeCell ref="I184:J184"/>
    <mergeCell ref="K184:O184"/>
    <mergeCell ref="P184:Q186"/>
    <mergeCell ref="S184:T184"/>
    <mergeCell ref="U184:Y184"/>
    <mergeCell ref="Z184:AD184"/>
    <mergeCell ref="A185:E185"/>
    <mergeCell ref="F185:G192"/>
    <mergeCell ref="I185:J185"/>
    <mergeCell ref="K185:O185"/>
    <mergeCell ref="S185:T185"/>
    <mergeCell ref="U185:Y185"/>
    <mergeCell ref="Z185:AA185"/>
    <mergeCell ref="AC185:AD185"/>
    <mergeCell ref="A186:E186"/>
    <mergeCell ref="I186:J186"/>
    <mergeCell ref="K186:O186"/>
    <mergeCell ref="S186:T186"/>
    <mergeCell ref="U186:Y186"/>
    <mergeCell ref="Z186:AA186"/>
    <mergeCell ref="AC186:AD186"/>
    <mergeCell ref="A187:E187"/>
    <mergeCell ref="I187:J187"/>
    <mergeCell ref="K187:O187"/>
    <mergeCell ref="P187:Q189"/>
    <mergeCell ref="S187:T187"/>
    <mergeCell ref="U187:Y187"/>
    <mergeCell ref="Z187:AA187"/>
    <mergeCell ref="AC187:AD187"/>
    <mergeCell ref="A188:E188"/>
    <mergeCell ref="I188:J188"/>
    <mergeCell ref="K188:O188"/>
    <mergeCell ref="S188:T188"/>
    <mergeCell ref="U188:Y188"/>
    <mergeCell ref="Z188:AA188"/>
    <mergeCell ref="AC188:AD188"/>
    <mergeCell ref="A189:E189"/>
    <mergeCell ref="I189:J189"/>
    <mergeCell ref="K189:O189"/>
    <mergeCell ref="S189:T189"/>
    <mergeCell ref="U189:Y189"/>
    <mergeCell ref="Z189:AA189"/>
    <mergeCell ref="AC189:AD189"/>
    <mergeCell ref="A190:E190"/>
    <mergeCell ref="I190:J190"/>
    <mergeCell ref="K190:O190"/>
    <mergeCell ref="P190:Q194"/>
    <mergeCell ref="R190:T190"/>
    <mergeCell ref="U190:Y190"/>
    <mergeCell ref="Z190:AA190"/>
    <mergeCell ref="AC190:AD190"/>
    <mergeCell ref="A191:E191"/>
    <mergeCell ref="I191:J191"/>
    <mergeCell ref="K191:O191"/>
    <mergeCell ref="S191:T191"/>
    <mergeCell ref="U191:Y191"/>
    <mergeCell ref="Z191:AA191"/>
    <mergeCell ref="AC191:AD191"/>
    <mergeCell ref="A192:E192"/>
    <mergeCell ref="I192:J192"/>
    <mergeCell ref="K192:O192"/>
    <mergeCell ref="S192:T192"/>
    <mergeCell ref="U192:Y192"/>
    <mergeCell ref="Z192:AA192"/>
    <mergeCell ref="AC192:AD192"/>
    <mergeCell ref="A193:E193"/>
    <mergeCell ref="F193:G194"/>
    <mergeCell ref="I193:J193"/>
    <mergeCell ref="K193:O193"/>
    <mergeCell ref="S193:T193"/>
    <mergeCell ref="U193:Y193"/>
    <mergeCell ref="Z193:AD193"/>
    <mergeCell ref="A194:E194"/>
    <mergeCell ref="I194:J194"/>
    <mergeCell ref="K194:O194"/>
    <mergeCell ref="S194:T194"/>
    <mergeCell ref="U194:Y194"/>
    <mergeCell ref="Z194:AA194"/>
    <mergeCell ref="AC194:AD194"/>
    <mergeCell ref="A195:E195"/>
    <mergeCell ref="F195:G200"/>
    <mergeCell ref="H195:H196"/>
    <mergeCell ref="I195:J196"/>
    <mergeCell ref="K195:O195"/>
    <mergeCell ref="P195:Q199"/>
    <mergeCell ref="R195:T195"/>
    <mergeCell ref="U195:Y195"/>
    <mergeCell ref="Z195:AA195"/>
    <mergeCell ref="AC195:AD195"/>
    <mergeCell ref="A196:E196"/>
    <mergeCell ref="K196:O196"/>
    <mergeCell ref="S196:T196"/>
    <mergeCell ref="U196:Y196"/>
    <mergeCell ref="Z196:AA196"/>
    <mergeCell ref="AC196:AD196"/>
    <mergeCell ref="A197:E197"/>
    <mergeCell ref="I197:J197"/>
    <mergeCell ref="K197:O197"/>
    <mergeCell ref="S197:T197"/>
    <mergeCell ref="U197:Y197"/>
    <mergeCell ref="Z197:AA197"/>
    <mergeCell ref="AC197:AD197"/>
    <mergeCell ref="A198:E198"/>
    <mergeCell ref="I198:J198"/>
    <mergeCell ref="K198:O198"/>
    <mergeCell ref="S198:T198"/>
    <mergeCell ref="U198:Y198"/>
    <mergeCell ref="Z198:AA200"/>
    <mergeCell ref="AC198:AD198"/>
    <mergeCell ref="A199:E199"/>
    <mergeCell ref="I199:J199"/>
    <mergeCell ref="K199:O199"/>
    <mergeCell ref="S199:T199"/>
    <mergeCell ref="U199:Y199"/>
    <mergeCell ref="AC199:AD199"/>
    <mergeCell ref="A200:E200"/>
    <mergeCell ref="I200:J200"/>
    <mergeCell ref="K200:O200"/>
    <mergeCell ref="P200:Q200"/>
    <mergeCell ref="S200:T200"/>
    <mergeCell ref="U200:Y200"/>
    <mergeCell ref="AC200:AD200"/>
    <mergeCell ref="A203:AD203"/>
    <mergeCell ref="A204:V204"/>
    <mergeCell ref="A205:D205"/>
    <mergeCell ref="E205:I205"/>
    <mergeCell ref="K205:M205"/>
    <mergeCell ref="N205:S205"/>
    <mergeCell ref="U205:AB205"/>
    <mergeCell ref="A206:G206"/>
    <mergeCell ref="H206:I206"/>
    <mergeCell ref="N206:Q206"/>
    <mergeCell ref="U206:V206"/>
    <mergeCell ref="W206:Y206"/>
    <mergeCell ref="AB206:AD206"/>
    <mergeCell ref="A207:E207"/>
    <mergeCell ref="F207:H207"/>
    <mergeCell ref="K207:M207"/>
    <mergeCell ref="N207:Q207"/>
    <mergeCell ref="U207:Z207"/>
    <mergeCell ref="AA207:AB207"/>
    <mergeCell ref="A208:H208"/>
    <mergeCell ref="K208:Q208"/>
    <mergeCell ref="S208:T208"/>
    <mergeCell ref="U208:AB208"/>
    <mergeCell ref="A211:E211"/>
    <mergeCell ref="F211:G211"/>
    <mergeCell ref="I211:J211"/>
    <mergeCell ref="K211:O211"/>
    <mergeCell ref="P211:Q211"/>
    <mergeCell ref="S211:T211"/>
    <mergeCell ref="U211:Y211"/>
    <mergeCell ref="Z211:AA211"/>
    <mergeCell ref="AC211:AD211"/>
    <mergeCell ref="A212:E212"/>
    <mergeCell ref="F212:G218"/>
    <mergeCell ref="I212:J212"/>
    <mergeCell ref="K212:O212"/>
    <mergeCell ref="P212:Q217"/>
    <mergeCell ref="S212:T212"/>
    <mergeCell ref="U212:Y212"/>
    <mergeCell ref="Z212:AA217"/>
    <mergeCell ref="AC212:AD212"/>
    <mergeCell ref="A213:E213"/>
    <mergeCell ref="I213:J213"/>
    <mergeCell ref="K213:O213"/>
    <mergeCell ref="S213:T213"/>
    <mergeCell ref="U213:Y213"/>
    <mergeCell ref="AC213:AD213"/>
    <mergeCell ref="A214:E214"/>
    <mergeCell ref="I214:J214"/>
    <mergeCell ref="K214:O214"/>
    <mergeCell ref="S214:T214"/>
    <mergeCell ref="U214:Y214"/>
    <mergeCell ref="AC214:AD214"/>
    <mergeCell ref="A215:E215"/>
    <mergeCell ref="I215:J215"/>
    <mergeCell ref="K215:O215"/>
    <mergeCell ref="S215:T215"/>
    <mergeCell ref="U215:Y215"/>
    <mergeCell ref="AC215:AD215"/>
    <mergeCell ref="A216:E216"/>
    <mergeCell ref="I216:J216"/>
    <mergeCell ref="K216:O216"/>
    <mergeCell ref="S216:T216"/>
    <mergeCell ref="U216:Y216"/>
    <mergeCell ref="AC216:AD216"/>
    <mergeCell ref="A217:E217"/>
    <mergeCell ref="I217:J217"/>
    <mergeCell ref="K217:O217"/>
    <mergeCell ref="S217:T217"/>
    <mergeCell ref="U217:Y217"/>
    <mergeCell ref="AC217:AD217"/>
    <mergeCell ref="A218:E218"/>
    <mergeCell ref="I218:J218"/>
    <mergeCell ref="K218:O218"/>
    <mergeCell ref="P218:Q220"/>
    <mergeCell ref="S218:T218"/>
    <mergeCell ref="U218:Y218"/>
    <mergeCell ref="Z218:AD218"/>
    <mergeCell ref="A219:E219"/>
    <mergeCell ref="F219:G226"/>
    <mergeCell ref="I219:J219"/>
    <mergeCell ref="K219:O219"/>
    <mergeCell ref="S219:T219"/>
    <mergeCell ref="U219:Y219"/>
    <mergeCell ref="Z219:AA219"/>
    <mergeCell ref="AC219:AD219"/>
    <mergeCell ref="A220:E220"/>
    <mergeCell ref="I220:J220"/>
    <mergeCell ref="K220:O220"/>
    <mergeCell ref="S220:T220"/>
    <mergeCell ref="U220:Y220"/>
    <mergeCell ref="Z220:AA220"/>
    <mergeCell ref="AC220:AD220"/>
    <mergeCell ref="A221:E221"/>
    <mergeCell ref="I221:J221"/>
    <mergeCell ref="K221:O221"/>
    <mergeCell ref="P221:Q223"/>
    <mergeCell ref="S221:T221"/>
    <mergeCell ref="U221:Y221"/>
    <mergeCell ref="Z221:AA221"/>
    <mergeCell ref="AC221:AD221"/>
    <mergeCell ref="A222:E222"/>
    <mergeCell ref="I222:J222"/>
    <mergeCell ref="K222:O222"/>
    <mergeCell ref="S222:T222"/>
    <mergeCell ref="U222:Y222"/>
    <mergeCell ref="Z222:AA222"/>
    <mergeCell ref="AC222:AD222"/>
    <mergeCell ref="A223:E223"/>
    <mergeCell ref="I223:J223"/>
    <mergeCell ref="K223:O223"/>
    <mergeCell ref="S223:T223"/>
    <mergeCell ref="U223:Y223"/>
    <mergeCell ref="Z223:AA223"/>
    <mergeCell ref="AC223:AD223"/>
    <mergeCell ref="A224:E224"/>
    <mergeCell ref="I224:J224"/>
    <mergeCell ref="K224:O224"/>
    <mergeCell ref="P224:Q228"/>
    <mergeCell ref="R224:T224"/>
    <mergeCell ref="U224:Y224"/>
    <mergeCell ref="Z224:AA224"/>
    <mergeCell ref="AC224:AD224"/>
    <mergeCell ref="A225:E225"/>
    <mergeCell ref="I225:J225"/>
    <mergeCell ref="K225:O225"/>
    <mergeCell ref="S225:T225"/>
    <mergeCell ref="U225:Y225"/>
    <mergeCell ref="Z225:AA225"/>
    <mergeCell ref="AC225:AD225"/>
    <mergeCell ref="A226:E226"/>
    <mergeCell ref="I226:J226"/>
    <mergeCell ref="K226:O226"/>
    <mergeCell ref="S226:T226"/>
    <mergeCell ref="U226:Y226"/>
    <mergeCell ref="Z226:AA226"/>
    <mergeCell ref="AC226:AD226"/>
    <mergeCell ref="A227:E227"/>
    <mergeCell ref="F227:G228"/>
    <mergeCell ref="I227:J227"/>
    <mergeCell ref="K227:O227"/>
    <mergeCell ref="S227:T227"/>
    <mergeCell ref="U227:Y227"/>
    <mergeCell ref="Z227:AD227"/>
    <mergeCell ref="A228:E228"/>
    <mergeCell ref="I228:J228"/>
    <mergeCell ref="K228:O228"/>
    <mergeCell ref="S228:T228"/>
    <mergeCell ref="U228:Y228"/>
    <mergeCell ref="Z228:AA228"/>
    <mergeCell ref="AC228:AD228"/>
    <mergeCell ref="A229:E229"/>
    <mergeCell ref="F229:G234"/>
    <mergeCell ref="H229:H230"/>
    <mergeCell ref="I229:J230"/>
    <mergeCell ref="K229:O229"/>
    <mergeCell ref="P229:Q233"/>
    <mergeCell ref="R229:T229"/>
    <mergeCell ref="U229:Y229"/>
    <mergeCell ref="Z229:AA229"/>
    <mergeCell ref="AC229:AD229"/>
    <mergeCell ref="A230:E230"/>
    <mergeCell ref="K230:O230"/>
    <mergeCell ref="S230:T230"/>
    <mergeCell ref="U230:Y230"/>
    <mergeCell ref="Z230:AA230"/>
    <mergeCell ref="AC230:AD230"/>
    <mergeCell ref="A231:E231"/>
    <mergeCell ref="I231:J231"/>
    <mergeCell ref="K231:O231"/>
    <mergeCell ref="S231:T231"/>
    <mergeCell ref="U231:Y231"/>
    <mergeCell ref="Z231:AA231"/>
    <mergeCell ref="AC231:AD231"/>
    <mergeCell ref="A232:E232"/>
    <mergeCell ref="I232:J232"/>
    <mergeCell ref="K232:O232"/>
    <mergeCell ref="S232:T232"/>
    <mergeCell ref="U232:Y232"/>
    <mergeCell ref="Z232:AA234"/>
    <mergeCell ref="AC232:AD232"/>
    <mergeCell ref="A233:E233"/>
    <mergeCell ref="I233:J233"/>
    <mergeCell ref="K233:O233"/>
    <mergeCell ref="S233:T233"/>
    <mergeCell ref="U233:Y233"/>
    <mergeCell ref="AC233:AD233"/>
    <mergeCell ref="A234:E234"/>
    <mergeCell ref="I234:J234"/>
    <mergeCell ref="K234:O234"/>
    <mergeCell ref="P234:Q234"/>
    <mergeCell ref="S234:T234"/>
    <mergeCell ref="U234:Y234"/>
    <mergeCell ref="AC234:AD234"/>
    <mergeCell ref="A237:AD237"/>
    <mergeCell ref="A238:V238"/>
    <mergeCell ref="A239:D239"/>
    <mergeCell ref="E239:I239"/>
    <mergeCell ref="K239:M239"/>
    <mergeCell ref="N239:S239"/>
    <mergeCell ref="U239:AB239"/>
    <mergeCell ref="A240:G240"/>
    <mergeCell ref="H240:I240"/>
    <mergeCell ref="N240:Q240"/>
    <mergeCell ref="U240:V240"/>
    <mergeCell ref="W240:Y240"/>
    <mergeCell ref="AB240:AD240"/>
    <mergeCell ref="A241:E241"/>
    <mergeCell ref="F241:H241"/>
    <mergeCell ref="K241:M241"/>
    <mergeCell ref="N241:Q241"/>
    <mergeCell ref="U241:Z241"/>
    <mergeCell ref="AA241:AB241"/>
    <mergeCell ref="A242:H242"/>
    <mergeCell ref="K242:Q242"/>
    <mergeCell ref="S242:T242"/>
    <mergeCell ref="U242:AB242"/>
    <mergeCell ref="A245:E245"/>
    <mergeCell ref="F245:G245"/>
    <mergeCell ref="I245:J245"/>
    <mergeCell ref="K245:O245"/>
    <mergeCell ref="P245:Q245"/>
    <mergeCell ref="S245:T245"/>
    <mergeCell ref="U245:Y245"/>
    <mergeCell ref="Z245:AA245"/>
    <mergeCell ref="AC245:AD245"/>
    <mergeCell ref="A246:E246"/>
    <mergeCell ref="F246:G252"/>
    <mergeCell ref="I246:J246"/>
    <mergeCell ref="K246:O246"/>
    <mergeCell ref="P246:Q251"/>
    <mergeCell ref="S246:T246"/>
    <mergeCell ref="U246:Y246"/>
    <mergeCell ref="Z246:AA251"/>
    <mergeCell ref="AC246:AD246"/>
    <mergeCell ref="A247:E247"/>
    <mergeCell ref="I247:J247"/>
    <mergeCell ref="K247:O247"/>
    <mergeCell ref="S247:T247"/>
    <mergeCell ref="U247:Y247"/>
    <mergeCell ref="AC247:AD247"/>
    <mergeCell ref="A248:E248"/>
    <mergeCell ref="I248:J248"/>
    <mergeCell ref="K248:O248"/>
    <mergeCell ref="S248:T248"/>
    <mergeCell ref="U248:Y248"/>
    <mergeCell ref="AC248:AD248"/>
    <mergeCell ref="A249:E249"/>
    <mergeCell ref="I249:J249"/>
    <mergeCell ref="K249:O249"/>
    <mergeCell ref="S249:T249"/>
    <mergeCell ref="U249:Y249"/>
    <mergeCell ref="AC249:AD249"/>
    <mergeCell ref="A250:E250"/>
    <mergeCell ref="I250:J250"/>
    <mergeCell ref="K250:O250"/>
    <mergeCell ref="S250:T250"/>
    <mergeCell ref="U250:Y250"/>
    <mergeCell ref="AC250:AD250"/>
    <mergeCell ref="A251:E251"/>
    <mergeCell ref="I251:J251"/>
    <mergeCell ref="K251:O251"/>
    <mergeCell ref="S251:T251"/>
    <mergeCell ref="U251:Y251"/>
    <mergeCell ref="AC251:AD251"/>
    <mergeCell ref="A252:E252"/>
    <mergeCell ref="I252:J252"/>
    <mergeCell ref="K252:O252"/>
    <mergeCell ref="P252:Q254"/>
    <mergeCell ref="S252:T252"/>
    <mergeCell ref="U252:Y252"/>
    <mergeCell ref="Z252:AD252"/>
    <mergeCell ref="A253:E253"/>
    <mergeCell ref="F253:G260"/>
    <mergeCell ref="I253:J253"/>
    <mergeCell ref="K253:O253"/>
    <mergeCell ref="S253:T253"/>
    <mergeCell ref="U253:Y253"/>
    <mergeCell ref="Z253:AA253"/>
    <mergeCell ref="AC253:AD253"/>
    <mergeCell ref="A254:E254"/>
    <mergeCell ref="I254:J254"/>
    <mergeCell ref="K254:O254"/>
    <mergeCell ref="S254:T254"/>
    <mergeCell ref="U254:Y254"/>
    <mergeCell ref="Z254:AA254"/>
    <mergeCell ref="AC254:AD254"/>
    <mergeCell ref="A255:E255"/>
    <mergeCell ref="I255:J255"/>
    <mergeCell ref="K255:O255"/>
    <mergeCell ref="P255:Q257"/>
    <mergeCell ref="S255:T255"/>
    <mergeCell ref="U255:Y255"/>
    <mergeCell ref="Z255:AA255"/>
    <mergeCell ref="AC255:AD255"/>
    <mergeCell ref="A256:E256"/>
    <mergeCell ref="I256:J256"/>
    <mergeCell ref="K256:O256"/>
    <mergeCell ref="S256:T256"/>
    <mergeCell ref="U256:Y256"/>
    <mergeCell ref="Z256:AA256"/>
    <mergeCell ref="AC256:AD256"/>
    <mergeCell ref="A257:E257"/>
    <mergeCell ref="I257:J257"/>
    <mergeCell ref="K257:O257"/>
    <mergeCell ref="S257:T257"/>
    <mergeCell ref="U257:Y257"/>
    <mergeCell ref="Z257:AA257"/>
    <mergeCell ref="AC257:AD257"/>
    <mergeCell ref="A258:E258"/>
    <mergeCell ref="I258:J258"/>
    <mergeCell ref="K258:O258"/>
    <mergeCell ref="P258:Q262"/>
    <mergeCell ref="R258:T258"/>
    <mergeCell ref="U258:Y258"/>
    <mergeCell ref="Z258:AA258"/>
    <mergeCell ref="AC258:AD258"/>
    <mergeCell ref="A259:E259"/>
    <mergeCell ref="I259:J259"/>
    <mergeCell ref="K259:O259"/>
    <mergeCell ref="S259:T259"/>
    <mergeCell ref="U259:Y259"/>
    <mergeCell ref="Z259:AA259"/>
    <mergeCell ref="AC259:AD259"/>
    <mergeCell ref="A260:E260"/>
    <mergeCell ref="I260:J260"/>
    <mergeCell ref="K260:O260"/>
    <mergeCell ref="S260:T260"/>
    <mergeCell ref="U260:Y260"/>
    <mergeCell ref="Z260:AA260"/>
    <mergeCell ref="AC260:AD260"/>
    <mergeCell ref="A261:E261"/>
    <mergeCell ref="F261:G262"/>
    <mergeCell ref="I261:J261"/>
    <mergeCell ref="K261:O261"/>
    <mergeCell ref="S261:T261"/>
    <mergeCell ref="U261:Y261"/>
    <mergeCell ref="Z261:AD261"/>
    <mergeCell ref="A262:E262"/>
    <mergeCell ref="I262:J262"/>
    <mergeCell ref="K262:O262"/>
    <mergeCell ref="S262:T262"/>
    <mergeCell ref="U262:Y262"/>
    <mergeCell ref="Z262:AA262"/>
    <mergeCell ref="AC262:AD262"/>
    <mergeCell ref="A263:E263"/>
    <mergeCell ref="F263:G268"/>
    <mergeCell ref="H263:H264"/>
    <mergeCell ref="I263:J264"/>
    <mergeCell ref="K263:O263"/>
    <mergeCell ref="P263:Q267"/>
    <mergeCell ref="R263:T263"/>
    <mergeCell ref="U263:Y263"/>
    <mergeCell ref="Z263:AA263"/>
    <mergeCell ref="AC263:AD263"/>
    <mergeCell ref="A264:E264"/>
    <mergeCell ref="K264:O264"/>
    <mergeCell ref="S264:T264"/>
    <mergeCell ref="U264:Y264"/>
    <mergeCell ref="Z264:AA264"/>
    <mergeCell ref="AC264:AD264"/>
    <mergeCell ref="A265:E265"/>
    <mergeCell ref="I265:J265"/>
    <mergeCell ref="K265:O265"/>
    <mergeCell ref="S265:T265"/>
    <mergeCell ref="U265:Y265"/>
    <mergeCell ref="Z265:AA265"/>
    <mergeCell ref="AC265:AD265"/>
    <mergeCell ref="A266:E266"/>
    <mergeCell ref="I266:J266"/>
    <mergeCell ref="K266:O266"/>
    <mergeCell ref="S266:T266"/>
    <mergeCell ref="U266:Y266"/>
    <mergeCell ref="Z266:AA268"/>
    <mergeCell ref="AC266:AD266"/>
    <mergeCell ref="A267:E267"/>
    <mergeCell ref="I267:J267"/>
    <mergeCell ref="K267:O267"/>
    <mergeCell ref="S267:T267"/>
    <mergeCell ref="U267:Y267"/>
    <mergeCell ref="AC267:AD267"/>
    <mergeCell ref="A268:E268"/>
    <mergeCell ref="I268:J268"/>
    <mergeCell ref="K268:O268"/>
    <mergeCell ref="P268:Q268"/>
    <mergeCell ref="S268:T268"/>
    <mergeCell ref="U268:Y268"/>
    <mergeCell ref="AC268:AD268"/>
    <mergeCell ref="A271:AD271"/>
    <mergeCell ref="A272:V272"/>
    <mergeCell ref="A273:D273"/>
    <mergeCell ref="E273:I273"/>
    <mergeCell ref="K273:M273"/>
    <mergeCell ref="N273:S273"/>
    <mergeCell ref="U273:AB273"/>
    <mergeCell ref="A274:G274"/>
    <mergeCell ref="H274:I274"/>
    <mergeCell ref="N274:Q274"/>
    <mergeCell ref="U274:V274"/>
    <mergeCell ref="W274:Y274"/>
    <mergeCell ref="AB274:AD274"/>
    <mergeCell ref="A275:E275"/>
    <mergeCell ref="F275:H275"/>
    <mergeCell ref="K275:M275"/>
    <mergeCell ref="N275:Q275"/>
    <mergeCell ref="U275:Z275"/>
    <mergeCell ref="AA275:AB275"/>
    <mergeCell ref="A276:H276"/>
    <mergeCell ref="K276:Q276"/>
    <mergeCell ref="S276:T276"/>
    <mergeCell ref="U276:AB276"/>
    <mergeCell ref="A279:E279"/>
    <mergeCell ref="F279:G279"/>
    <mergeCell ref="I279:J279"/>
    <mergeCell ref="K279:O279"/>
    <mergeCell ref="P279:Q279"/>
    <mergeCell ref="S279:T279"/>
    <mergeCell ref="U279:Y279"/>
    <mergeCell ref="Z279:AA279"/>
    <mergeCell ref="AC279:AD279"/>
    <mergeCell ref="A280:E280"/>
    <mergeCell ref="F280:G286"/>
    <mergeCell ref="I280:J280"/>
    <mergeCell ref="K280:O280"/>
    <mergeCell ref="P280:Q285"/>
    <mergeCell ref="S280:T280"/>
    <mergeCell ref="U280:Y280"/>
    <mergeCell ref="Z280:AA285"/>
    <mergeCell ref="AC280:AD280"/>
    <mergeCell ref="A281:E281"/>
    <mergeCell ref="I281:J281"/>
    <mergeCell ref="K281:O281"/>
    <mergeCell ref="S281:T281"/>
    <mergeCell ref="U281:Y281"/>
    <mergeCell ref="AC281:AD281"/>
    <mergeCell ref="A282:E282"/>
    <mergeCell ref="I282:J282"/>
    <mergeCell ref="K282:O282"/>
    <mergeCell ref="S282:T282"/>
    <mergeCell ref="U282:Y282"/>
    <mergeCell ref="AC282:AD282"/>
    <mergeCell ref="A283:E283"/>
    <mergeCell ref="I283:J283"/>
    <mergeCell ref="K283:O283"/>
    <mergeCell ref="S283:T283"/>
    <mergeCell ref="U283:Y283"/>
    <mergeCell ref="AC283:AD283"/>
    <mergeCell ref="A284:E284"/>
    <mergeCell ref="I284:J284"/>
    <mergeCell ref="K284:O284"/>
    <mergeCell ref="S284:T284"/>
    <mergeCell ref="U284:Y284"/>
    <mergeCell ref="AC284:AD284"/>
    <mergeCell ref="A285:E285"/>
    <mergeCell ref="I285:J285"/>
    <mergeCell ref="K285:O285"/>
    <mergeCell ref="S285:T285"/>
    <mergeCell ref="U285:Y285"/>
    <mergeCell ref="AC285:AD285"/>
    <mergeCell ref="A286:E286"/>
    <mergeCell ref="I286:J286"/>
    <mergeCell ref="K286:O286"/>
    <mergeCell ref="P286:Q288"/>
    <mergeCell ref="S286:T286"/>
    <mergeCell ref="U286:Y286"/>
    <mergeCell ref="Z286:AD286"/>
    <mergeCell ref="A287:E287"/>
    <mergeCell ref="F287:G294"/>
    <mergeCell ref="I287:J287"/>
    <mergeCell ref="K287:O287"/>
    <mergeCell ref="S287:T287"/>
    <mergeCell ref="U287:Y287"/>
    <mergeCell ref="Z287:AA287"/>
    <mergeCell ref="AC287:AD287"/>
    <mergeCell ref="A288:E288"/>
    <mergeCell ref="I288:J288"/>
    <mergeCell ref="K288:O288"/>
    <mergeCell ref="S288:T288"/>
    <mergeCell ref="U288:Y288"/>
    <mergeCell ref="Z288:AA288"/>
    <mergeCell ref="AC288:AD288"/>
    <mergeCell ref="A289:E289"/>
    <mergeCell ref="I289:J289"/>
    <mergeCell ref="K289:O289"/>
    <mergeCell ref="P289:Q291"/>
    <mergeCell ref="S289:T289"/>
    <mergeCell ref="U289:Y289"/>
    <mergeCell ref="Z289:AA289"/>
    <mergeCell ref="AC289:AD289"/>
    <mergeCell ref="A290:E290"/>
    <mergeCell ref="I290:J290"/>
    <mergeCell ref="K290:O290"/>
    <mergeCell ref="S290:T290"/>
    <mergeCell ref="U290:Y290"/>
    <mergeCell ref="Z290:AA290"/>
    <mergeCell ref="AC290:AD290"/>
    <mergeCell ref="A291:E291"/>
    <mergeCell ref="I291:J291"/>
    <mergeCell ref="K291:O291"/>
    <mergeCell ref="S291:T291"/>
    <mergeCell ref="U291:Y291"/>
    <mergeCell ref="Z291:AA291"/>
    <mergeCell ref="AC291:AD291"/>
    <mergeCell ref="A292:E292"/>
    <mergeCell ref="I292:J292"/>
    <mergeCell ref="K292:O292"/>
    <mergeCell ref="P292:Q296"/>
    <mergeCell ref="R292:T292"/>
    <mergeCell ref="U292:Y292"/>
    <mergeCell ref="Z292:AA292"/>
    <mergeCell ref="AC292:AD292"/>
    <mergeCell ref="A293:E293"/>
    <mergeCell ref="I293:J293"/>
    <mergeCell ref="K293:O293"/>
    <mergeCell ref="S293:T293"/>
    <mergeCell ref="U293:Y293"/>
    <mergeCell ref="Z293:AA293"/>
    <mergeCell ref="AC293:AD293"/>
    <mergeCell ref="A294:E294"/>
    <mergeCell ref="I294:J294"/>
    <mergeCell ref="K294:O294"/>
    <mergeCell ref="S294:T294"/>
    <mergeCell ref="U294:Y294"/>
    <mergeCell ref="Z294:AA294"/>
    <mergeCell ref="AC294:AD294"/>
    <mergeCell ref="A295:E295"/>
    <mergeCell ref="F295:G296"/>
    <mergeCell ref="I295:J295"/>
    <mergeCell ref="K295:O295"/>
    <mergeCell ref="S295:T295"/>
    <mergeCell ref="U295:Y295"/>
    <mergeCell ref="Z295:AD295"/>
    <mergeCell ref="A296:E296"/>
    <mergeCell ref="I296:J296"/>
    <mergeCell ref="K296:O296"/>
    <mergeCell ref="S296:T296"/>
    <mergeCell ref="U296:Y296"/>
    <mergeCell ref="Z296:AA296"/>
    <mergeCell ref="AC296:AD296"/>
    <mergeCell ref="A297:E297"/>
    <mergeCell ref="F297:G302"/>
    <mergeCell ref="H297:H298"/>
    <mergeCell ref="I297:J298"/>
    <mergeCell ref="K297:O297"/>
    <mergeCell ref="P297:Q301"/>
    <mergeCell ref="R297:T297"/>
    <mergeCell ref="U297:Y297"/>
    <mergeCell ref="Z297:AA297"/>
    <mergeCell ref="AC297:AD297"/>
    <mergeCell ref="A298:E298"/>
    <mergeCell ref="K298:O298"/>
    <mergeCell ref="S298:T298"/>
    <mergeCell ref="U298:Y298"/>
    <mergeCell ref="Z298:AA298"/>
    <mergeCell ref="AC298:AD298"/>
    <mergeCell ref="A299:E299"/>
    <mergeCell ref="I299:J299"/>
    <mergeCell ref="K299:O299"/>
    <mergeCell ref="S299:T299"/>
    <mergeCell ref="U299:Y299"/>
    <mergeCell ref="Z299:AA299"/>
    <mergeCell ref="AC299:AD299"/>
    <mergeCell ref="A300:E300"/>
    <mergeCell ref="I300:J300"/>
    <mergeCell ref="K300:O300"/>
    <mergeCell ref="S300:T300"/>
    <mergeCell ref="U300:Y300"/>
    <mergeCell ref="Z300:AA302"/>
    <mergeCell ref="AC300:AD300"/>
    <mergeCell ref="A301:E301"/>
    <mergeCell ref="I301:J301"/>
    <mergeCell ref="K301:O301"/>
    <mergeCell ref="S301:T301"/>
    <mergeCell ref="U301:Y301"/>
    <mergeCell ref="AC301:AD301"/>
    <mergeCell ref="A302:E302"/>
    <mergeCell ref="I302:J302"/>
    <mergeCell ref="K302:O302"/>
    <mergeCell ref="P302:Q302"/>
    <mergeCell ref="S302:T302"/>
    <mergeCell ref="U302:Y302"/>
    <mergeCell ref="AC302:AD3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J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62"/>
    <col collapsed="false" customWidth="true" hidden="false" outlineLevel="0" max="3" min="3" style="0" width="3.24"/>
    <col collapsed="false" customWidth="true" hidden="false" outlineLevel="0" max="4" min="4" style="0" width="2.99"/>
    <col collapsed="false" customWidth="true" hidden="false" outlineLevel="0" max="5" min="5" style="0" width="4.75"/>
    <col collapsed="false" customWidth="true" hidden="false" outlineLevel="0" max="6" min="6" style="0" width="2.87"/>
    <col collapsed="false" customWidth="true" hidden="false" outlineLevel="0" max="7" min="7" style="0" width="2.99"/>
    <col collapsed="false" customWidth="true" hidden="false" outlineLevel="0" max="8" min="8" style="0" width="3.87"/>
    <col collapsed="false" customWidth="true" hidden="false" outlineLevel="0" max="9" min="9" style="0" width="5.36"/>
    <col collapsed="false" customWidth="true" hidden="false" outlineLevel="0" max="10" min="10" style="0" width="3.12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4.99"/>
    <col collapsed="false" customWidth="true" hidden="false" outlineLevel="0" max="14" min="14" style="0" width="3.24"/>
    <col collapsed="false" customWidth="true" hidden="false" outlineLevel="0" max="15" min="15" style="0" width="6.24"/>
    <col collapsed="false" customWidth="true" hidden="false" outlineLevel="0" max="16" min="16" style="0" width="4.5"/>
    <col collapsed="false" customWidth="true" hidden="false" outlineLevel="0" max="17" min="17" style="0" width="5.36"/>
    <col collapsed="false" customWidth="true" hidden="false" outlineLevel="0" max="18" min="18" style="0" width="5.24"/>
    <col collapsed="false" customWidth="true" hidden="false" outlineLevel="0" max="19" min="19" style="0" width="3.99"/>
    <col collapsed="false" customWidth="true" hidden="false" outlineLevel="0" max="20" min="20" style="0" width="5.87"/>
    <col collapsed="false" customWidth="true" hidden="false" outlineLevel="0" max="21" min="21" style="0" width="3.12"/>
    <col collapsed="false" customWidth="true" hidden="false" outlineLevel="0" max="22" min="22" style="0" width="3.87"/>
    <col collapsed="false" customWidth="true" hidden="false" outlineLevel="0" max="23" min="23" style="0" width="4.24"/>
    <col collapsed="false" customWidth="true" hidden="false" outlineLevel="0" max="24" min="24" style="0" width="3.36"/>
    <col collapsed="false" customWidth="true" hidden="false" outlineLevel="0" max="25" min="25" style="0" width="3.87"/>
    <col collapsed="false" customWidth="true" hidden="false" outlineLevel="0" max="26" min="26" style="0" width="5.87"/>
    <col collapsed="false" customWidth="true" hidden="false" outlineLevel="0" max="27" min="27" style="0" width="4.24"/>
    <col collapsed="false" customWidth="true" hidden="false" outlineLevel="0" max="28" min="28" style="0" width="6.87"/>
    <col collapsed="false" customWidth="true" hidden="false" outlineLevel="0" max="29" min="29" style="0" width="5.11"/>
    <col collapsed="false" customWidth="true" hidden="false" outlineLevel="0" max="30" min="30" style="0" width="2.87"/>
  </cols>
  <sheetData>
    <row r="1" customFormat="false" ht="15.75" hidden="false" customHeight="true" outlineLevel="0" collapsed="false">
      <c r="A1" s="117" t="s">
        <v>24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</row>
    <row r="2" customFormat="false" ht="12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7" t="s">
        <v>243</v>
      </c>
      <c r="AC2" s="76"/>
      <c r="AD2" s="76"/>
    </row>
    <row r="3" customFormat="false" ht="14.25" hidden="false" customHeight="false" outlineLevel="0" collapsed="false">
      <c r="A3" s="6" t="s">
        <v>244</v>
      </c>
      <c r="B3" s="6"/>
      <c r="C3" s="6"/>
      <c r="D3" s="7" t="s">
        <v>3</v>
      </c>
      <c r="E3" s="7"/>
      <c r="F3" s="7"/>
      <c r="G3" s="7"/>
      <c r="H3" s="7"/>
      <c r="I3" s="8" t="s">
        <v>245</v>
      </c>
      <c r="J3" s="8"/>
      <c r="K3" s="118" t="n">
        <v>331123</v>
      </c>
      <c r="L3" s="118"/>
      <c r="M3" s="8" t="s">
        <v>246</v>
      </c>
      <c r="N3" s="8"/>
      <c r="O3" s="118" t="n">
        <v>263</v>
      </c>
      <c r="P3" s="119" t="s">
        <v>11</v>
      </c>
      <c r="Q3" s="8" t="s">
        <v>247</v>
      </c>
      <c r="R3" s="8"/>
      <c r="S3" s="79"/>
      <c r="T3" s="79"/>
      <c r="U3" s="120"/>
      <c r="V3" s="118" t="n">
        <v>86</v>
      </c>
      <c r="W3" s="118"/>
      <c r="X3" s="121" t="s">
        <v>11</v>
      </c>
      <c r="Y3" s="8" t="s">
        <v>248</v>
      </c>
      <c r="Z3" s="8"/>
      <c r="AA3" s="122"/>
      <c r="AB3" s="8"/>
      <c r="AC3" s="118" t="n">
        <v>0</v>
      </c>
      <c r="AD3" s="123" t="s">
        <v>116</v>
      </c>
    </row>
    <row r="4" customFormat="false" ht="14.25" hidden="false" customHeight="false" outlineLevel="0" collapsed="false">
      <c r="A4" s="11" t="s">
        <v>249</v>
      </c>
      <c r="B4" s="11"/>
      <c r="C4" s="11"/>
      <c r="D4" s="11"/>
      <c r="E4" s="11"/>
      <c r="F4" s="17" t="n">
        <v>11</v>
      </c>
      <c r="G4" s="17"/>
      <c r="H4" s="18" t="s">
        <v>250</v>
      </c>
      <c r="I4" s="13" t="s">
        <v>251</v>
      </c>
      <c r="J4" s="13"/>
      <c r="K4" s="13"/>
      <c r="L4" s="13"/>
      <c r="M4" s="13"/>
      <c r="N4" s="17" t="n">
        <v>13</v>
      </c>
      <c r="O4" s="17"/>
      <c r="P4" s="18" t="s">
        <v>252</v>
      </c>
      <c r="Q4" s="124" t="s">
        <v>253</v>
      </c>
      <c r="R4" s="124"/>
      <c r="S4" s="124"/>
      <c r="T4" s="124"/>
      <c r="U4" s="125" t="s">
        <v>254</v>
      </c>
      <c r="V4" s="125"/>
      <c r="W4" s="17" t="n">
        <v>13</v>
      </c>
      <c r="X4" s="17"/>
      <c r="Y4" s="18" t="s">
        <v>250</v>
      </c>
      <c r="Z4" s="13" t="s">
        <v>255</v>
      </c>
      <c r="AA4" s="13"/>
      <c r="AB4" s="17" t="n">
        <v>0</v>
      </c>
      <c r="AC4" s="17"/>
      <c r="AD4" s="126" t="s">
        <v>250</v>
      </c>
    </row>
    <row r="5" customFormat="false" ht="14.25" hidden="false" customHeight="false" outlineLevel="0" collapsed="false">
      <c r="A5" s="85" t="s">
        <v>256</v>
      </c>
      <c r="B5" s="13"/>
      <c r="C5" s="17" t="n">
        <v>13</v>
      </c>
      <c r="D5" s="17"/>
      <c r="E5" s="17"/>
      <c r="F5" s="17"/>
      <c r="G5" s="127" t="s">
        <v>257</v>
      </c>
      <c r="H5" s="127"/>
      <c r="I5" s="127"/>
      <c r="J5" s="17" t="n">
        <v>1</v>
      </c>
      <c r="K5" s="17"/>
      <c r="L5" s="127" t="s">
        <v>258</v>
      </c>
      <c r="M5" s="127"/>
      <c r="N5" s="14" t="n">
        <v>2</v>
      </c>
      <c r="O5" s="14"/>
      <c r="P5" s="127" t="s">
        <v>259</v>
      </c>
      <c r="Q5" s="127"/>
      <c r="R5" s="17" t="n">
        <v>10</v>
      </c>
      <c r="S5" s="17"/>
      <c r="T5" s="18" t="s">
        <v>250</v>
      </c>
      <c r="U5" s="13" t="s">
        <v>260</v>
      </c>
      <c r="V5" s="13"/>
      <c r="W5" s="13"/>
      <c r="X5" s="13"/>
      <c r="Y5" s="13"/>
      <c r="Z5" s="13"/>
      <c r="AA5" s="17" t="n">
        <v>0</v>
      </c>
      <c r="AB5" s="17"/>
      <c r="AC5" s="17"/>
      <c r="AD5" s="126" t="s">
        <v>250</v>
      </c>
    </row>
    <row r="6" customFormat="false" ht="14.25" hidden="false" customHeight="false" outlineLevel="0" collapsed="false">
      <c r="A6" s="11" t="s">
        <v>261</v>
      </c>
      <c r="B6" s="11"/>
      <c r="C6" s="11"/>
      <c r="D6" s="17" t="n">
        <v>12935</v>
      </c>
      <c r="E6" s="17"/>
      <c r="F6" s="17"/>
      <c r="G6" s="127" t="s">
        <v>262</v>
      </c>
      <c r="H6" s="127"/>
      <c r="I6" s="18" t="s">
        <v>263</v>
      </c>
      <c r="J6" s="17" t="n">
        <v>3068</v>
      </c>
      <c r="K6" s="17"/>
      <c r="L6" s="127" t="s">
        <v>264</v>
      </c>
      <c r="M6" s="127"/>
      <c r="N6" s="17" t="n">
        <v>4985</v>
      </c>
      <c r="O6" s="17"/>
      <c r="P6" s="18" t="s">
        <v>265</v>
      </c>
      <c r="Q6" s="13"/>
      <c r="R6" s="17" t="n">
        <v>4882</v>
      </c>
      <c r="S6" s="17"/>
      <c r="T6" s="18" t="s">
        <v>9</v>
      </c>
      <c r="U6" s="16" t="s">
        <v>266</v>
      </c>
      <c r="V6" s="16"/>
      <c r="W6" s="16"/>
      <c r="X6" s="16"/>
      <c r="Y6" s="16"/>
      <c r="Z6" s="17" t="n">
        <v>12</v>
      </c>
      <c r="AA6" s="17"/>
      <c r="AB6" s="17"/>
      <c r="AC6" s="18" t="s">
        <v>250</v>
      </c>
      <c r="AD6" s="19"/>
    </row>
    <row r="7" customFormat="false" ht="14.25" hidden="false" customHeight="false" outlineLevel="0" collapsed="false">
      <c r="A7" s="11" t="s">
        <v>267</v>
      </c>
      <c r="B7" s="11"/>
      <c r="C7" s="11"/>
      <c r="D7" s="11"/>
      <c r="E7" s="14" t="n">
        <v>12</v>
      </c>
      <c r="F7" s="14"/>
      <c r="G7" s="127" t="s">
        <v>257</v>
      </c>
      <c r="H7" s="127"/>
      <c r="I7" s="127"/>
      <c r="J7" s="14" t="n">
        <v>1</v>
      </c>
      <c r="K7" s="14"/>
      <c r="L7" s="127" t="s">
        <v>258</v>
      </c>
      <c r="M7" s="127"/>
      <c r="N7" s="14" t="n">
        <v>2</v>
      </c>
      <c r="O7" s="14"/>
      <c r="P7" s="127" t="s">
        <v>259</v>
      </c>
      <c r="Q7" s="127"/>
      <c r="R7" s="14" t="n">
        <v>9</v>
      </c>
      <c r="S7" s="14"/>
      <c r="T7" s="18" t="s">
        <v>250</v>
      </c>
      <c r="U7" s="13" t="s">
        <v>268</v>
      </c>
      <c r="V7" s="13"/>
      <c r="W7" s="13"/>
      <c r="X7" s="13"/>
      <c r="Y7" s="13"/>
      <c r="Z7" s="13"/>
      <c r="AA7" s="13"/>
      <c r="AB7" s="13"/>
      <c r="AC7" s="17" t="n">
        <v>0</v>
      </c>
      <c r="AD7" s="126" t="s">
        <v>11</v>
      </c>
    </row>
    <row r="8" customFormat="false" ht="14.25" hidden="false" customHeight="false" outlineLevel="0" collapsed="false">
      <c r="A8" s="11" t="s">
        <v>269</v>
      </c>
      <c r="B8" s="11"/>
      <c r="C8" s="11"/>
      <c r="D8" s="17" t="n">
        <v>1461</v>
      </c>
      <c r="E8" s="17"/>
      <c r="F8" s="17"/>
      <c r="G8" s="127" t="s">
        <v>270</v>
      </c>
      <c r="H8" s="127"/>
      <c r="I8" s="127"/>
      <c r="J8" s="14" t="n">
        <v>185</v>
      </c>
      <c r="K8" s="14"/>
      <c r="L8" s="127" t="s">
        <v>271</v>
      </c>
      <c r="M8" s="127"/>
      <c r="N8" s="14" t="n">
        <v>746</v>
      </c>
      <c r="O8" s="14"/>
      <c r="P8" s="127" t="s">
        <v>272</v>
      </c>
      <c r="Q8" s="127"/>
      <c r="R8" s="14" t="n">
        <v>530</v>
      </c>
      <c r="S8" s="14"/>
      <c r="T8" s="18" t="s">
        <v>14</v>
      </c>
      <c r="U8" s="13" t="s">
        <v>273</v>
      </c>
      <c r="V8" s="13"/>
      <c r="W8" s="13"/>
      <c r="X8" s="13"/>
      <c r="Y8" s="13"/>
      <c r="Z8" s="13"/>
      <c r="AA8" s="13"/>
      <c r="AB8" s="17" t="n">
        <v>0</v>
      </c>
      <c r="AC8" s="17"/>
      <c r="AD8" s="126" t="s">
        <v>11</v>
      </c>
    </row>
    <row r="9" customFormat="false" ht="1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</row>
    <row r="10" customFormat="false" ht="14.25" hidden="false" customHeight="false" outlineLevel="0" collapsed="false">
      <c r="A10" s="87" t="s">
        <v>19</v>
      </c>
      <c r="B10" s="87"/>
      <c r="C10" s="87"/>
      <c r="D10" s="87"/>
      <c r="E10" s="87"/>
      <c r="F10" s="88" t="s">
        <v>20</v>
      </c>
      <c r="G10" s="88"/>
      <c r="H10" s="89" t="s">
        <v>21</v>
      </c>
      <c r="I10" s="88" t="s">
        <v>22</v>
      </c>
      <c r="J10" s="88"/>
      <c r="K10" s="88" t="s">
        <v>19</v>
      </c>
      <c r="L10" s="88"/>
      <c r="M10" s="88"/>
      <c r="N10" s="88"/>
      <c r="O10" s="88"/>
      <c r="P10" s="88" t="s">
        <v>20</v>
      </c>
      <c r="Q10" s="88"/>
      <c r="R10" s="89" t="s">
        <v>21</v>
      </c>
      <c r="S10" s="88" t="s">
        <v>22</v>
      </c>
      <c r="T10" s="88"/>
      <c r="U10" s="88" t="s">
        <v>19</v>
      </c>
      <c r="V10" s="88"/>
      <c r="W10" s="88"/>
      <c r="X10" s="88"/>
      <c r="Y10" s="88"/>
      <c r="Z10" s="88" t="s">
        <v>20</v>
      </c>
      <c r="AA10" s="88"/>
      <c r="AB10" s="89" t="s">
        <v>21</v>
      </c>
      <c r="AC10" s="91" t="s">
        <v>22</v>
      </c>
      <c r="AD10" s="91"/>
    </row>
    <row r="11" customFormat="false" ht="14.25" hidden="false" customHeight="false" outlineLevel="0" collapsed="false">
      <c r="A11" s="28" t="s">
        <v>23</v>
      </c>
      <c r="B11" s="28"/>
      <c r="C11" s="28"/>
      <c r="D11" s="28"/>
      <c r="E11" s="28"/>
      <c r="F11" s="92" t="s">
        <v>9</v>
      </c>
      <c r="G11" s="92"/>
      <c r="H11" s="93" t="s">
        <v>24</v>
      </c>
      <c r="I11" s="34" t="n">
        <f aca="false">SUM(I12:J13)</f>
        <v>41</v>
      </c>
      <c r="J11" s="34"/>
      <c r="K11" s="32" t="s">
        <v>183</v>
      </c>
      <c r="L11" s="32"/>
      <c r="M11" s="32"/>
      <c r="N11" s="32"/>
      <c r="O11" s="32"/>
      <c r="P11" s="95"/>
      <c r="Q11" s="95"/>
      <c r="R11" s="93" t="s">
        <v>51</v>
      </c>
      <c r="S11" s="129" t="n">
        <v>200240</v>
      </c>
      <c r="T11" s="129"/>
      <c r="U11" s="32" t="s">
        <v>125</v>
      </c>
      <c r="V11" s="32"/>
      <c r="W11" s="32"/>
      <c r="X11" s="32"/>
      <c r="Y11" s="32"/>
      <c r="Z11" s="92" t="s">
        <v>121</v>
      </c>
      <c r="AA11" s="92"/>
      <c r="AB11" s="93" t="s">
        <v>89</v>
      </c>
      <c r="AC11" s="130" t="n">
        <v>55.2666664123535</v>
      </c>
      <c r="AD11" s="130"/>
    </row>
    <row r="12" customFormat="false" ht="14.25" hidden="false" customHeight="false" outlineLevel="0" collapsed="false">
      <c r="A12" s="36" t="s">
        <v>27</v>
      </c>
      <c r="B12" s="36"/>
      <c r="C12" s="36"/>
      <c r="D12" s="36"/>
      <c r="E12" s="36"/>
      <c r="F12" s="92"/>
      <c r="G12" s="92"/>
      <c r="H12" s="93" t="s">
        <v>29</v>
      </c>
      <c r="I12" s="96" t="n">
        <v>18</v>
      </c>
      <c r="J12" s="96"/>
      <c r="K12" s="38" t="s">
        <v>184</v>
      </c>
      <c r="L12" s="38"/>
      <c r="M12" s="38"/>
      <c r="N12" s="38"/>
      <c r="O12" s="38"/>
      <c r="P12" s="95"/>
      <c r="Q12" s="95"/>
      <c r="R12" s="93" t="s">
        <v>57</v>
      </c>
      <c r="S12" s="129" t="n">
        <v>207040</v>
      </c>
      <c r="T12" s="129"/>
      <c r="U12" s="38" t="s">
        <v>131</v>
      </c>
      <c r="V12" s="38"/>
      <c r="W12" s="38"/>
      <c r="X12" s="38"/>
      <c r="Y12" s="38"/>
      <c r="Z12" s="92"/>
      <c r="AA12" s="92"/>
      <c r="AB12" s="101" t="s">
        <v>94</v>
      </c>
      <c r="AC12" s="131" t="n">
        <v>55.2666664123535</v>
      </c>
      <c r="AD12" s="131"/>
    </row>
    <row r="13" customFormat="false" ht="14.25" hidden="false" customHeight="false" outlineLevel="0" collapsed="false">
      <c r="A13" s="36" t="s">
        <v>32</v>
      </c>
      <c r="B13" s="36"/>
      <c r="C13" s="36"/>
      <c r="D13" s="36"/>
      <c r="E13" s="36"/>
      <c r="F13" s="92"/>
      <c r="G13" s="92"/>
      <c r="H13" s="93" t="s">
        <v>34</v>
      </c>
      <c r="I13" s="96" t="n">
        <v>23</v>
      </c>
      <c r="J13" s="96"/>
      <c r="K13" s="38" t="s">
        <v>25</v>
      </c>
      <c r="L13" s="38"/>
      <c r="M13" s="38"/>
      <c r="N13" s="38"/>
      <c r="O13" s="38"/>
      <c r="P13" s="95"/>
      <c r="Q13" s="95"/>
      <c r="R13" s="93" t="s">
        <v>62</v>
      </c>
      <c r="S13" s="132" t="n">
        <f aca="false">SUM(S14:T18)</f>
        <v>18067180</v>
      </c>
      <c r="T13" s="132"/>
      <c r="U13" s="38" t="s">
        <v>136</v>
      </c>
      <c r="V13" s="38"/>
      <c r="W13" s="38"/>
      <c r="X13" s="38"/>
      <c r="Y13" s="38"/>
      <c r="Z13" s="92"/>
      <c r="AA13" s="92"/>
      <c r="AB13" s="98" t="s">
        <v>100</v>
      </c>
      <c r="AC13" s="130" t="n">
        <v>6.66666650772095</v>
      </c>
      <c r="AD13" s="130"/>
    </row>
    <row r="14" customFormat="false" ht="14.25" hidden="false" customHeight="false" outlineLevel="0" collapsed="false">
      <c r="A14" s="36" t="s">
        <v>37</v>
      </c>
      <c r="B14" s="36"/>
      <c r="C14" s="36"/>
      <c r="D14" s="36"/>
      <c r="E14" s="36"/>
      <c r="F14" s="92"/>
      <c r="G14" s="92"/>
      <c r="H14" s="93" t="s">
        <v>39</v>
      </c>
      <c r="I14" s="96" t="n">
        <v>2</v>
      </c>
      <c r="J14" s="96"/>
      <c r="K14" s="38" t="s">
        <v>185</v>
      </c>
      <c r="L14" s="38"/>
      <c r="M14" s="38"/>
      <c r="N14" s="38"/>
      <c r="O14" s="38"/>
      <c r="P14" s="95"/>
      <c r="Q14" s="95"/>
      <c r="R14" s="93" t="s">
        <v>68</v>
      </c>
      <c r="S14" s="129" t="n">
        <v>8926645</v>
      </c>
      <c r="T14" s="129"/>
      <c r="U14" s="42" t="s">
        <v>142</v>
      </c>
      <c r="V14" s="42"/>
      <c r="W14" s="42"/>
      <c r="X14" s="42"/>
      <c r="Y14" s="42"/>
      <c r="Z14" s="92"/>
      <c r="AA14" s="92"/>
      <c r="AB14" s="93" t="s">
        <v>105</v>
      </c>
      <c r="AC14" s="130" t="n">
        <v>6.66666650772095</v>
      </c>
      <c r="AD14" s="130"/>
    </row>
    <row r="15" customFormat="false" ht="14.25" hidden="false" customHeight="false" outlineLevel="0" collapsed="false">
      <c r="A15" s="36" t="s">
        <v>42</v>
      </c>
      <c r="B15" s="36"/>
      <c r="C15" s="36"/>
      <c r="D15" s="36"/>
      <c r="E15" s="36"/>
      <c r="F15" s="92"/>
      <c r="G15" s="92"/>
      <c r="H15" s="93" t="s">
        <v>44</v>
      </c>
      <c r="I15" s="96" t="n">
        <v>30</v>
      </c>
      <c r="J15" s="96"/>
      <c r="K15" s="38" t="s">
        <v>35</v>
      </c>
      <c r="L15" s="38"/>
      <c r="M15" s="38"/>
      <c r="N15" s="38"/>
      <c r="O15" s="38"/>
      <c r="P15" s="95"/>
      <c r="Q15" s="95"/>
      <c r="R15" s="93" t="s">
        <v>75</v>
      </c>
      <c r="S15" s="129" t="n">
        <v>765541</v>
      </c>
      <c r="T15" s="129"/>
      <c r="U15" s="32" t="s">
        <v>147</v>
      </c>
      <c r="V15" s="32"/>
      <c r="W15" s="32"/>
      <c r="X15" s="32"/>
      <c r="Y15" s="32"/>
      <c r="Z15" s="92" t="s">
        <v>9</v>
      </c>
      <c r="AA15" s="92"/>
      <c r="AB15" s="98" t="s">
        <v>117</v>
      </c>
      <c r="AC15" s="51" t="n">
        <f aca="false">SUM(AC16:AD17)</f>
        <v>23</v>
      </c>
      <c r="AD15" s="51"/>
    </row>
    <row r="16" customFormat="false" ht="14.25" hidden="false" customHeight="false" outlineLevel="0" collapsed="false">
      <c r="A16" s="36" t="s">
        <v>47</v>
      </c>
      <c r="B16" s="36"/>
      <c r="C16" s="36"/>
      <c r="D16" s="36"/>
      <c r="E16" s="36"/>
      <c r="F16" s="92"/>
      <c r="G16" s="92"/>
      <c r="H16" s="93" t="s">
        <v>49</v>
      </c>
      <c r="I16" s="96" t="n">
        <v>6</v>
      </c>
      <c r="J16" s="96"/>
      <c r="K16" s="38" t="s">
        <v>40</v>
      </c>
      <c r="L16" s="38"/>
      <c r="M16" s="38"/>
      <c r="N16" s="38"/>
      <c r="O16" s="38"/>
      <c r="P16" s="95"/>
      <c r="Q16" s="95"/>
      <c r="R16" s="93" t="s">
        <v>81</v>
      </c>
      <c r="S16" s="129" t="n">
        <v>4249394</v>
      </c>
      <c r="T16" s="129"/>
      <c r="U16" s="38" t="s">
        <v>27</v>
      </c>
      <c r="V16" s="38"/>
      <c r="W16" s="38"/>
      <c r="X16" s="38"/>
      <c r="Y16" s="38"/>
      <c r="Z16" s="92"/>
      <c r="AA16" s="92"/>
      <c r="AB16" s="93" t="s">
        <v>123</v>
      </c>
      <c r="AC16" s="133" t="n">
        <v>14</v>
      </c>
      <c r="AD16" s="133"/>
    </row>
    <row r="17" customFormat="false" ht="14.25" hidden="false" customHeight="false" outlineLevel="0" collapsed="false">
      <c r="A17" s="43" t="s">
        <v>52</v>
      </c>
      <c r="B17" s="43"/>
      <c r="C17" s="43"/>
      <c r="D17" s="43"/>
      <c r="E17" s="43"/>
      <c r="F17" s="92"/>
      <c r="G17" s="92"/>
      <c r="H17" s="93" t="s">
        <v>54</v>
      </c>
      <c r="I17" s="96" t="n">
        <v>3</v>
      </c>
      <c r="J17" s="96"/>
      <c r="K17" s="38" t="s">
        <v>45</v>
      </c>
      <c r="L17" s="38"/>
      <c r="M17" s="38"/>
      <c r="N17" s="38"/>
      <c r="O17" s="38"/>
      <c r="P17" s="95"/>
      <c r="Q17" s="95"/>
      <c r="R17" s="93" t="s">
        <v>87</v>
      </c>
      <c r="S17" s="129" t="n">
        <v>238558</v>
      </c>
      <c r="T17" s="129"/>
      <c r="U17" s="38" t="s">
        <v>32</v>
      </c>
      <c r="V17" s="38"/>
      <c r="W17" s="38"/>
      <c r="X17" s="38"/>
      <c r="Y17" s="38"/>
      <c r="Z17" s="92"/>
      <c r="AA17" s="92"/>
      <c r="AB17" s="98" t="s">
        <v>128</v>
      </c>
      <c r="AC17" s="133" t="n">
        <v>9</v>
      </c>
      <c r="AD17" s="133"/>
    </row>
    <row r="18" customFormat="false" ht="14.25" hidden="false" customHeight="false" outlineLevel="0" collapsed="false">
      <c r="A18" s="28" t="s">
        <v>59</v>
      </c>
      <c r="B18" s="28"/>
      <c r="C18" s="28"/>
      <c r="D18" s="28"/>
      <c r="E18" s="28"/>
      <c r="F18" s="92" t="s">
        <v>11</v>
      </c>
      <c r="G18" s="92"/>
      <c r="H18" s="93" t="s">
        <v>60</v>
      </c>
      <c r="I18" s="34" t="n">
        <f aca="false">SUM(I19:J27)</f>
        <v>150</v>
      </c>
      <c r="J18" s="34"/>
      <c r="K18" s="42" t="s">
        <v>50</v>
      </c>
      <c r="L18" s="42"/>
      <c r="M18" s="42"/>
      <c r="N18" s="42"/>
      <c r="O18" s="42"/>
      <c r="P18" s="95"/>
      <c r="Q18" s="95"/>
      <c r="R18" s="93" t="s">
        <v>98</v>
      </c>
      <c r="S18" s="129" t="n">
        <v>3887042</v>
      </c>
      <c r="T18" s="129"/>
      <c r="U18" s="38" t="s">
        <v>37</v>
      </c>
      <c r="V18" s="38"/>
      <c r="W18" s="38"/>
      <c r="X18" s="38"/>
      <c r="Y18" s="38"/>
      <c r="Z18" s="92"/>
      <c r="AA18" s="92"/>
      <c r="AB18" s="93" t="s">
        <v>133</v>
      </c>
      <c r="AC18" s="133" t="n">
        <v>2</v>
      </c>
      <c r="AD18" s="133"/>
    </row>
    <row r="19" customFormat="false" ht="14.25" hidden="false" customHeight="false" outlineLevel="0" collapsed="false">
      <c r="A19" s="36" t="s">
        <v>186</v>
      </c>
      <c r="B19" s="36"/>
      <c r="C19" s="36"/>
      <c r="D19" s="36"/>
      <c r="E19" s="36"/>
      <c r="F19" s="92"/>
      <c r="G19" s="92"/>
      <c r="H19" s="93" t="s">
        <v>66</v>
      </c>
      <c r="I19" s="96" t="n">
        <v>20</v>
      </c>
      <c r="J19" s="96"/>
      <c r="K19" s="32" t="s">
        <v>55</v>
      </c>
      <c r="L19" s="32"/>
      <c r="M19" s="32"/>
      <c r="N19" s="32"/>
      <c r="O19" s="32"/>
      <c r="P19" s="92" t="s">
        <v>56</v>
      </c>
      <c r="Q19" s="92"/>
      <c r="R19" s="93" t="s">
        <v>103</v>
      </c>
      <c r="S19" s="129" t="n">
        <v>6904674</v>
      </c>
      <c r="T19" s="129"/>
      <c r="U19" s="38" t="s">
        <v>42</v>
      </c>
      <c r="V19" s="38"/>
      <c r="W19" s="38"/>
      <c r="X19" s="38"/>
      <c r="Y19" s="38"/>
      <c r="Z19" s="92"/>
      <c r="AA19" s="92"/>
      <c r="AB19" s="98" t="s">
        <v>139</v>
      </c>
      <c r="AC19" s="133" t="n">
        <v>15</v>
      </c>
      <c r="AD19" s="133"/>
    </row>
    <row r="20" customFormat="false" ht="14.25" hidden="false" customHeight="false" outlineLevel="0" collapsed="false">
      <c r="A20" s="36" t="s">
        <v>187</v>
      </c>
      <c r="B20" s="36"/>
      <c r="C20" s="36"/>
      <c r="D20" s="36"/>
      <c r="E20" s="36"/>
      <c r="F20" s="92"/>
      <c r="G20" s="92"/>
      <c r="H20" s="93" t="s">
        <v>73</v>
      </c>
      <c r="I20" s="96" t="n">
        <v>13</v>
      </c>
      <c r="J20" s="96"/>
      <c r="K20" s="38" t="s">
        <v>61</v>
      </c>
      <c r="L20" s="38"/>
      <c r="M20" s="38"/>
      <c r="N20" s="38"/>
      <c r="O20" s="38"/>
      <c r="P20" s="92"/>
      <c r="Q20" s="92"/>
      <c r="R20" s="93" t="s">
        <v>109</v>
      </c>
      <c r="S20" s="129" t="n">
        <v>713052</v>
      </c>
      <c r="T20" s="129"/>
      <c r="U20" s="38" t="s">
        <v>47</v>
      </c>
      <c r="V20" s="38"/>
      <c r="W20" s="38"/>
      <c r="X20" s="38"/>
      <c r="Y20" s="38"/>
      <c r="Z20" s="92"/>
      <c r="AA20" s="92"/>
      <c r="AB20" s="93" t="s">
        <v>144</v>
      </c>
      <c r="AC20" s="133" t="n">
        <v>1</v>
      </c>
      <c r="AD20" s="133"/>
    </row>
    <row r="21" customFormat="false" ht="14.25" hidden="false" customHeight="false" outlineLevel="0" collapsed="false">
      <c r="A21" s="36" t="s">
        <v>188</v>
      </c>
      <c r="B21" s="36"/>
      <c r="C21" s="36"/>
      <c r="D21" s="36"/>
      <c r="E21" s="36"/>
      <c r="F21" s="92"/>
      <c r="G21" s="92"/>
      <c r="H21" s="93" t="s">
        <v>79</v>
      </c>
      <c r="I21" s="96" t="n">
        <v>8</v>
      </c>
      <c r="J21" s="96"/>
      <c r="K21" s="42" t="s">
        <v>67</v>
      </c>
      <c r="L21" s="42"/>
      <c r="M21" s="42"/>
      <c r="N21" s="42"/>
      <c r="O21" s="42"/>
      <c r="P21" s="92"/>
      <c r="Q21" s="92"/>
      <c r="R21" s="93" t="s">
        <v>114</v>
      </c>
      <c r="S21" s="129" t="n">
        <v>2717080</v>
      </c>
      <c r="T21" s="129"/>
      <c r="U21" s="42" t="s">
        <v>52</v>
      </c>
      <c r="V21" s="42"/>
      <c r="W21" s="42"/>
      <c r="X21" s="42"/>
      <c r="Y21" s="42"/>
      <c r="Z21" s="92"/>
      <c r="AA21" s="92"/>
      <c r="AB21" s="101" t="s">
        <v>149</v>
      </c>
      <c r="AC21" s="133" t="n">
        <v>5</v>
      </c>
      <c r="AD21" s="133"/>
    </row>
    <row r="22" customFormat="false" ht="14.25" hidden="false" customHeight="false" outlineLevel="0" collapsed="false">
      <c r="A22" s="36" t="s">
        <v>189</v>
      </c>
      <c r="B22" s="36"/>
      <c r="C22" s="36"/>
      <c r="D22" s="36"/>
      <c r="E22" s="36"/>
      <c r="F22" s="92"/>
      <c r="G22" s="92"/>
      <c r="H22" s="93" t="s">
        <v>85</v>
      </c>
      <c r="I22" s="96" t="n">
        <v>16</v>
      </c>
      <c r="J22" s="96"/>
      <c r="K22" s="32" t="s">
        <v>74</v>
      </c>
      <c r="L22" s="32"/>
      <c r="M22" s="32"/>
      <c r="N22" s="32"/>
      <c r="O22" s="32"/>
      <c r="P22" s="92" t="s">
        <v>56</v>
      </c>
      <c r="Q22" s="92"/>
      <c r="R22" s="93" t="s">
        <v>126</v>
      </c>
      <c r="S22" s="132" t="n">
        <f aca="false">SUM(S23,S24)</f>
        <v>1760501</v>
      </c>
      <c r="T22" s="132"/>
      <c r="U22" s="32" t="s">
        <v>58</v>
      </c>
      <c r="V22" s="32"/>
      <c r="W22" s="32"/>
      <c r="X22" s="32"/>
      <c r="Y22" s="32"/>
      <c r="Z22" s="102"/>
      <c r="AA22" s="102"/>
      <c r="AB22" s="102"/>
      <c r="AC22" s="102"/>
      <c r="AD22" s="102"/>
    </row>
    <row r="23" customFormat="false" ht="14.25" hidden="false" customHeight="false" outlineLevel="0" collapsed="false">
      <c r="A23" s="36" t="s">
        <v>78</v>
      </c>
      <c r="B23" s="36"/>
      <c r="C23" s="36"/>
      <c r="D23" s="36"/>
      <c r="E23" s="36"/>
      <c r="F23" s="92"/>
      <c r="G23" s="92"/>
      <c r="H23" s="93" t="s">
        <v>91</v>
      </c>
      <c r="I23" s="96" t="n">
        <v>11</v>
      </c>
      <c r="J23" s="96"/>
      <c r="K23" s="38" t="s">
        <v>80</v>
      </c>
      <c r="L23" s="38"/>
      <c r="M23" s="38"/>
      <c r="N23" s="38"/>
      <c r="O23" s="38"/>
      <c r="P23" s="92"/>
      <c r="Q23" s="92"/>
      <c r="R23" s="93" t="s">
        <v>132</v>
      </c>
      <c r="S23" s="129" t="n">
        <v>584448</v>
      </c>
      <c r="T23" s="129"/>
      <c r="U23" s="38" t="s">
        <v>63</v>
      </c>
      <c r="V23" s="38"/>
      <c r="W23" s="38"/>
      <c r="X23" s="38"/>
      <c r="Y23" s="38"/>
      <c r="Z23" s="103" t="s">
        <v>11</v>
      </c>
      <c r="AA23" s="103"/>
      <c r="AB23" s="104" t="s">
        <v>190</v>
      </c>
      <c r="AC23" s="133" t="n">
        <v>14</v>
      </c>
      <c r="AD23" s="133"/>
    </row>
    <row r="24" customFormat="false" ht="14.25" hidden="false" customHeight="false" outlineLevel="0" collapsed="false">
      <c r="A24" s="36" t="s">
        <v>84</v>
      </c>
      <c r="B24" s="36"/>
      <c r="C24" s="36"/>
      <c r="D24" s="36"/>
      <c r="E24" s="36"/>
      <c r="F24" s="92"/>
      <c r="G24" s="92"/>
      <c r="H24" s="93" t="s">
        <v>96</v>
      </c>
      <c r="I24" s="96" t="n">
        <v>21</v>
      </c>
      <c r="J24" s="96"/>
      <c r="K24" s="42" t="s">
        <v>86</v>
      </c>
      <c r="L24" s="42"/>
      <c r="M24" s="42"/>
      <c r="N24" s="42"/>
      <c r="O24" s="42"/>
      <c r="P24" s="92"/>
      <c r="Q24" s="92"/>
      <c r="R24" s="93" t="s">
        <v>137</v>
      </c>
      <c r="S24" s="129" t="n">
        <v>1176053</v>
      </c>
      <c r="T24" s="129"/>
      <c r="U24" s="38" t="s">
        <v>69</v>
      </c>
      <c r="V24" s="38"/>
      <c r="W24" s="38"/>
      <c r="X24" s="38"/>
      <c r="Y24" s="38"/>
      <c r="Z24" s="103" t="s">
        <v>70</v>
      </c>
      <c r="AA24" s="103"/>
      <c r="AB24" s="104" t="s">
        <v>191</v>
      </c>
      <c r="AC24" s="130" t="n">
        <v>1384</v>
      </c>
      <c r="AD24" s="130"/>
    </row>
    <row r="25" customFormat="false" ht="14.25" hidden="false" customHeight="false" outlineLevel="0" collapsed="false">
      <c r="A25" s="36" t="s">
        <v>90</v>
      </c>
      <c r="B25" s="36"/>
      <c r="C25" s="36"/>
      <c r="D25" s="36"/>
      <c r="E25" s="36"/>
      <c r="F25" s="92"/>
      <c r="G25" s="92"/>
      <c r="H25" s="93" t="s">
        <v>101</v>
      </c>
      <c r="I25" s="96" t="n">
        <v>2</v>
      </c>
      <c r="J25" s="96"/>
      <c r="K25" s="32" t="s">
        <v>192</v>
      </c>
      <c r="L25" s="32"/>
      <c r="M25" s="32"/>
      <c r="N25" s="32"/>
      <c r="O25" s="32"/>
      <c r="P25" s="92" t="s">
        <v>193</v>
      </c>
      <c r="Q25" s="92"/>
      <c r="R25" s="106"/>
      <c r="S25" s="106"/>
      <c r="T25" s="106"/>
      <c r="U25" s="38" t="s">
        <v>274</v>
      </c>
      <c r="V25" s="38"/>
      <c r="W25" s="38"/>
      <c r="X25" s="38"/>
      <c r="Y25" s="38"/>
      <c r="Z25" s="103" t="s">
        <v>11</v>
      </c>
      <c r="AA25" s="103"/>
      <c r="AB25" s="93" t="s">
        <v>194</v>
      </c>
      <c r="AC25" s="133" t="n">
        <v>3</v>
      </c>
      <c r="AD25" s="133"/>
    </row>
    <row r="26" customFormat="false" ht="14.25" hidden="false" customHeight="false" outlineLevel="0" collapsed="false">
      <c r="A26" s="36" t="s">
        <v>95</v>
      </c>
      <c r="B26" s="36"/>
      <c r="C26" s="36"/>
      <c r="D26" s="36"/>
      <c r="E26" s="36"/>
      <c r="F26" s="92"/>
      <c r="G26" s="92"/>
      <c r="H26" s="93" t="s">
        <v>107</v>
      </c>
      <c r="I26" s="96" t="n">
        <v>19</v>
      </c>
      <c r="J26" s="96"/>
      <c r="K26" s="38" t="s">
        <v>195</v>
      </c>
      <c r="L26" s="38"/>
      <c r="M26" s="38"/>
      <c r="N26" s="38"/>
      <c r="O26" s="38"/>
      <c r="P26" s="92"/>
      <c r="Q26" s="92"/>
      <c r="R26" s="93" t="s">
        <v>143</v>
      </c>
      <c r="S26" s="134" t="n">
        <v>166.566665649414</v>
      </c>
      <c r="T26" s="134"/>
      <c r="U26" s="38" t="s">
        <v>82</v>
      </c>
      <c r="V26" s="38"/>
      <c r="W26" s="38"/>
      <c r="X26" s="38"/>
      <c r="Y26" s="38"/>
      <c r="Z26" s="103" t="s">
        <v>70</v>
      </c>
      <c r="AA26" s="103"/>
      <c r="AB26" s="93" t="s">
        <v>196</v>
      </c>
      <c r="AC26" s="130" t="n">
        <v>275</v>
      </c>
      <c r="AD26" s="130"/>
    </row>
    <row r="27" customFormat="false" ht="14.25" hidden="false" customHeight="false" outlineLevel="0" collapsed="false">
      <c r="A27" s="43" t="s">
        <v>52</v>
      </c>
      <c r="B27" s="43"/>
      <c r="C27" s="43"/>
      <c r="D27" s="43"/>
      <c r="E27" s="43"/>
      <c r="F27" s="92"/>
      <c r="G27" s="92"/>
      <c r="H27" s="93" t="s">
        <v>112</v>
      </c>
      <c r="I27" s="96" t="n">
        <v>40</v>
      </c>
      <c r="J27" s="96"/>
      <c r="K27" s="38" t="s">
        <v>197</v>
      </c>
      <c r="L27" s="38"/>
      <c r="M27" s="38"/>
      <c r="N27" s="38"/>
      <c r="O27" s="38"/>
      <c r="P27" s="92"/>
      <c r="Q27" s="92"/>
      <c r="R27" s="93" t="s">
        <v>148</v>
      </c>
      <c r="S27" s="134" t="n">
        <v>164.366668701172</v>
      </c>
      <c r="T27" s="134"/>
      <c r="U27" s="38" t="s">
        <v>88</v>
      </c>
      <c r="V27" s="38"/>
      <c r="W27" s="38"/>
      <c r="X27" s="38"/>
      <c r="Y27" s="38"/>
      <c r="Z27" s="103" t="s">
        <v>11</v>
      </c>
      <c r="AA27" s="103"/>
      <c r="AB27" s="98" t="s">
        <v>198</v>
      </c>
      <c r="AC27" s="133" t="n">
        <v>17</v>
      </c>
      <c r="AD27" s="133"/>
    </row>
    <row r="28" customFormat="false" ht="14.25" hidden="false" customHeight="false" outlineLevel="0" collapsed="false">
      <c r="A28" s="28" t="s">
        <v>106</v>
      </c>
      <c r="B28" s="28"/>
      <c r="C28" s="28"/>
      <c r="D28" s="28"/>
      <c r="E28" s="28"/>
      <c r="F28" s="92" t="s">
        <v>70</v>
      </c>
      <c r="G28" s="92"/>
      <c r="H28" s="93" t="s">
        <v>119</v>
      </c>
      <c r="I28" s="107" t="n">
        <v>10900</v>
      </c>
      <c r="J28" s="107"/>
      <c r="K28" s="38" t="s">
        <v>199</v>
      </c>
      <c r="L28" s="38"/>
      <c r="M28" s="38"/>
      <c r="N28" s="38"/>
      <c r="O28" s="38"/>
      <c r="P28" s="92"/>
      <c r="Q28" s="92"/>
      <c r="R28" s="93" t="s">
        <v>28</v>
      </c>
      <c r="S28" s="134" t="n">
        <v>60.2999992370606</v>
      </c>
      <c r="T28" s="134"/>
      <c r="U28" s="38" t="s">
        <v>69</v>
      </c>
      <c r="V28" s="38"/>
      <c r="W28" s="38"/>
      <c r="X28" s="38"/>
      <c r="Y28" s="38"/>
      <c r="Z28" s="103" t="s">
        <v>70</v>
      </c>
      <c r="AA28" s="103"/>
      <c r="AB28" s="93" t="s">
        <v>200</v>
      </c>
      <c r="AC28" s="130" t="n">
        <v>1540</v>
      </c>
      <c r="AD28" s="130"/>
    </row>
    <row r="29" customFormat="false" ht="14.25" hidden="false" customHeight="false" outlineLevel="0" collapsed="false">
      <c r="A29" s="43" t="s">
        <v>111</v>
      </c>
      <c r="B29" s="43"/>
      <c r="C29" s="43"/>
      <c r="D29" s="43"/>
      <c r="E29" s="43"/>
      <c r="F29" s="92"/>
      <c r="G29" s="92"/>
      <c r="H29" s="93" t="s">
        <v>130</v>
      </c>
      <c r="I29" s="107" t="n">
        <v>6062</v>
      </c>
      <c r="J29" s="107"/>
      <c r="K29" s="38" t="s">
        <v>201</v>
      </c>
      <c r="L29" s="38"/>
      <c r="M29" s="38"/>
      <c r="N29" s="38"/>
      <c r="O29" s="38"/>
      <c r="P29" s="92"/>
      <c r="Q29" s="92"/>
      <c r="R29" s="93" t="s">
        <v>33</v>
      </c>
      <c r="S29" s="134" t="n">
        <v>59.6666679382324</v>
      </c>
      <c r="T29" s="134"/>
      <c r="U29" s="38" t="s">
        <v>99</v>
      </c>
      <c r="V29" s="38"/>
      <c r="W29" s="38"/>
      <c r="X29" s="38"/>
      <c r="Y29" s="38"/>
      <c r="Z29" s="103" t="s">
        <v>11</v>
      </c>
      <c r="AA29" s="103"/>
      <c r="AB29" s="93" t="s">
        <v>202</v>
      </c>
      <c r="AC29" s="133" t="n">
        <v>7</v>
      </c>
      <c r="AD29" s="133"/>
    </row>
    <row r="30" customFormat="false" ht="14.25" hidden="false" customHeight="false" outlineLevel="0" collapsed="false">
      <c r="A30" s="28" t="s">
        <v>118</v>
      </c>
      <c r="B30" s="28"/>
      <c r="C30" s="28"/>
      <c r="D30" s="28"/>
      <c r="E30" s="28"/>
      <c r="F30" s="108" t="s">
        <v>56</v>
      </c>
      <c r="G30" s="108"/>
      <c r="H30" s="106" t="n">
        <v>20</v>
      </c>
      <c r="I30" s="34" t="n">
        <f aca="false">SUM(I32,I37,S13)</f>
        <v>21288918</v>
      </c>
      <c r="J30" s="34"/>
      <c r="K30" s="38" t="s">
        <v>203</v>
      </c>
      <c r="L30" s="38"/>
      <c r="M30" s="38"/>
      <c r="N30" s="38"/>
      <c r="O30" s="38"/>
      <c r="P30" s="92"/>
      <c r="Q30" s="92"/>
      <c r="R30" s="93" t="s">
        <v>38</v>
      </c>
      <c r="S30" s="134" t="n">
        <v>81</v>
      </c>
      <c r="T30" s="134"/>
      <c r="U30" s="42" t="s">
        <v>104</v>
      </c>
      <c r="V30" s="42"/>
      <c r="W30" s="42"/>
      <c r="X30" s="42"/>
      <c r="Y30" s="42"/>
      <c r="Z30" s="103" t="s">
        <v>70</v>
      </c>
      <c r="AA30" s="103"/>
      <c r="AB30" s="101" t="s">
        <v>204</v>
      </c>
      <c r="AC30" s="130" t="n">
        <v>216</v>
      </c>
      <c r="AD30" s="130"/>
    </row>
    <row r="31" customFormat="false" ht="14.25" hidden="false" customHeight="false" outlineLevel="0" collapsed="false">
      <c r="A31" s="36" t="s">
        <v>124</v>
      </c>
      <c r="B31" s="36"/>
      <c r="C31" s="36"/>
      <c r="D31" s="36"/>
      <c r="E31" s="36"/>
      <c r="F31" s="108"/>
      <c r="G31" s="108"/>
      <c r="H31" s="106"/>
      <c r="I31" s="34"/>
      <c r="J31" s="34"/>
      <c r="K31" s="38" t="s">
        <v>205</v>
      </c>
      <c r="L31" s="38"/>
      <c r="M31" s="38"/>
      <c r="N31" s="38"/>
      <c r="O31" s="38"/>
      <c r="P31" s="92"/>
      <c r="Q31" s="92"/>
      <c r="R31" s="93" t="s">
        <v>43</v>
      </c>
      <c r="S31" s="134" t="n">
        <v>80.5</v>
      </c>
      <c r="T31" s="134"/>
      <c r="U31" s="32" t="s">
        <v>110</v>
      </c>
      <c r="V31" s="32"/>
      <c r="W31" s="32"/>
      <c r="X31" s="32"/>
      <c r="Y31" s="32"/>
      <c r="Z31" s="102"/>
      <c r="AA31" s="102"/>
      <c r="AB31" s="102"/>
      <c r="AC31" s="102"/>
      <c r="AD31" s="102"/>
    </row>
    <row r="32" customFormat="false" ht="14.25" hidden="false" customHeight="false" outlineLevel="0" collapsed="false">
      <c r="A32" s="36" t="s">
        <v>129</v>
      </c>
      <c r="B32" s="36"/>
      <c r="C32" s="36"/>
      <c r="D32" s="36"/>
      <c r="E32" s="36"/>
      <c r="F32" s="108"/>
      <c r="G32" s="108"/>
      <c r="H32" s="93" t="s">
        <v>141</v>
      </c>
      <c r="I32" s="34" t="n">
        <f aca="false">SUM(I33:J36)</f>
        <v>2529774</v>
      </c>
      <c r="J32" s="34"/>
      <c r="K32" s="38" t="s">
        <v>199</v>
      </c>
      <c r="L32" s="38"/>
      <c r="M32" s="38"/>
      <c r="N32" s="38"/>
      <c r="O32" s="38"/>
      <c r="P32" s="92"/>
      <c r="Q32" s="92"/>
      <c r="R32" s="93" t="s">
        <v>48</v>
      </c>
      <c r="S32" s="134" t="n">
        <v>46.6666679382324</v>
      </c>
      <c r="T32" s="134"/>
      <c r="U32" s="38" t="s">
        <v>115</v>
      </c>
      <c r="V32" s="38"/>
      <c r="W32" s="38"/>
      <c r="X32" s="38"/>
      <c r="Y32" s="38"/>
      <c r="Z32" s="103" t="s">
        <v>116</v>
      </c>
      <c r="AA32" s="103"/>
      <c r="AB32" s="104" t="s">
        <v>206</v>
      </c>
      <c r="AC32" s="133" t="n">
        <v>263940</v>
      </c>
      <c r="AD32" s="133"/>
    </row>
    <row r="33" customFormat="false" ht="14.25" hidden="false" customHeight="false" outlineLevel="0" collapsed="false">
      <c r="A33" s="36" t="s">
        <v>186</v>
      </c>
      <c r="B33" s="36"/>
      <c r="C33" s="36"/>
      <c r="D33" s="36"/>
      <c r="E33" s="36"/>
      <c r="F33" s="108"/>
      <c r="G33" s="108"/>
      <c r="H33" s="93" t="s">
        <v>146</v>
      </c>
      <c r="I33" s="96" t="n">
        <v>1488647</v>
      </c>
      <c r="J33" s="96"/>
      <c r="K33" s="38" t="s">
        <v>201</v>
      </c>
      <c r="L33" s="38"/>
      <c r="M33" s="38"/>
      <c r="N33" s="38"/>
      <c r="O33" s="38"/>
      <c r="P33" s="92"/>
      <c r="Q33" s="92"/>
      <c r="R33" s="93" t="s">
        <v>53</v>
      </c>
      <c r="S33" s="134" t="n">
        <v>46.5</v>
      </c>
      <c r="T33" s="134"/>
      <c r="U33" s="38" t="s">
        <v>122</v>
      </c>
      <c r="V33" s="38"/>
      <c r="W33" s="38"/>
      <c r="X33" s="38"/>
      <c r="Y33" s="38"/>
      <c r="Z33" s="103" t="s">
        <v>56</v>
      </c>
      <c r="AA33" s="103"/>
      <c r="AB33" s="93" t="s">
        <v>207</v>
      </c>
      <c r="AC33" s="133" t="n">
        <v>1739026</v>
      </c>
      <c r="AD33" s="133"/>
    </row>
    <row r="34" customFormat="false" ht="14.25" hidden="false" customHeight="false" outlineLevel="0" collapsed="false">
      <c r="A34" s="36" t="s">
        <v>187</v>
      </c>
      <c r="B34" s="36"/>
      <c r="C34" s="36"/>
      <c r="D34" s="36"/>
      <c r="E34" s="36"/>
      <c r="F34" s="108"/>
      <c r="G34" s="108"/>
      <c r="H34" s="93" t="s">
        <v>26</v>
      </c>
      <c r="I34" s="96" t="n">
        <v>616356</v>
      </c>
      <c r="J34" s="96"/>
      <c r="K34" s="38" t="s">
        <v>208</v>
      </c>
      <c r="L34" s="38"/>
      <c r="M34" s="38"/>
      <c r="N34" s="38"/>
      <c r="O34" s="38"/>
      <c r="P34" s="92"/>
      <c r="Q34" s="92"/>
      <c r="R34" s="93" t="s">
        <v>64</v>
      </c>
      <c r="S34" s="134" t="n">
        <v>54</v>
      </c>
      <c r="T34" s="134"/>
      <c r="U34" s="38" t="s">
        <v>127</v>
      </c>
      <c r="V34" s="38"/>
      <c r="W34" s="38"/>
      <c r="X34" s="38"/>
      <c r="Y34" s="38"/>
      <c r="Z34" s="103" t="s">
        <v>116</v>
      </c>
      <c r="AA34" s="103"/>
      <c r="AB34" s="98" t="s">
        <v>209</v>
      </c>
      <c r="AC34" s="133" t="n">
        <v>35175</v>
      </c>
      <c r="AD34" s="133"/>
    </row>
    <row r="35" customFormat="false" ht="14.25" hidden="false" customHeight="false" outlineLevel="0" collapsed="false">
      <c r="A35" s="36" t="s">
        <v>188</v>
      </c>
      <c r="B35" s="36"/>
      <c r="C35" s="36"/>
      <c r="D35" s="36"/>
      <c r="E35" s="36"/>
      <c r="F35" s="108"/>
      <c r="G35" s="108"/>
      <c r="H35" s="93" t="s">
        <v>31</v>
      </c>
      <c r="I35" s="96" t="n">
        <v>384837</v>
      </c>
      <c r="J35" s="96"/>
      <c r="K35" s="38" t="s">
        <v>205</v>
      </c>
      <c r="L35" s="38"/>
      <c r="M35" s="38"/>
      <c r="N35" s="38"/>
      <c r="O35" s="38"/>
      <c r="P35" s="92"/>
      <c r="Q35" s="92"/>
      <c r="R35" s="93" t="s">
        <v>71</v>
      </c>
      <c r="S35" s="134" t="n">
        <v>54</v>
      </c>
      <c r="T35" s="134"/>
      <c r="U35" s="42" t="s">
        <v>122</v>
      </c>
      <c r="V35" s="42"/>
      <c r="W35" s="42"/>
      <c r="X35" s="42"/>
      <c r="Y35" s="42"/>
      <c r="Z35" s="103" t="s">
        <v>56</v>
      </c>
      <c r="AA35" s="103"/>
      <c r="AB35" s="93" t="s">
        <v>210</v>
      </c>
      <c r="AC35" s="133" t="n">
        <v>52842</v>
      </c>
      <c r="AD35" s="133"/>
    </row>
    <row r="36" customFormat="false" ht="14.25" hidden="false" customHeight="false" outlineLevel="0" collapsed="false">
      <c r="A36" s="36" t="s">
        <v>211</v>
      </c>
      <c r="B36" s="36"/>
      <c r="C36" s="36"/>
      <c r="D36" s="36"/>
      <c r="E36" s="36"/>
      <c r="F36" s="108"/>
      <c r="G36" s="108"/>
      <c r="H36" s="93" t="s">
        <v>36</v>
      </c>
      <c r="I36" s="96" t="n">
        <v>39934</v>
      </c>
      <c r="J36" s="96"/>
      <c r="K36" s="38" t="s">
        <v>199</v>
      </c>
      <c r="L36" s="38"/>
      <c r="M36" s="38"/>
      <c r="N36" s="38"/>
      <c r="O36" s="38"/>
      <c r="P36" s="92"/>
      <c r="Q36" s="92"/>
      <c r="R36" s="93" t="s">
        <v>77</v>
      </c>
      <c r="S36" s="134" t="n">
        <v>18.6666660308838</v>
      </c>
      <c r="T36" s="134"/>
      <c r="U36" s="32" t="s">
        <v>138</v>
      </c>
      <c r="V36" s="32"/>
      <c r="W36" s="32"/>
      <c r="X36" s="32"/>
      <c r="Y36" s="32"/>
      <c r="Z36" s="108" t="s">
        <v>56</v>
      </c>
      <c r="AA36" s="108"/>
      <c r="AB36" s="98" t="s">
        <v>212</v>
      </c>
      <c r="AC36" s="135" t="n">
        <f aca="false">SUM(AC37,AC38)</f>
        <v>103761</v>
      </c>
      <c r="AD36" s="135"/>
    </row>
    <row r="37" customFormat="false" ht="14.25" hidden="false" customHeight="false" outlineLevel="0" collapsed="false">
      <c r="A37" s="36" t="s">
        <v>213</v>
      </c>
      <c r="B37" s="36"/>
      <c r="C37" s="36"/>
      <c r="D37" s="36"/>
      <c r="E37" s="36"/>
      <c r="F37" s="108"/>
      <c r="G37" s="108"/>
      <c r="H37" s="93" t="s">
        <v>41</v>
      </c>
      <c r="I37" s="136" t="n">
        <f aca="false">SUM(I38,S11,S12)</f>
        <v>691964</v>
      </c>
      <c r="J37" s="136"/>
      <c r="K37" s="42" t="s">
        <v>201</v>
      </c>
      <c r="L37" s="42"/>
      <c r="M37" s="42"/>
      <c r="N37" s="42"/>
      <c r="O37" s="42"/>
      <c r="P37" s="92"/>
      <c r="Q37" s="92"/>
      <c r="R37" s="93" t="s">
        <v>83</v>
      </c>
      <c r="S37" s="134" t="n">
        <v>18.5</v>
      </c>
      <c r="T37" s="134"/>
      <c r="U37" s="38" t="s">
        <v>80</v>
      </c>
      <c r="V37" s="38"/>
      <c r="W37" s="38"/>
      <c r="X37" s="38"/>
      <c r="Y37" s="38"/>
      <c r="Z37" s="108"/>
      <c r="AA37" s="108"/>
      <c r="AB37" s="93" t="s">
        <v>214</v>
      </c>
      <c r="AC37" s="133" t="n">
        <v>101742</v>
      </c>
      <c r="AD37" s="133"/>
    </row>
    <row r="38" customFormat="false" ht="15" hidden="false" customHeight="false" outlineLevel="0" collapsed="false">
      <c r="A38" s="52" t="s">
        <v>215</v>
      </c>
      <c r="B38" s="52"/>
      <c r="C38" s="52"/>
      <c r="D38" s="52"/>
      <c r="E38" s="52"/>
      <c r="F38" s="108"/>
      <c r="G38" s="108"/>
      <c r="H38" s="109" t="s">
        <v>46</v>
      </c>
      <c r="I38" s="110" t="n">
        <v>284684</v>
      </c>
      <c r="J38" s="110"/>
      <c r="K38" s="55" t="s">
        <v>120</v>
      </c>
      <c r="L38" s="55"/>
      <c r="M38" s="55"/>
      <c r="N38" s="55"/>
      <c r="O38" s="55"/>
      <c r="P38" s="111"/>
      <c r="Q38" s="112"/>
      <c r="R38" s="113"/>
      <c r="S38" s="113"/>
      <c r="T38" s="113"/>
      <c r="U38" s="57" t="s">
        <v>216</v>
      </c>
      <c r="V38" s="57"/>
      <c r="W38" s="57"/>
      <c r="X38" s="57"/>
      <c r="Y38" s="57"/>
      <c r="Z38" s="108"/>
      <c r="AA38" s="108"/>
      <c r="AB38" s="114" t="s">
        <v>217</v>
      </c>
      <c r="AC38" s="137" t="n">
        <v>2019</v>
      </c>
      <c r="AD38" s="137"/>
    </row>
    <row r="39" customFormat="false" ht="14.25" hidden="false" customHeight="false" outlineLevel="0" collapsed="false">
      <c r="A39" s="59" t="s">
        <v>275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4.25" hidden="false" customHeight="false" outlineLevel="0" collapsed="false">
      <c r="A40" s="61" t="s">
        <v>21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4.25" hidden="false" customHeight="false" outlineLevel="0" collapsed="false">
      <c r="A41" s="116" t="s">
        <v>22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</sheetData>
  <mergeCells count="249">
    <mergeCell ref="A1:AD1"/>
    <mergeCell ref="A3:C3"/>
    <mergeCell ref="D3:H3"/>
    <mergeCell ref="I3:J3"/>
    <mergeCell ref="K3:L3"/>
    <mergeCell ref="V3:W3"/>
    <mergeCell ref="A4:E4"/>
    <mergeCell ref="F4:G4"/>
    <mergeCell ref="I4:M4"/>
    <mergeCell ref="N4:O4"/>
    <mergeCell ref="Q4:T4"/>
    <mergeCell ref="U4:V4"/>
    <mergeCell ref="W4:X4"/>
    <mergeCell ref="AB4:AC4"/>
    <mergeCell ref="C5:F5"/>
    <mergeCell ref="G5:I5"/>
    <mergeCell ref="J5:K5"/>
    <mergeCell ref="L5:M5"/>
    <mergeCell ref="N5:O5"/>
    <mergeCell ref="P5:Q5"/>
    <mergeCell ref="R5:S5"/>
    <mergeCell ref="AA5:AC5"/>
    <mergeCell ref="A6:C6"/>
    <mergeCell ref="D6:F6"/>
    <mergeCell ref="G6:H6"/>
    <mergeCell ref="J6:K6"/>
    <mergeCell ref="L6:M6"/>
    <mergeCell ref="N6:O6"/>
    <mergeCell ref="R6:S6"/>
    <mergeCell ref="U6:Y6"/>
    <mergeCell ref="Z6:AB6"/>
    <mergeCell ref="A7:D7"/>
    <mergeCell ref="E7:F7"/>
    <mergeCell ref="G7:I7"/>
    <mergeCell ref="J7:K7"/>
    <mergeCell ref="L7:M7"/>
    <mergeCell ref="N7:O7"/>
    <mergeCell ref="P7:Q7"/>
    <mergeCell ref="R7:S7"/>
    <mergeCell ref="A8:C8"/>
    <mergeCell ref="D8:F8"/>
    <mergeCell ref="G8:I8"/>
    <mergeCell ref="J8:K8"/>
    <mergeCell ref="L8:M8"/>
    <mergeCell ref="N8:O8"/>
    <mergeCell ref="P8:Q8"/>
    <mergeCell ref="R8:S8"/>
    <mergeCell ref="AB8:AC8"/>
    <mergeCell ref="A9:AD9"/>
    <mergeCell ref="A10:E10"/>
    <mergeCell ref="F10:G10"/>
    <mergeCell ref="I10:J10"/>
    <mergeCell ref="K10:O10"/>
    <mergeCell ref="P10:Q10"/>
    <mergeCell ref="S10:T10"/>
    <mergeCell ref="U10:Y10"/>
    <mergeCell ref="Z10:AA10"/>
    <mergeCell ref="AC10:AD10"/>
    <mergeCell ref="A11:E11"/>
    <mergeCell ref="F11:G17"/>
    <mergeCell ref="I11:J11"/>
    <mergeCell ref="K11:O11"/>
    <mergeCell ref="P11:Q18"/>
    <mergeCell ref="S11:T11"/>
    <mergeCell ref="U11:Y11"/>
    <mergeCell ref="Z11:AA14"/>
    <mergeCell ref="AC11:AD11"/>
    <mergeCell ref="A12:E12"/>
    <mergeCell ref="I12:J12"/>
    <mergeCell ref="K12:O12"/>
    <mergeCell ref="S12:T12"/>
    <mergeCell ref="U12:Y12"/>
    <mergeCell ref="AC12:AD12"/>
    <mergeCell ref="A13:E13"/>
    <mergeCell ref="I13:J13"/>
    <mergeCell ref="K13:O13"/>
    <mergeCell ref="S13:T13"/>
    <mergeCell ref="U13:Y13"/>
    <mergeCell ref="AC13:AD13"/>
    <mergeCell ref="A14:E14"/>
    <mergeCell ref="I14:J14"/>
    <mergeCell ref="K14:O14"/>
    <mergeCell ref="S14:T14"/>
    <mergeCell ref="U14:Y14"/>
    <mergeCell ref="AC14:AD14"/>
    <mergeCell ref="A15:E15"/>
    <mergeCell ref="I15:J15"/>
    <mergeCell ref="K15:O15"/>
    <mergeCell ref="S15:T15"/>
    <mergeCell ref="U15:Y15"/>
    <mergeCell ref="Z15:AA21"/>
    <mergeCell ref="AC15:AD15"/>
    <mergeCell ref="A16:E16"/>
    <mergeCell ref="I16:J16"/>
    <mergeCell ref="K16:O16"/>
    <mergeCell ref="S16:T16"/>
    <mergeCell ref="U16:Y16"/>
    <mergeCell ref="AC16:AD16"/>
    <mergeCell ref="A17:E17"/>
    <mergeCell ref="I17:J17"/>
    <mergeCell ref="K17:O17"/>
    <mergeCell ref="S17:T17"/>
    <mergeCell ref="U17:Y17"/>
    <mergeCell ref="AC17:AD17"/>
    <mergeCell ref="A18:E18"/>
    <mergeCell ref="F18:G27"/>
    <mergeCell ref="I18:J18"/>
    <mergeCell ref="K18:O18"/>
    <mergeCell ref="S18:T18"/>
    <mergeCell ref="U18:Y18"/>
    <mergeCell ref="AC18:AD18"/>
    <mergeCell ref="A19:E19"/>
    <mergeCell ref="I19:J19"/>
    <mergeCell ref="K19:O19"/>
    <mergeCell ref="P19:Q21"/>
    <mergeCell ref="S19:T19"/>
    <mergeCell ref="U19:Y19"/>
    <mergeCell ref="AC19:AD19"/>
    <mergeCell ref="A20:E20"/>
    <mergeCell ref="I20:J20"/>
    <mergeCell ref="K20:O20"/>
    <mergeCell ref="S20:T20"/>
    <mergeCell ref="U20:Y20"/>
    <mergeCell ref="AC20:AD20"/>
    <mergeCell ref="A21:E21"/>
    <mergeCell ref="I21:J21"/>
    <mergeCell ref="K21:O21"/>
    <mergeCell ref="S21:T21"/>
    <mergeCell ref="U21:Y21"/>
    <mergeCell ref="AC21:AD21"/>
    <mergeCell ref="A22:E22"/>
    <mergeCell ref="I22:J22"/>
    <mergeCell ref="K22:O22"/>
    <mergeCell ref="P22:Q24"/>
    <mergeCell ref="S22:T22"/>
    <mergeCell ref="U22:Y22"/>
    <mergeCell ref="Z22:AD22"/>
    <mergeCell ref="A23:E23"/>
    <mergeCell ref="I23:J23"/>
    <mergeCell ref="K23:O23"/>
    <mergeCell ref="S23:T23"/>
    <mergeCell ref="U23:Y23"/>
    <mergeCell ref="Z23:AA23"/>
    <mergeCell ref="AC23:AD23"/>
    <mergeCell ref="A24:E24"/>
    <mergeCell ref="I24:J24"/>
    <mergeCell ref="K24:O24"/>
    <mergeCell ref="S24:T24"/>
    <mergeCell ref="U24:Y24"/>
    <mergeCell ref="Z24:AA24"/>
    <mergeCell ref="AC24:AD24"/>
    <mergeCell ref="A25:E25"/>
    <mergeCell ref="I25:J25"/>
    <mergeCell ref="K25:O25"/>
    <mergeCell ref="P25:Q37"/>
    <mergeCell ref="R25:T25"/>
    <mergeCell ref="U25:Y25"/>
    <mergeCell ref="Z25:AA25"/>
    <mergeCell ref="AC25:AD25"/>
    <mergeCell ref="A26:E26"/>
    <mergeCell ref="I26:J26"/>
    <mergeCell ref="K26:O26"/>
    <mergeCell ref="S26:T26"/>
    <mergeCell ref="U26:Y26"/>
    <mergeCell ref="Z26:AA26"/>
    <mergeCell ref="AC26:AD26"/>
    <mergeCell ref="A27:E27"/>
    <mergeCell ref="I27:J27"/>
    <mergeCell ref="K27:O27"/>
    <mergeCell ref="S27:T27"/>
    <mergeCell ref="U27:Y27"/>
    <mergeCell ref="Z27:AA27"/>
    <mergeCell ref="AC27:AD27"/>
    <mergeCell ref="A28:E28"/>
    <mergeCell ref="F28:G29"/>
    <mergeCell ref="I28:J28"/>
    <mergeCell ref="K28:O28"/>
    <mergeCell ref="S28:T28"/>
    <mergeCell ref="U28:Y28"/>
    <mergeCell ref="Z28:AA28"/>
    <mergeCell ref="AC28:AD28"/>
    <mergeCell ref="A29:E29"/>
    <mergeCell ref="I29:J29"/>
    <mergeCell ref="K29:O29"/>
    <mergeCell ref="S29:T29"/>
    <mergeCell ref="U29:Y29"/>
    <mergeCell ref="Z29:AA29"/>
    <mergeCell ref="AC29:AD29"/>
    <mergeCell ref="A30:E30"/>
    <mergeCell ref="F30:G38"/>
    <mergeCell ref="H30:H31"/>
    <mergeCell ref="I30:J31"/>
    <mergeCell ref="K30:O30"/>
    <mergeCell ref="S30:T30"/>
    <mergeCell ref="U30:Y30"/>
    <mergeCell ref="Z30:AA30"/>
    <mergeCell ref="AC30:AD30"/>
    <mergeCell ref="A31:E31"/>
    <mergeCell ref="K31:O31"/>
    <mergeCell ref="S31:T31"/>
    <mergeCell ref="U31:Y31"/>
    <mergeCell ref="Z31:AD31"/>
    <mergeCell ref="A32:E32"/>
    <mergeCell ref="I32:J32"/>
    <mergeCell ref="K32:O32"/>
    <mergeCell ref="S32:T32"/>
    <mergeCell ref="U32:Y32"/>
    <mergeCell ref="Z32:AA32"/>
    <mergeCell ref="AC32:AD32"/>
    <mergeCell ref="A33:E33"/>
    <mergeCell ref="I33:J33"/>
    <mergeCell ref="K33:O33"/>
    <mergeCell ref="S33:T33"/>
    <mergeCell ref="U33:Y33"/>
    <mergeCell ref="Z33:AA33"/>
    <mergeCell ref="AC33:AD33"/>
    <mergeCell ref="A34:E34"/>
    <mergeCell ref="I34:J34"/>
    <mergeCell ref="K34:O34"/>
    <mergeCell ref="S34:T34"/>
    <mergeCell ref="U34:Y34"/>
    <mergeCell ref="Z34:AA34"/>
    <mergeCell ref="AC34:AD34"/>
    <mergeCell ref="A35:E35"/>
    <mergeCell ref="I35:J35"/>
    <mergeCell ref="K35:O35"/>
    <mergeCell ref="S35:T35"/>
    <mergeCell ref="U35:Y35"/>
    <mergeCell ref="Z35:AA35"/>
    <mergeCell ref="AC35:AD35"/>
    <mergeCell ref="A36:E36"/>
    <mergeCell ref="I36:J36"/>
    <mergeCell ref="K36:O36"/>
    <mergeCell ref="S36:T36"/>
    <mergeCell ref="U36:Y36"/>
    <mergeCell ref="Z36:AA38"/>
    <mergeCell ref="AC36:AD36"/>
    <mergeCell ref="A37:E37"/>
    <mergeCell ref="I37:J37"/>
    <mergeCell ref="K37:O37"/>
    <mergeCell ref="S37:T37"/>
    <mergeCell ref="U37:Y37"/>
    <mergeCell ref="AC37:AD37"/>
    <mergeCell ref="A38:E38"/>
    <mergeCell ref="I38:J38"/>
    <mergeCell ref="K38:O38"/>
    <mergeCell ref="R38:T38"/>
    <mergeCell ref="U38:Y38"/>
    <mergeCell ref="AC38:AD3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A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36"/>
    <col collapsed="false" customWidth="true" hidden="false" outlineLevel="0" max="4" min="3" style="0" width="3.87"/>
    <col collapsed="false" customWidth="true" hidden="false" outlineLevel="0" max="5" min="5" style="0" width="3.12"/>
    <col collapsed="false" customWidth="true" hidden="false" outlineLevel="0" max="6" min="6" style="0" width="3.87"/>
    <col collapsed="false" customWidth="true" hidden="false" outlineLevel="0" max="7" min="7" style="0" width="3.24"/>
    <col collapsed="false" customWidth="true" hidden="false" outlineLevel="0" max="8" min="8" style="0" width="7.87"/>
    <col collapsed="false" customWidth="true" hidden="false" outlineLevel="0" max="9" min="9" style="0" width="3.24"/>
    <col collapsed="false" customWidth="true" hidden="false" outlineLevel="0" max="10" min="10" style="0" width="4.5"/>
    <col collapsed="false" customWidth="true" hidden="false" outlineLevel="0" max="11" min="11" style="0" width="5.36"/>
    <col collapsed="false" customWidth="true" hidden="false" outlineLevel="0" max="12" min="12" style="0" width="4.5"/>
    <col collapsed="false" customWidth="true" hidden="false" outlineLevel="0" max="13" min="13" style="0" width="2.74"/>
    <col collapsed="false" customWidth="true" hidden="false" outlineLevel="0" max="14" min="14" style="0" width="2.37"/>
    <col collapsed="false" customWidth="true" hidden="false" outlineLevel="0" max="15" min="15" style="0" width="4.37"/>
    <col collapsed="false" customWidth="true" hidden="false" outlineLevel="0" max="16" min="16" style="0" width="2.74"/>
    <col collapsed="false" customWidth="true" hidden="false" outlineLevel="0" max="17" min="17" style="0" width="4.62"/>
    <col collapsed="false" customWidth="true" hidden="false" outlineLevel="0" max="18" min="18" style="0" width="4.5"/>
    <col collapsed="false" customWidth="true" hidden="false" outlineLevel="0" max="19" min="19" style="0" width="7.62"/>
    <col collapsed="false" customWidth="true" hidden="false" outlineLevel="0" max="20" min="20" style="0" width="4.87"/>
    <col collapsed="false" customWidth="true" hidden="false" outlineLevel="0" max="21" min="21" style="0" width="3.24"/>
    <col collapsed="false" customWidth="true" hidden="false" outlineLevel="0" max="22" min="22" style="0" width="4.12"/>
    <col collapsed="false" customWidth="true" hidden="false" outlineLevel="0" max="23" min="23" style="0" width="5.62"/>
    <col collapsed="false" customWidth="true" hidden="false" outlineLevel="0" max="24" min="24" style="0" width="4.24"/>
    <col collapsed="false" customWidth="true" hidden="false" outlineLevel="0" max="25" min="25" style="0" width="3.24"/>
    <col collapsed="false" customWidth="true" hidden="false" outlineLevel="0" max="26" min="26" style="0" width="2.24"/>
    <col collapsed="false" customWidth="true" hidden="false" outlineLevel="0" max="27" min="27" style="0" width="6.24"/>
    <col collapsed="false" customWidth="true" hidden="false" outlineLevel="0" max="28" min="28" style="0" width="3.87"/>
    <col collapsed="false" customWidth="true" hidden="false" outlineLevel="0" max="29" min="29" style="0" width="5.99"/>
    <col collapsed="false" customWidth="true" hidden="false" outlineLevel="0" max="30" min="30" style="0" width="4.87"/>
    <col collapsed="false" customWidth="true" hidden="false" outlineLevel="0" max="31" min="31" style="0" width="3.12"/>
  </cols>
  <sheetData>
    <row r="1" customFormat="false" ht="20.25" hidden="false" customHeight="false" outlineLevel="0" collapsed="false">
      <c r="A1" s="1" t="s">
        <v>2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9"/>
      <c r="Z2" s="139"/>
      <c r="AA2" s="139"/>
      <c r="AB2" s="139"/>
      <c r="AC2" s="139"/>
      <c r="AD2" s="5" t="s">
        <v>277</v>
      </c>
      <c r="AE2" s="139"/>
    </row>
    <row r="3" customFormat="false" ht="14.25" hidden="false" customHeight="false" outlineLevel="0" collapsed="false">
      <c r="A3" s="6" t="s">
        <v>244</v>
      </c>
      <c r="B3" s="8"/>
      <c r="C3" s="8"/>
      <c r="D3" s="7" t="s">
        <v>3</v>
      </c>
      <c r="E3" s="7"/>
      <c r="F3" s="7"/>
      <c r="G3" s="7"/>
      <c r="H3" s="7"/>
      <c r="I3" s="7"/>
      <c r="J3" s="8"/>
      <c r="K3" s="8" t="s">
        <v>245</v>
      </c>
      <c r="L3" s="8"/>
      <c r="M3" s="8"/>
      <c r="N3" s="118" t="n">
        <v>331123</v>
      </c>
      <c r="O3" s="118"/>
      <c r="P3" s="118"/>
      <c r="Q3" s="8"/>
      <c r="R3" s="8" t="s">
        <v>278</v>
      </c>
      <c r="S3" s="8"/>
      <c r="T3" s="8"/>
      <c r="U3" s="118" t="n">
        <v>31</v>
      </c>
      <c r="V3" s="118"/>
      <c r="W3" s="118"/>
      <c r="X3" s="140" t="s">
        <v>250</v>
      </c>
      <c r="Y3" s="8" t="s">
        <v>279</v>
      </c>
      <c r="Z3" s="8"/>
      <c r="AA3" s="118" t="n">
        <v>343</v>
      </c>
      <c r="AB3" s="118"/>
      <c r="AC3" s="118"/>
      <c r="AD3" s="119" t="s">
        <v>11</v>
      </c>
      <c r="AE3" s="10"/>
    </row>
    <row r="4" customFormat="false" ht="14.25" hidden="false" customHeight="false" outlineLevel="0" collapsed="false">
      <c r="A4" s="11" t="s">
        <v>280</v>
      </c>
      <c r="B4" s="11"/>
      <c r="C4" s="11"/>
      <c r="D4" s="11"/>
      <c r="E4" s="11"/>
      <c r="F4" s="14" t="n">
        <v>86</v>
      </c>
      <c r="G4" s="14"/>
      <c r="H4" s="14"/>
      <c r="I4" s="15" t="s">
        <v>11</v>
      </c>
      <c r="J4" s="16"/>
      <c r="K4" s="16" t="s">
        <v>281</v>
      </c>
      <c r="L4" s="16"/>
      <c r="M4" s="16"/>
      <c r="N4" s="14" t="n">
        <v>12908</v>
      </c>
      <c r="O4" s="14"/>
      <c r="P4" s="14"/>
      <c r="Q4" s="18" t="s">
        <v>9</v>
      </c>
      <c r="R4" s="13" t="s">
        <v>282</v>
      </c>
      <c r="S4" s="13"/>
      <c r="T4" s="13"/>
      <c r="U4" s="14" t="n">
        <v>1411</v>
      </c>
      <c r="V4" s="14"/>
      <c r="W4" s="14"/>
      <c r="X4" s="18" t="s">
        <v>14</v>
      </c>
      <c r="Y4" s="13" t="s">
        <v>283</v>
      </c>
      <c r="Z4" s="13"/>
      <c r="AA4" s="13"/>
      <c r="AB4" s="13"/>
      <c r="AC4" s="13"/>
      <c r="AD4" s="17" t="n">
        <v>16</v>
      </c>
      <c r="AE4" s="126" t="s">
        <v>250</v>
      </c>
    </row>
    <row r="5" customFormat="false" ht="14.25" hidden="false" customHeight="false" outlineLevel="0" collapsed="false">
      <c r="A5" s="85" t="s">
        <v>284</v>
      </c>
      <c r="B5" s="13"/>
      <c r="C5" s="13"/>
      <c r="D5" s="13"/>
      <c r="E5" s="13"/>
      <c r="F5" s="14" t="n">
        <v>23</v>
      </c>
      <c r="G5" s="14"/>
      <c r="H5" s="14"/>
      <c r="I5" s="141" t="s">
        <v>250</v>
      </c>
      <c r="J5" s="13"/>
      <c r="K5" s="13" t="s">
        <v>285</v>
      </c>
      <c r="L5" s="13"/>
      <c r="M5" s="13"/>
      <c r="N5" s="13"/>
      <c r="O5" s="13"/>
      <c r="P5" s="17" t="n">
        <v>27</v>
      </c>
      <c r="Q5" s="17"/>
      <c r="R5" s="17"/>
      <c r="S5" s="17"/>
      <c r="T5" s="18" t="s">
        <v>250</v>
      </c>
      <c r="U5" s="13" t="s">
        <v>286</v>
      </c>
      <c r="V5" s="13"/>
      <c r="W5" s="83"/>
      <c r="X5" s="13"/>
      <c r="Y5" s="13"/>
      <c r="Z5" s="13"/>
      <c r="AA5" s="13"/>
      <c r="AB5" s="17" t="n">
        <v>31</v>
      </c>
      <c r="AC5" s="17"/>
      <c r="AD5" s="17"/>
      <c r="AE5" s="126" t="s">
        <v>250</v>
      </c>
    </row>
    <row r="6" customFormat="false" ht="14.25" hidden="false" customHeight="false" outlineLevel="0" collapsed="false">
      <c r="A6" s="142" t="s">
        <v>287</v>
      </c>
      <c r="B6" s="13"/>
      <c r="C6" s="142"/>
      <c r="D6" s="17" t="n">
        <v>0</v>
      </c>
      <c r="E6" s="17"/>
      <c r="F6" s="143" t="s">
        <v>116</v>
      </c>
      <c r="G6" s="83"/>
      <c r="H6" s="83" t="s">
        <v>288</v>
      </c>
      <c r="I6" s="13"/>
      <c r="J6" s="13"/>
      <c r="K6" s="13"/>
      <c r="L6" s="13"/>
      <c r="M6" s="13" t="s">
        <v>289</v>
      </c>
      <c r="N6" s="13"/>
      <c r="O6" s="17" t="n">
        <v>31</v>
      </c>
      <c r="P6" s="17"/>
      <c r="Q6" s="18" t="s">
        <v>250</v>
      </c>
      <c r="R6" s="13" t="s">
        <v>290</v>
      </c>
      <c r="S6" s="13"/>
      <c r="T6" s="17" t="n">
        <v>0</v>
      </c>
      <c r="U6" s="17"/>
      <c r="V6" s="18" t="s">
        <v>250</v>
      </c>
      <c r="W6" s="13" t="s">
        <v>291</v>
      </c>
      <c r="X6" s="13"/>
      <c r="Y6" s="13"/>
      <c r="Z6" s="13"/>
      <c r="AA6" s="13"/>
      <c r="AB6" s="13"/>
      <c r="AC6" s="13"/>
      <c r="AD6" s="14" t="n">
        <v>0</v>
      </c>
      <c r="AE6" s="144" t="s">
        <v>250</v>
      </c>
    </row>
    <row r="7" customFormat="false" ht="14.25" hidden="false" customHeight="false" outlineLevel="0" collapsed="false">
      <c r="A7" s="85" t="s">
        <v>292</v>
      </c>
      <c r="B7" s="13"/>
      <c r="C7" s="13"/>
      <c r="D7" s="13"/>
      <c r="E7" s="13"/>
      <c r="F7" s="13"/>
      <c r="G7" s="13"/>
      <c r="H7" s="13"/>
      <c r="I7" s="13"/>
      <c r="J7" s="17" t="n">
        <v>0</v>
      </c>
      <c r="K7" s="17"/>
      <c r="L7" s="17"/>
      <c r="M7" s="18" t="s">
        <v>11</v>
      </c>
      <c r="N7" s="13"/>
      <c r="O7" s="13"/>
      <c r="P7" s="13"/>
      <c r="Q7" s="13"/>
      <c r="R7" s="145" t="s">
        <v>273</v>
      </c>
      <c r="S7" s="13"/>
      <c r="T7" s="13"/>
      <c r="U7" s="13"/>
      <c r="V7" s="13"/>
      <c r="W7" s="13"/>
      <c r="X7" s="13"/>
      <c r="Y7" s="17" t="n">
        <v>0</v>
      </c>
      <c r="Z7" s="17"/>
      <c r="AA7" s="17"/>
      <c r="AB7" s="18" t="s">
        <v>11</v>
      </c>
      <c r="AC7" s="13"/>
      <c r="AD7" s="13"/>
      <c r="AE7" s="19"/>
    </row>
    <row r="8" customFormat="false" ht="1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</row>
    <row r="9" customFormat="false" ht="14.25" hidden="false" customHeight="false" outlineLevel="0" collapsed="false">
      <c r="A9" s="25" t="s">
        <v>19</v>
      </c>
      <c r="B9" s="25"/>
      <c r="C9" s="25"/>
      <c r="D9" s="25"/>
      <c r="E9" s="25"/>
      <c r="F9" s="26" t="s">
        <v>20</v>
      </c>
      <c r="G9" s="26"/>
      <c r="H9" s="26" t="s">
        <v>21</v>
      </c>
      <c r="I9" s="26" t="s">
        <v>22</v>
      </c>
      <c r="J9" s="26"/>
      <c r="K9" s="26" t="s">
        <v>19</v>
      </c>
      <c r="L9" s="26"/>
      <c r="M9" s="26"/>
      <c r="N9" s="26"/>
      <c r="O9" s="26"/>
      <c r="P9" s="26"/>
      <c r="Q9" s="26" t="s">
        <v>20</v>
      </c>
      <c r="R9" s="26"/>
      <c r="S9" s="26" t="s">
        <v>21</v>
      </c>
      <c r="T9" s="26" t="s">
        <v>22</v>
      </c>
      <c r="U9" s="26"/>
      <c r="V9" s="26" t="s">
        <v>19</v>
      </c>
      <c r="W9" s="26"/>
      <c r="X9" s="26"/>
      <c r="Y9" s="26"/>
      <c r="Z9" s="26"/>
      <c r="AA9" s="26" t="s">
        <v>20</v>
      </c>
      <c r="AB9" s="26"/>
      <c r="AC9" s="26" t="s">
        <v>21</v>
      </c>
      <c r="AD9" s="27" t="s">
        <v>22</v>
      </c>
      <c r="AE9" s="27"/>
    </row>
    <row r="10" customFormat="false" ht="14.25" hidden="false" customHeight="false" outlineLevel="0" collapsed="false">
      <c r="A10" s="28" t="s">
        <v>23</v>
      </c>
      <c r="B10" s="28"/>
      <c r="C10" s="28"/>
      <c r="D10" s="28"/>
      <c r="E10" s="28"/>
      <c r="F10" s="29" t="s">
        <v>9</v>
      </c>
      <c r="G10" s="29"/>
      <c r="H10" s="30" t="s">
        <v>24</v>
      </c>
      <c r="I10" s="31" t="n">
        <f aca="false">SUM(I11:J12)</f>
        <v>59</v>
      </c>
      <c r="J10" s="31"/>
      <c r="K10" s="32" t="s">
        <v>25</v>
      </c>
      <c r="L10" s="32"/>
      <c r="M10" s="32"/>
      <c r="N10" s="32"/>
      <c r="O10" s="32"/>
      <c r="P10" s="32"/>
      <c r="Q10" s="33"/>
      <c r="R10" s="33"/>
      <c r="S10" s="30" t="s">
        <v>26</v>
      </c>
      <c r="T10" s="34" t="n">
        <f aca="false">SUM(T11:U15)</f>
        <v>8444565</v>
      </c>
      <c r="U10" s="34"/>
      <c r="V10" s="32" t="s">
        <v>27</v>
      </c>
      <c r="W10" s="32"/>
      <c r="X10" s="32"/>
      <c r="Y10" s="32"/>
      <c r="Z10" s="32"/>
      <c r="AA10" s="33"/>
      <c r="AB10" s="33"/>
      <c r="AC10" s="30" t="s">
        <v>28</v>
      </c>
      <c r="AD10" s="35" t="n">
        <v>3</v>
      </c>
      <c r="AE10" s="35"/>
    </row>
    <row r="11" customFormat="false" ht="14.25" hidden="false" customHeight="false" outlineLevel="0" collapsed="false">
      <c r="A11" s="36" t="s">
        <v>27</v>
      </c>
      <c r="B11" s="36"/>
      <c r="C11" s="36"/>
      <c r="D11" s="36"/>
      <c r="E11" s="36"/>
      <c r="F11" s="29"/>
      <c r="G11" s="29"/>
      <c r="H11" s="30" t="s">
        <v>29</v>
      </c>
      <c r="I11" s="37" t="n">
        <v>13</v>
      </c>
      <c r="J11" s="37"/>
      <c r="K11" s="38" t="s">
        <v>30</v>
      </c>
      <c r="L11" s="38"/>
      <c r="M11" s="38"/>
      <c r="N11" s="38"/>
      <c r="O11" s="38"/>
      <c r="P11" s="38"/>
      <c r="Q11" s="33"/>
      <c r="R11" s="33"/>
      <c r="S11" s="30" t="s">
        <v>31</v>
      </c>
      <c r="T11" s="39" t="n">
        <v>33700</v>
      </c>
      <c r="U11" s="39"/>
      <c r="V11" s="38" t="s">
        <v>32</v>
      </c>
      <c r="W11" s="38"/>
      <c r="X11" s="38"/>
      <c r="Y11" s="38"/>
      <c r="Z11" s="38"/>
      <c r="AA11" s="33"/>
      <c r="AB11" s="33"/>
      <c r="AC11" s="30" t="s">
        <v>33</v>
      </c>
      <c r="AD11" s="35" t="n">
        <v>24</v>
      </c>
      <c r="AE11" s="35"/>
    </row>
    <row r="12" customFormat="false" ht="14.25" hidden="false" customHeight="false" outlineLevel="0" collapsed="false">
      <c r="A12" s="36" t="s">
        <v>32</v>
      </c>
      <c r="B12" s="36"/>
      <c r="C12" s="36"/>
      <c r="D12" s="36"/>
      <c r="E12" s="36"/>
      <c r="F12" s="29"/>
      <c r="G12" s="29"/>
      <c r="H12" s="30" t="s">
        <v>34</v>
      </c>
      <c r="I12" s="37" t="n">
        <v>46</v>
      </c>
      <c r="J12" s="37"/>
      <c r="K12" s="38" t="s">
        <v>35</v>
      </c>
      <c r="L12" s="38"/>
      <c r="M12" s="38"/>
      <c r="N12" s="38"/>
      <c r="O12" s="38"/>
      <c r="P12" s="38"/>
      <c r="Q12" s="33"/>
      <c r="R12" s="33"/>
      <c r="S12" s="40" t="s">
        <v>36</v>
      </c>
      <c r="T12" s="39" t="n">
        <v>1210766</v>
      </c>
      <c r="U12" s="39"/>
      <c r="V12" s="38" t="s">
        <v>37</v>
      </c>
      <c r="W12" s="38"/>
      <c r="X12" s="38"/>
      <c r="Y12" s="38"/>
      <c r="Z12" s="38"/>
      <c r="AA12" s="33"/>
      <c r="AB12" s="33"/>
      <c r="AC12" s="30" t="s">
        <v>38</v>
      </c>
      <c r="AD12" s="35" t="n">
        <v>1</v>
      </c>
      <c r="AE12" s="35"/>
    </row>
    <row r="13" customFormat="false" ht="14.25" hidden="false" customHeight="false" outlineLevel="0" collapsed="false">
      <c r="A13" s="36" t="s">
        <v>37</v>
      </c>
      <c r="B13" s="36"/>
      <c r="C13" s="36"/>
      <c r="D13" s="36"/>
      <c r="E13" s="36"/>
      <c r="F13" s="29"/>
      <c r="G13" s="29"/>
      <c r="H13" s="30" t="s">
        <v>39</v>
      </c>
      <c r="I13" s="39" t="n">
        <v>0</v>
      </c>
      <c r="J13" s="39"/>
      <c r="K13" s="38" t="s">
        <v>40</v>
      </c>
      <c r="L13" s="38"/>
      <c r="M13" s="38"/>
      <c r="N13" s="38"/>
      <c r="O13" s="38"/>
      <c r="P13" s="38"/>
      <c r="Q13" s="33"/>
      <c r="R13" s="33"/>
      <c r="S13" s="30" t="s">
        <v>41</v>
      </c>
      <c r="T13" s="41" t="n">
        <v>3183902</v>
      </c>
      <c r="U13" s="41"/>
      <c r="V13" s="38" t="s">
        <v>42</v>
      </c>
      <c r="W13" s="38"/>
      <c r="X13" s="38"/>
      <c r="Y13" s="38"/>
      <c r="Z13" s="38"/>
      <c r="AA13" s="33"/>
      <c r="AB13" s="33"/>
      <c r="AC13" s="30" t="s">
        <v>43</v>
      </c>
      <c r="AD13" s="35" t="n">
        <v>14</v>
      </c>
      <c r="AE13" s="35"/>
    </row>
    <row r="14" customFormat="false" ht="14.25" hidden="false" customHeight="false" outlineLevel="0" collapsed="false">
      <c r="A14" s="36" t="s">
        <v>42</v>
      </c>
      <c r="B14" s="36"/>
      <c r="C14" s="36"/>
      <c r="D14" s="36"/>
      <c r="E14" s="36"/>
      <c r="F14" s="29"/>
      <c r="G14" s="29"/>
      <c r="H14" s="30" t="s">
        <v>44</v>
      </c>
      <c r="I14" s="39" t="n">
        <v>34</v>
      </c>
      <c r="J14" s="39"/>
      <c r="K14" s="38" t="s">
        <v>45</v>
      </c>
      <c r="L14" s="38"/>
      <c r="M14" s="38"/>
      <c r="N14" s="38"/>
      <c r="O14" s="38"/>
      <c r="P14" s="38"/>
      <c r="Q14" s="33"/>
      <c r="R14" s="33"/>
      <c r="S14" s="30" t="s">
        <v>46</v>
      </c>
      <c r="T14" s="39" t="n">
        <v>0</v>
      </c>
      <c r="U14" s="39"/>
      <c r="V14" s="38" t="s">
        <v>47</v>
      </c>
      <c r="W14" s="38"/>
      <c r="X14" s="38"/>
      <c r="Y14" s="38"/>
      <c r="Z14" s="38"/>
      <c r="AA14" s="33"/>
      <c r="AB14" s="33"/>
      <c r="AC14" s="30" t="s">
        <v>48</v>
      </c>
      <c r="AD14" s="35" t="n">
        <v>12</v>
      </c>
      <c r="AE14" s="35"/>
    </row>
    <row r="15" customFormat="false" ht="14.25" hidden="false" customHeight="false" outlineLevel="0" collapsed="false">
      <c r="A15" s="36" t="s">
        <v>47</v>
      </c>
      <c r="B15" s="36"/>
      <c r="C15" s="36"/>
      <c r="D15" s="36"/>
      <c r="E15" s="36"/>
      <c r="F15" s="29"/>
      <c r="G15" s="29"/>
      <c r="H15" s="30" t="s">
        <v>49</v>
      </c>
      <c r="I15" s="39" t="n">
        <v>20</v>
      </c>
      <c r="J15" s="39"/>
      <c r="K15" s="42" t="s">
        <v>50</v>
      </c>
      <c r="L15" s="42"/>
      <c r="M15" s="42"/>
      <c r="N15" s="42"/>
      <c r="O15" s="42"/>
      <c r="P15" s="42"/>
      <c r="Q15" s="33"/>
      <c r="R15" s="33"/>
      <c r="S15" s="30" t="s">
        <v>51</v>
      </c>
      <c r="T15" s="39" t="n">
        <v>4016197</v>
      </c>
      <c r="U15" s="39"/>
      <c r="V15" s="42" t="s">
        <v>52</v>
      </c>
      <c r="W15" s="42"/>
      <c r="X15" s="42"/>
      <c r="Y15" s="42"/>
      <c r="Z15" s="42"/>
      <c r="AA15" s="33"/>
      <c r="AB15" s="33"/>
      <c r="AC15" s="30" t="s">
        <v>53</v>
      </c>
      <c r="AD15" s="35" t="n">
        <v>0</v>
      </c>
      <c r="AE15" s="35"/>
    </row>
    <row r="16" customFormat="false" ht="14.25" hidden="false" customHeight="false" outlineLevel="0" collapsed="false">
      <c r="A16" s="43" t="s">
        <v>52</v>
      </c>
      <c r="B16" s="43"/>
      <c r="C16" s="43"/>
      <c r="D16" s="43"/>
      <c r="E16" s="43"/>
      <c r="F16" s="29"/>
      <c r="G16" s="29"/>
      <c r="H16" s="30" t="s">
        <v>54</v>
      </c>
      <c r="I16" s="39" t="n">
        <v>5</v>
      </c>
      <c r="J16" s="39"/>
      <c r="K16" s="32" t="s">
        <v>55</v>
      </c>
      <c r="L16" s="32"/>
      <c r="M16" s="32"/>
      <c r="N16" s="32"/>
      <c r="O16" s="32"/>
      <c r="P16" s="32"/>
      <c r="Q16" s="29" t="s">
        <v>56</v>
      </c>
      <c r="R16" s="29"/>
      <c r="S16" s="30" t="s">
        <v>57</v>
      </c>
      <c r="T16" s="39" t="n">
        <v>5210509</v>
      </c>
      <c r="U16" s="39"/>
      <c r="V16" s="32" t="s">
        <v>58</v>
      </c>
      <c r="W16" s="32"/>
      <c r="X16" s="32"/>
      <c r="Y16" s="32"/>
      <c r="Z16" s="32"/>
      <c r="AA16" s="44"/>
      <c r="AB16" s="44"/>
      <c r="AC16" s="44"/>
      <c r="AD16" s="44"/>
      <c r="AE16" s="44"/>
    </row>
    <row r="17" customFormat="false" ht="14.25" hidden="false" customHeight="false" outlineLevel="0" collapsed="false">
      <c r="A17" s="28" t="s">
        <v>59</v>
      </c>
      <c r="B17" s="28"/>
      <c r="C17" s="28"/>
      <c r="D17" s="28"/>
      <c r="E17" s="28"/>
      <c r="F17" s="29" t="s">
        <v>11</v>
      </c>
      <c r="G17" s="29"/>
      <c r="H17" s="30" t="s">
        <v>60</v>
      </c>
      <c r="I17" s="34" t="n">
        <f aca="false">SUM(I18:J24)</f>
        <v>117</v>
      </c>
      <c r="J17" s="34"/>
      <c r="K17" s="38" t="s">
        <v>61</v>
      </c>
      <c r="L17" s="38"/>
      <c r="M17" s="38"/>
      <c r="N17" s="38"/>
      <c r="O17" s="38"/>
      <c r="P17" s="38"/>
      <c r="Q17" s="29"/>
      <c r="R17" s="29"/>
      <c r="S17" s="30" t="s">
        <v>62</v>
      </c>
      <c r="T17" s="39" t="n">
        <v>307109</v>
      </c>
      <c r="U17" s="39"/>
      <c r="V17" s="38" t="s">
        <v>63</v>
      </c>
      <c r="W17" s="38"/>
      <c r="X17" s="38"/>
      <c r="Y17" s="38"/>
      <c r="Z17" s="38"/>
      <c r="AA17" s="45" t="s">
        <v>11</v>
      </c>
      <c r="AB17" s="45"/>
      <c r="AC17" s="30" t="s">
        <v>64</v>
      </c>
      <c r="AD17" s="35" t="n">
        <v>24</v>
      </c>
      <c r="AE17" s="35"/>
    </row>
    <row r="18" customFormat="false" ht="14.25" hidden="false" customHeight="false" outlineLevel="0" collapsed="false">
      <c r="A18" s="36" t="s">
        <v>65</v>
      </c>
      <c r="B18" s="36"/>
      <c r="C18" s="36"/>
      <c r="D18" s="36"/>
      <c r="E18" s="36"/>
      <c r="F18" s="29"/>
      <c r="G18" s="29"/>
      <c r="H18" s="30" t="s">
        <v>66</v>
      </c>
      <c r="I18" s="39" t="n">
        <v>25</v>
      </c>
      <c r="J18" s="39"/>
      <c r="K18" s="42" t="s">
        <v>67</v>
      </c>
      <c r="L18" s="42"/>
      <c r="M18" s="42"/>
      <c r="N18" s="42"/>
      <c r="O18" s="42"/>
      <c r="P18" s="42"/>
      <c r="Q18" s="29"/>
      <c r="R18" s="29"/>
      <c r="S18" s="30" t="s">
        <v>68</v>
      </c>
      <c r="T18" s="39" t="n">
        <v>1674790</v>
      </c>
      <c r="U18" s="39"/>
      <c r="V18" s="38" t="s">
        <v>69</v>
      </c>
      <c r="W18" s="38"/>
      <c r="X18" s="38"/>
      <c r="Y18" s="38"/>
      <c r="Z18" s="38"/>
      <c r="AA18" s="45" t="s">
        <v>70</v>
      </c>
      <c r="AB18" s="45"/>
      <c r="AC18" s="30" t="s">
        <v>71</v>
      </c>
      <c r="AD18" s="46" t="n">
        <v>1186</v>
      </c>
      <c r="AE18" s="46"/>
    </row>
    <row r="19" customFormat="false" ht="14.25" hidden="false" customHeight="false" outlineLevel="0" collapsed="false">
      <c r="A19" s="36" t="s">
        <v>72</v>
      </c>
      <c r="B19" s="36"/>
      <c r="C19" s="36"/>
      <c r="D19" s="36"/>
      <c r="E19" s="36"/>
      <c r="F19" s="29"/>
      <c r="G19" s="29"/>
      <c r="H19" s="30" t="s">
        <v>73</v>
      </c>
      <c r="I19" s="39" t="n">
        <v>1</v>
      </c>
      <c r="J19" s="39"/>
      <c r="K19" s="38" t="s">
        <v>74</v>
      </c>
      <c r="L19" s="38"/>
      <c r="M19" s="38"/>
      <c r="N19" s="38"/>
      <c r="O19" s="38"/>
      <c r="P19" s="38"/>
      <c r="Q19" s="29" t="s">
        <v>56</v>
      </c>
      <c r="R19" s="29"/>
      <c r="S19" s="30" t="s">
        <v>75</v>
      </c>
      <c r="T19" s="34" t="n">
        <f aca="false">SUM(T20:U21)</f>
        <v>1919363</v>
      </c>
      <c r="U19" s="34"/>
      <c r="V19" s="38" t="s">
        <v>76</v>
      </c>
      <c r="W19" s="38"/>
      <c r="X19" s="38"/>
      <c r="Y19" s="38"/>
      <c r="Z19" s="38"/>
      <c r="AA19" s="45" t="s">
        <v>11</v>
      </c>
      <c r="AB19" s="45"/>
      <c r="AC19" s="30" t="s">
        <v>77</v>
      </c>
      <c r="AD19" s="35" t="n">
        <v>1</v>
      </c>
      <c r="AE19" s="35"/>
    </row>
    <row r="20" customFormat="false" ht="14.25" hidden="false" customHeight="false" outlineLevel="0" collapsed="false">
      <c r="A20" s="36" t="s">
        <v>78</v>
      </c>
      <c r="B20" s="36"/>
      <c r="C20" s="36"/>
      <c r="D20" s="36"/>
      <c r="E20" s="36"/>
      <c r="F20" s="29"/>
      <c r="G20" s="29"/>
      <c r="H20" s="30" t="s">
        <v>79</v>
      </c>
      <c r="I20" s="39" t="n">
        <v>27</v>
      </c>
      <c r="J20" s="39"/>
      <c r="K20" s="38" t="s">
        <v>80</v>
      </c>
      <c r="L20" s="38"/>
      <c r="M20" s="38"/>
      <c r="N20" s="38"/>
      <c r="O20" s="38"/>
      <c r="P20" s="38"/>
      <c r="Q20" s="29"/>
      <c r="R20" s="29"/>
      <c r="S20" s="30" t="s">
        <v>81</v>
      </c>
      <c r="T20" s="39" t="n">
        <v>1311791</v>
      </c>
      <c r="U20" s="39"/>
      <c r="V20" s="38" t="s">
        <v>82</v>
      </c>
      <c r="W20" s="38"/>
      <c r="X20" s="38"/>
      <c r="Y20" s="38"/>
      <c r="Z20" s="38"/>
      <c r="AA20" s="45" t="s">
        <v>70</v>
      </c>
      <c r="AB20" s="45"/>
      <c r="AC20" s="30" t="s">
        <v>83</v>
      </c>
      <c r="AD20" s="46" t="n">
        <v>50</v>
      </c>
      <c r="AE20" s="46"/>
    </row>
    <row r="21" customFormat="false" ht="14.25" hidden="false" customHeight="false" outlineLevel="0" collapsed="false">
      <c r="A21" s="36" t="s">
        <v>84</v>
      </c>
      <c r="B21" s="36"/>
      <c r="C21" s="36"/>
      <c r="D21" s="36"/>
      <c r="E21" s="36"/>
      <c r="F21" s="29"/>
      <c r="G21" s="29"/>
      <c r="H21" s="30" t="s">
        <v>85</v>
      </c>
      <c r="I21" s="39" t="n">
        <v>30</v>
      </c>
      <c r="J21" s="39"/>
      <c r="K21" s="38" t="s">
        <v>86</v>
      </c>
      <c r="L21" s="38"/>
      <c r="M21" s="38"/>
      <c r="N21" s="38"/>
      <c r="O21" s="38"/>
      <c r="P21" s="38"/>
      <c r="Q21" s="29"/>
      <c r="R21" s="29"/>
      <c r="S21" s="30" t="s">
        <v>87</v>
      </c>
      <c r="T21" s="39" t="n">
        <v>607572</v>
      </c>
      <c r="U21" s="39"/>
      <c r="V21" s="38" t="s">
        <v>88</v>
      </c>
      <c r="W21" s="38"/>
      <c r="X21" s="38"/>
      <c r="Y21" s="38"/>
      <c r="Z21" s="38"/>
      <c r="AA21" s="45" t="s">
        <v>11</v>
      </c>
      <c r="AB21" s="45"/>
      <c r="AC21" s="30" t="s">
        <v>89</v>
      </c>
      <c r="AD21" s="35" t="n">
        <v>24</v>
      </c>
      <c r="AE21" s="35"/>
    </row>
    <row r="22" customFormat="false" ht="14.25" hidden="false" customHeight="false" outlineLevel="0" collapsed="false">
      <c r="A22" s="36" t="s">
        <v>90</v>
      </c>
      <c r="B22" s="36"/>
      <c r="C22" s="36"/>
      <c r="D22" s="36"/>
      <c r="E22" s="36"/>
      <c r="F22" s="29"/>
      <c r="G22" s="29"/>
      <c r="H22" s="30" t="s">
        <v>91</v>
      </c>
      <c r="I22" s="39" t="n">
        <v>0</v>
      </c>
      <c r="J22" s="39"/>
      <c r="K22" s="38" t="s">
        <v>92</v>
      </c>
      <c r="L22" s="38"/>
      <c r="M22" s="38"/>
      <c r="N22" s="38"/>
      <c r="O22" s="38"/>
      <c r="P22" s="38"/>
      <c r="Q22" s="29" t="s">
        <v>93</v>
      </c>
      <c r="R22" s="29"/>
      <c r="S22" s="47"/>
      <c r="T22" s="47"/>
      <c r="U22" s="47"/>
      <c r="V22" s="38" t="s">
        <v>69</v>
      </c>
      <c r="W22" s="38"/>
      <c r="X22" s="38"/>
      <c r="Y22" s="38"/>
      <c r="Z22" s="38"/>
      <c r="AA22" s="45" t="s">
        <v>70</v>
      </c>
      <c r="AB22" s="45"/>
      <c r="AC22" s="30" t="s">
        <v>94</v>
      </c>
      <c r="AD22" s="46" t="n">
        <v>1050</v>
      </c>
      <c r="AE22" s="46"/>
    </row>
    <row r="23" customFormat="false" ht="14.25" hidden="false" customHeight="false" outlineLevel="0" collapsed="false">
      <c r="A23" s="36" t="s">
        <v>95</v>
      </c>
      <c r="B23" s="36"/>
      <c r="C23" s="36"/>
      <c r="D23" s="36"/>
      <c r="E23" s="36"/>
      <c r="F23" s="29"/>
      <c r="G23" s="29"/>
      <c r="H23" s="30" t="s">
        <v>96</v>
      </c>
      <c r="I23" s="39" t="n">
        <v>19</v>
      </c>
      <c r="J23" s="39"/>
      <c r="K23" s="38" t="s">
        <v>97</v>
      </c>
      <c r="L23" s="38"/>
      <c r="M23" s="38"/>
      <c r="N23" s="38"/>
      <c r="O23" s="38"/>
      <c r="P23" s="38"/>
      <c r="Q23" s="29"/>
      <c r="R23" s="29"/>
      <c r="S23" s="30" t="s">
        <v>98</v>
      </c>
      <c r="T23" s="48" t="n">
        <v>35.6129035949707</v>
      </c>
      <c r="U23" s="48"/>
      <c r="V23" s="38" t="s">
        <v>99</v>
      </c>
      <c r="W23" s="38"/>
      <c r="X23" s="38"/>
      <c r="Y23" s="38"/>
      <c r="Z23" s="38"/>
      <c r="AA23" s="45" t="s">
        <v>11</v>
      </c>
      <c r="AB23" s="45"/>
      <c r="AC23" s="30" t="s">
        <v>100</v>
      </c>
      <c r="AD23" s="35" t="n">
        <v>10</v>
      </c>
      <c r="AE23" s="35"/>
    </row>
    <row r="24" customFormat="false" ht="14.25" hidden="false" customHeight="false" outlineLevel="0" collapsed="false">
      <c r="A24" s="43" t="s">
        <v>52</v>
      </c>
      <c r="B24" s="43"/>
      <c r="C24" s="43"/>
      <c r="D24" s="43"/>
      <c r="E24" s="43"/>
      <c r="F24" s="29"/>
      <c r="G24" s="29"/>
      <c r="H24" s="30" t="s">
        <v>101</v>
      </c>
      <c r="I24" s="39" t="n">
        <v>15</v>
      </c>
      <c r="J24" s="39"/>
      <c r="K24" s="38" t="s">
        <v>102</v>
      </c>
      <c r="L24" s="38"/>
      <c r="M24" s="38"/>
      <c r="N24" s="38"/>
      <c r="O24" s="38"/>
      <c r="P24" s="38"/>
      <c r="Q24" s="29"/>
      <c r="R24" s="29"/>
      <c r="S24" s="30" t="s">
        <v>103</v>
      </c>
      <c r="T24" s="48" t="n">
        <v>35.2580642700195</v>
      </c>
      <c r="U24" s="48"/>
      <c r="V24" s="42" t="s">
        <v>104</v>
      </c>
      <c r="W24" s="42"/>
      <c r="X24" s="42"/>
      <c r="Y24" s="42"/>
      <c r="Z24" s="42"/>
      <c r="AA24" s="45" t="s">
        <v>70</v>
      </c>
      <c r="AB24" s="45"/>
      <c r="AC24" s="30" t="s">
        <v>105</v>
      </c>
      <c r="AD24" s="46" t="n">
        <v>541</v>
      </c>
      <c r="AE24" s="46"/>
    </row>
    <row r="25" customFormat="false" ht="14.25" hidden="false" customHeight="false" outlineLevel="0" collapsed="false">
      <c r="A25" s="28" t="s">
        <v>106</v>
      </c>
      <c r="B25" s="28"/>
      <c r="C25" s="28"/>
      <c r="D25" s="28"/>
      <c r="E25" s="28"/>
      <c r="F25" s="29" t="s">
        <v>70</v>
      </c>
      <c r="G25" s="29"/>
      <c r="H25" s="30" t="s">
        <v>107</v>
      </c>
      <c r="I25" s="48" t="n">
        <v>4838</v>
      </c>
      <c r="J25" s="48"/>
      <c r="K25" s="38" t="s">
        <v>108</v>
      </c>
      <c r="L25" s="38"/>
      <c r="M25" s="38"/>
      <c r="N25" s="38"/>
      <c r="O25" s="38"/>
      <c r="P25" s="38"/>
      <c r="Q25" s="29"/>
      <c r="R25" s="29"/>
      <c r="S25" s="30" t="s">
        <v>109</v>
      </c>
      <c r="T25" s="48" t="n">
        <v>88.870964050293</v>
      </c>
      <c r="U25" s="48"/>
      <c r="V25" s="32" t="s">
        <v>110</v>
      </c>
      <c r="W25" s="32"/>
      <c r="X25" s="32"/>
      <c r="Y25" s="32"/>
      <c r="Z25" s="32"/>
      <c r="AA25" s="44"/>
      <c r="AB25" s="44"/>
      <c r="AC25" s="44"/>
      <c r="AD25" s="44"/>
      <c r="AE25" s="44"/>
    </row>
    <row r="26" customFormat="false" ht="14.25" hidden="false" customHeight="false" outlineLevel="0" collapsed="false">
      <c r="A26" s="43" t="s">
        <v>111</v>
      </c>
      <c r="B26" s="43"/>
      <c r="C26" s="43"/>
      <c r="D26" s="43"/>
      <c r="E26" s="43"/>
      <c r="F26" s="29"/>
      <c r="G26" s="29"/>
      <c r="H26" s="30" t="s">
        <v>112</v>
      </c>
      <c r="I26" s="48" t="n">
        <v>1799</v>
      </c>
      <c r="J26" s="48"/>
      <c r="K26" s="38" t="s">
        <v>113</v>
      </c>
      <c r="L26" s="38"/>
      <c r="M26" s="38"/>
      <c r="N26" s="38"/>
      <c r="O26" s="38"/>
      <c r="P26" s="38"/>
      <c r="Q26" s="29"/>
      <c r="R26" s="29"/>
      <c r="S26" s="30" t="s">
        <v>114</v>
      </c>
      <c r="T26" s="48" t="n">
        <v>88.5483856201172</v>
      </c>
      <c r="U26" s="48"/>
      <c r="V26" s="38" t="s">
        <v>115</v>
      </c>
      <c r="W26" s="38"/>
      <c r="X26" s="38"/>
      <c r="Y26" s="38"/>
      <c r="Z26" s="38"/>
      <c r="AA26" s="45" t="s">
        <v>116</v>
      </c>
      <c r="AB26" s="45"/>
      <c r="AC26" s="30" t="s">
        <v>117</v>
      </c>
      <c r="AD26" s="35" t="n">
        <v>281083</v>
      </c>
      <c r="AE26" s="35"/>
    </row>
    <row r="27" customFormat="false" ht="14.25" hidden="false" customHeight="false" outlineLevel="0" collapsed="false">
      <c r="A27" s="28" t="s">
        <v>118</v>
      </c>
      <c r="B27" s="28"/>
      <c r="C27" s="28"/>
      <c r="D27" s="28"/>
      <c r="E27" s="28"/>
      <c r="F27" s="49" t="s">
        <v>56</v>
      </c>
      <c r="G27" s="49"/>
      <c r="H27" s="30" t="s">
        <v>119</v>
      </c>
      <c r="I27" s="34" t="n">
        <f aca="false">SUM(I29,I32,T10)</f>
        <v>10014804</v>
      </c>
      <c r="J27" s="34"/>
      <c r="K27" s="38" t="s">
        <v>120</v>
      </c>
      <c r="L27" s="38"/>
      <c r="M27" s="38"/>
      <c r="N27" s="38"/>
      <c r="O27" s="38"/>
      <c r="P27" s="38"/>
      <c r="Q27" s="29" t="s">
        <v>121</v>
      </c>
      <c r="R27" s="29"/>
      <c r="S27" s="50"/>
      <c r="T27" s="50"/>
      <c r="U27" s="50"/>
      <c r="V27" s="38" t="s">
        <v>122</v>
      </c>
      <c r="W27" s="38"/>
      <c r="X27" s="38"/>
      <c r="Y27" s="38"/>
      <c r="Z27" s="38"/>
      <c r="AA27" s="45" t="s">
        <v>56</v>
      </c>
      <c r="AB27" s="45"/>
      <c r="AC27" s="30" t="s">
        <v>123</v>
      </c>
      <c r="AD27" s="35" t="n">
        <v>2399767</v>
      </c>
      <c r="AE27" s="35"/>
    </row>
    <row r="28" customFormat="false" ht="14.25" hidden="false" customHeight="false" outlineLevel="0" collapsed="false">
      <c r="A28" s="36" t="s">
        <v>124</v>
      </c>
      <c r="B28" s="36"/>
      <c r="C28" s="36"/>
      <c r="D28" s="36"/>
      <c r="E28" s="36"/>
      <c r="F28" s="49"/>
      <c r="G28" s="49"/>
      <c r="H28" s="30"/>
      <c r="I28" s="34"/>
      <c r="J28" s="34"/>
      <c r="K28" s="38" t="s">
        <v>125</v>
      </c>
      <c r="L28" s="38"/>
      <c r="M28" s="38"/>
      <c r="N28" s="38"/>
      <c r="O28" s="38"/>
      <c r="P28" s="38"/>
      <c r="Q28" s="29"/>
      <c r="R28" s="29"/>
      <c r="S28" s="30" t="s">
        <v>126</v>
      </c>
      <c r="T28" s="48" t="n">
        <v>28.3870964050293</v>
      </c>
      <c r="U28" s="48"/>
      <c r="V28" s="38" t="s">
        <v>127</v>
      </c>
      <c r="W28" s="38"/>
      <c r="X28" s="38"/>
      <c r="Y28" s="38"/>
      <c r="Z28" s="38"/>
      <c r="AA28" s="45" t="s">
        <v>116</v>
      </c>
      <c r="AB28" s="45"/>
      <c r="AC28" s="30" t="s">
        <v>128</v>
      </c>
      <c r="AD28" s="35" t="n">
        <v>0</v>
      </c>
      <c r="AE28" s="35"/>
    </row>
    <row r="29" customFormat="false" ht="14.25" hidden="false" customHeight="false" outlineLevel="0" collapsed="false">
      <c r="A29" s="36" t="s">
        <v>129</v>
      </c>
      <c r="B29" s="36"/>
      <c r="C29" s="36"/>
      <c r="D29" s="36"/>
      <c r="E29" s="36"/>
      <c r="F29" s="49"/>
      <c r="G29" s="49"/>
      <c r="H29" s="30" t="s">
        <v>130</v>
      </c>
      <c r="I29" s="34" t="n">
        <f aca="false">SUM(I30,I31)</f>
        <v>1410089</v>
      </c>
      <c r="J29" s="34"/>
      <c r="K29" s="38" t="s">
        <v>131</v>
      </c>
      <c r="L29" s="38"/>
      <c r="M29" s="38"/>
      <c r="N29" s="38"/>
      <c r="O29" s="38"/>
      <c r="P29" s="38"/>
      <c r="Q29" s="29"/>
      <c r="R29" s="29"/>
      <c r="S29" s="30" t="s">
        <v>132</v>
      </c>
      <c r="T29" s="48" t="n">
        <v>28.3870964050293</v>
      </c>
      <c r="U29" s="48"/>
      <c r="V29" s="42" t="s">
        <v>122</v>
      </c>
      <c r="W29" s="42"/>
      <c r="X29" s="42"/>
      <c r="Y29" s="42"/>
      <c r="Z29" s="42"/>
      <c r="AA29" s="45" t="s">
        <v>56</v>
      </c>
      <c r="AB29" s="45"/>
      <c r="AC29" s="30" t="s">
        <v>133</v>
      </c>
      <c r="AD29" s="35" t="n">
        <v>0</v>
      </c>
      <c r="AE29" s="35"/>
    </row>
    <row r="30" customFormat="false" ht="14.25" hidden="false" customHeight="false" outlineLevel="0" collapsed="false">
      <c r="A30" s="36" t="s">
        <v>134</v>
      </c>
      <c r="B30" s="36"/>
      <c r="C30" s="36"/>
      <c r="D30" s="36"/>
      <c r="E30" s="36"/>
      <c r="F30" s="49"/>
      <c r="G30" s="49"/>
      <c r="H30" s="30" t="s">
        <v>135</v>
      </c>
      <c r="I30" s="39" t="n">
        <v>1266894</v>
      </c>
      <c r="J30" s="39"/>
      <c r="K30" s="38" t="s">
        <v>136</v>
      </c>
      <c r="L30" s="38"/>
      <c r="M30" s="38"/>
      <c r="N30" s="38"/>
      <c r="O30" s="38"/>
      <c r="P30" s="38"/>
      <c r="Q30" s="29"/>
      <c r="R30" s="29"/>
      <c r="S30" s="30" t="s">
        <v>137</v>
      </c>
      <c r="T30" s="48" t="n">
        <v>0</v>
      </c>
      <c r="U30" s="48"/>
      <c r="V30" s="32" t="s">
        <v>138</v>
      </c>
      <c r="W30" s="32"/>
      <c r="X30" s="32"/>
      <c r="Y30" s="32"/>
      <c r="Z30" s="32"/>
      <c r="AA30" s="49" t="s">
        <v>56</v>
      </c>
      <c r="AB30" s="49"/>
      <c r="AC30" s="30" t="s">
        <v>139</v>
      </c>
      <c r="AD30" s="51" t="n">
        <f aca="false">SUM(AD31:AE32)</f>
        <v>271894</v>
      </c>
      <c r="AE30" s="51"/>
    </row>
    <row r="31" customFormat="false" ht="14.25" hidden="false" customHeight="false" outlineLevel="0" collapsed="false">
      <c r="A31" s="36" t="s">
        <v>140</v>
      </c>
      <c r="B31" s="36"/>
      <c r="C31" s="36"/>
      <c r="D31" s="36"/>
      <c r="E31" s="36"/>
      <c r="F31" s="49"/>
      <c r="G31" s="49"/>
      <c r="H31" s="30" t="s">
        <v>141</v>
      </c>
      <c r="I31" s="39" t="n">
        <v>143195</v>
      </c>
      <c r="J31" s="39"/>
      <c r="K31" s="38" t="s">
        <v>142</v>
      </c>
      <c r="L31" s="38"/>
      <c r="M31" s="38"/>
      <c r="N31" s="38"/>
      <c r="O31" s="38"/>
      <c r="P31" s="38"/>
      <c r="Q31" s="29"/>
      <c r="R31" s="29"/>
      <c r="S31" s="30" t="s">
        <v>143</v>
      </c>
      <c r="T31" s="48" t="n">
        <v>0</v>
      </c>
      <c r="U31" s="48"/>
      <c r="V31" s="38" t="s">
        <v>80</v>
      </c>
      <c r="W31" s="38"/>
      <c r="X31" s="38"/>
      <c r="Y31" s="38"/>
      <c r="Z31" s="38"/>
      <c r="AA31" s="49"/>
      <c r="AB31" s="49"/>
      <c r="AC31" s="30" t="s">
        <v>144</v>
      </c>
      <c r="AD31" s="35" t="n">
        <v>270394</v>
      </c>
      <c r="AE31" s="35"/>
    </row>
    <row r="32" customFormat="false" ht="15" hidden="false" customHeight="false" outlineLevel="0" collapsed="false">
      <c r="A32" s="52" t="s">
        <v>145</v>
      </c>
      <c r="B32" s="52"/>
      <c r="C32" s="52"/>
      <c r="D32" s="52"/>
      <c r="E32" s="52"/>
      <c r="F32" s="49"/>
      <c r="G32" s="49"/>
      <c r="H32" s="53" t="s">
        <v>146</v>
      </c>
      <c r="I32" s="54" t="n">
        <v>160150</v>
      </c>
      <c r="J32" s="54"/>
      <c r="K32" s="146" t="s">
        <v>147</v>
      </c>
      <c r="L32" s="146"/>
      <c r="M32" s="146"/>
      <c r="N32" s="146"/>
      <c r="O32" s="146"/>
      <c r="P32" s="146"/>
      <c r="Q32" s="49" t="s">
        <v>9</v>
      </c>
      <c r="R32" s="49"/>
      <c r="S32" s="53" t="s">
        <v>148</v>
      </c>
      <c r="T32" s="56" t="n">
        <f aca="false">SUM(AD10:AE11)</f>
        <v>27</v>
      </c>
      <c r="U32" s="56"/>
      <c r="V32" s="57" t="s">
        <v>86</v>
      </c>
      <c r="W32" s="57"/>
      <c r="X32" s="57"/>
      <c r="Y32" s="57"/>
      <c r="Z32" s="57"/>
      <c r="AA32" s="49"/>
      <c r="AB32" s="49"/>
      <c r="AC32" s="53" t="s">
        <v>149</v>
      </c>
      <c r="AD32" s="58" t="n">
        <v>1500</v>
      </c>
      <c r="AE32" s="58"/>
    </row>
    <row r="33" customFormat="false" ht="14.25" hidden="false" customHeight="false" outlineLevel="0" collapsed="false">
      <c r="A33" s="59" t="s">
        <v>275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4.25" hidden="false" customHeight="false" outlineLevel="0" collapsed="false">
      <c r="A34" s="61" t="s">
        <v>151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</sheetData>
  <mergeCells count="190">
    <mergeCell ref="A1:AE1"/>
    <mergeCell ref="A2:X2"/>
    <mergeCell ref="D3:I3"/>
    <mergeCell ref="N3:P3"/>
    <mergeCell ref="U3:W3"/>
    <mergeCell ref="AA3:AC3"/>
    <mergeCell ref="A4:E4"/>
    <mergeCell ref="F4:H4"/>
    <mergeCell ref="N4:P4"/>
    <mergeCell ref="U4:W4"/>
    <mergeCell ref="F5:H5"/>
    <mergeCell ref="P5:S5"/>
    <mergeCell ref="AB5:AD5"/>
    <mergeCell ref="D6:E6"/>
    <mergeCell ref="O6:P6"/>
    <mergeCell ref="T6:U6"/>
    <mergeCell ref="J7:L7"/>
    <mergeCell ref="Y7:AA7"/>
    <mergeCell ref="A8:AE8"/>
    <mergeCell ref="A9:E9"/>
    <mergeCell ref="F9:G9"/>
    <mergeCell ref="I9:J9"/>
    <mergeCell ref="K9:P9"/>
    <mergeCell ref="Q9:R9"/>
    <mergeCell ref="T9:U9"/>
    <mergeCell ref="V9:Z9"/>
    <mergeCell ref="AA9:AB9"/>
    <mergeCell ref="AD9:AE9"/>
    <mergeCell ref="A10:E10"/>
    <mergeCell ref="F10:G16"/>
    <mergeCell ref="I10:J10"/>
    <mergeCell ref="K10:P10"/>
    <mergeCell ref="Q10:R15"/>
    <mergeCell ref="T10:U10"/>
    <mergeCell ref="V10:Z10"/>
    <mergeCell ref="AA10:AB15"/>
    <mergeCell ref="AD10:AE10"/>
    <mergeCell ref="A11:E11"/>
    <mergeCell ref="I11:J11"/>
    <mergeCell ref="K11:P11"/>
    <mergeCell ref="T11:U11"/>
    <mergeCell ref="V11:Z11"/>
    <mergeCell ref="AD11:AE11"/>
    <mergeCell ref="A12:E12"/>
    <mergeCell ref="I12:J12"/>
    <mergeCell ref="K12:P12"/>
    <mergeCell ref="T12:U12"/>
    <mergeCell ref="V12:Z12"/>
    <mergeCell ref="AD12:AE12"/>
    <mergeCell ref="A13:E13"/>
    <mergeCell ref="I13:J13"/>
    <mergeCell ref="K13:P13"/>
    <mergeCell ref="T13:U13"/>
    <mergeCell ref="V13:Z13"/>
    <mergeCell ref="AD13:AE13"/>
    <mergeCell ref="A14:E14"/>
    <mergeCell ref="I14:J14"/>
    <mergeCell ref="K14:P14"/>
    <mergeCell ref="T14:U14"/>
    <mergeCell ref="V14:Z14"/>
    <mergeCell ref="AD14:AE14"/>
    <mergeCell ref="A15:E15"/>
    <mergeCell ref="I15:J15"/>
    <mergeCell ref="K15:P15"/>
    <mergeCell ref="T15:U15"/>
    <mergeCell ref="V15:Z15"/>
    <mergeCell ref="AD15:AE15"/>
    <mergeCell ref="A16:E16"/>
    <mergeCell ref="I16:J16"/>
    <mergeCell ref="K16:P16"/>
    <mergeCell ref="Q16:R18"/>
    <mergeCell ref="T16:U16"/>
    <mergeCell ref="V16:Z16"/>
    <mergeCell ref="AA16:AE16"/>
    <mergeCell ref="A17:E17"/>
    <mergeCell ref="F17:G24"/>
    <mergeCell ref="I17:J17"/>
    <mergeCell ref="K17:P17"/>
    <mergeCell ref="T17:U17"/>
    <mergeCell ref="V17:Z17"/>
    <mergeCell ref="AA17:AB17"/>
    <mergeCell ref="AD17:AE17"/>
    <mergeCell ref="A18:E18"/>
    <mergeCell ref="I18:J18"/>
    <mergeCell ref="K18:P18"/>
    <mergeCell ref="T18:U18"/>
    <mergeCell ref="V18:Z18"/>
    <mergeCell ref="AA18:AB18"/>
    <mergeCell ref="AD18:AE18"/>
    <mergeCell ref="A19:E19"/>
    <mergeCell ref="I19:J19"/>
    <mergeCell ref="K19:P19"/>
    <mergeCell ref="Q19:R21"/>
    <mergeCell ref="T19:U19"/>
    <mergeCell ref="V19:Z19"/>
    <mergeCell ref="AA19:AB19"/>
    <mergeCell ref="AD19:AE19"/>
    <mergeCell ref="A20:E20"/>
    <mergeCell ref="I20:J20"/>
    <mergeCell ref="K20:P20"/>
    <mergeCell ref="T20:U20"/>
    <mergeCell ref="V20:Z20"/>
    <mergeCell ref="AA20:AB20"/>
    <mergeCell ref="AD20:AE20"/>
    <mergeCell ref="A21:E21"/>
    <mergeCell ref="I21:J21"/>
    <mergeCell ref="K21:P21"/>
    <mergeCell ref="T21:U21"/>
    <mergeCell ref="V21:Z21"/>
    <mergeCell ref="AA21:AB21"/>
    <mergeCell ref="AD21:AE21"/>
    <mergeCell ref="A22:E22"/>
    <mergeCell ref="I22:J22"/>
    <mergeCell ref="K22:P22"/>
    <mergeCell ref="Q22:R26"/>
    <mergeCell ref="S22:U22"/>
    <mergeCell ref="V22:Z22"/>
    <mergeCell ref="AA22:AB22"/>
    <mergeCell ref="AD22:AE22"/>
    <mergeCell ref="A23:E23"/>
    <mergeCell ref="I23:J23"/>
    <mergeCell ref="K23:P23"/>
    <mergeCell ref="T23:U23"/>
    <mergeCell ref="V23:Z23"/>
    <mergeCell ref="AA23:AB23"/>
    <mergeCell ref="AD23:AE23"/>
    <mergeCell ref="A24:E24"/>
    <mergeCell ref="I24:J24"/>
    <mergeCell ref="K24:P24"/>
    <mergeCell ref="T24:U24"/>
    <mergeCell ref="V24:Z24"/>
    <mergeCell ref="AA24:AB24"/>
    <mergeCell ref="AD24:AE24"/>
    <mergeCell ref="A25:E25"/>
    <mergeCell ref="F25:G26"/>
    <mergeCell ref="I25:J25"/>
    <mergeCell ref="K25:P25"/>
    <mergeCell ref="T25:U25"/>
    <mergeCell ref="V25:Z25"/>
    <mergeCell ref="AA25:AE25"/>
    <mergeCell ref="A26:E26"/>
    <mergeCell ref="I26:J26"/>
    <mergeCell ref="K26:P26"/>
    <mergeCell ref="T26:U26"/>
    <mergeCell ref="V26:Z26"/>
    <mergeCell ref="AA26:AB26"/>
    <mergeCell ref="AD26:AE26"/>
    <mergeCell ref="A27:E27"/>
    <mergeCell ref="F27:G32"/>
    <mergeCell ref="H27:H28"/>
    <mergeCell ref="I27:J28"/>
    <mergeCell ref="K27:P27"/>
    <mergeCell ref="Q27:R31"/>
    <mergeCell ref="S27:U27"/>
    <mergeCell ref="V27:Z27"/>
    <mergeCell ref="AA27:AB27"/>
    <mergeCell ref="AD27:AE27"/>
    <mergeCell ref="A28:E28"/>
    <mergeCell ref="K28:P28"/>
    <mergeCell ref="T28:U28"/>
    <mergeCell ref="V28:Z28"/>
    <mergeCell ref="AA28:AB28"/>
    <mergeCell ref="AD28:AE28"/>
    <mergeCell ref="A29:E29"/>
    <mergeCell ref="I29:J29"/>
    <mergeCell ref="K29:P29"/>
    <mergeCell ref="T29:U29"/>
    <mergeCell ref="V29:Z29"/>
    <mergeCell ref="AA29:AB29"/>
    <mergeCell ref="AD29:AE29"/>
    <mergeCell ref="A30:E30"/>
    <mergeCell ref="I30:J30"/>
    <mergeCell ref="K30:P30"/>
    <mergeCell ref="T30:U30"/>
    <mergeCell ref="V30:Z30"/>
    <mergeCell ref="AA30:AB32"/>
    <mergeCell ref="AD30:AE30"/>
    <mergeCell ref="A31:E31"/>
    <mergeCell ref="I31:J31"/>
    <mergeCell ref="K31:P31"/>
    <mergeCell ref="T31:U31"/>
    <mergeCell ref="V31:Z31"/>
    <mergeCell ref="AD31:AE31"/>
    <mergeCell ref="A32:E32"/>
    <mergeCell ref="I32:J32"/>
    <mergeCell ref="K32:P32"/>
    <mergeCell ref="Q32:R32"/>
    <mergeCell ref="T32:U32"/>
    <mergeCell ref="V32:Z32"/>
    <mergeCell ref="AD32:AE32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1:31:01Z</dcterms:created>
  <dc:creator>User</dc:creator>
  <dc:description/>
  <dc:language>en-US</dc:language>
  <cp:lastModifiedBy>Lenovo User</cp:lastModifiedBy>
  <cp:lastPrinted>2009-01-05T01:05:13Z</cp:lastPrinted>
  <dcterms:modified xsi:type="dcterms:W3CDTF">2009-08-28T03:39:31Z</dcterms:modified>
  <cp:revision>0</cp:revision>
  <dc:subject/>
  <dc:title/>
</cp:coreProperties>
</file>