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义务教育学校工资津贴计算表（在职）" sheetId="1" state="visible" r:id="rId2"/>
    <sheet name="义务教育学校工资津贴计算表 (离休退休退职)" sheetId="2" state="visible" r:id="rId3"/>
  </sheets>
  <definedNames>
    <definedName function="false" hidden="false" localSheetId="1" name="_xlnm.Print_Titles" vbProcedure="false">'义务教育学校工资津贴计算表 (离休退休退职)'!$B:$C,'义务教育学校工资津贴计算表 (离休退休退职)'!$1:$3</definedName>
    <definedName function="false" hidden="false" localSheetId="0" name="_xlnm.Print_Titles" vbProcedure="false">'义务教育学校工资津贴计算表（在职）'!$B:$C,'义务教育学校工资津贴计算表（在职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填报单位：</t>
  </si>
  <si>
    <t xml:space="preserve">序号</t>
  </si>
  <si>
    <t xml:space="preserve">学校名称</t>
  </si>
  <si>
    <t xml:space="preserve">姓  名</t>
  </si>
  <si>
    <t xml:space="preserve">人员性质</t>
  </si>
  <si>
    <t xml:space="preserve">参加工作时间</t>
  </si>
  <si>
    <t xml:space="preserve">基础性绩效工资应发额（含基本工资）</t>
  </si>
  <si>
    <t xml:space="preserve">基础性绩效工资（含基本工资）财政统发部分实际发放额</t>
  </si>
  <si>
    <t xml:space="preserve">备  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合计</t>
  </si>
  <si>
    <t xml:space="preserve">小计</t>
  </si>
  <si>
    <r>
      <rPr>
        <sz val="10"/>
        <rFont val="Noto Sans"/>
        <family val="2"/>
      </rPr>
      <t xml:space="preserve">幼儿园班主任暂不考虑班主任补贴；补发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的予以剔除。</t>
    </r>
  </si>
  <si>
    <t xml:space="preserve">生活补贴应发额（含基本离退休费）</t>
  </si>
  <si>
    <t xml:space="preserve">生活补贴应发额（含基本离退休费）财政及社保统发部分实际发放额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的予以剔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D4" activeCellId="0" sqref="A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74"/>
    <col collapsed="false" customWidth="true" hidden="false" outlineLevel="0" max="3" min="3" style="1" width="8.24"/>
    <col collapsed="false" customWidth="true" hidden="false" outlineLevel="0" max="4" min="4" style="1" width="5.87"/>
    <col collapsed="false" customWidth="true" hidden="false" outlineLevel="0" max="5" min="5" style="1" width="7.87"/>
    <col collapsed="false" customWidth="true" hidden="false" outlineLevel="0" max="18" min="6" style="1" width="7.12"/>
    <col collapsed="false" customWidth="true" hidden="false" outlineLevel="0" max="29" min="19" style="1" width="7.99"/>
    <col collapsed="false" customWidth="true" hidden="false" outlineLevel="0" max="30" min="30" style="1" width="25.5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/>
      <c r="AE1" s="3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7</v>
      </c>
      <c r="T2" s="7"/>
      <c r="U2" s="7"/>
      <c r="V2" s="7"/>
      <c r="W2" s="7"/>
      <c r="X2" s="7"/>
      <c r="Y2" s="7"/>
      <c r="Z2" s="7"/>
      <c r="AA2" s="7"/>
      <c r="AB2" s="7"/>
      <c r="AC2" s="7"/>
      <c r="AD2" s="6" t="s">
        <v>8</v>
      </c>
      <c r="AE2" s="3"/>
    </row>
    <row r="3" customFormat="false" ht="45" hidden="false" customHeight="true" outlineLevel="0" collapsed="false">
      <c r="A3" s="6"/>
      <c r="B3" s="6"/>
      <c r="C3" s="6"/>
      <c r="D3" s="6"/>
      <c r="E3" s="6"/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6" t="s">
        <v>21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14</v>
      </c>
      <c r="Y3" s="8" t="s">
        <v>15</v>
      </c>
      <c r="Z3" s="8" t="s">
        <v>16</v>
      </c>
      <c r="AA3" s="8" t="s">
        <v>17</v>
      </c>
      <c r="AB3" s="8" t="s">
        <v>18</v>
      </c>
      <c r="AC3" s="6" t="s">
        <v>22</v>
      </c>
      <c r="AD3" s="6"/>
      <c r="AE3" s="3"/>
    </row>
    <row r="4" customFormat="false" ht="27" hidden="false" customHeight="true" outlineLevel="0" collapsed="false">
      <c r="A4" s="6" t="s">
        <v>21</v>
      </c>
      <c r="B4" s="6"/>
      <c r="C4" s="6"/>
      <c r="D4" s="6"/>
      <c r="E4" s="6"/>
      <c r="F4" s="8" t="n">
        <f aca="false">SUM(F5:F19997)</f>
        <v>0</v>
      </c>
      <c r="G4" s="8" t="n">
        <f aca="false">SUM(G5:G19997)</f>
        <v>0</v>
      </c>
      <c r="H4" s="8" t="n">
        <f aca="false">SUM(H5:H19997)</f>
        <v>0</v>
      </c>
      <c r="I4" s="8" t="n">
        <f aca="false">SUM(I5:I19997)</f>
        <v>0</v>
      </c>
      <c r="J4" s="8" t="n">
        <f aca="false">SUM(J5:J19997)</f>
        <v>0</v>
      </c>
      <c r="K4" s="8" t="n">
        <f aca="false">SUM(K5:K19997)</f>
        <v>0</v>
      </c>
      <c r="L4" s="8" t="n">
        <f aca="false">SUM(L5:L19997)</f>
        <v>0</v>
      </c>
      <c r="M4" s="8" t="n">
        <f aca="false">SUM(M5:M19997)</f>
        <v>0</v>
      </c>
      <c r="N4" s="8" t="n">
        <f aca="false">SUM(N5:N19997)</f>
        <v>0</v>
      </c>
      <c r="O4" s="8" t="n">
        <f aca="false">SUM(O5:O19997)</f>
        <v>0</v>
      </c>
      <c r="P4" s="8" t="n">
        <f aca="false">SUM(P5:P19997)</f>
        <v>0</v>
      </c>
      <c r="Q4" s="8" t="n">
        <f aca="false">SUM(Q5:Q19997)</f>
        <v>0</v>
      </c>
      <c r="R4" s="8" t="n">
        <f aca="false">SUM(R5:R19997)</f>
        <v>0</v>
      </c>
      <c r="S4" s="8" t="n">
        <f aca="false">SUM(S5:S19997)</f>
        <v>0</v>
      </c>
      <c r="T4" s="8" t="n">
        <f aca="false">SUM(T5:T19997)</f>
        <v>0</v>
      </c>
      <c r="U4" s="8" t="n">
        <f aca="false">SUM(U5:U19997)</f>
        <v>0</v>
      </c>
      <c r="V4" s="8" t="n">
        <f aca="false">SUM(V5:V19997)</f>
        <v>0</v>
      </c>
      <c r="W4" s="8" t="n">
        <f aca="false">SUM(W5:W19997)</f>
        <v>0</v>
      </c>
      <c r="X4" s="8" t="n">
        <f aca="false">SUM(X5:X19997)</f>
        <v>0</v>
      </c>
      <c r="Y4" s="8" t="n">
        <f aca="false">SUM(Y5:Y19997)</f>
        <v>0</v>
      </c>
      <c r="Z4" s="8" t="n">
        <f aca="false">SUM(Z5:Z19997)</f>
        <v>0</v>
      </c>
      <c r="AA4" s="8" t="n">
        <f aca="false">SUM(AA5:AA19997)</f>
        <v>0</v>
      </c>
      <c r="AB4" s="8" t="n">
        <f aca="false">SUM(AB5:AB19997)</f>
        <v>0</v>
      </c>
      <c r="AC4" s="8" t="n">
        <f aca="false">SUM(AC5:AC19997)</f>
        <v>0</v>
      </c>
      <c r="AD4" s="9" t="s">
        <v>23</v>
      </c>
      <c r="AE4" s="3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n">
        <f aca="false">SUM(F5:Q5)</f>
        <v>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3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n">
        <f aca="false">SUM(F6:Q6)</f>
        <v>0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3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f aca="false">SUM(F7:Q7)</f>
        <v>0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3"/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 t="n">
        <f aca="false">SUM(F8:Q8)</f>
        <v>0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 t="n">
        <f aca="false">SUM(F9:Q9)</f>
        <v>0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8" t="n">
        <f aca="false">SUM(F10:Q10)</f>
        <v>0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8" t="n">
        <f aca="false">SUM(F11:Q11)</f>
        <v>0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8" t="n">
        <f aca="false">SUM(F12:Q12)</f>
        <v>0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8" t="n">
        <f aca="false">SUM(F13:Q13)</f>
        <v>0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8" t="n">
        <f aca="false">SUM(F14:Q14)</f>
        <v>0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" t="n">
        <f aca="false">SUM(F15:Q15)</f>
        <v>0</v>
      </c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8" t="n">
        <f aca="false">SUM(F16:Q16)</f>
        <v>0</v>
      </c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8" t="n">
        <f aca="false">SUM(F17:Q17)</f>
        <v>0</v>
      </c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8" t="n">
        <f aca="false">SUM(F18:Q18)</f>
        <v>0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 t="n">
        <f aca="false">SUM(F19:Q19)</f>
        <v>0</v>
      </c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</sheetData>
  <mergeCells count="10">
    <mergeCell ref="A1:E1"/>
    <mergeCell ref="A2:A3"/>
    <mergeCell ref="B2:B3"/>
    <mergeCell ref="C2:C3"/>
    <mergeCell ref="D2:D3"/>
    <mergeCell ref="E2:E3"/>
    <mergeCell ref="F2:R2"/>
    <mergeCell ref="S2:AC2"/>
    <mergeCell ref="AD2:AD3"/>
    <mergeCell ref="A4:E4"/>
  </mergeCells>
  <printOptions headings="false" gridLines="false" gridLinesSet="true" horizontalCentered="true" verticalCentered="false"/>
  <pageMargins left="0.39375" right="0.39375" top="0.590277777777778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义务教育学校工作人员绩效工资发放情况核对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D4" activeCellId="0" sqref="A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74"/>
    <col collapsed="false" customWidth="true" hidden="false" outlineLevel="0" max="3" min="3" style="1" width="8.24"/>
    <col collapsed="false" customWidth="true" hidden="false" outlineLevel="0" max="4" min="4" style="1" width="5.87"/>
    <col collapsed="false" customWidth="true" hidden="false" outlineLevel="0" max="5" min="5" style="1" width="7.87"/>
    <col collapsed="false" customWidth="true" hidden="false" outlineLevel="0" max="18" min="6" style="1" width="7.12"/>
    <col collapsed="false" customWidth="true" hidden="false" outlineLevel="0" max="29" min="19" style="1" width="7.99"/>
    <col collapsed="false" customWidth="true" hidden="false" outlineLevel="0" max="30" min="30" style="1" width="25.5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/>
      <c r="AE1" s="3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2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25</v>
      </c>
      <c r="T2" s="7"/>
      <c r="U2" s="7"/>
      <c r="V2" s="7"/>
      <c r="W2" s="7"/>
      <c r="X2" s="7"/>
      <c r="Y2" s="7"/>
      <c r="Z2" s="7"/>
      <c r="AA2" s="7"/>
      <c r="AB2" s="7"/>
      <c r="AC2" s="7"/>
      <c r="AD2" s="6" t="s">
        <v>8</v>
      </c>
      <c r="AE2" s="3"/>
    </row>
    <row r="3" customFormat="false" ht="45" hidden="false" customHeight="true" outlineLevel="0" collapsed="false">
      <c r="A3" s="6"/>
      <c r="B3" s="6"/>
      <c r="C3" s="6"/>
      <c r="D3" s="6"/>
      <c r="E3" s="6"/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6" t="s">
        <v>21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14</v>
      </c>
      <c r="Y3" s="8" t="s">
        <v>15</v>
      </c>
      <c r="Z3" s="8" t="s">
        <v>16</v>
      </c>
      <c r="AA3" s="8" t="s">
        <v>17</v>
      </c>
      <c r="AB3" s="8" t="s">
        <v>18</v>
      </c>
      <c r="AC3" s="6" t="s">
        <v>22</v>
      </c>
      <c r="AD3" s="6"/>
      <c r="AE3" s="3"/>
    </row>
    <row r="4" customFormat="false" ht="27" hidden="false" customHeight="true" outlineLevel="0" collapsed="false">
      <c r="A4" s="6" t="s">
        <v>21</v>
      </c>
      <c r="B4" s="6"/>
      <c r="C4" s="6"/>
      <c r="D4" s="6"/>
      <c r="E4" s="6"/>
      <c r="F4" s="8" t="n">
        <f aca="false">SUM(F5:F19997)</f>
        <v>0</v>
      </c>
      <c r="G4" s="8" t="n">
        <f aca="false">SUM(G5:G19997)</f>
        <v>0</v>
      </c>
      <c r="H4" s="8" t="n">
        <f aca="false">SUM(H5:H19997)</f>
        <v>0</v>
      </c>
      <c r="I4" s="8" t="n">
        <f aca="false">SUM(I5:I19997)</f>
        <v>0</v>
      </c>
      <c r="J4" s="8" t="n">
        <f aca="false">SUM(J5:J19997)</f>
        <v>0</v>
      </c>
      <c r="K4" s="8" t="n">
        <f aca="false">SUM(K5:K19997)</f>
        <v>0</v>
      </c>
      <c r="L4" s="8" t="n">
        <f aca="false">SUM(L5:L19997)</f>
        <v>0</v>
      </c>
      <c r="M4" s="8" t="n">
        <f aca="false">SUM(M5:M19997)</f>
        <v>0</v>
      </c>
      <c r="N4" s="8" t="n">
        <f aca="false">SUM(N5:N19997)</f>
        <v>0</v>
      </c>
      <c r="O4" s="8" t="n">
        <f aca="false">SUM(O5:O19997)</f>
        <v>0</v>
      </c>
      <c r="P4" s="8" t="n">
        <f aca="false">SUM(P5:P19997)</f>
        <v>0</v>
      </c>
      <c r="Q4" s="8" t="n">
        <f aca="false">SUM(Q5:Q19997)</f>
        <v>0</v>
      </c>
      <c r="R4" s="8" t="n">
        <f aca="false">SUM(R5:R19997)</f>
        <v>0</v>
      </c>
      <c r="S4" s="8" t="n">
        <f aca="false">SUM(S5:S19997)</f>
        <v>0</v>
      </c>
      <c r="T4" s="8" t="n">
        <f aca="false">SUM(T5:T19997)</f>
        <v>0</v>
      </c>
      <c r="U4" s="8" t="n">
        <f aca="false">SUM(U5:U19997)</f>
        <v>0</v>
      </c>
      <c r="V4" s="8" t="n">
        <f aca="false">SUM(V5:V19997)</f>
        <v>0</v>
      </c>
      <c r="W4" s="8" t="n">
        <f aca="false">SUM(W5:W19997)</f>
        <v>0</v>
      </c>
      <c r="X4" s="8" t="n">
        <f aca="false">SUM(X5:X19997)</f>
        <v>0</v>
      </c>
      <c r="Y4" s="8" t="n">
        <f aca="false">SUM(Y5:Y19997)</f>
        <v>0</v>
      </c>
      <c r="Z4" s="8" t="n">
        <f aca="false">SUM(Z5:Z19997)</f>
        <v>0</v>
      </c>
      <c r="AA4" s="8" t="n">
        <f aca="false">SUM(AA5:AA19997)</f>
        <v>0</v>
      </c>
      <c r="AB4" s="8" t="n">
        <f aca="false">SUM(AB5:AB19997)</f>
        <v>0</v>
      </c>
      <c r="AC4" s="8" t="n">
        <f aca="false">SUM(AC5:AC19997)</f>
        <v>0</v>
      </c>
      <c r="AD4" s="9" t="s">
        <v>26</v>
      </c>
      <c r="AE4" s="3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n">
        <f aca="false">SUM(F5:Q5)</f>
        <v>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3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n">
        <f aca="false">SUM(F6:Q6)</f>
        <v>0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3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f aca="false">SUM(F7:Q7)</f>
        <v>0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3"/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 t="n">
        <f aca="false">SUM(F8:Q8)</f>
        <v>0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 t="n">
        <f aca="false">SUM(F9:Q9)</f>
        <v>0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8" t="n">
        <f aca="false">SUM(F10:Q10)</f>
        <v>0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8" t="n">
        <f aca="false">SUM(F11:Q11)</f>
        <v>0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8" t="n">
        <f aca="false">SUM(F12:Q12)</f>
        <v>0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8" t="n">
        <f aca="false">SUM(F13:Q13)</f>
        <v>0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8" t="n">
        <f aca="false">SUM(F14:Q14)</f>
        <v>0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" t="n">
        <f aca="false">SUM(F15:Q15)</f>
        <v>0</v>
      </c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8" t="n">
        <f aca="false">SUM(F16:Q16)</f>
        <v>0</v>
      </c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8" t="n">
        <f aca="false">SUM(F17:Q17)</f>
        <v>0</v>
      </c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8" t="n">
        <f aca="false">SUM(F18:Q18)</f>
        <v>0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 t="n">
        <f aca="false">SUM(F19:Q19)</f>
        <v>0</v>
      </c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</sheetData>
  <mergeCells count="10">
    <mergeCell ref="A1:E1"/>
    <mergeCell ref="A2:A3"/>
    <mergeCell ref="B2:B3"/>
    <mergeCell ref="C2:C3"/>
    <mergeCell ref="D2:D3"/>
    <mergeCell ref="E2:E3"/>
    <mergeCell ref="F2:R2"/>
    <mergeCell ref="S2:AC2"/>
    <mergeCell ref="AD2:AD3"/>
    <mergeCell ref="A4:E4"/>
  </mergeCells>
  <printOptions headings="false" gridLines="false" gridLinesSet="true" horizontalCentered="true" verticalCentered="false"/>
  <pageMargins left="0.39375" right="0.39375" top="0.590277777777778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义务教育学校工作人员绩效工资发放情况核对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2:44:22Z</dcterms:created>
  <dc:creator>Administrator</dc:creator>
  <dc:description/>
  <dc:language>en-US</dc:language>
  <cp:lastModifiedBy>周岚    </cp:lastModifiedBy>
  <cp:lastPrinted>2009-10-30T08:28:14Z</cp:lastPrinted>
  <dcterms:modified xsi:type="dcterms:W3CDTF">2009-10-30T08:31:45Z</dcterms:modified>
  <cp:revision>0</cp:revision>
  <dc:subject/>
  <dc:title/>
</cp:coreProperties>
</file>