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" sheetId="1" state="visible" r:id="rId2"/>
    <sheet name="中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秋义务教育阶段学生簿册发放统计表</t>
    </r>
  </si>
  <si>
    <t xml:space="preserve">序号</t>
  </si>
  <si>
    <t xml:space="preserve">学校</t>
  </si>
  <si>
    <t xml:space="preserve">一年级</t>
  </si>
  <si>
    <t xml:space="preserve">原订数</t>
  </si>
  <si>
    <t xml:space="preserve">增减数</t>
  </si>
  <si>
    <t xml:space="preserve">现有数</t>
  </si>
  <si>
    <t xml:space="preserve">一年级退补数</t>
  </si>
  <si>
    <t xml:space="preserve">二年级</t>
  </si>
  <si>
    <t xml:space="preserve">二年级退补数</t>
  </si>
  <si>
    <t xml:space="preserve">三年级</t>
  </si>
  <si>
    <t xml:space="preserve">三年级退补数</t>
  </si>
  <si>
    <t xml:space="preserve">四年级</t>
  </si>
  <si>
    <t xml:space="preserve">四年级退补数</t>
  </si>
  <si>
    <t xml:space="preserve">五年级</t>
  </si>
  <si>
    <t xml:space="preserve">六年级</t>
  </si>
  <si>
    <t xml:space="preserve">五、六年级退补数</t>
  </si>
  <si>
    <t xml:space="preserve">备注</t>
  </si>
  <si>
    <t xml:space="preserve">县实验小学</t>
  </si>
  <si>
    <t xml:space="preserve">新世纪实验学校</t>
  </si>
  <si>
    <t xml:space="preserve">妙高镇小</t>
  </si>
  <si>
    <t xml:space="preserve">新路湾镇小</t>
  </si>
  <si>
    <t xml:space="preserve">金竹镇小</t>
  </si>
  <si>
    <t xml:space="preserve">云峰镇小</t>
  </si>
  <si>
    <t xml:space="preserve">黄沙腰镇小学</t>
  </si>
  <si>
    <t xml:space="preserve">大柘镇小</t>
  </si>
  <si>
    <t xml:space="preserve">石练镇小</t>
  </si>
  <si>
    <t xml:space="preserve">王村口镇小</t>
  </si>
  <si>
    <t xml:space="preserve">金岸小学</t>
  </si>
  <si>
    <t xml:space="preserve">苍畈小学</t>
  </si>
  <si>
    <t xml:space="preserve">三仁乡小</t>
  </si>
  <si>
    <t xml:space="preserve">濂竹乡小</t>
  </si>
  <si>
    <t xml:space="preserve">高坪乡小</t>
  </si>
  <si>
    <t xml:space="preserve">蔡源乡小</t>
  </si>
  <si>
    <t xml:space="preserve">蕉滩乡小</t>
  </si>
  <si>
    <t xml:space="preserve">柘岱口乡小</t>
  </si>
  <si>
    <t xml:space="preserve">安口乡小</t>
  </si>
  <si>
    <t xml:space="preserve">北界镇小学</t>
  </si>
  <si>
    <t xml:space="preserve">苏村小学</t>
  </si>
  <si>
    <t xml:space="preserve">应村乡小学</t>
  </si>
  <si>
    <t xml:space="preserve">湖山乡小学</t>
  </si>
  <si>
    <t xml:space="preserve">龙洋乡小学</t>
  </si>
  <si>
    <t xml:space="preserve">西畈乡小学</t>
  </si>
  <si>
    <t xml:space="preserve">马头小学</t>
  </si>
  <si>
    <t xml:space="preserve">古楼小学</t>
  </si>
  <si>
    <t xml:space="preserve">梭溪小学</t>
  </si>
  <si>
    <t xml:space="preserve">对正小学</t>
  </si>
  <si>
    <t xml:space="preserve">官塘小学</t>
  </si>
  <si>
    <t xml:space="preserve">后江小学</t>
  </si>
  <si>
    <t xml:space="preserve">合计</t>
  </si>
  <si>
    <r>
      <rPr>
        <b val="true"/>
        <sz val="12"/>
        <rFont val="Noto Sans"/>
        <family val="2"/>
      </rPr>
      <t xml:space="preserve">数字前加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号为学校应退还电教馆的簿册数量，无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号为学校应到电教馆补足的簿册数量。</t>
    </r>
  </si>
  <si>
    <t xml:space="preserve">学  校</t>
  </si>
  <si>
    <t xml:space="preserve">七年级</t>
  </si>
  <si>
    <t xml:space="preserve">八年级</t>
  </si>
  <si>
    <t xml:space="preserve">（七、八年级）退补数</t>
  </si>
  <si>
    <t xml:space="preserve">九年级</t>
  </si>
  <si>
    <t xml:space="preserve">九年级退补数</t>
  </si>
  <si>
    <t xml:space="preserve">遂昌二中</t>
  </si>
  <si>
    <t xml:space="preserve">遂昌三中</t>
  </si>
  <si>
    <t xml:space="preserve">金岸中学</t>
  </si>
  <si>
    <t xml:space="preserve">金竹中学</t>
  </si>
  <si>
    <t xml:space="preserve">万向中学</t>
  </si>
  <si>
    <t xml:space="preserve">王村口中学</t>
  </si>
  <si>
    <t xml:space="preserve">黄沙腰中学</t>
  </si>
  <si>
    <t xml:space="preserve">石练中学</t>
  </si>
  <si>
    <t xml:space="preserve">湖山中学</t>
  </si>
  <si>
    <t xml:space="preserve">大柘中学</t>
  </si>
  <si>
    <t xml:space="preserve">云峰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2" activeCellId="0" sqref="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74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5" min="5" style="0" width="5.24"/>
    <col collapsed="false" customWidth="true" hidden="false" outlineLevel="0" max="7" min="6" style="0" width="5.99"/>
    <col collapsed="false" customWidth="true" hidden="false" outlineLevel="0" max="8" min="8" style="0" width="5.87"/>
    <col collapsed="false" customWidth="true" hidden="false" outlineLevel="0" max="9" min="9" style="0" width="5.24"/>
    <col collapsed="false" customWidth="true" hidden="false" outlineLevel="0" max="12" min="10" style="0" width="5.5"/>
    <col collapsed="false" customWidth="true" hidden="false" outlineLevel="0" max="13" min="13" style="0" width="6.12"/>
    <col collapsed="false" customWidth="true" hidden="false" outlineLevel="0" max="14" min="14" style="0" width="6.36"/>
    <col collapsed="false" customWidth="true" hidden="false" outlineLevel="0" max="15" min="15" style="0" width="5.11"/>
    <col collapsed="false" customWidth="true" hidden="false" outlineLevel="0" max="17" min="16" style="0" width="5.87"/>
    <col collapsed="false" customWidth="true" hidden="false" outlineLevel="0" max="18" min="18" style="0" width="5.5"/>
    <col collapsed="false" customWidth="true" hidden="false" outlineLevel="0" max="20" min="19" style="0" width="5.87"/>
    <col collapsed="false" customWidth="true" hidden="false" outlineLevel="0" max="23" min="21" style="0" width="5.62"/>
    <col collapsed="false" customWidth="true" hidden="false" outlineLevel="0" max="24" min="24" style="0" width="5.36"/>
    <col collapsed="false" customWidth="true" hidden="false" outlineLevel="0" max="25" min="25" style="0" width="4.99"/>
    <col collapsed="false" customWidth="true" hidden="false" outlineLevel="0" max="26" min="26" style="0" width="5.5"/>
    <col collapsed="false" customWidth="true" hidden="false" outlineLevel="0" max="28" min="27" style="0" width="5.36"/>
    <col collapsed="false" customWidth="true" hidden="false" outlineLevel="0" max="29" min="29" style="0" width="4.99"/>
    <col collapsed="false" customWidth="true" hidden="false" outlineLevel="0" max="30" min="30" style="0" width="5.87"/>
    <col collapsed="false" customWidth="true" hidden="false" outlineLevel="0" max="31" min="31" style="0" width="7.24"/>
    <col collapsed="false" customWidth="true" hidden="false" outlineLevel="0" max="32" min="32" style="0" width="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3" t="s">
        <v>4</v>
      </c>
      <c r="J2" s="3" t="s">
        <v>5</v>
      </c>
      <c r="K2" s="4" t="s">
        <v>6</v>
      </c>
      <c r="L2" s="5" t="s">
        <v>9</v>
      </c>
      <c r="M2" s="3" t="s">
        <v>10</v>
      </c>
      <c r="N2" s="3" t="s">
        <v>4</v>
      </c>
      <c r="O2" s="3" t="s">
        <v>5</v>
      </c>
      <c r="P2" s="4" t="s">
        <v>6</v>
      </c>
      <c r="Q2" s="5" t="s">
        <v>11</v>
      </c>
      <c r="R2" s="3" t="s">
        <v>12</v>
      </c>
      <c r="S2" s="3" t="s">
        <v>4</v>
      </c>
      <c r="T2" s="3" t="s">
        <v>5</v>
      </c>
      <c r="U2" s="4" t="s">
        <v>6</v>
      </c>
      <c r="V2" s="5" t="s">
        <v>13</v>
      </c>
      <c r="W2" s="5" t="s">
        <v>14</v>
      </c>
      <c r="X2" s="3" t="s">
        <v>4</v>
      </c>
      <c r="Y2" s="3" t="s">
        <v>5</v>
      </c>
      <c r="Z2" s="4" t="s">
        <v>6</v>
      </c>
      <c r="AA2" s="3" t="s">
        <v>15</v>
      </c>
      <c r="AB2" s="3" t="s">
        <v>4</v>
      </c>
      <c r="AC2" s="3" t="s">
        <v>5</v>
      </c>
      <c r="AD2" s="4" t="s">
        <v>6</v>
      </c>
      <c r="AE2" s="5" t="s">
        <v>16</v>
      </c>
      <c r="AF2" s="6" t="s">
        <v>17</v>
      </c>
    </row>
    <row r="3" customFormat="false" ht="18" hidden="false" customHeight="true" outlineLevel="0" collapsed="false">
      <c r="A3" s="7" t="n">
        <v>1</v>
      </c>
      <c r="B3" s="3" t="s">
        <v>18</v>
      </c>
      <c r="C3" s="8" t="n">
        <v>204</v>
      </c>
      <c r="D3" s="8" t="n">
        <v>240</v>
      </c>
      <c r="E3" s="8" t="n">
        <v>4</v>
      </c>
      <c r="F3" s="8" t="n">
        <f aca="false">SUM(D3:E3)</f>
        <v>244</v>
      </c>
      <c r="G3" s="9" t="n">
        <f aca="false">C3-F3</f>
        <v>-40</v>
      </c>
      <c r="H3" s="8" t="n">
        <v>239</v>
      </c>
      <c r="I3" s="8" t="n">
        <v>236</v>
      </c>
      <c r="J3" s="8" t="n">
        <v>4</v>
      </c>
      <c r="K3" s="8" t="n">
        <f aca="false">SUM(I3:J3)</f>
        <v>240</v>
      </c>
      <c r="L3" s="9" t="n">
        <f aca="false">H3-K3</f>
        <v>-1</v>
      </c>
      <c r="M3" s="8" t="n">
        <v>280</v>
      </c>
      <c r="N3" s="8" t="n">
        <v>277</v>
      </c>
      <c r="O3" s="8" t="n">
        <v>1</v>
      </c>
      <c r="P3" s="8" t="n">
        <f aca="false">SUM(N3:O3)</f>
        <v>278</v>
      </c>
      <c r="Q3" s="9" t="n">
        <f aca="false">M3-P3</f>
        <v>2</v>
      </c>
      <c r="R3" s="8" t="n">
        <v>321</v>
      </c>
      <c r="S3" s="8" t="n">
        <v>318</v>
      </c>
      <c r="T3" s="8"/>
      <c r="U3" s="8" t="n">
        <f aca="false">SUM(S3:T3)</f>
        <v>318</v>
      </c>
      <c r="V3" s="9" t="n">
        <f aca="false">R3-U3</f>
        <v>3</v>
      </c>
      <c r="W3" s="8" t="n">
        <v>274</v>
      </c>
      <c r="X3" s="8" t="n">
        <v>276</v>
      </c>
      <c r="Y3" s="8" t="n">
        <v>2</v>
      </c>
      <c r="Z3" s="8" t="n">
        <f aca="false">SUM(X3:Y3)</f>
        <v>278</v>
      </c>
      <c r="AA3" s="10" t="n">
        <v>266</v>
      </c>
      <c r="AB3" s="10" t="n">
        <v>261</v>
      </c>
      <c r="AC3" s="10" t="n">
        <v>5</v>
      </c>
      <c r="AD3" s="10" t="n">
        <f aca="false">SUM(AB3:AC3)</f>
        <v>266</v>
      </c>
      <c r="AE3" s="9" t="n">
        <f aca="false">(W3+AA3)-(Z3+AD3)</f>
        <v>-4</v>
      </c>
      <c r="AF3" s="11"/>
    </row>
    <row r="4" customFormat="false" ht="18" hidden="false" customHeight="true" outlineLevel="0" collapsed="false">
      <c r="A4" s="7" t="n">
        <v>2</v>
      </c>
      <c r="B4" s="3" t="s">
        <v>19</v>
      </c>
      <c r="C4" s="8" t="n">
        <v>147</v>
      </c>
      <c r="D4" s="8" t="n">
        <v>150</v>
      </c>
      <c r="E4" s="8"/>
      <c r="F4" s="8" t="n">
        <f aca="false">SUM(D4:E4)</f>
        <v>150</v>
      </c>
      <c r="G4" s="9" t="n">
        <f aca="false">C4-F4</f>
        <v>-3</v>
      </c>
      <c r="H4" s="8" t="n">
        <v>150</v>
      </c>
      <c r="I4" s="8" t="n">
        <v>150</v>
      </c>
      <c r="J4" s="8"/>
      <c r="K4" s="8" t="n">
        <f aca="false">SUM(I4:J4)</f>
        <v>150</v>
      </c>
      <c r="L4" s="9" t="n">
        <f aca="false">H4-K4</f>
        <v>0</v>
      </c>
      <c r="M4" s="8" t="n">
        <v>149</v>
      </c>
      <c r="N4" s="8" t="n">
        <v>149</v>
      </c>
      <c r="O4" s="8"/>
      <c r="P4" s="8" t="n">
        <f aca="false">SUM(N4:O4)</f>
        <v>149</v>
      </c>
      <c r="Q4" s="9" t="n">
        <f aca="false">M4-P4</f>
        <v>0</v>
      </c>
      <c r="R4" s="8" t="n">
        <v>149</v>
      </c>
      <c r="S4" s="8" t="n">
        <v>149</v>
      </c>
      <c r="T4" s="8"/>
      <c r="U4" s="8" t="n">
        <f aca="false">SUM(S4:T4)</f>
        <v>149</v>
      </c>
      <c r="V4" s="9" t="n">
        <f aca="false">R4-U4</f>
        <v>0</v>
      </c>
      <c r="W4" s="8" t="n">
        <v>87</v>
      </c>
      <c r="X4" s="8" t="n">
        <v>88</v>
      </c>
      <c r="Y4" s="8"/>
      <c r="Z4" s="8" t="n">
        <f aca="false">SUM(X4:Y4)</f>
        <v>88</v>
      </c>
      <c r="AA4" s="10" t="n">
        <v>58</v>
      </c>
      <c r="AB4" s="10" t="n">
        <v>60</v>
      </c>
      <c r="AC4" s="10"/>
      <c r="AD4" s="10" t="n">
        <f aca="false">SUM(AB4:AC4)</f>
        <v>60</v>
      </c>
      <c r="AE4" s="9" t="n">
        <f aca="false">(W4+AA4)-(Z4+AD4)</f>
        <v>-3</v>
      </c>
      <c r="AF4" s="12"/>
    </row>
    <row r="5" customFormat="false" ht="18" hidden="false" customHeight="true" outlineLevel="0" collapsed="false">
      <c r="A5" s="7" t="n">
        <v>3</v>
      </c>
      <c r="B5" s="3" t="s">
        <v>20</v>
      </c>
      <c r="C5" s="8" t="n">
        <v>343</v>
      </c>
      <c r="D5" s="8" t="n">
        <v>300</v>
      </c>
      <c r="E5" s="8" t="n">
        <v>-13</v>
      </c>
      <c r="F5" s="8" t="n">
        <f aca="false">SUM(D5:E5)</f>
        <v>287</v>
      </c>
      <c r="G5" s="9" t="n">
        <f aca="false">C5-F5</f>
        <v>56</v>
      </c>
      <c r="H5" s="8" t="n">
        <v>285</v>
      </c>
      <c r="I5" s="8" t="n">
        <v>284</v>
      </c>
      <c r="J5" s="8" t="n">
        <v>6</v>
      </c>
      <c r="K5" s="8" t="n">
        <f aca="false">SUM(I5:J5)</f>
        <v>290</v>
      </c>
      <c r="L5" s="9" t="n">
        <f aca="false">H5-K5</f>
        <v>-5</v>
      </c>
      <c r="M5" s="8" t="n">
        <v>278</v>
      </c>
      <c r="N5" s="8" t="n">
        <v>261</v>
      </c>
      <c r="O5" s="8" t="n">
        <v>17</v>
      </c>
      <c r="P5" s="8" t="n">
        <f aca="false">SUM(N5:O5)</f>
        <v>278</v>
      </c>
      <c r="Q5" s="9" t="n">
        <f aca="false">M5-P5</f>
        <v>0</v>
      </c>
      <c r="R5" s="8" t="n">
        <v>285</v>
      </c>
      <c r="S5" s="8" t="n">
        <v>276</v>
      </c>
      <c r="T5" s="8" t="n">
        <v>10</v>
      </c>
      <c r="U5" s="8" t="n">
        <f aca="false">SUM(S5:T5)</f>
        <v>286</v>
      </c>
      <c r="V5" s="9" t="n">
        <f aca="false">R5-U5</f>
        <v>-1</v>
      </c>
      <c r="W5" s="8" t="n">
        <v>259</v>
      </c>
      <c r="X5" s="8" t="n">
        <v>248</v>
      </c>
      <c r="Y5" s="8" t="n">
        <v>13</v>
      </c>
      <c r="Z5" s="8" t="n">
        <f aca="false">SUM(X5:Y5)</f>
        <v>261</v>
      </c>
      <c r="AA5" s="8" t="n">
        <v>289</v>
      </c>
      <c r="AB5" s="8" t="n">
        <v>286</v>
      </c>
      <c r="AC5" s="8" t="n">
        <v>3</v>
      </c>
      <c r="AD5" s="8" t="n">
        <f aca="false">SUM(AB5:AC5)</f>
        <v>289</v>
      </c>
      <c r="AE5" s="9" t="n">
        <f aca="false">(W5+AA5)-(Z5+AD5)</f>
        <v>-2</v>
      </c>
      <c r="AF5" s="12"/>
    </row>
    <row r="6" customFormat="false" ht="18" hidden="false" customHeight="true" outlineLevel="0" collapsed="false">
      <c r="A6" s="7" t="n">
        <v>4</v>
      </c>
      <c r="B6" s="3" t="s">
        <v>21</v>
      </c>
      <c r="C6" s="8" t="n">
        <v>57</v>
      </c>
      <c r="D6" s="8" t="n">
        <v>90</v>
      </c>
      <c r="E6" s="8" t="n">
        <v>-22</v>
      </c>
      <c r="F6" s="8" t="n">
        <f aca="false">SUM(D6:E6)</f>
        <v>68</v>
      </c>
      <c r="G6" s="9" t="n">
        <f aca="false">C6-F6</f>
        <v>-11</v>
      </c>
      <c r="H6" s="8" t="n">
        <v>60</v>
      </c>
      <c r="I6" s="8" t="n">
        <v>61</v>
      </c>
      <c r="J6" s="8"/>
      <c r="K6" s="8" t="n">
        <f aca="false">SUM(I6:J6)</f>
        <v>61</v>
      </c>
      <c r="L6" s="9" t="n">
        <f aca="false">H6-K6</f>
        <v>-1</v>
      </c>
      <c r="M6" s="8" t="n">
        <v>75</v>
      </c>
      <c r="N6" s="8" t="n">
        <v>74</v>
      </c>
      <c r="O6" s="8"/>
      <c r="P6" s="8" t="n">
        <f aca="false">SUM(N6:O6)</f>
        <v>74</v>
      </c>
      <c r="Q6" s="9" t="n">
        <f aca="false">M6-P6</f>
        <v>1</v>
      </c>
      <c r="R6" s="8" t="n">
        <v>71</v>
      </c>
      <c r="S6" s="8" t="n">
        <v>72</v>
      </c>
      <c r="T6" s="8" t="n">
        <v>-1</v>
      </c>
      <c r="U6" s="8" t="n">
        <f aca="false">SUM(S6:T6)</f>
        <v>71</v>
      </c>
      <c r="V6" s="9" t="n">
        <f aca="false">R6-U6</f>
        <v>0</v>
      </c>
      <c r="W6" s="8" t="n">
        <v>57</v>
      </c>
      <c r="X6" s="8" t="n">
        <v>58</v>
      </c>
      <c r="Y6" s="8"/>
      <c r="Z6" s="8" t="n">
        <f aca="false">SUM(X6:Y6)</f>
        <v>58</v>
      </c>
      <c r="AA6" s="8" t="n">
        <v>86</v>
      </c>
      <c r="AB6" s="8" t="n">
        <v>87</v>
      </c>
      <c r="AC6" s="8" t="n">
        <v>-3</v>
      </c>
      <c r="AD6" s="8" t="n">
        <f aca="false">SUM(AB6:AC6)</f>
        <v>84</v>
      </c>
      <c r="AE6" s="9" t="n">
        <f aca="false">(W6+AA6)-(Z6+AD6)</f>
        <v>1</v>
      </c>
      <c r="AF6" s="12"/>
    </row>
    <row r="7" customFormat="false" ht="18" hidden="false" customHeight="true" outlineLevel="0" collapsed="false">
      <c r="A7" s="7" t="n">
        <v>5</v>
      </c>
      <c r="B7" s="3" t="s">
        <v>22</v>
      </c>
      <c r="C7" s="8" t="n">
        <v>55</v>
      </c>
      <c r="D7" s="8" t="n">
        <v>65</v>
      </c>
      <c r="E7" s="8"/>
      <c r="F7" s="8" t="n">
        <f aca="false">SUM(D7:E7)</f>
        <v>65</v>
      </c>
      <c r="G7" s="9" t="n">
        <f aca="false">C7-F7</f>
        <v>-10</v>
      </c>
      <c r="H7" s="8" t="n">
        <v>59</v>
      </c>
      <c r="I7" s="8" t="n">
        <v>58</v>
      </c>
      <c r="J7" s="8"/>
      <c r="K7" s="8" t="n">
        <f aca="false">SUM(I7:J7)</f>
        <v>58</v>
      </c>
      <c r="L7" s="9" t="n">
        <f aca="false">H7-K7</f>
        <v>1</v>
      </c>
      <c r="M7" s="8" t="n">
        <v>51</v>
      </c>
      <c r="N7" s="8" t="n">
        <v>53</v>
      </c>
      <c r="O7" s="8"/>
      <c r="P7" s="8" t="n">
        <f aca="false">SUM(N7:O7)</f>
        <v>53</v>
      </c>
      <c r="Q7" s="9" t="n">
        <f aca="false">M7-P7</f>
        <v>-2</v>
      </c>
      <c r="R7" s="8" t="n">
        <v>46</v>
      </c>
      <c r="S7" s="8" t="n">
        <v>45</v>
      </c>
      <c r="T7" s="8"/>
      <c r="U7" s="8" t="n">
        <f aca="false">SUM(S7:T7)</f>
        <v>45</v>
      </c>
      <c r="V7" s="9" t="n">
        <f aca="false">R7-U7</f>
        <v>1</v>
      </c>
      <c r="W7" s="8" t="n">
        <v>78</v>
      </c>
      <c r="X7" s="8" t="n">
        <v>77</v>
      </c>
      <c r="Y7" s="8"/>
      <c r="Z7" s="8" t="n">
        <f aca="false">SUM(X7:Y7)</f>
        <v>77</v>
      </c>
      <c r="AA7" s="8" t="n">
        <v>58</v>
      </c>
      <c r="AB7" s="8" t="n">
        <v>58</v>
      </c>
      <c r="AC7" s="8" t="n">
        <v>2</v>
      </c>
      <c r="AD7" s="8" t="n">
        <f aca="false">SUM(AB7:AC7)</f>
        <v>60</v>
      </c>
      <c r="AE7" s="9" t="n">
        <f aca="false">(W7+AA7)-(Z7+AD7)</f>
        <v>-1</v>
      </c>
      <c r="AF7" s="12"/>
    </row>
    <row r="8" customFormat="false" ht="18" hidden="false" customHeight="true" outlineLevel="0" collapsed="false">
      <c r="A8" s="7" t="n">
        <v>6</v>
      </c>
      <c r="B8" s="3" t="s">
        <v>23</v>
      </c>
      <c r="C8" s="8" t="n">
        <v>142</v>
      </c>
      <c r="D8" s="8" t="n">
        <v>145</v>
      </c>
      <c r="E8" s="8" t="n">
        <v>2</v>
      </c>
      <c r="F8" s="8" t="n">
        <f aca="false">SUM(D8:E8)</f>
        <v>147</v>
      </c>
      <c r="G8" s="9" t="n">
        <f aca="false">C8-F8</f>
        <v>-5</v>
      </c>
      <c r="H8" s="8" t="n">
        <v>137</v>
      </c>
      <c r="I8" s="8" t="n">
        <v>134</v>
      </c>
      <c r="J8" s="8" t="n">
        <v>4</v>
      </c>
      <c r="K8" s="8" t="n">
        <f aca="false">SUM(I8:J8)</f>
        <v>138</v>
      </c>
      <c r="L8" s="9" t="n">
        <f aca="false">H8-K8</f>
        <v>-1</v>
      </c>
      <c r="M8" s="8" t="n">
        <v>133</v>
      </c>
      <c r="N8" s="8" t="n">
        <v>132</v>
      </c>
      <c r="O8" s="8" t="n">
        <v>1</v>
      </c>
      <c r="P8" s="8" t="n">
        <f aca="false">SUM(N8:O8)</f>
        <v>133</v>
      </c>
      <c r="Q8" s="9" t="n">
        <f aca="false">M8-P8</f>
        <v>0</v>
      </c>
      <c r="R8" s="8" t="n">
        <v>141</v>
      </c>
      <c r="S8" s="8" t="n">
        <v>148</v>
      </c>
      <c r="T8" s="8"/>
      <c r="U8" s="8" t="n">
        <f aca="false">SUM(S8:T8)</f>
        <v>148</v>
      </c>
      <c r="V8" s="9" t="n">
        <f aca="false">R8-U8</f>
        <v>-7</v>
      </c>
      <c r="W8" s="8" t="n">
        <v>113</v>
      </c>
      <c r="X8" s="8" t="n">
        <v>115</v>
      </c>
      <c r="Y8" s="8"/>
      <c r="Z8" s="8" t="n">
        <f aca="false">SUM(X8:Y8)</f>
        <v>115</v>
      </c>
      <c r="AA8" s="8" t="n">
        <v>135</v>
      </c>
      <c r="AB8" s="8" t="n">
        <v>132</v>
      </c>
      <c r="AC8" s="8" t="n">
        <v>7</v>
      </c>
      <c r="AD8" s="8" t="n">
        <f aca="false">SUM(AB8:AC8)</f>
        <v>139</v>
      </c>
      <c r="AE8" s="9" t="n">
        <f aca="false">(W8+AA8)-(Z8+AD8)</f>
        <v>-6</v>
      </c>
      <c r="AF8" s="12"/>
    </row>
    <row r="9" customFormat="false" ht="18" hidden="false" customHeight="true" outlineLevel="0" collapsed="false">
      <c r="A9" s="7" t="n">
        <v>7</v>
      </c>
      <c r="B9" s="3" t="s">
        <v>24</v>
      </c>
      <c r="C9" s="8" t="n">
        <v>38</v>
      </c>
      <c r="D9" s="8" t="n">
        <v>47</v>
      </c>
      <c r="E9" s="8" t="n">
        <v>-9</v>
      </c>
      <c r="F9" s="8" t="n">
        <f aca="false">SUM(D9:E9)</f>
        <v>38</v>
      </c>
      <c r="G9" s="9" t="n">
        <f aca="false">C9-F9</f>
        <v>0</v>
      </c>
      <c r="H9" s="8" t="n">
        <v>46</v>
      </c>
      <c r="I9" s="8" t="n">
        <v>48</v>
      </c>
      <c r="J9" s="8" t="n">
        <v>-2</v>
      </c>
      <c r="K9" s="8" t="n">
        <f aca="false">SUM(I9:J9)</f>
        <v>46</v>
      </c>
      <c r="L9" s="9" t="n">
        <f aca="false">H9-K9</f>
        <v>0</v>
      </c>
      <c r="M9" s="8" t="n">
        <v>36</v>
      </c>
      <c r="N9" s="8" t="n">
        <v>42</v>
      </c>
      <c r="O9" s="8" t="n">
        <v>-6</v>
      </c>
      <c r="P9" s="8" t="n">
        <f aca="false">SUM(N9:O9)</f>
        <v>36</v>
      </c>
      <c r="Q9" s="9" t="n">
        <f aca="false">M9-P9</f>
        <v>0</v>
      </c>
      <c r="R9" s="8" t="n">
        <v>55</v>
      </c>
      <c r="S9" s="8" t="n">
        <v>61</v>
      </c>
      <c r="T9" s="8" t="n">
        <v>-6</v>
      </c>
      <c r="U9" s="8" t="n">
        <f aca="false">SUM(S9:T9)</f>
        <v>55</v>
      </c>
      <c r="V9" s="9" t="n">
        <f aca="false">R9-U9</f>
        <v>0</v>
      </c>
      <c r="W9" s="8" t="n">
        <v>42</v>
      </c>
      <c r="X9" s="8" t="n">
        <v>46</v>
      </c>
      <c r="Y9" s="8"/>
      <c r="Z9" s="8" t="n">
        <f aca="false">SUM(X9:Y9)</f>
        <v>46</v>
      </c>
      <c r="AA9" s="8" t="n">
        <v>53</v>
      </c>
      <c r="AB9" s="8" t="n">
        <v>51</v>
      </c>
      <c r="AC9" s="8" t="n">
        <v>-2</v>
      </c>
      <c r="AD9" s="8" t="n">
        <f aca="false">SUM(AB9:AC9)</f>
        <v>49</v>
      </c>
      <c r="AE9" s="9" t="n">
        <f aca="false">(W9+AA9)-(Z9+AD9)</f>
        <v>0</v>
      </c>
      <c r="AF9" s="12"/>
    </row>
    <row r="10" customFormat="false" ht="18" hidden="false" customHeight="true" outlineLevel="0" collapsed="false">
      <c r="A10" s="7" t="n">
        <v>8</v>
      </c>
      <c r="B10" s="3" t="s">
        <v>25</v>
      </c>
      <c r="C10" s="8" t="n">
        <v>150</v>
      </c>
      <c r="D10" s="8" t="n">
        <v>138</v>
      </c>
      <c r="E10" s="8"/>
      <c r="F10" s="8" t="n">
        <f aca="false">SUM(D10:E10)</f>
        <v>138</v>
      </c>
      <c r="G10" s="9" t="n">
        <f aca="false">C10-F10</f>
        <v>12</v>
      </c>
      <c r="H10" s="8" t="n">
        <v>133</v>
      </c>
      <c r="I10" s="8" t="n">
        <v>137</v>
      </c>
      <c r="J10" s="8"/>
      <c r="K10" s="8" t="n">
        <f aca="false">SUM(I10:J10)</f>
        <v>137</v>
      </c>
      <c r="L10" s="9" t="n">
        <f aca="false">H10-K10</f>
        <v>-4</v>
      </c>
      <c r="M10" s="8" t="n">
        <v>151</v>
      </c>
      <c r="N10" s="8" t="n">
        <v>153</v>
      </c>
      <c r="O10" s="8"/>
      <c r="P10" s="8" t="n">
        <f aca="false">SUM(N10:O10)</f>
        <v>153</v>
      </c>
      <c r="Q10" s="9" t="n">
        <f aca="false">M10-P10</f>
        <v>-2</v>
      </c>
      <c r="R10" s="8" t="n">
        <v>155</v>
      </c>
      <c r="S10" s="8" t="n">
        <v>148</v>
      </c>
      <c r="T10" s="8"/>
      <c r="U10" s="8" t="n">
        <f aca="false">SUM(S10:T10)</f>
        <v>148</v>
      </c>
      <c r="V10" s="9" t="n">
        <f aca="false">R10-U10</f>
        <v>7</v>
      </c>
      <c r="W10" s="8" t="n">
        <v>138</v>
      </c>
      <c r="X10" s="8" t="n">
        <v>138</v>
      </c>
      <c r="Y10" s="8"/>
      <c r="Z10" s="8" t="n">
        <f aca="false">SUM(X10:Y10)</f>
        <v>138</v>
      </c>
      <c r="AA10" s="8" t="n">
        <v>136</v>
      </c>
      <c r="AB10" s="8" t="n">
        <v>135</v>
      </c>
      <c r="AC10" s="8"/>
      <c r="AD10" s="8" t="n">
        <f aca="false">SUM(AB10:AC10)</f>
        <v>135</v>
      </c>
      <c r="AE10" s="9" t="n">
        <f aca="false">(W10+AA10)-(Z10+AD10)</f>
        <v>1</v>
      </c>
      <c r="AF10" s="12"/>
    </row>
    <row r="11" customFormat="false" ht="18" hidden="false" customHeight="true" outlineLevel="0" collapsed="false">
      <c r="A11" s="7" t="n">
        <v>9</v>
      </c>
      <c r="B11" s="3" t="s">
        <v>26</v>
      </c>
      <c r="C11" s="13" t="n">
        <v>125</v>
      </c>
      <c r="D11" s="13" t="n">
        <v>120</v>
      </c>
      <c r="E11" s="13" t="n">
        <v>46</v>
      </c>
      <c r="F11" s="13" t="n">
        <f aca="false">SUM(D11:E11)</f>
        <v>166</v>
      </c>
      <c r="G11" s="9" t="n">
        <f aca="false">C11-F11</f>
        <v>-41</v>
      </c>
      <c r="H11" s="13" t="n">
        <v>122</v>
      </c>
      <c r="I11" s="13" t="n">
        <v>120</v>
      </c>
      <c r="J11" s="13" t="n">
        <v>12</v>
      </c>
      <c r="K11" s="13" t="n">
        <f aca="false">SUM(I11:J11)</f>
        <v>132</v>
      </c>
      <c r="L11" s="9" t="n">
        <f aca="false">H11-K11</f>
        <v>-10</v>
      </c>
      <c r="M11" s="13" t="n">
        <v>119</v>
      </c>
      <c r="N11" s="13" t="n">
        <v>115</v>
      </c>
      <c r="O11" s="13"/>
      <c r="P11" s="13" t="n">
        <f aca="false">SUM(N11:O11)</f>
        <v>115</v>
      </c>
      <c r="Q11" s="9" t="n">
        <f aca="false">M11-P11</f>
        <v>4</v>
      </c>
      <c r="R11" s="13" t="n">
        <v>142</v>
      </c>
      <c r="S11" s="13" t="n">
        <v>141</v>
      </c>
      <c r="T11" s="13" t="n">
        <v>3</v>
      </c>
      <c r="U11" s="13" t="n">
        <f aca="false">SUM(S11:T11)</f>
        <v>144</v>
      </c>
      <c r="V11" s="9" t="n">
        <f aca="false">R11-U11</f>
        <v>-2</v>
      </c>
      <c r="W11" s="13" t="n">
        <v>114</v>
      </c>
      <c r="X11" s="13" t="n">
        <v>116</v>
      </c>
      <c r="Y11" s="13"/>
      <c r="Z11" s="13" t="n">
        <f aca="false">SUM(X11:Y11)</f>
        <v>116</v>
      </c>
      <c r="AA11" s="13" t="n">
        <v>117</v>
      </c>
      <c r="AB11" s="13" t="n">
        <v>115</v>
      </c>
      <c r="AC11" s="13" t="n">
        <v>10</v>
      </c>
      <c r="AD11" s="13" t="n">
        <f aca="false">SUM(AB11:AC11)</f>
        <v>125</v>
      </c>
      <c r="AE11" s="9" t="n">
        <f aca="false">(W11+AA11)-(Z11+AD11)</f>
        <v>-10</v>
      </c>
      <c r="AF11" s="12"/>
    </row>
    <row r="12" customFormat="false" ht="18" hidden="false" customHeight="true" outlineLevel="0" collapsed="false">
      <c r="A12" s="7" t="n">
        <v>10</v>
      </c>
      <c r="B12" s="3" t="s">
        <v>27</v>
      </c>
      <c r="C12" s="14" t="n">
        <v>47</v>
      </c>
      <c r="D12" s="14" t="n">
        <v>50</v>
      </c>
      <c r="E12" s="14" t="n">
        <v>-2</v>
      </c>
      <c r="F12" s="14" t="n">
        <f aca="false">SUM(D12:E12)</f>
        <v>48</v>
      </c>
      <c r="G12" s="9" t="n">
        <f aca="false">C12-F12</f>
        <v>-1</v>
      </c>
      <c r="H12" s="14" t="n">
        <v>33</v>
      </c>
      <c r="I12" s="14" t="n">
        <v>35</v>
      </c>
      <c r="J12" s="14" t="n">
        <v>-1</v>
      </c>
      <c r="K12" s="14" t="n">
        <f aca="false">SUM(I12:J12)</f>
        <v>34</v>
      </c>
      <c r="L12" s="9" t="n">
        <f aca="false">H12-K12</f>
        <v>-1</v>
      </c>
      <c r="M12" s="14" t="n">
        <v>52</v>
      </c>
      <c r="N12" s="14" t="n">
        <v>53</v>
      </c>
      <c r="O12" s="14"/>
      <c r="P12" s="14" t="n">
        <f aca="false">SUM(N12:O12)</f>
        <v>53</v>
      </c>
      <c r="Q12" s="9" t="n">
        <f aca="false">M12-P12</f>
        <v>-1</v>
      </c>
      <c r="R12" s="14" t="n">
        <v>40</v>
      </c>
      <c r="S12" s="14" t="n">
        <v>41</v>
      </c>
      <c r="T12" s="14" t="n">
        <v>-1</v>
      </c>
      <c r="U12" s="14" t="n">
        <f aca="false">SUM(S12:T12)</f>
        <v>40</v>
      </c>
      <c r="V12" s="9" t="n">
        <f aca="false">R12-U12</f>
        <v>0</v>
      </c>
      <c r="W12" s="14" t="n">
        <v>39</v>
      </c>
      <c r="X12" s="14" t="n">
        <v>42</v>
      </c>
      <c r="Y12" s="14"/>
      <c r="Z12" s="14" t="n">
        <f aca="false">SUM(X12:Y12)</f>
        <v>42</v>
      </c>
      <c r="AA12" s="14" t="n">
        <v>38</v>
      </c>
      <c r="AB12" s="14" t="n">
        <v>37</v>
      </c>
      <c r="AC12" s="14"/>
      <c r="AD12" s="14" t="n">
        <f aca="false">SUM(AB12:AC12)</f>
        <v>37</v>
      </c>
      <c r="AE12" s="9" t="n">
        <f aca="false">(W12+AA12)-(Z12+AD12)</f>
        <v>-2</v>
      </c>
      <c r="AF12" s="12"/>
    </row>
    <row r="13" customFormat="false" ht="18" hidden="false" customHeight="true" outlineLevel="0" collapsed="false">
      <c r="A13" s="7" t="n">
        <v>11</v>
      </c>
      <c r="B13" s="3" t="s">
        <v>28</v>
      </c>
      <c r="C13" s="8" t="n">
        <v>60</v>
      </c>
      <c r="D13" s="8" t="n">
        <v>90</v>
      </c>
      <c r="E13" s="8" t="n">
        <v>-30</v>
      </c>
      <c r="F13" s="8" t="n">
        <f aca="false">SUM(D13:E13)</f>
        <v>60</v>
      </c>
      <c r="G13" s="9" t="n">
        <f aca="false">C13-F13</f>
        <v>0</v>
      </c>
      <c r="H13" s="8" t="n">
        <v>95</v>
      </c>
      <c r="I13" s="8" t="n">
        <v>94</v>
      </c>
      <c r="J13" s="8" t="n">
        <v>1</v>
      </c>
      <c r="K13" s="8" t="n">
        <f aca="false">SUM(I13:J13)</f>
        <v>95</v>
      </c>
      <c r="L13" s="9" t="n">
        <f aca="false">H13-K13</f>
        <v>0</v>
      </c>
      <c r="M13" s="8" t="n">
        <v>81</v>
      </c>
      <c r="N13" s="8" t="n">
        <v>81</v>
      </c>
      <c r="O13" s="8" t="n">
        <v>1</v>
      </c>
      <c r="P13" s="8" t="n">
        <f aca="false">SUM(N13:O13)</f>
        <v>82</v>
      </c>
      <c r="Q13" s="9" t="n">
        <f aca="false">M13-P13</f>
        <v>-1</v>
      </c>
      <c r="R13" s="8" t="n">
        <v>92</v>
      </c>
      <c r="S13" s="8" t="n">
        <v>90</v>
      </c>
      <c r="T13" s="8" t="n">
        <v>1</v>
      </c>
      <c r="U13" s="8" t="n">
        <f aca="false">SUM(S13:T13)</f>
        <v>91</v>
      </c>
      <c r="V13" s="9" t="n">
        <f aca="false">R13-U13</f>
        <v>1</v>
      </c>
      <c r="W13" s="8" t="n">
        <v>89</v>
      </c>
      <c r="X13" s="8" t="n">
        <v>92</v>
      </c>
      <c r="Y13" s="8" t="n">
        <v>1</v>
      </c>
      <c r="Z13" s="8" t="n">
        <f aca="false">SUM(X13:Y13)</f>
        <v>93</v>
      </c>
      <c r="AA13" s="8" t="n">
        <v>92</v>
      </c>
      <c r="AB13" s="8" t="n">
        <v>90</v>
      </c>
      <c r="AC13" s="8" t="n">
        <v>2</v>
      </c>
      <c r="AD13" s="8" t="n">
        <f aca="false">SUM(AB13:AC13)</f>
        <v>92</v>
      </c>
      <c r="AE13" s="9" t="n">
        <f aca="false">(W13+AA13)-(Z13+AD13)</f>
        <v>-4</v>
      </c>
      <c r="AF13" s="12"/>
    </row>
    <row r="14" customFormat="false" ht="18" hidden="false" customHeight="true" outlineLevel="0" collapsed="false">
      <c r="A14" s="7" t="n">
        <v>12</v>
      </c>
      <c r="B14" s="3" t="s">
        <v>29</v>
      </c>
      <c r="C14" s="8" t="n">
        <v>26</v>
      </c>
      <c r="D14" s="8" t="n">
        <v>28</v>
      </c>
      <c r="E14" s="8"/>
      <c r="F14" s="8" t="n">
        <f aca="false">SUM(D14:E14)</f>
        <v>28</v>
      </c>
      <c r="G14" s="9" t="n">
        <f aca="false">C14-F14</f>
        <v>-2</v>
      </c>
      <c r="H14" s="8" t="n">
        <v>28</v>
      </c>
      <c r="I14" s="8" t="n">
        <v>29</v>
      </c>
      <c r="J14" s="8" t="n">
        <v>-1</v>
      </c>
      <c r="K14" s="8" t="n">
        <f aca="false">SUM(I14:J14)</f>
        <v>28</v>
      </c>
      <c r="L14" s="9" t="n">
        <f aca="false">H14-K14</f>
        <v>0</v>
      </c>
      <c r="M14" s="8" t="n">
        <v>32</v>
      </c>
      <c r="N14" s="8" t="n">
        <v>32</v>
      </c>
      <c r="O14" s="8"/>
      <c r="P14" s="8" t="n">
        <f aca="false">SUM(N14:O14)</f>
        <v>32</v>
      </c>
      <c r="Q14" s="9" t="n">
        <f aca="false">M14-P14</f>
        <v>0</v>
      </c>
      <c r="R14" s="8" t="n">
        <v>30</v>
      </c>
      <c r="S14" s="8" t="n">
        <v>29</v>
      </c>
      <c r="T14" s="8" t="n">
        <v>1</v>
      </c>
      <c r="U14" s="8" t="n">
        <f aca="false">SUM(S14:T14)</f>
        <v>30</v>
      </c>
      <c r="V14" s="9" t="n">
        <f aca="false">R14-U14</f>
        <v>0</v>
      </c>
      <c r="W14" s="8" t="n">
        <v>30</v>
      </c>
      <c r="X14" s="8" t="n">
        <v>31</v>
      </c>
      <c r="Y14" s="8"/>
      <c r="Z14" s="8" t="n">
        <f aca="false">SUM(X14:Y14)</f>
        <v>31</v>
      </c>
      <c r="AA14" s="8" t="n">
        <v>27</v>
      </c>
      <c r="AB14" s="8" t="n">
        <v>27</v>
      </c>
      <c r="AC14" s="8"/>
      <c r="AD14" s="8" t="n">
        <f aca="false">SUM(AB14:AC14)</f>
        <v>27</v>
      </c>
      <c r="AE14" s="9" t="n">
        <f aca="false">(W14+AA14)-(Z14+AD14)</f>
        <v>-1</v>
      </c>
      <c r="AF14" s="12"/>
    </row>
    <row r="15" customFormat="false" ht="18" hidden="false" customHeight="true" outlineLevel="0" collapsed="false">
      <c r="A15" s="7" t="n">
        <v>13</v>
      </c>
      <c r="B15" s="3" t="s">
        <v>30</v>
      </c>
      <c r="C15" s="8" t="n">
        <v>40</v>
      </c>
      <c r="D15" s="8" t="n">
        <v>43</v>
      </c>
      <c r="E15" s="8" t="n">
        <v>-3</v>
      </c>
      <c r="F15" s="8" t="n">
        <f aca="false">SUM(D15:E15)</f>
        <v>40</v>
      </c>
      <c r="G15" s="9" t="n">
        <f aca="false">C15-F15</f>
        <v>0</v>
      </c>
      <c r="H15" s="8" t="n">
        <v>49</v>
      </c>
      <c r="I15" s="8" t="n">
        <v>48</v>
      </c>
      <c r="J15" s="8"/>
      <c r="K15" s="8" t="n">
        <f aca="false">SUM(I15:J15)</f>
        <v>48</v>
      </c>
      <c r="L15" s="9" t="n">
        <f aca="false">H15-K15</f>
        <v>1</v>
      </c>
      <c r="M15" s="8" t="n">
        <v>47</v>
      </c>
      <c r="N15" s="8" t="n">
        <v>47</v>
      </c>
      <c r="O15" s="8"/>
      <c r="P15" s="8" t="n">
        <f aca="false">SUM(N15:O15)</f>
        <v>47</v>
      </c>
      <c r="Q15" s="9" t="n">
        <f aca="false">M15-P15</f>
        <v>0</v>
      </c>
      <c r="R15" s="8" t="n">
        <v>46</v>
      </c>
      <c r="S15" s="8" t="n">
        <v>48</v>
      </c>
      <c r="T15" s="8" t="n">
        <v>-3</v>
      </c>
      <c r="U15" s="8" t="n">
        <f aca="false">SUM(S15:T15)</f>
        <v>45</v>
      </c>
      <c r="V15" s="9" t="n">
        <f aca="false">R15-U15</f>
        <v>1</v>
      </c>
      <c r="W15" s="8" t="n">
        <v>51</v>
      </c>
      <c r="X15" s="8" t="n">
        <v>50</v>
      </c>
      <c r="Y15" s="8" t="n">
        <v>2</v>
      </c>
      <c r="Z15" s="8" t="n">
        <f aca="false">SUM(X15:Y15)</f>
        <v>52</v>
      </c>
      <c r="AA15" s="8" t="n">
        <v>56</v>
      </c>
      <c r="AB15" s="8" t="n">
        <v>55</v>
      </c>
      <c r="AC15" s="8" t="n">
        <v>1</v>
      </c>
      <c r="AD15" s="8" t="n">
        <f aca="false">SUM(AB15:AC15)</f>
        <v>56</v>
      </c>
      <c r="AE15" s="9" t="n">
        <f aca="false">(W15+AA15)-(Z15+AD15)</f>
        <v>-1</v>
      </c>
      <c r="AF15" s="15"/>
    </row>
    <row r="16" customFormat="false" ht="18" hidden="false" customHeight="true" outlineLevel="0" collapsed="false">
      <c r="A16" s="7" t="n">
        <v>14</v>
      </c>
      <c r="B16" s="3" t="s">
        <v>31</v>
      </c>
      <c r="C16" s="8" t="n">
        <v>8</v>
      </c>
      <c r="D16" s="8" t="n">
        <v>20</v>
      </c>
      <c r="E16" s="8" t="n">
        <v>-11</v>
      </c>
      <c r="F16" s="8" t="n">
        <f aca="false">SUM(D16:E16)</f>
        <v>9</v>
      </c>
      <c r="G16" s="9" t="n">
        <f aca="false">C16-F16</f>
        <v>-1</v>
      </c>
      <c r="H16" s="8" t="n">
        <v>10</v>
      </c>
      <c r="I16" s="8" t="n">
        <v>10</v>
      </c>
      <c r="J16" s="8"/>
      <c r="K16" s="8" t="n">
        <f aca="false">SUM(I16:J16)</f>
        <v>10</v>
      </c>
      <c r="L16" s="9" t="n">
        <f aca="false">H16-K16</f>
        <v>0</v>
      </c>
      <c r="M16" s="8" t="n">
        <v>15</v>
      </c>
      <c r="N16" s="8" t="n">
        <v>21</v>
      </c>
      <c r="O16" s="8"/>
      <c r="P16" s="8" t="n">
        <f aca="false">SUM(N16:O16)</f>
        <v>21</v>
      </c>
      <c r="Q16" s="9" t="n">
        <f aca="false">M16-P16</f>
        <v>-6</v>
      </c>
      <c r="R16" s="8" t="n">
        <v>10</v>
      </c>
      <c r="S16" s="8" t="n">
        <v>10</v>
      </c>
      <c r="T16" s="8"/>
      <c r="U16" s="8" t="n">
        <f aca="false">SUM(S16:T16)</f>
        <v>10</v>
      </c>
      <c r="V16" s="9" t="n">
        <f aca="false">R16-U16</f>
        <v>0</v>
      </c>
      <c r="W16" s="8" t="n">
        <v>17</v>
      </c>
      <c r="X16" s="8" t="n">
        <v>19</v>
      </c>
      <c r="Y16" s="8"/>
      <c r="Z16" s="8" t="n">
        <f aca="false">SUM(X16:Y16)</f>
        <v>19</v>
      </c>
      <c r="AA16" s="8" t="n">
        <v>18</v>
      </c>
      <c r="AB16" s="8" t="n">
        <v>18</v>
      </c>
      <c r="AC16" s="8"/>
      <c r="AD16" s="8" t="n">
        <f aca="false">SUM(AB16:AC16)</f>
        <v>18</v>
      </c>
      <c r="AE16" s="9" t="n">
        <f aca="false">(W16+AA16)-(Z16+AD16)</f>
        <v>-2</v>
      </c>
      <c r="AF16" s="12"/>
    </row>
    <row r="17" customFormat="false" ht="18" hidden="false" customHeight="true" outlineLevel="0" collapsed="false">
      <c r="A17" s="7" t="n">
        <v>15</v>
      </c>
      <c r="B17" s="3" t="s">
        <v>32</v>
      </c>
      <c r="C17" s="8" t="n">
        <v>46</v>
      </c>
      <c r="D17" s="8" t="n">
        <v>77</v>
      </c>
      <c r="E17" s="8" t="n">
        <v>-3</v>
      </c>
      <c r="F17" s="8" t="n">
        <f aca="false">SUM(D17:E17)</f>
        <v>74</v>
      </c>
      <c r="G17" s="9" t="n">
        <f aca="false">C17-F17</f>
        <v>-28</v>
      </c>
      <c r="H17" s="8" t="n">
        <v>49</v>
      </c>
      <c r="I17" s="8" t="n">
        <v>50</v>
      </c>
      <c r="J17" s="8"/>
      <c r="K17" s="8" t="n">
        <f aca="false">SUM(I17:J17)</f>
        <v>50</v>
      </c>
      <c r="L17" s="9" t="n">
        <f aca="false">H17-K17</f>
        <v>-1</v>
      </c>
      <c r="M17" s="8" t="n">
        <v>46</v>
      </c>
      <c r="N17" s="8" t="n">
        <v>43</v>
      </c>
      <c r="O17" s="8" t="n">
        <v>-26</v>
      </c>
      <c r="P17" s="8" t="n">
        <f aca="false">SUM(N17:O17)</f>
        <v>17</v>
      </c>
      <c r="Q17" s="9" t="n">
        <f aca="false">M17-P17</f>
        <v>29</v>
      </c>
      <c r="R17" s="8" t="n">
        <v>65</v>
      </c>
      <c r="S17" s="8" t="n">
        <v>68</v>
      </c>
      <c r="T17" s="8"/>
      <c r="U17" s="8" t="n">
        <f aca="false">SUM(S17:T17)</f>
        <v>68</v>
      </c>
      <c r="V17" s="9" t="n">
        <f aca="false">R17-U17</f>
        <v>-3</v>
      </c>
      <c r="W17" s="8" t="n">
        <v>48</v>
      </c>
      <c r="X17" s="8" t="n">
        <v>50</v>
      </c>
      <c r="Y17" s="8"/>
      <c r="Z17" s="8" t="n">
        <f aca="false">SUM(X17:Y17)</f>
        <v>50</v>
      </c>
      <c r="AA17" s="8" t="n">
        <v>53</v>
      </c>
      <c r="AB17" s="8" t="n">
        <v>53</v>
      </c>
      <c r="AC17" s="8"/>
      <c r="AD17" s="8" t="n">
        <f aca="false">SUM(AB17:AC17)</f>
        <v>53</v>
      </c>
      <c r="AE17" s="9" t="n">
        <f aca="false">(W17+AA17)-(Z17+AD17)</f>
        <v>-2</v>
      </c>
      <c r="AF17" s="12"/>
    </row>
    <row r="18" customFormat="false" ht="18" hidden="false" customHeight="true" outlineLevel="0" collapsed="false">
      <c r="A18" s="7" t="n">
        <v>16</v>
      </c>
      <c r="B18" s="3" t="s">
        <v>33</v>
      </c>
      <c r="C18" s="8" t="n">
        <v>19</v>
      </c>
      <c r="D18" s="8" t="n">
        <v>30</v>
      </c>
      <c r="E18" s="8" t="n">
        <v>-11</v>
      </c>
      <c r="F18" s="8" t="n">
        <f aca="false">SUM(D18:E18)</f>
        <v>19</v>
      </c>
      <c r="G18" s="9" t="n">
        <f aca="false">C18-F18</f>
        <v>0</v>
      </c>
      <c r="H18" s="8" t="n">
        <v>25</v>
      </c>
      <c r="I18" s="8" t="n">
        <v>29</v>
      </c>
      <c r="J18" s="8" t="n">
        <v>-4</v>
      </c>
      <c r="K18" s="8" t="n">
        <f aca="false">SUM(I18:J18)</f>
        <v>25</v>
      </c>
      <c r="L18" s="9" t="n">
        <f aca="false">H18-K18</f>
        <v>0</v>
      </c>
      <c r="M18" s="8" t="n">
        <v>21</v>
      </c>
      <c r="N18" s="8" t="n">
        <v>23</v>
      </c>
      <c r="O18" s="8" t="n">
        <v>-2</v>
      </c>
      <c r="P18" s="8" t="n">
        <f aca="false">SUM(N18:O18)</f>
        <v>21</v>
      </c>
      <c r="Q18" s="9" t="n">
        <f aca="false">M18-P18</f>
        <v>0</v>
      </c>
      <c r="R18" s="8" t="n">
        <v>28</v>
      </c>
      <c r="S18" s="8" t="n">
        <v>30</v>
      </c>
      <c r="T18" s="8" t="n">
        <v>-2</v>
      </c>
      <c r="U18" s="8" t="n">
        <f aca="false">SUM(S18:T18)</f>
        <v>28</v>
      </c>
      <c r="V18" s="9" t="n">
        <f aca="false">R18-U18</f>
        <v>0</v>
      </c>
      <c r="W18" s="8" t="n">
        <v>26</v>
      </c>
      <c r="X18" s="8" t="n">
        <v>27</v>
      </c>
      <c r="Y18" s="8"/>
      <c r="Z18" s="8" t="n">
        <f aca="false">SUM(X18:Y18)</f>
        <v>27</v>
      </c>
      <c r="AA18" s="8" t="n">
        <v>18</v>
      </c>
      <c r="AB18" s="8" t="n">
        <v>19</v>
      </c>
      <c r="AC18" s="8" t="n">
        <v>-2</v>
      </c>
      <c r="AD18" s="8" t="n">
        <f aca="false">SUM(AB18:AC18)</f>
        <v>17</v>
      </c>
      <c r="AE18" s="9" t="n">
        <f aca="false">(W18+AA18)-(Z18+AD18)</f>
        <v>0</v>
      </c>
      <c r="AF18" s="12"/>
    </row>
    <row r="19" customFormat="false" ht="18" hidden="false" customHeight="true" outlineLevel="0" collapsed="false">
      <c r="A19" s="7" t="n">
        <v>17</v>
      </c>
      <c r="B19" s="3" t="s">
        <v>34</v>
      </c>
      <c r="C19" s="14" t="n">
        <v>21</v>
      </c>
      <c r="D19" s="14" t="n">
        <v>35</v>
      </c>
      <c r="E19" s="14" t="n">
        <v>-12</v>
      </c>
      <c r="F19" s="14" t="n">
        <f aca="false">SUM(D19:E19)</f>
        <v>23</v>
      </c>
      <c r="G19" s="9" t="n">
        <f aca="false">C19-F19</f>
        <v>-2</v>
      </c>
      <c r="H19" s="14" t="n">
        <v>16</v>
      </c>
      <c r="I19" s="14" t="n">
        <v>16</v>
      </c>
      <c r="J19" s="14"/>
      <c r="K19" s="14" t="n">
        <f aca="false">SUM(I19:J19)</f>
        <v>16</v>
      </c>
      <c r="L19" s="9" t="n">
        <f aca="false">H19-K19</f>
        <v>0</v>
      </c>
      <c r="M19" s="14" t="n">
        <v>19</v>
      </c>
      <c r="N19" s="14" t="n">
        <v>20</v>
      </c>
      <c r="O19" s="14"/>
      <c r="P19" s="14" t="n">
        <f aca="false">SUM(N19:O19)</f>
        <v>20</v>
      </c>
      <c r="Q19" s="9" t="n">
        <f aca="false">M19-P19</f>
        <v>-1</v>
      </c>
      <c r="R19" s="14" t="n">
        <v>30</v>
      </c>
      <c r="S19" s="14" t="n">
        <v>29</v>
      </c>
      <c r="T19" s="14" t="n">
        <v>2</v>
      </c>
      <c r="U19" s="14" t="n">
        <f aca="false">SUM(S19:T19)</f>
        <v>31</v>
      </c>
      <c r="V19" s="9" t="n">
        <f aca="false">R19-U19</f>
        <v>-1</v>
      </c>
      <c r="W19" s="14" t="n">
        <v>23</v>
      </c>
      <c r="X19" s="14" t="n">
        <v>24</v>
      </c>
      <c r="Y19" s="14"/>
      <c r="Z19" s="14" t="n">
        <f aca="false">SUM(X19:Y19)</f>
        <v>24</v>
      </c>
      <c r="AA19" s="14" t="n">
        <v>26</v>
      </c>
      <c r="AB19" s="14" t="n">
        <v>25</v>
      </c>
      <c r="AC19" s="14"/>
      <c r="AD19" s="14" t="n">
        <f aca="false">SUM(AB19:AC19)</f>
        <v>25</v>
      </c>
      <c r="AE19" s="9" t="n">
        <f aca="false">(W19+AA19)-(Z19+AD19)</f>
        <v>0</v>
      </c>
      <c r="AF19" s="11"/>
    </row>
    <row r="20" customFormat="false" ht="18" hidden="false" customHeight="true" outlineLevel="0" collapsed="false">
      <c r="A20" s="7" t="n">
        <v>18</v>
      </c>
      <c r="B20" s="3" t="s">
        <v>35</v>
      </c>
      <c r="C20" s="8" t="n">
        <v>42</v>
      </c>
      <c r="D20" s="8" t="n">
        <v>45</v>
      </c>
      <c r="E20" s="8"/>
      <c r="F20" s="8" t="n">
        <f aca="false">SUM(D20:E20)</f>
        <v>45</v>
      </c>
      <c r="G20" s="9" t="n">
        <f aca="false">C20-F20</f>
        <v>-3</v>
      </c>
      <c r="H20" s="8" t="n">
        <v>41</v>
      </c>
      <c r="I20" s="8" t="n">
        <v>40</v>
      </c>
      <c r="J20" s="8"/>
      <c r="K20" s="8" t="n">
        <f aca="false">SUM(I20:J20)</f>
        <v>40</v>
      </c>
      <c r="L20" s="9" t="n">
        <f aca="false">H20-K20</f>
        <v>1</v>
      </c>
      <c r="M20" s="8" t="n">
        <v>59</v>
      </c>
      <c r="N20" s="8" t="n">
        <v>62</v>
      </c>
      <c r="O20" s="8"/>
      <c r="P20" s="8" t="n">
        <f aca="false">SUM(N20:O20)</f>
        <v>62</v>
      </c>
      <c r="Q20" s="9" t="n">
        <f aca="false">M20-P20</f>
        <v>-3</v>
      </c>
      <c r="R20" s="8" t="n">
        <v>51</v>
      </c>
      <c r="S20" s="8" t="n">
        <v>53</v>
      </c>
      <c r="T20" s="8"/>
      <c r="U20" s="8" t="n">
        <f aca="false">SUM(S20:T20)</f>
        <v>53</v>
      </c>
      <c r="V20" s="9" t="n">
        <f aca="false">R20-U20</f>
        <v>-2</v>
      </c>
      <c r="W20" s="8" t="n">
        <v>45</v>
      </c>
      <c r="X20" s="8" t="n">
        <v>47</v>
      </c>
      <c r="Y20" s="8"/>
      <c r="Z20" s="8" t="n">
        <f aca="false">SUM(X20:Y20)</f>
        <v>47</v>
      </c>
      <c r="AA20" s="8" t="n">
        <v>59</v>
      </c>
      <c r="AB20" s="8" t="n">
        <v>59</v>
      </c>
      <c r="AC20" s="8"/>
      <c r="AD20" s="8" t="n">
        <f aca="false">SUM(AB20:AC20)</f>
        <v>59</v>
      </c>
      <c r="AE20" s="9" t="n">
        <f aca="false">(W20+AA20)-(Z20+AD20)</f>
        <v>-2</v>
      </c>
      <c r="AF20" s="12"/>
    </row>
    <row r="21" customFormat="false" ht="17.25" hidden="false" customHeight="true" outlineLevel="0" collapsed="false">
      <c r="A21" s="7" t="n">
        <v>19</v>
      </c>
      <c r="B21" s="3" t="s">
        <v>36</v>
      </c>
      <c r="C21" s="8" t="n">
        <v>30</v>
      </c>
      <c r="D21" s="8" t="n">
        <v>40</v>
      </c>
      <c r="E21" s="8"/>
      <c r="F21" s="8" t="n">
        <f aca="false">SUM(D21:E21)</f>
        <v>40</v>
      </c>
      <c r="G21" s="9" t="n">
        <f aca="false">C21-F21</f>
        <v>-10</v>
      </c>
      <c r="H21" s="8" t="n">
        <v>28</v>
      </c>
      <c r="I21" s="8" t="n">
        <v>28</v>
      </c>
      <c r="J21" s="8"/>
      <c r="K21" s="8" t="n">
        <f aca="false">SUM(I21:J21)</f>
        <v>28</v>
      </c>
      <c r="L21" s="9" t="n">
        <f aca="false">H21-K21</f>
        <v>0</v>
      </c>
      <c r="M21" s="8" t="n">
        <v>41</v>
      </c>
      <c r="N21" s="8" t="n">
        <v>44</v>
      </c>
      <c r="O21" s="8"/>
      <c r="P21" s="8" t="n">
        <f aca="false">SUM(N21:O21)</f>
        <v>44</v>
      </c>
      <c r="Q21" s="9" t="n">
        <f aca="false">M21-P21</f>
        <v>-3</v>
      </c>
      <c r="R21" s="8" t="n">
        <v>38</v>
      </c>
      <c r="S21" s="8" t="n">
        <v>38</v>
      </c>
      <c r="T21" s="8"/>
      <c r="U21" s="8" t="n">
        <f aca="false">SUM(S21:T21)</f>
        <v>38</v>
      </c>
      <c r="V21" s="9" t="n">
        <f aca="false">R21-U21</f>
        <v>0</v>
      </c>
      <c r="W21" s="8" t="n">
        <v>54</v>
      </c>
      <c r="X21" s="8" t="n">
        <v>54</v>
      </c>
      <c r="Y21" s="8"/>
      <c r="Z21" s="8" t="n">
        <f aca="false">SUM(X21:Y21)</f>
        <v>54</v>
      </c>
      <c r="AA21" s="8" t="n">
        <v>50</v>
      </c>
      <c r="AB21" s="8" t="n">
        <v>50</v>
      </c>
      <c r="AC21" s="8"/>
      <c r="AD21" s="8" t="n">
        <f aca="false">SUM(AB21:AC21)</f>
        <v>50</v>
      </c>
      <c r="AE21" s="9" t="n">
        <f aca="false">(W21+AA21)-(Z21+AD21)</f>
        <v>0</v>
      </c>
      <c r="AF21" s="11"/>
    </row>
    <row r="22" customFormat="false" ht="17.25" hidden="false" customHeight="true" outlineLevel="0" collapsed="false">
      <c r="A22" s="7" t="n">
        <v>20</v>
      </c>
      <c r="B22" s="3" t="s">
        <v>37</v>
      </c>
      <c r="C22" s="8" t="n">
        <v>79</v>
      </c>
      <c r="D22" s="8" t="n">
        <v>75</v>
      </c>
      <c r="E22" s="8" t="n">
        <v>-18</v>
      </c>
      <c r="F22" s="8" t="n">
        <f aca="false">SUM(D22:E22)</f>
        <v>57</v>
      </c>
      <c r="G22" s="9" t="n">
        <f aca="false">C22-F22</f>
        <v>22</v>
      </c>
      <c r="H22" s="8" t="n">
        <v>93</v>
      </c>
      <c r="I22" s="8" t="n">
        <v>74</v>
      </c>
      <c r="J22" s="8" t="n">
        <v>-11</v>
      </c>
      <c r="K22" s="8" t="n">
        <f aca="false">SUM(I22:J22)</f>
        <v>63</v>
      </c>
      <c r="L22" s="9" t="n">
        <f aca="false">H22-K22</f>
        <v>30</v>
      </c>
      <c r="M22" s="8" t="n">
        <v>91</v>
      </c>
      <c r="N22" s="8" t="n">
        <v>69</v>
      </c>
      <c r="O22" s="8" t="n">
        <v>-37</v>
      </c>
      <c r="P22" s="8" t="n">
        <f aca="false">SUM(N22:O22)</f>
        <v>32</v>
      </c>
      <c r="Q22" s="9" t="n">
        <f aca="false">M22-P22</f>
        <v>59</v>
      </c>
      <c r="R22" s="8" t="n">
        <v>86</v>
      </c>
      <c r="S22" s="8" t="n">
        <v>63</v>
      </c>
      <c r="T22" s="8" t="n">
        <v>-3</v>
      </c>
      <c r="U22" s="8" t="n">
        <f aca="false">SUM(S22:T22)</f>
        <v>60</v>
      </c>
      <c r="V22" s="9" t="n">
        <f aca="false">R22-U22</f>
        <v>26</v>
      </c>
      <c r="W22" s="8" t="n">
        <v>75</v>
      </c>
      <c r="X22" s="8" t="n">
        <v>51</v>
      </c>
      <c r="Y22" s="8"/>
      <c r="Z22" s="8" t="n">
        <f aca="false">SUM(X22:Y22)</f>
        <v>51</v>
      </c>
      <c r="AA22" s="8" t="n">
        <v>102</v>
      </c>
      <c r="AB22" s="8" t="n">
        <v>84</v>
      </c>
      <c r="AC22" s="8" t="n">
        <v>-5</v>
      </c>
      <c r="AD22" s="8" t="n">
        <f aca="false">SUM(AB22:AC22)</f>
        <v>79</v>
      </c>
      <c r="AE22" s="9" t="n">
        <f aca="false">(W22+AA22)-(Z22+AD22)</f>
        <v>47</v>
      </c>
      <c r="AF22" s="12"/>
    </row>
    <row r="23" customFormat="false" ht="17.25" hidden="false" customHeight="true" outlineLevel="0" collapsed="false">
      <c r="A23" s="7"/>
      <c r="B23" s="3" t="s">
        <v>38</v>
      </c>
      <c r="C23" s="8"/>
      <c r="D23" s="8" t="n">
        <v>32</v>
      </c>
      <c r="E23" s="8"/>
      <c r="F23" s="8" t="n">
        <f aca="false">SUM(D23:E23)</f>
        <v>32</v>
      </c>
      <c r="G23" s="9" t="n">
        <f aca="false">C23-F23</f>
        <v>-32</v>
      </c>
      <c r="H23" s="8"/>
      <c r="I23" s="8" t="n">
        <v>29</v>
      </c>
      <c r="J23" s="8"/>
      <c r="K23" s="8" t="n">
        <f aca="false">SUM(I23:J23)</f>
        <v>29</v>
      </c>
      <c r="L23" s="9" t="n">
        <f aca="false">H23-K23</f>
        <v>-29</v>
      </c>
      <c r="M23" s="8"/>
      <c r="N23" s="8" t="n">
        <v>30</v>
      </c>
      <c r="O23" s="8"/>
      <c r="P23" s="8" t="n">
        <f aca="false">SUM(N23:O23)</f>
        <v>30</v>
      </c>
      <c r="Q23" s="9" t="n">
        <f aca="false">M23-P23</f>
        <v>-30</v>
      </c>
      <c r="R23" s="8"/>
      <c r="S23" s="8" t="n">
        <v>26</v>
      </c>
      <c r="T23" s="8"/>
      <c r="U23" s="8" t="n">
        <f aca="false">SUM(S23:T23)</f>
        <v>26</v>
      </c>
      <c r="V23" s="9" t="n">
        <f aca="false">R23-U23</f>
        <v>-26</v>
      </c>
      <c r="W23" s="8"/>
      <c r="X23" s="8" t="n">
        <v>24</v>
      </c>
      <c r="Y23" s="8"/>
      <c r="Z23" s="8" t="n">
        <f aca="false">SUM(X23:Y23)</f>
        <v>24</v>
      </c>
      <c r="AA23" s="8"/>
      <c r="AB23" s="8" t="n">
        <v>21</v>
      </c>
      <c r="AC23" s="8"/>
      <c r="AD23" s="8" t="n">
        <f aca="false">SUM(AB23:AC23)</f>
        <v>21</v>
      </c>
      <c r="AE23" s="9" t="n">
        <f aca="false">(W23+AA23)-(Z23+AD23)</f>
        <v>-45</v>
      </c>
      <c r="AF23" s="12"/>
    </row>
    <row r="24" customFormat="false" ht="17.25" hidden="false" customHeight="true" outlineLevel="0" collapsed="false">
      <c r="A24" s="7" t="n">
        <v>21</v>
      </c>
      <c r="B24" s="3" t="s">
        <v>39</v>
      </c>
      <c r="C24" s="8" t="n">
        <v>79</v>
      </c>
      <c r="D24" s="8" t="n">
        <v>91</v>
      </c>
      <c r="E24" s="8" t="n">
        <v>-11</v>
      </c>
      <c r="F24" s="8" t="n">
        <f aca="false">SUM(D24:E24)</f>
        <v>80</v>
      </c>
      <c r="G24" s="9" t="n">
        <f aca="false">C24-F24</f>
        <v>-1</v>
      </c>
      <c r="H24" s="8" t="n">
        <v>59</v>
      </c>
      <c r="I24" s="8" t="n">
        <v>55</v>
      </c>
      <c r="J24" s="8" t="n">
        <v>5</v>
      </c>
      <c r="K24" s="8" t="n">
        <f aca="false">SUM(I24:J24)</f>
        <v>60</v>
      </c>
      <c r="L24" s="9" t="n">
        <f aca="false">H24-K24</f>
        <v>-1</v>
      </c>
      <c r="M24" s="8" t="n">
        <v>63</v>
      </c>
      <c r="N24" s="8" t="n">
        <v>64</v>
      </c>
      <c r="O24" s="8" t="n">
        <v>-1</v>
      </c>
      <c r="P24" s="8" t="n">
        <f aca="false">SUM(N24:O24)</f>
        <v>63</v>
      </c>
      <c r="Q24" s="9" t="n">
        <f aca="false">M24-P24</f>
        <v>0</v>
      </c>
      <c r="R24" s="8" t="n">
        <v>63</v>
      </c>
      <c r="S24" s="8" t="n">
        <v>64</v>
      </c>
      <c r="T24" s="8"/>
      <c r="U24" s="8" t="n">
        <f aca="false">SUM(S24:T24)</f>
        <v>64</v>
      </c>
      <c r="V24" s="9" t="n">
        <f aca="false">R24-U24</f>
        <v>-1</v>
      </c>
      <c r="W24" s="8" t="n">
        <v>63</v>
      </c>
      <c r="X24" s="8" t="n">
        <v>66</v>
      </c>
      <c r="Y24" s="8"/>
      <c r="Z24" s="8" t="n">
        <f aca="false">SUM(X24:Y24)</f>
        <v>66</v>
      </c>
      <c r="AA24" s="8" t="n">
        <v>70</v>
      </c>
      <c r="AB24" s="8" t="n">
        <v>72</v>
      </c>
      <c r="AC24" s="8" t="n">
        <v>-5</v>
      </c>
      <c r="AD24" s="8" t="n">
        <f aca="false">SUM(AB24:AC24)</f>
        <v>67</v>
      </c>
      <c r="AE24" s="9" t="n">
        <f aca="false">(W24+AA24)-(Z24+AD24)</f>
        <v>0</v>
      </c>
      <c r="AF24" s="11"/>
    </row>
    <row r="25" customFormat="false" ht="17.25" hidden="false" customHeight="true" outlineLevel="0" collapsed="false">
      <c r="A25" s="7" t="n">
        <v>22</v>
      </c>
      <c r="B25" s="3" t="s">
        <v>40</v>
      </c>
      <c r="C25" s="8" t="n">
        <v>77</v>
      </c>
      <c r="D25" s="8" t="n">
        <v>93</v>
      </c>
      <c r="E25" s="8" t="n">
        <v>-16</v>
      </c>
      <c r="F25" s="8" t="n">
        <f aca="false">SUM(D25:E25)</f>
        <v>77</v>
      </c>
      <c r="G25" s="9" t="n">
        <f aca="false">C25-F25</f>
        <v>0</v>
      </c>
      <c r="H25" s="8" t="n">
        <v>61</v>
      </c>
      <c r="I25" s="8" t="n">
        <v>58</v>
      </c>
      <c r="J25" s="8" t="n">
        <v>3</v>
      </c>
      <c r="K25" s="8" t="n">
        <f aca="false">SUM(I25:J25)</f>
        <v>61</v>
      </c>
      <c r="L25" s="9" t="n">
        <f aca="false">H25-K25</f>
        <v>0</v>
      </c>
      <c r="M25" s="8" t="n">
        <v>70</v>
      </c>
      <c r="N25" s="8" t="n">
        <v>68</v>
      </c>
      <c r="O25" s="8" t="n">
        <v>3</v>
      </c>
      <c r="P25" s="8" t="n">
        <f aca="false">SUM(N25:O25)</f>
        <v>71</v>
      </c>
      <c r="Q25" s="9" t="n">
        <f aca="false">M25-P25</f>
        <v>-1</v>
      </c>
      <c r="R25" s="8" t="n">
        <v>87</v>
      </c>
      <c r="S25" s="8" t="n">
        <v>92</v>
      </c>
      <c r="T25" s="8" t="n">
        <v>-4</v>
      </c>
      <c r="U25" s="8" t="n">
        <f aca="false">SUM(S25:T25)</f>
        <v>88</v>
      </c>
      <c r="V25" s="9" t="n">
        <f aca="false">R25-U25</f>
        <v>-1</v>
      </c>
      <c r="W25" s="8" t="n">
        <v>87</v>
      </c>
      <c r="X25" s="8" t="n">
        <v>85</v>
      </c>
      <c r="Y25" s="8"/>
      <c r="Z25" s="8" t="n">
        <f aca="false">SUM(X25:Y25)</f>
        <v>85</v>
      </c>
      <c r="AA25" s="8" t="n">
        <v>79</v>
      </c>
      <c r="AB25" s="8" t="n">
        <v>81</v>
      </c>
      <c r="AC25" s="8"/>
      <c r="AD25" s="8" t="n">
        <f aca="false">SUM(AB25:AC25)</f>
        <v>81</v>
      </c>
      <c r="AE25" s="9" t="n">
        <f aca="false">(W25+AA25)-(Z25+AD25)</f>
        <v>0</v>
      </c>
      <c r="AF25" s="12"/>
    </row>
    <row r="26" customFormat="false" ht="17.25" hidden="false" customHeight="true" outlineLevel="0" collapsed="false">
      <c r="A26" s="7" t="n">
        <v>23</v>
      </c>
      <c r="B26" s="3" t="s">
        <v>41</v>
      </c>
      <c r="C26" s="8" t="n">
        <v>31</v>
      </c>
      <c r="D26" s="8" t="n">
        <v>35</v>
      </c>
      <c r="E26" s="8" t="n">
        <v>-4</v>
      </c>
      <c r="F26" s="8" t="n">
        <f aca="false">SUM(D26:E26)</f>
        <v>31</v>
      </c>
      <c r="G26" s="9" t="n">
        <f aca="false">C26-F26</f>
        <v>0</v>
      </c>
      <c r="H26" s="8" t="n">
        <v>20</v>
      </c>
      <c r="I26" s="8" t="n">
        <v>22</v>
      </c>
      <c r="J26" s="8" t="n">
        <v>-2</v>
      </c>
      <c r="K26" s="8" t="n">
        <f aca="false">SUM(I26:J26)</f>
        <v>20</v>
      </c>
      <c r="L26" s="9" t="n">
        <f aca="false">H26-K26</f>
        <v>0</v>
      </c>
      <c r="M26" s="8" t="n">
        <v>24</v>
      </c>
      <c r="N26" s="8" t="n">
        <v>25</v>
      </c>
      <c r="O26" s="8" t="n">
        <v>-1</v>
      </c>
      <c r="P26" s="8" t="n">
        <f aca="false">SUM(N26:O26)</f>
        <v>24</v>
      </c>
      <c r="Q26" s="9" t="n">
        <f aca="false">M26-P26</f>
        <v>0</v>
      </c>
      <c r="R26" s="8" t="n">
        <v>34</v>
      </c>
      <c r="S26" s="8" t="n">
        <v>34</v>
      </c>
      <c r="T26" s="8"/>
      <c r="U26" s="8" t="n">
        <f aca="false">SUM(S26:T26)</f>
        <v>34</v>
      </c>
      <c r="V26" s="9" t="n">
        <f aca="false">R26-U26</f>
        <v>0</v>
      </c>
      <c r="W26" s="8" t="n">
        <v>33</v>
      </c>
      <c r="X26" s="8" t="n">
        <v>32</v>
      </c>
      <c r="Y26" s="8"/>
      <c r="Z26" s="8" t="n">
        <f aca="false">SUM(X26:Y26)</f>
        <v>32</v>
      </c>
      <c r="AA26" s="8" t="n">
        <v>34</v>
      </c>
      <c r="AB26" s="8" t="n">
        <v>35</v>
      </c>
      <c r="AC26" s="8"/>
      <c r="AD26" s="8" t="n">
        <f aca="false">SUM(AB26:AC26)</f>
        <v>35</v>
      </c>
      <c r="AE26" s="9" t="n">
        <f aca="false">(W26+AA26)-(Z26+AD26)</f>
        <v>0</v>
      </c>
      <c r="AF26" s="12"/>
    </row>
    <row r="27" customFormat="false" ht="17.25" hidden="false" customHeight="true" outlineLevel="0" collapsed="false">
      <c r="A27" s="7" t="n">
        <v>24</v>
      </c>
      <c r="B27" s="3" t="s">
        <v>42</v>
      </c>
      <c r="C27" s="14" t="n">
        <v>32</v>
      </c>
      <c r="D27" s="14" t="n">
        <v>36</v>
      </c>
      <c r="E27" s="14" t="n">
        <v>-3</v>
      </c>
      <c r="F27" s="14" t="n">
        <f aca="false">SUM(D27:E27)</f>
        <v>33</v>
      </c>
      <c r="G27" s="9" t="n">
        <f aca="false">C27-F27</f>
        <v>-1</v>
      </c>
      <c r="H27" s="14" t="n">
        <v>30</v>
      </c>
      <c r="I27" s="14" t="n">
        <v>31</v>
      </c>
      <c r="J27" s="14"/>
      <c r="K27" s="14" t="n">
        <f aca="false">SUM(I27:J27)</f>
        <v>31</v>
      </c>
      <c r="L27" s="9" t="n">
        <f aca="false">H27-K27</f>
        <v>-1</v>
      </c>
      <c r="M27" s="14" t="n">
        <v>41</v>
      </c>
      <c r="N27" s="14" t="n">
        <v>42</v>
      </c>
      <c r="O27" s="14" t="n">
        <v>-1</v>
      </c>
      <c r="P27" s="14" t="n">
        <f aca="false">SUM(N27:O27)</f>
        <v>41</v>
      </c>
      <c r="Q27" s="9" t="n">
        <f aca="false">M27-P27</f>
        <v>0</v>
      </c>
      <c r="R27" s="14" t="n">
        <v>39</v>
      </c>
      <c r="S27" s="14" t="n">
        <v>39</v>
      </c>
      <c r="T27" s="14"/>
      <c r="U27" s="14" t="n">
        <f aca="false">SUM(S27:T27)</f>
        <v>39</v>
      </c>
      <c r="V27" s="9" t="n">
        <f aca="false">R27-U27</f>
        <v>0</v>
      </c>
      <c r="W27" s="14" t="n">
        <v>33</v>
      </c>
      <c r="X27" s="14" t="n">
        <v>34</v>
      </c>
      <c r="Y27" s="14"/>
      <c r="Z27" s="14" t="n">
        <f aca="false">SUM(X27:Y27)</f>
        <v>34</v>
      </c>
      <c r="AA27" s="14" t="n">
        <v>36</v>
      </c>
      <c r="AB27" s="14" t="n">
        <v>36</v>
      </c>
      <c r="AC27" s="14"/>
      <c r="AD27" s="14" t="n">
        <f aca="false">SUM(AB27:AC27)</f>
        <v>36</v>
      </c>
      <c r="AE27" s="9" t="n">
        <f aca="false">(W27+AA27)-(Z27+AD27)</f>
        <v>-1</v>
      </c>
      <c r="AF27" s="12"/>
    </row>
    <row r="28" customFormat="false" ht="17.25" hidden="false" customHeight="true" outlineLevel="0" collapsed="false">
      <c r="A28" s="7" t="n">
        <v>25</v>
      </c>
      <c r="B28" s="3" t="s">
        <v>43</v>
      </c>
      <c r="C28" s="8" t="n">
        <v>44</v>
      </c>
      <c r="D28" s="8" t="n">
        <v>40</v>
      </c>
      <c r="E28" s="8"/>
      <c r="F28" s="8" t="n">
        <f aca="false">SUM(D28:E28)</f>
        <v>40</v>
      </c>
      <c r="G28" s="9" t="n">
        <f aca="false">C28-F28</f>
        <v>4</v>
      </c>
      <c r="H28" s="8" t="n">
        <v>35</v>
      </c>
      <c r="I28" s="8" t="n">
        <v>34</v>
      </c>
      <c r="J28" s="8"/>
      <c r="K28" s="8" t="n">
        <f aca="false">SUM(I28:J28)</f>
        <v>34</v>
      </c>
      <c r="L28" s="9" t="n">
        <f aca="false">H28-K28</f>
        <v>1</v>
      </c>
      <c r="M28" s="8" t="n">
        <v>47</v>
      </c>
      <c r="N28" s="8" t="n">
        <v>48</v>
      </c>
      <c r="O28" s="8"/>
      <c r="P28" s="8" t="n">
        <f aca="false">SUM(N28:O28)</f>
        <v>48</v>
      </c>
      <c r="Q28" s="9" t="n">
        <f aca="false">M28-P28</f>
        <v>-1</v>
      </c>
      <c r="R28" s="8" t="n">
        <v>43</v>
      </c>
      <c r="S28" s="8" t="n">
        <v>42</v>
      </c>
      <c r="T28" s="8"/>
      <c r="U28" s="8" t="n">
        <f aca="false">SUM(S28:T28)</f>
        <v>42</v>
      </c>
      <c r="V28" s="9" t="n">
        <f aca="false">R28-U28</f>
        <v>1</v>
      </c>
      <c r="W28" s="8" t="n">
        <v>39</v>
      </c>
      <c r="X28" s="8" t="n">
        <v>39</v>
      </c>
      <c r="Y28" s="8"/>
      <c r="Z28" s="8" t="n">
        <f aca="false">SUM(X28:Y28)</f>
        <v>39</v>
      </c>
      <c r="AA28" s="8" t="n">
        <v>42</v>
      </c>
      <c r="AB28" s="8" t="n">
        <v>42</v>
      </c>
      <c r="AC28" s="8"/>
      <c r="AD28" s="8" t="n">
        <f aca="false">SUM(AB28:AC28)</f>
        <v>42</v>
      </c>
      <c r="AE28" s="9" t="n">
        <f aca="false">(W28+AA28)-(Z28+AD28)</f>
        <v>0</v>
      </c>
      <c r="AF28" s="12"/>
    </row>
    <row r="29" customFormat="false" ht="17.25" hidden="false" customHeight="true" outlineLevel="0" collapsed="false">
      <c r="A29" s="7" t="n">
        <v>26</v>
      </c>
      <c r="B29" s="3" t="s">
        <v>44</v>
      </c>
      <c r="C29" s="14" t="n">
        <v>32</v>
      </c>
      <c r="D29" s="14" t="n">
        <v>40</v>
      </c>
      <c r="E29" s="14"/>
      <c r="F29" s="14" t="n">
        <f aca="false">SUM(D29:E29)</f>
        <v>40</v>
      </c>
      <c r="G29" s="9" t="n">
        <f aca="false">C29-F29</f>
        <v>-8</v>
      </c>
      <c r="H29" s="14" t="n">
        <v>24</v>
      </c>
      <c r="I29" s="14" t="n">
        <v>24</v>
      </c>
      <c r="J29" s="14"/>
      <c r="K29" s="14" t="n">
        <f aca="false">SUM(I29:J29)</f>
        <v>24</v>
      </c>
      <c r="L29" s="9" t="n">
        <f aca="false">H29-K29</f>
        <v>0</v>
      </c>
      <c r="M29" s="14" t="n">
        <v>20</v>
      </c>
      <c r="N29" s="14" t="n">
        <v>21</v>
      </c>
      <c r="O29" s="14"/>
      <c r="P29" s="14" t="n">
        <f aca="false">SUM(N29:O29)</f>
        <v>21</v>
      </c>
      <c r="Q29" s="9" t="n">
        <f aca="false">M29-P29</f>
        <v>-1</v>
      </c>
      <c r="R29" s="14" t="n">
        <v>28</v>
      </c>
      <c r="S29" s="14" t="n">
        <v>29</v>
      </c>
      <c r="T29" s="14"/>
      <c r="U29" s="14" t="n">
        <f aca="false">SUM(S29:T29)</f>
        <v>29</v>
      </c>
      <c r="V29" s="9" t="n">
        <f aca="false">R29-U29</f>
        <v>-1</v>
      </c>
      <c r="W29" s="14" t="n">
        <v>17</v>
      </c>
      <c r="X29" s="14" t="n">
        <v>18</v>
      </c>
      <c r="Y29" s="14"/>
      <c r="Z29" s="14" t="n">
        <f aca="false">SUM(X29:Y29)</f>
        <v>18</v>
      </c>
      <c r="AA29" s="14" t="n">
        <v>17</v>
      </c>
      <c r="AB29" s="14" t="n">
        <v>17</v>
      </c>
      <c r="AC29" s="14"/>
      <c r="AD29" s="14" t="n">
        <f aca="false">SUM(AB29:AC29)</f>
        <v>17</v>
      </c>
      <c r="AE29" s="9" t="n">
        <f aca="false">(W29+AA29)-(Z29+AD29)</f>
        <v>-1</v>
      </c>
      <c r="AF29" s="12"/>
    </row>
    <row r="30" customFormat="false" ht="17.25" hidden="false" customHeight="true" outlineLevel="0" collapsed="false">
      <c r="A30" s="7" t="n">
        <v>27</v>
      </c>
      <c r="B30" s="3" t="s">
        <v>45</v>
      </c>
      <c r="C30" s="8" t="n">
        <v>21</v>
      </c>
      <c r="D30" s="8" t="n">
        <v>30</v>
      </c>
      <c r="E30" s="8"/>
      <c r="F30" s="8" t="n">
        <f aca="false">SUM(D30:E30)</f>
        <v>30</v>
      </c>
      <c r="G30" s="9" t="n">
        <f aca="false">C30-F30</f>
        <v>-9</v>
      </c>
      <c r="H30" s="8" t="n">
        <v>15</v>
      </c>
      <c r="I30" s="8" t="n">
        <v>18</v>
      </c>
      <c r="J30" s="8"/>
      <c r="K30" s="8" t="n">
        <f aca="false">SUM(I30:J30)</f>
        <v>18</v>
      </c>
      <c r="L30" s="9" t="n">
        <f aca="false">H30-K30</f>
        <v>-3</v>
      </c>
      <c r="M30" s="8" t="n">
        <v>22</v>
      </c>
      <c r="N30" s="8" t="n">
        <v>22</v>
      </c>
      <c r="O30" s="8"/>
      <c r="P30" s="8" t="n">
        <f aca="false">SUM(N30:O30)</f>
        <v>22</v>
      </c>
      <c r="Q30" s="9" t="n">
        <f aca="false">M30-P30</f>
        <v>0</v>
      </c>
      <c r="R30" s="8" t="n">
        <v>18</v>
      </c>
      <c r="S30" s="8" t="n">
        <v>19</v>
      </c>
      <c r="T30" s="8"/>
      <c r="U30" s="8" t="n">
        <f aca="false">SUM(S30:T30)</f>
        <v>19</v>
      </c>
      <c r="V30" s="9" t="n">
        <f aca="false">R30-U30</f>
        <v>-1</v>
      </c>
      <c r="W30" s="8" t="n">
        <v>34</v>
      </c>
      <c r="X30" s="8" t="n">
        <v>35</v>
      </c>
      <c r="Y30" s="8"/>
      <c r="Z30" s="8" t="n">
        <f aca="false">SUM(X30:Y30)</f>
        <v>35</v>
      </c>
      <c r="AA30" s="8" t="n">
        <v>16</v>
      </c>
      <c r="AB30" s="8" t="n">
        <v>16</v>
      </c>
      <c r="AC30" s="8"/>
      <c r="AD30" s="8" t="n">
        <f aca="false">SUM(AB30:AC30)</f>
        <v>16</v>
      </c>
      <c r="AE30" s="9" t="n">
        <f aca="false">(W30+AA30)-(Z30+AD30)</f>
        <v>-1</v>
      </c>
      <c r="AF30" s="12"/>
    </row>
    <row r="31" customFormat="false" ht="17.25" hidden="false" customHeight="true" outlineLevel="0" collapsed="false">
      <c r="A31" s="7" t="n">
        <v>28</v>
      </c>
      <c r="B31" s="3" t="s">
        <v>46</v>
      </c>
      <c r="C31" s="8" t="n">
        <v>19</v>
      </c>
      <c r="D31" s="8" t="n">
        <v>35</v>
      </c>
      <c r="E31" s="8"/>
      <c r="F31" s="8" t="n">
        <f aca="false">SUM(D31:E31)</f>
        <v>35</v>
      </c>
      <c r="G31" s="9" t="n">
        <f aca="false">C31-F31</f>
        <v>-16</v>
      </c>
      <c r="H31" s="8" t="n">
        <v>18</v>
      </c>
      <c r="I31" s="8" t="n">
        <v>23</v>
      </c>
      <c r="J31" s="8"/>
      <c r="K31" s="8" t="n">
        <f aca="false">SUM(I31:J31)</f>
        <v>23</v>
      </c>
      <c r="L31" s="9" t="n">
        <f aca="false">H31-K31</f>
        <v>-5</v>
      </c>
      <c r="M31" s="8" t="n">
        <v>25</v>
      </c>
      <c r="N31" s="8" t="n">
        <v>32</v>
      </c>
      <c r="O31" s="8"/>
      <c r="P31" s="8" t="n">
        <f aca="false">SUM(N31:O31)</f>
        <v>32</v>
      </c>
      <c r="Q31" s="9" t="n">
        <f aca="false">M31-P31</f>
        <v>-7</v>
      </c>
      <c r="R31" s="8" t="n">
        <v>15</v>
      </c>
      <c r="S31" s="8" t="n">
        <v>16</v>
      </c>
      <c r="T31" s="8"/>
      <c r="U31" s="8" t="n">
        <f aca="false">SUM(S31:T31)</f>
        <v>16</v>
      </c>
      <c r="V31" s="9" t="n">
        <f aca="false">R31-U31</f>
        <v>-1</v>
      </c>
      <c r="W31" s="8" t="n">
        <v>21</v>
      </c>
      <c r="X31" s="8" t="n">
        <v>22</v>
      </c>
      <c r="Y31" s="8"/>
      <c r="Z31" s="8" t="n">
        <f aca="false">SUM(X31:Y31)</f>
        <v>22</v>
      </c>
      <c r="AA31" s="8" t="n">
        <v>21</v>
      </c>
      <c r="AB31" s="8" t="n">
        <v>22</v>
      </c>
      <c r="AC31" s="8"/>
      <c r="AD31" s="8" t="n">
        <f aca="false">SUM(AB31:AC31)</f>
        <v>22</v>
      </c>
      <c r="AE31" s="9" t="n">
        <f aca="false">(W31+AA31)-(Z31+AD31)</f>
        <v>-2</v>
      </c>
      <c r="AF31" s="12"/>
    </row>
    <row r="32" customFormat="false" ht="18" hidden="false" customHeight="true" outlineLevel="0" collapsed="false">
      <c r="A32" s="7" t="n">
        <v>29</v>
      </c>
      <c r="B32" s="3" t="s">
        <v>47</v>
      </c>
      <c r="C32" s="8" t="n">
        <v>8</v>
      </c>
      <c r="D32" s="8" t="n">
        <v>20</v>
      </c>
      <c r="E32" s="8"/>
      <c r="F32" s="8" t="n">
        <f aca="false">SUM(D32:E32)</f>
        <v>20</v>
      </c>
      <c r="G32" s="9" t="n">
        <f aca="false">C32-F32</f>
        <v>-12</v>
      </c>
      <c r="H32" s="8" t="n">
        <v>16</v>
      </c>
      <c r="I32" s="8" t="n">
        <v>18</v>
      </c>
      <c r="J32" s="8"/>
      <c r="K32" s="8" t="n">
        <f aca="false">SUM(I32:J32)</f>
        <v>18</v>
      </c>
      <c r="L32" s="9" t="n">
        <f aca="false">H32-K32</f>
        <v>-2</v>
      </c>
      <c r="M32" s="8" t="n">
        <v>7</v>
      </c>
      <c r="N32" s="8" t="n">
        <v>10</v>
      </c>
      <c r="O32" s="8"/>
      <c r="P32" s="8" t="n">
        <f aca="false">SUM(N32:O32)</f>
        <v>10</v>
      </c>
      <c r="Q32" s="9" t="n">
        <f aca="false">M32-P32</f>
        <v>-3</v>
      </c>
      <c r="R32" s="8" t="n">
        <v>11</v>
      </c>
      <c r="S32" s="8" t="n">
        <v>13</v>
      </c>
      <c r="T32" s="8"/>
      <c r="U32" s="8" t="n">
        <f aca="false">SUM(S32:T32)</f>
        <v>13</v>
      </c>
      <c r="V32" s="9" t="n">
        <f aca="false">R32-U32</f>
        <v>-2</v>
      </c>
      <c r="W32" s="8" t="n">
        <v>15</v>
      </c>
      <c r="X32" s="8" t="n">
        <v>16</v>
      </c>
      <c r="Y32" s="8"/>
      <c r="Z32" s="8" t="n">
        <f aca="false">SUM(X32:Y32)</f>
        <v>16</v>
      </c>
      <c r="AA32" s="8" t="n">
        <v>15</v>
      </c>
      <c r="AB32" s="8" t="n">
        <v>15</v>
      </c>
      <c r="AC32" s="8"/>
      <c r="AD32" s="8" t="n">
        <f aca="false">SUM(AB32:AC32)</f>
        <v>15</v>
      </c>
      <c r="AE32" s="9" t="n">
        <f aca="false">(W32+AA32)-(Z32+AD32)</f>
        <v>-1</v>
      </c>
      <c r="AF32" s="12"/>
    </row>
    <row r="33" customFormat="false" ht="18" hidden="false" customHeight="true" outlineLevel="0" collapsed="false">
      <c r="A33" s="7" t="n">
        <v>30</v>
      </c>
      <c r="B33" s="3" t="s">
        <v>48</v>
      </c>
      <c r="C33" s="8" t="n">
        <v>29</v>
      </c>
      <c r="D33" s="8" t="n">
        <v>35</v>
      </c>
      <c r="E33" s="8" t="n">
        <v>-6</v>
      </c>
      <c r="F33" s="8" t="n">
        <f aca="false">SUM(D33:E33)</f>
        <v>29</v>
      </c>
      <c r="G33" s="9" t="n">
        <f aca="false">C33-F33</f>
        <v>0</v>
      </c>
      <c r="H33" s="8" t="n">
        <v>38</v>
      </c>
      <c r="I33" s="8" t="n">
        <v>34</v>
      </c>
      <c r="J33" s="8" t="n">
        <v>4</v>
      </c>
      <c r="K33" s="8" t="n">
        <f aca="false">SUM(I33:J33)</f>
        <v>38</v>
      </c>
      <c r="L33" s="9" t="n">
        <f aca="false">H33-K33</f>
        <v>0</v>
      </c>
      <c r="M33" s="8" t="n">
        <v>36</v>
      </c>
      <c r="N33" s="8" t="n">
        <v>32</v>
      </c>
      <c r="O33" s="8" t="n">
        <v>5</v>
      </c>
      <c r="P33" s="8" t="n">
        <f aca="false">SUM(N33:O33)</f>
        <v>37</v>
      </c>
      <c r="Q33" s="9" t="n">
        <f aca="false">M33-P33</f>
        <v>-1</v>
      </c>
      <c r="R33" s="8" t="n">
        <v>38</v>
      </c>
      <c r="S33" s="8" t="n">
        <v>36</v>
      </c>
      <c r="T33" s="8" t="n">
        <v>2</v>
      </c>
      <c r="U33" s="8" t="n">
        <f aca="false">SUM(S33:T33)</f>
        <v>38</v>
      </c>
      <c r="V33" s="9" t="n">
        <f aca="false">R33-U33</f>
        <v>0</v>
      </c>
      <c r="W33" s="8" t="n">
        <v>43</v>
      </c>
      <c r="X33" s="8" t="n">
        <v>41</v>
      </c>
      <c r="Y33" s="8" t="n">
        <v>1</v>
      </c>
      <c r="Z33" s="8" t="n">
        <f aca="false">SUM(X33:Y33)</f>
        <v>42</v>
      </c>
      <c r="AA33" s="8" t="n">
        <v>40</v>
      </c>
      <c r="AB33" s="8" t="n">
        <v>38</v>
      </c>
      <c r="AC33" s="8" t="n">
        <v>2</v>
      </c>
      <c r="AD33" s="8" t="n">
        <f aca="false">SUM(AB33:AC33)</f>
        <v>40</v>
      </c>
      <c r="AE33" s="9" t="n">
        <f aca="false">(W33+AA33)-(Z33+AD33)</f>
        <v>1</v>
      </c>
      <c r="AF33" s="12"/>
    </row>
    <row r="34" customFormat="false" ht="23.25" hidden="false" customHeight="true" outlineLevel="0" collapsed="false">
      <c r="A34" s="11"/>
      <c r="B34" s="3" t="s">
        <v>49</v>
      </c>
      <c r="C34" s="16" t="n">
        <f aca="false">SUM(C3:C33)</f>
        <v>2051</v>
      </c>
      <c r="D34" s="8" t="n">
        <f aca="false">SUM(D3:D33)</f>
        <v>2315</v>
      </c>
      <c r="E34" s="8"/>
      <c r="F34" s="16" t="n">
        <f aca="false">SUM(F3:F33)</f>
        <v>2193</v>
      </c>
      <c r="G34" s="17" t="n">
        <f aca="false">SUM(G3:G33)</f>
        <v>-142</v>
      </c>
      <c r="H34" s="16" t="n">
        <f aca="false">SUM(H3:H33)</f>
        <v>2014</v>
      </c>
      <c r="I34" s="8" t="n">
        <f aca="false">SUM(I3:I33)</f>
        <v>2027</v>
      </c>
      <c r="J34" s="8"/>
      <c r="K34" s="16" t="n">
        <f aca="false">SUM(K3:K33)</f>
        <v>2045</v>
      </c>
      <c r="L34" s="9" t="n">
        <f aca="false">H34-K34</f>
        <v>-31</v>
      </c>
      <c r="M34" s="16" t="n">
        <f aca="false">SUM(M3:M33)</f>
        <v>2131</v>
      </c>
      <c r="N34" s="8" t="n">
        <f aca="false">SUM(N3:N33)</f>
        <v>2145</v>
      </c>
      <c r="O34" s="8"/>
      <c r="P34" s="16" t="n">
        <f aca="false">SUM(P3:P33)</f>
        <v>2099</v>
      </c>
      <c r="Q34" s="9" t="n">
        <f aca="false">M34-P34</f>
        <v>32</v>
      </c>
      <c r="R34" s="16" t="n">
        <f aca="false">SUM(R3:R33)</f>
        <v>2257</v>
      </c>
      <c r="S34" s="8" t="n">
        <f aca="false">SUM(S3:S33)</f>
        <v>2267</v>
      </c>
      <c r="T34" s="8"/>
      <c r="U34" s="16" t="n">
        <f aca="false">SUM(U3:U33)</f>
        <v>2266</v>
      </c>
      <c r="V34" s="9" t="n">
        <f aca="false">R34-U34</f>
        <v>-9</v>
      </c>
      <c r="W34" s="16" t="n">
        <f aca="false">SUM(W3:W33)</f>
        <v>2044</v>
      </c>
      <c r="X34" s="8" t="n">
        <f aca="false">SUM(X3:X33)</f>
        <v>2061</v>
      </c>
      <c r="Y34" s="8"/>
      <c r="Z34" s="16" t="n">
        <f aca="false">SUM(Z3:Z33)</f>
        <v>2080</v>
      </c>
      <c r="AA34" s="16" t="n">
        <f aca="false">SUM(AA3:AA33)</f>
        <v>2107</v>
      </c>
      <c r="AB34" s="8" t="n">
        <f aca="false">SUM(AB3:AB33)</f>
        <v>2097</v>
      </c>
      <c r="AC34" s="8"/>
      <c r="AD34" s="16" t="n">
        <f aca="false">SUM(AD3:AD33)</f>
        <v>2112</v>
      </c>
      <c r="AE34" s="9" t="n">
        <f aca="false">(W34+AA34)-(Z34+AD34)</f>
        <v>-41</v>
      </c>
      <c r="AF34" s="12"/>
    </row>
    <row r="35" customFormat="false" ht="25.5" hidden="false" customHeight="true" outlineLevel="0" collapsed="false">
      <c r="M35" s="18" t="s">
        <v>50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</sheetData>
  <mergeCells count="2">
    <mergeCell ref="A1:AF1"/>
    <mergeCell ref="M35:A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5" min="4" style="0" width="7.24"/>
    <col collapsed="false" customWidth="true" hidden="false" outlineLevel="0" max="6" min="6" style="0" width="6.75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2" min="12" style="0" width="6.24"/>
    <col collapsed="false" customWidth="true" hidden="false" outlineLevel="0" max="13" min="13" style="0" width="7.24"/>
    <col collapsed="false" customWidth="true" hidden="false" outlineLevel="0" max="14" min="14" style="0" width="5.87"/>
    <col collapsed="false" customWidth="true" hidden="false" outlineLevel="0" max="15" min="15" style="0" width="7.74"/>
    <col collapsed="false" customWidth="true" hidden="false" outlineLevel="0" max="16" min="16" style="0" width="7.37"/>
    <col collapsed="false" customWidth="true" hidden="false" outlineLevel="0" max="17" min="17" style="0" width="9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.75" hidden="false" customHeight="true" outlineLevel="0" collapsed="false">
      <c r="A2" s="19" t="s">
        <v>1</v>
      </c>
      <c r="B2" s="20" t="s">
        <v>51</v>
      </c>
      <c r="C2" s="21" t="s">
        <v>52</v>
      </c>
      <c r="D2" s="21" t="s">
        <v>4</v>
      </c>
      <c r="E2" s="21" t="s">
        <v>5</v>
      </c>
      <c r="F2" s="21" t="s">
        <v>6</v>
      </c>
      <c r="G2" s="21" t="s">
        <v>53</v>
      </c>
      <c r="H2" s="21" t="s">
        <v>4</v>
      </c>
      <c r="I2" s="21" t="s">
        <v>5</v>
      </c>
      <c r="J2" s="21" t="s">
        <v>6</v>
      </c>
      <c r="K2" s="22" t="s">
        <v>54</v>
      </c>
      <c r="L2" s="21" t="s">
        <v>55</v>
      </c>
      <c r="M2" s="21" t="s">
        <v>4</v>
      </c>
      <c r="N2" s="21" t="s">
        <v>5</v>
      </c>
      <c r="O2" s="21" t="s">
        <v>6</v>
      </c>
      <c r="P2" s="19" t="s">
        <v>56</v>
      </c>
      <c r="Q2" s="21" t="s">
        <v>17</v>
      </c>
    </row>
    <row r="3" customFormat="false" ht="26.25" hidden="false" customHeight="true" outlineLevel="0" collapsed="false">
      <c r="A3" s="14" t="n">
        <v>1</v>
      </c>
      <c r="B3" s="23" t="s">
        <v>57</v>
      </c>
      <c r="C3" s="14" t="n">
        <v>405</v>
      </c>
      <c r="D3" s="24" t="n">
        <v>400</v>
      </c>
      <c r="E3" s="14" t="n">
        <v>11</v>
      </c>
      <c r="F3" s="14" t="n">
        <f aca="false">SUM(D3:E3)</f>
        <v>411</v>
      </c>
      <c r="G3" s="14" t="n">
        <v>418</v>
      </c>
      <c r="H3" s="14" t="n">
        <v>417</v>
      </c>
      <c r="I3" s="14"/>
      <c r="J3" s="14" t="n">
        <f aca="false">SUM(H3:I3)</f>
        <v>417</v>
      </c>
      <c r="K3" s="25" t="n">
        <v>-5</v>
      </c>
      <c r="L3" s="14" t="n">
        <v>387</v>
      </c>
      <c r="M3" s="14" t="n">
        <v>392</v>
      </c>
      <c r="N3" s="14"/>
      <c r="O3" s="14" t="n">
        <f aca="false">SUM(M3:N3)</f>
        <v>392</v>
      </c>
      <c r="P3" s="25" t="n">
        <v>-5</v>
      </c>
      <c r="Q3" s="14"/>
    </row>
    <row r="4" customFormat="false" ht="26.25" hidden="false" customHeight="true" outlineLevel="0" collapsed="false">
      <c r="A4" s="14" t="n">
        <v>2</v>
      </c>
      <c r="B4" s="23" t="s">
        <v>58</v>
      </c>
      <c r="C4" s="14" t="n">
        <v>765</v>
      </c>
      <c r="D4" s="24" t="n">
        <v>756</v>
      </c>
      <c r="E4" s="14"/>
      <c r="F4" s="14" t="n">
        <f aca="false">SUM(D4:E4)</f>
        <v>756</v>
      </c>
      <c r="G4" s="14" t="n">
        <v>823</v>
      </c>
      <c r="H4" s="14" t="n">
        <v>813</v>
      </c>
      <c r="I4" s="14"/>
      <c r="J4" s="14" t="n">
        <f aca="false">SUM(H4:I4)</f>
        <v>813</v>
      </c>
      <c r="K4" s="25" t="n">
        <v>19</v>
      </c>
      <c r="L4" s="14" t="n">
        <v>922</v>
      </c>
      <c r="M4" s="14" t="n">
        <v>934</v>
      </c>
      <c r="N4" s="14"/>
      <c r="O4" s="14" t="n">
        <f aca="false">SUM(M4:N4)</f>
        <v>934</v>
      </c>
      <c r="P4" s="25" t="n">
        <v>-12</v>
      </c>
      <c r="Q4" s="14"/>
    </row>
    <row r="5" customFormat="false" ht="26.25" hidden="false" customHeight="true" outlineLevel="0" collapsed="false">
      <c r="A5" s="14" t="n">
        <v>3</v>
      </c>
      <c r="B5" s="23" t="s">
        <v>59</v>
      </c>
      <c r="C5" s="14" t="n">
        <v>107</v>
      </c>
      <c r="D5" s="24" t="n">
        <v>120</v>
      </c>
      <c r="E5" s="14" t="n">
        <v>-10</v>
      </c>
      <c r="F5" s="14" t="n">
        <f aca="false">SUM(D5:E5)</f>
        <v>110</v>
      </c>
      <c r="G5" s="14" t="n">
        <v>99</v>
      </c>
      <c r="H5" s="14" t="n">
        <v>97</v>
      </c>
      <c r="I5" s="14"/>
      <c r="J5" s="14" t="n">
        <f aca="false">SUM(H5:I5)</f>
        <v>97</v>
      </c>
      <c r="K5" s="25" t="n">
        <v>-1</v>
      </c>
      <c r="L5" s="14" t="n">
        <v>103</v>
      </c>
      <c r="M5" s="14" t="n">
        <v>101</v>
      </c>
      <c r="N5" s="14" t="n">
        <v>2</v>
      </c>
      <c r="O5" s="14" t="n">
        <f aca="false">SUM(M5:N5)</f>
        <v>103</v>
      </c>
      <c r="P5" s="25" t="n">
        <v>0</v>
      </c>
      <c r="Q5" s="14"/>
    </row>
    <row r="6" customFormat="false" ht="26.25" hidden="false" customHeight="true" outlineLevel="0" collapsed="false">
      <c r="A6" s="14" t="n">
        <v>4</v>
      </c>
      <c r="B6" s="23" t="s">
        <v>60</v>
      </c>
      <c r="C6" s="14" t="n">
        <v>80</v>
      </c>
      <c r="D6" s="24" t="n">
        <v>95</v>
      </c>
      <c r="E6" s="14" t="n">
        <v>-15</v>
      </c>
      <c r="F6" s="14" t="n">
        <f aca="false">SUM(D6:E6)</f>
        <v>80</v>
      </c>
      <c r="G6" s="14" t="n">
        <v>106</v>
      </c>
      <c r="H6" s="14" t="n">
        <v>106</v>
      </c>
      <c r="I6" s="14"/>
      <c r="J6" s="14" t="n">
        <f aca="false">SUM(H6:I6)</f>
        <v>106</v>
      </c>
      <c r="K6" s="25" t="n">
        <v>0</v>
      </c>
      <c r="L6" s="14" t="n">
        <v>84</v>
      </c>
      <c r="M6" s="14" t="n">
        <v>86</v>
      </c>
      <c r="N6" s="14"/>
      <c r="O6" s="14" t="n">
        <f aca="false">SUM(M6:N6)</f>
        <v>86</v>
      </c>
      <c r="P6" s="25" t="n">
        <v>-2</v>
      </c>
      <c r="Q6" s="14"/>
    </row>
    <row r="7" customFormat="false" ht="26.25" hidden="false" customHeight="true" outlineLevel="0" collapsed="false">
      <c r="A7" s="14" t="n">
        <v>5</v>
      </c>
      <c r="B7" s="23" t="s">
        <v>61</v>
      </c>
      <c r="C7" s="14" t="n">
        <v>255</v>
      </c>
      <c r="D7" s="24" t="n">
        <v>350</v>
      </c>
      <c r="E7" s="14" t="n">
        <v>-93</v>
      </c>
      <c r="F7" s="14" t="n">
        <f aca="false">SUM(D7:E7)</f>
        <v>257</v>
      </c>
      <c r="G7" s="14" t="n">
        <v>328</v>
      </c>
      <c r="H7" s="14" t="n">
        <v>328</v>
      </c>
      <c r="I7" s="14"/>
      <c r="J7" s="14" t="n">
        <f aca="false">SUM(H7:I7)</f>
        <v>328</v>
      </c>
      <c r="K7" s="25" t="n">
        <v>-2</v>
      </c>
      <c r="L7" s="14" t="n">
        <v>362</v>
      </c>
      <c r="M7" s="14" t="n">
        <v>371</v>
      </c>
      <c r="N7" s="14" t="n">
        <v>-2</v>
      </c>
      <c r="O7" s="14" t="n">
        <f aca="false">SUM(M7:N7)</f>
        <v>369</v>
      </c>
      <c r="P7" s="25" t="n">
        <v>-7</v>
      </c>
      <c r="Q7" s="14"/>
    </row>
    <row r="8" customFormat="false" ht="26.25" hidden="false" customHeight="true" outlineLevel="0" collapsed="false">
      <c r="A8" s="14" t="n">
        <v>6</v>
      </c>
      <c r="B8" s="23" t="s">
        <v>62</v>
      </c>
      <c r="C8" s="14" t="n">
        <v>46</v>
      </c>
      <c r="D8" s="24" t="n">
        <v>0</v>
      </c>
      <c r="E8" s="14" t="n">
        <v>47</v>
      </c>
      <c r="F8" s="14" t="n">
        <f aca="false">SUM(D8:E8)</f>
        <v>47</v>
      </c>
      <c r="G8" s="14" t="n">
        <v>58</v>
      </c>
      <c r="H8" s="14" t="n">
        <v>59</v>
      </c>
      <c r="I8" s="14" t="n">
        <v>-2</v>
      </c>
      <c r="J8" s="14" t="n">
        <f aca="false">SUM(H8:I8)</f>
        <v>57</v>
      </c>
      <c r="K8" s="25" t="n">
        <v>0</v>
      </c>
      <c r="L8" s="14" t="n">
        <v>72</v>
      </c>
      <c r="M8" s="14" t="n">
        <v>74</v>
      </c>
      <c r="N8" s="14" t="n">
        <v>-1</v>
      </c>
      <c r="O8" s="14" t="n">
        <f aca="false">SUM(M8:N8)</f>
        <v>73</v>
      </c>
      <c r="P8" s="25" t="n">
        <v>-1</v>
      </c>
      <c r="Q8" s="14"/>
    </row>
    <row r="9" customFormat="false" ht="26.25" hidden="false" customHeight="true" outlineLevel="0" collapsed="false">
      <c r="A9" s="14" t="n">
        <v>7</v>
      </c>
      <c r="B9" s="23" t="s">
        <v>63</v>
      </c>
      <c r="C9" s="14" t="n">
        <v>88</v>
      </c>
      <c r="D9" s="24" t="n">
        <v>120</v>
      </c>
      <c r="E9" s="14" t="n">
        <v>-29</v>
      </c>
      <c r="F9" s="14" t="n">
        <f aca="false">SUM(D9:E9)</f>
        <v>91</v>
      </c>
      <c r="G9" s="14" t="n">
        <v>83</v>
      </c>
      <c r="H9" s="14" t="n">
        <v>83</v>
      </c>
      <c r="I9" s="14"/>
      <c r="J9" s="14" t="n">
        <f aca="false">SUM(H9:I9)</f>
        <v>83</v>
      </c>
      <c r="K9" s="25" t="n">
        <v>-3</v>
      </c>
      <c r="L9" s="14" t="n">
        <v>102</v>
      </c>
      <c r="M9" s="14" t="n">
        <v>100</v>
      </c>
      <c r="N9" s="14"/>
      <c r="O9" s="14" t="n">
        <f aca="false">SUM(M9:N9)</f>
        <v>100</v>
      </c>
      <c r="P9" s="25" t="n">
        <v>2</v>
      </c>
      <c r="Q9" s="14"/>
    </row>
    <row r="10" customFormat="false" ht="26.25" hidden="false" customHeight="true" outlineLevel="0" collapsed="false">
      <c r="A10" s="14" t="n">
        <v>8</v>
      </c>
      <c r="B10" s="23" t="s">
        <v>64</v>
      </c>
      <c r="C10" s="14" t="n">
        <v>112</v>
      </c>
      <c r="D10" s="24" t="n">
        <v>120</v>
      </c>
      <c r="E10" s="14" t="n">
        <v>-12</v>
      </c>
      <c r="F10" s="14" t="n">
        <f aca="false">SUM(D10:E10)</f>
        <v>108</v>
      </c>
      <c r="G10" s="14" t="n">
        <v>116</v>
      </c>
      <c r="H10" s="14" t="n">
        <v>120</v>
      </c>
      <c r="I10" s="14"/>
      <c r="J10" s="14" t="n">
        <f aca="false">SUM(H10:I10)</f>
        <v>120</v>
      </c>
      <c r="K10" s="25" t="n">
        <v>0</v>
      </c>
      <c r="L10" s="14" t="n">
        <v>138</v>
      </c>
      <c r="M10" s="14" t="n">
        <v>138</v>
      </c>
      <c r="N10" s="14"/>
      <c r="O10" s="14" t="n">
        <f aca="false">SUM(M10:N10)</f>
        <v>138</v>
      </c>
      <c r="P10" s="25" t="n">
        <v>0</v>
      </c>
      <c r="Q10" s="14"/>
    </row>
    <row r="11" customFormat="false" ht="26.25" hidden="false" customHeight="true" outlineLevel="0" collapsed="false">
      <c r="A11" s="14" t="n">
        <v>9</v>
      </c>
      <c r="B11" s="23" t="s">
        <v>65</v>
      </c>
      <c r="C11" s="14" t="n">
        <v>75</v>
      </c>
      <c r="D11" s="24" t="n">
        <v>80</v>
      </c>
      <c r="E11" s="14" t="n">
        <v>-4</v>
      </c>
      <c r="F11" s="14" t="n">
        <f aca="false">SUM(D11:E11)</f>
        <v>76</v>
      </c>
      <c r="G11" s="14" t="n">
        <v>78</v>
      </c>
      <c r="H11" s="14" t="n">
        <v>80</v>
      </c>
      <c r="I11" s="14"/>
      <c r="J11" s="14" t="n">
        <f aca="false">SUM(H11:I11)</f>
        <v>80</v>
      </c>
      <c r="K11" s="25" t="n">
        <v>-3</v>
      </c>
      <c r="L11" s="14" t="n">
        <v>86</v>
      </c>
      <c r="M11" s="14" t="n">
        <v>86</v>
      </c>
      <c r="N11" s="14"/>
      <c r="O11" s="14" t="n">
        <f aca="false">SUM(M11:N11)</f>
        <v>86</v>
      </c>
      <c r="P11" s="25" t="n">
        <v>0</v>
      </c>
      <c r="Q11" s="14"/>
    </row>
    <row r="12" customFormat="false" ht="26.25" hidden="false" customHeight="true" outlineLevel="0" collapsed="false">
      <c r="A12" s="14" t="n">
        <v>10</v>
      </c>
      <c r="B12" s="23" t="s">
        <v>66</v>
      </c>
      <c r="C12" s="14" t="n">
        <v>176</v>
      </c>
      <c r="D12" s="24" t="n">
        <v>145</v>
      </c>
      <c r="E12" s="14" t="n">
        <v>29</v>
      </c>
      <c r="F12" s="14" t="n">
        <f aca="false">SUM(D12:E12)</f>
        <v>174</v>
      </c>
      <c r="G12" s="14" t="n">
        <v>244</v>
      </c>
      <c r="H12" s="14" t="n">
        <v>240</v>
      </c>
      <c r="I12" s="14"/>
      <c r="J12" s="14" t="n">
        <f aca="false">SUM(H12:I12)</f>
        <v>240</v>
      </c>
      <c r="K12" s="25" t="n">
        <v>6</v>
      </c>
      <c r="L12" s="14" t="n">
        <v>183</v>
      </c>
      <c r="M12" s="14" t="n">
        <v>186</v>
      </c>
      <c r="N12" s="14"/>
      <c r="O12" s="14" t="n">
        <f aca="false">SUM(M12:N12)</f>
        <v>186</v>
      </c>
      <c r="P12" s="25" t="n">
        <v>-3</v>
      </c>
      <c r="Q12" s="14"/>
    </row>
    <row r="13" customFormat="false" ht="26.25" hidden="false" customHeight="true" outlineLevel="0" collapsed="false">
      <c r="A13" s="14" t="n">
        <v>11</v>
      </c>
      <c r="B13" s="23" t="s">
        <v>67</v>
      </c>
      <c r="C13" s="14" t="n">
        <v>143</v>
      </c>
      <c r="D13" s="24" t="n">
        <v>160</v>
      </c>
      <c r="E13" s="14" t="n">
        <v>-17</v>
      </c>
      <c r="F13" s="14" t="n">
        <f aca="false">SUM(D13:E13)</f>
        <v>143</v>
      </c>
      <c r="G13" s="14" t="n">
        <v>162</v>
      </c>
      <c r="H13" s="14" t="n">
        <v>165</v>
      </c>
      <c r="I13" s="14"/>
      <c r="J13" s="14" t="n">
        <f aca="false">SUM(H13:I13)</f>
        <v>165</v>
      </c>
      <c r="K13" s="25" t="n">
        <v>-3</v>
      </c>
      <c r="L13" s="14" t="n">
        <v>178</v>
      </c>
      <c r="M13" s="14" t="n">
        <v>176</v>
      </c>
      <c r="N13" s="14"/>
      <c r="O13" s="14" t="n">
        <f aca="false">SUM(M13:N13)</f>
        <v>176</v>
      </c>
      <c r="P13" s="25" t="n">
        <v>2</v>
      </c>
      <c r="Q13" s="14"/>
    </row>
    <row r="14" customFormat="false" ht="26.25" hidden="false" customHeight="true" outlineLevel="0" collapsed="false">
      <c r="A14" s="26"/>
      <c r="B14" s="23" t="s">
        <v>49</v>
      </c>
      <c r="C14" s="27" t="n">
        <f aca="false">SUM(C3:C13)</f>
        <v>2252</v>
      </c>
      <c r="D14" s="14" t="n">
        <v>2346</v>
      </c>
      <c r="E14" s="14"/>
      <c r="F14" s="27" t="n">
        <f aca="false">SUM(F3:F13)</f>
        <v>2253</v>
      </c>
      <c r="G14" s="27" t="n">
        <f aca="false">SUM(G3:G13)</f>
        <v>2515</v>
      </c>
      <c r="H14" s="14" t="n">
        <f aca="false">SUM(H3:H13)</f>
        <v>2508</v>
      </c>
      <c r="I14" s="14"/>
      <c r="J14" s="27" t="n">
        <f aca="false">SUM(J3:J13)</f>
        <v>2506</v>
      </c>
      <c r="K14" s="25" t="n">
        <f aca="false">SUM(K3:K13)</f>
        <v>8</v>
      </c>
      <c r="L14" s="27" t="n">
        <f aca="false">SUM(L3:L13)</f>
        <v>2617</v>
      </c>
      <c r="M14" s="14" t="n">
        <f aca="false">SUM(M3:M13)</f>
        <v>2644</v>
      </c>
      <c r="N14" s="14"/>
      <c r="O14" s="27" t="n">
        <f aca="false">SUM(O3:O13)</f>
        <v>2643</v>
      </c>
      <c r="P14" s="25" t="n">
        <f aca="false">SUM(P3:P13)</f>
        <v>-26</v>
      </c>
      <c r="Q14" s="14"/>
    </row>
    <row r="15" customFormat="false" ht="23.25" hidden="false" customHeight="true" outlineLevel="0" collapsed="false">
      <c r="B15" s="18" t="s">
        <v>5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</sheetData>
  <mergeCells count="2">
    <mergeCell ref="A1:Q1"/>
    <mergeCell ref="B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0:41:32Z</dcterms:created>
  <dc:creator>微软用户</dc:creator>
  <dc:description/>
  <dc:language>en-US</dc:language>
  <cp:lastModifiedBy>正版用户</cp:lastModifiedBy>
  <cp:lastPrinted>2009-09-24T00:50:49Z</cp:lastPrinted>
  <dcterms:modified xsi:type="dcterms:W3CDTF">2009-09-27T01:31:02Z</dcterms:modified>
  <cp:revision>0</cp:revision>
  <dc:subject/>
  <dc:title/>
</cp:coreProperties>
</file>